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 Interva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(+ +)</t>
  </si>
  <si>
    <t xml:space="preserve">Put the values of N for each combination in these four cells.</t>
  </si>
  <si>
    <t xml:space="preserve">N(+ -)</t>
  </si>
  <si>
    <t xml:space="preserve">N(- +)</t>
  </si>
  <si>
    <t xml:space="preserve">N (- -)</t>
  </si>
  <si>
    <t xml:space="preserve">Observed proportions</t>
  </si>
  <si>
    <t xml:space="preserve">Agresti-Min method in Agresti &amp; Min (2005)</t>
  </si>
  <si>
    <t xml:space="preserve">dl2</t>
  </si>
  <si>
    <t xml:space="preserve">du3</t>
  </si>
  <si>
    <t xml:space="preserve">du2</t>
  </si>
  <si>
    <t xml:space="preserve">dl3</t>
  </si>
  <si>
    <t xml:space="preserve">phi</t>
  </si>
  <si>
    <t xml:space="preserve">Confidence Intervals for the difference in two paired proportions calculated according to three methods appear below.</t>
  </si>
  <si>
    <t xml:space="preserve">4 Ci limits below</t>
  </si>
  <si>
    <t xml:space="preserve">According to Newcombe (1998), the method of Wilson is to be preferred.  </t>
  </si>
  <si>
    <t xml:space="preserve">ses/Wilson Centre p1</t>
  </si>
  <si>
    <t xml:space="preserve">wilson halfwidth p1</t>
  </si>
  <si>
    <t xml:space="preserve">wilson centre p2</t>
  </si>
  <si>
    <t xml:space="preserve">wilson halfwidth p2</t>
  </si>
  <si>
    <t xml:space="preserve">Lower</t>
  </si>
  <si>
    <t xml:space="preserve">Upper</t>
  </si>
  <si>
    <t xml:space="preserve">Wald</t>
  </si>
  <si>
    <t xml:space="preserve">Wilson</t>
  </si>
  <si>
    <t xml:space="preserve">Agresti-Min</t>
  </si>
  <si>
    <t xml:space="preserve">http://imaging.mrc-cbu.cam.ac.uk/statswiki/FAQ/BinomialConfidence/2gpp</t>
  </si>
  <si>
    <t xml:space="preserve">Agresti A and Min Y (2005) Simple improved confidence intervals for comparing matched proportions. Statistics in Medicine 24(5) 729-740.</t>
  </si>
  <si>
    <t xml:space="preserve">Newcombe RG. (1998) Improved confidence intervals for the difference between binomial proportions based on paired data. Statistics in Medicine 17 2635-2650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ing.mrc-cbu.cam.ac.uk/statswiki/FAQ/BinomialConfidence/2gpp" TargetMode="External"/><Relationship Id="rId2" Type="http://schemas.openxmlformats.org/officeDocument/2006/relationships/hyperlink" Target="http://imaging.mrc-cbu.cam.ac.uk/statswiki/FAQ/BinomialConfidence/2gpp?action=AttachFile&amp;do=get&amp;target=agrest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6" style="2" width="9.14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5"/>
      <c r="D1" s="6"/>
      <c r="E1" s="6"/>
      <c r="F1" s="2" t="s">
        <v>1</v>
      </c>
    </row>
    <row r="2" customFormat="false" ht="12.75" hidden="false" customHeight="false" outlineLevel="0" collapsed="false">
      <c r="A2" s="3" t="s">
        <v>2</v>
      </c>
      <c r="B2" s="4" t="n">
        <v>97</v>
      </c>
      <c r="C2" s="5"/>
      <c r="D2" s="6"/>
      <c r="E2" s="6"/>
    </row>
    <row r="3" customFormat="false" ht="12.75" hidden="false" customHeight="false" outlineLevel="0" collapsed="false">
      <c r="A3" s="3" t="s">
        <v>3</v>
      </c>
      <c r="B3" s="4" t="n">
        <v>1</v>
      </c>
      <c r="C3" s="5"/>
      <c r="D3" s="6"/>
      <c r="E3" s="6"/>
    </row>
    <row r="4" customFormat="false" ht="12.75" hidden="false" customHeight="false" outlineLevel="0" collapsed="false">
      <c r="A4" s="3" t="s">
        <v>4</v>
      </c>
      <c r="B4" s="4" t="n">
        <v>1</v>
      </c>
      <c r="C4" s="5"/>
      <c r="D4" s="6"/>
      <c r="E4" s="6"/>
    </row>
    <row r="5" customFormat="false" ht="25.5" hidden="false" customHeight="false" outlineLevel="0" collapsed="false">
      <c r="A5" s="7" t="s">
        <v>5</v>
      </c>
      <c r="B5" s="8" t="n">
        <f aca="false">(B1+B2)/(B1+B2+B3+B4)</f>
        <v>0.98</v>
      </c>
      <c r="C5" s="8" t="n">
        <f aca="false">(B1+B3)/(B1+B2+B3+B4)</f>
        <v>0.02</v>
      </c>
      <c r="F5" s="2" t="s">
        <v>6</v>
      </c>
    </row>
    <row r="6" customFormat="false" ht="12.75" hidden="false" customHeight="fals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</row>
    <row r="7" customFormat="false" ht="12.75" hidden="false" customHeight="false" outlineLevel="0" collapsed="false">
      <c r="A7" s="9" t="n">
        <f aca="false">(B1+B2)/(B1+B2+B3+B4)-A10</f>
        <v>0.0500117907285439</v>
      </c>
      <c r="B7" s="9" t="n">
        <f aca="false">A13-(B1+B3)/(B1+B2+B3+B4)</f>
        <v>0.0500117907285439</v>
      </c>
      <c r="C7" s="9" t="n">
        <f aca="false">A11-(B1+B2)/(B1+B2+B3+B4)</f>
        <v>0.0144980324498377</v>
      </c>
      <c r="D7" s="9" t="n">
        <f aca="false">(B1+B3)/(B1+B2+B3+B4)-A12</f>
        <v>0.0144980324498376</v>
      </c>
      <c r="E7" s="9" t="n">
        <f aca="false">(B1*B4-B2*B3)/SQRT((B1+B2)*(B3+B4)*(B1+B3)*(B2+B4))</f>
        <v>-0.489795918367347</v>
      </c>
    </row>
    <row r="8" customFormat="false" ht="12.75" hidden="false" customHeight="true" outlineLevel="0" collapsed="false">
      <c r="A8" s="10"/>
      <c r="B8" s="11"/>
      <c r="C8" s="11"/>
      <c r="F8" s="12" t="s">
        <v>12</v>
      </c>
      <c r="G8" s="12"/>
      <c r="H8" s="12"/>
      <c r="I8" s="12"/>
      <c r="J8" s="12"/>
    </row>
    <row r="9" customFormat="false" ht="12.75" hidden="false" customHeight="false" outlineLevel="0" collapsed="false">
      <c r="A9" s="9" t="s">
        <v>13</v>
      </c>
      <c r="B9" s="13" t="n">
        <f aca="false">1-B5</f>
        <v>0.02</v>
      </c>
      <c r="C9" s="9" t="n">
        <f aca="false">1-C5</f>
        <v>0.98</v>
      </c>
      <c r="F9" s="12"/>
      <c r="G9" s="12"/>
      <c r="H9" s="12"/>
      <c r="I9" s="12"/>
      <c r="J9" s="12"/>
    </row>
    <row r="10" customFormat="false" ht="12.75" hidden="false" customHeight="true" outlineLevel="0" collapsed="false">
      <c r="A10" s="9" t="n">
        <f aca="false">MAX(0,B15-C15)</f>
        <v>0.929988209271456</v>
      </c>
      <c r="B10" s="13" t="n">
        <v>0.95</v>
      </c>
      <c r="F10" s="14" t="s">
        <v>14</v>
      </c>
      <c r="G10" s="14"/>
      <c r="H10" s="14"/>
      <c r="I10" s="14"/>
      <c r="J10" s="14"/>
    </row>
    <row r="11" customFormat="false" ht="12.75" hidden="false" customHeight="false" outlineLevel="0" collapsed="false">
      <c r="A11" s="9" t="n">
        <f aca="false">MIN(1,B15+C15)</f>
        <v>0.994498032449838</v>
      </c>
      <c r="B11" s="13" t="n">
        <f aca="false">1-B10</f>
        <v>0.05</v>
      </c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9" t="n">
        <f aca="false">MAX(0,D15-E15)</f>
        <v>0.00550196755016236</v>
      </c>
      <c r="B12" s="13" t="n">
        <f aca="false">NORMINV(1-B11/2,0,1)</f>
        <v>1.95996398454005</v>
      </c>
    </row>
    <row r="13" customFormat="false" ht="12.75" hidden="false" customHeight="false" outlineLevel="0" collapsed="false">
      <c r="A13" s="9" t="n">
        <f aca="false">MIN(1,D15+E15)</f>
        <v>0.0700117907285439</v>
      </c>
      <c r="B13" s="9" t="s">
        <v>15</v>
      </c>
      <c r="C13" s="9" t="s">
        <v>16</v>
      </c>
      <c r="D13" s="9" t="s">
        <v>17</v>
      </c>
      <c r="E13" s="9" t="s">
        <v>18</v>
      </c>
      <c r="F13" s="15" t="s">
        <v>19</v>
      </c>
      <c r="G13" s="15" t="s">
        <v>20</v>
      </c>
    </row>
    <row r="14" customFormat="false" ht="12.75" hidden="false" customHeight="false" outlineLevel="0" collapsed="false">
      <c r="A14" s="1" t="s">
        <v>21</v>
      </c>
      <c r="B14" s="13" t="n">
        <f aca="false">SQRT((((B1+B4)*(B2+B3))+4*B2*B3)/((B1+B2+B3+B4)^3))</f>
        <v>0.0241660919471891</v>
      </c>
      <c r="C14" s="13"/>
      <c r="D14" s="13"/>
      <c r="E14" s="13"/>
      <c r="F14" s="16" t="n">
        <f aca="false">MAX(-1,(B2-B3)/(B1+B2+B3+B4)-B12*B14)</f>
        <v>0.912635330136426</v>
      </c>
      <c r="G14" s="16" t="n">
        <f aca="false">MIN(1,(B2-B3)/(B1+B2+B3+B4)+B12*B14)</f>
        <v>1</v>
      </c>
    </row>
    <row r="15" customFormat="false" ht="12.75" hidden="false" customHeight="false" outlineLevel="0" collapsed="false">
      <c r="A15" s="1" t="s">
        <v>22</v>
      </c>
      <c r="B15" s="13" t="n">
        <f aca="false">(B1+B2+B12^2/2)/(B1+B2+B3+B4+B12^2)</f>
        <v>0.962243120860647</v>
      </c>
      <c r="C15" s="13" t="n">
        <f aca="false">B12*SQRT(B1+B2+B3+B4)/(B1+B2+B3+B4+B12^2)*SQRT(B5*B9+B12^2/(4*(B1+B2+B3+B4)))</f>
        <v>0.0322549115891908</v>
      </c>
      <c r="D15" s="13" t="n">
        <f aca="false">(B1+B3+B12^2/2)/(B1+B2+B3+B4+B12^2)</f>
        <v>0.0377568791393531</v>
      </c>
      <c r="E15" s="13" t="n">
        <f aca="false">B12*SQRT(B1+B2+B3+B4)/(B1+B2+B3+B4+B12^2)*SQRT(C5*C9+B12^2/(4*(B1+B2+B3+B4)))</f>
        <v>0.0322549115891908</v>
      </c>
      <c r="F15" s="16" t="n">
        <f aca="false">MAX(-1,(B5-C5)-SQRT(A7^2-2*E7*A7*B7+B7^2))</f>
        <v>0.873672176200745</v>
      </c>
      <c r="G15" s="16" t="n">
        <f aca="false">MIN(1,(B5-C5)+SQRT(C7^2-2*E7*C7*D7+D7^2))</f>
        <v>0.985025770374008</v>
      </c>
    </row>
    <row r="16" customFormat="false" ht="12.75" hidden="false" customHeight="false" outlineLevel="0" collapsed="false">
      <c r="A16" s="1" t="s">
        <v>23</v>
      </c>
      <c r="B16" s="13" t="n">
        <f aca="false">SQRT((B2+B3+1)-((B2-B3)^2)/(B1+B2+B3+B4+2))/(B1+B2+B3+B4+2)</f>
        <v>0.0288292958476355</v>
      </c>
      <c r="C16" s="13"/>
      <c r="D16" s="13"/>
      <c r="E16" s="13"/>
      <c r="F16" s="16" t="n">
        <f aca="false">MAX(-1,(B2-B3)/(B1+B2+B3+B4+2)-B12*B16)</f>
        <v>0.88467208902722</v>
      </c>
      <c r="G16" s="16" t="n">
        <f aca="false">MIN(1,(B2-B3)/(B1+B2+B3+B4+2)+B12*B16)</f>
        <v>0.997680852149251</v>
      </c>
    </row>
    <row r="17" customFormat="false" ht="12.75" hidden="false" customHeight="false" outlineLevel="0" collapsed="false">
      <c r="B17" s="9" t="n">
        <f aca="false">(C1+1)/(C4+2)</f>
        <v>0.5</v>
      </c>
      <c r="C17" s="9" t="e">
        <f aca="false">B12*SQRT(C4)/(C4+B12^2)*SQRT(C5*C9+B12^2/(4*C4))</f>
        <v>#DIV/0!</v>
      </c>
    </row>
    <row r="19" customFormat="false" ht="12.75" hidden="false" customHeight="false" outlineLevel="0" collapsed="false">
      <c r="A19" s="17" t="s">
        <v>24</v>
      </c>
      <c r="B19" s="1"/>
      <c r="C19" s="1"/>
      <c r="D19" s="1"/>
      <c r="E19" s="1"/>
      <c r="F19" s="1"/>
      <c r="G19" s="1"/>
      <c r="H19" s="1"/>
      <c r="I19" s="18"/>
      <c r="J19" s="18"/>
      <c r="K19" s="18"/>
      <c r="L19" s="18"/>
    </row>
    <row r="20" customFormat="false" ht="12.75" hidden="false" customHeight="false" outlineLevel="0" collapsed="false">
      <c r="A20" s="17"/>
      <c r="B20" s="1"/>
      <c r="C20" s="1"/>
      <c r="D20" s="1"/>
      <c r="E20" s="1"/>
      <c r="F20" s="1"/>
      <c r="G20" s="1"/>
      <c r="H20" s="1"/>
      <c r="I20" s="18"/>
      <c r="J20" s="18"/>
      <c r="K20" s="18"/>
      <c r="L20" s="18"/>
    </row>
    <row r="21" customFormat="false" ht="12.75" hidden="false" customHeight="false" outlineLevel="0" collapsed="false">
      <c r="A21" s="17" t="s">
        <v>25</v>
      </c>
      <c r="B21" s="18"/>
      <c r="C21" s="18"/>
      <c r="D21" s="18"/>
      <c r="E21" s="18"/>
      <c r="H21" s="18"/>
      <c r="I21" s="18"/>
      <c r="J21" s="18"/>
      <c r="K21" s="18"/>
      <c r="L21" s="18"/>
    </row>
    <row r="22" customFormat="false" ht="12.75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</sheetData>
  <sheetProtection sheet="true" objects="true" scenarios="true"/>
  <mergeCells count="3">
    <mergeCell ref="F8:J9"/>
    <mergeCell ref="F10:J11"/>
    <mergeCell ref="A22:U22"/>
  </mergeCells>
  <hyperlinks>
    <hyperlink ref="A19" r:id="rId1" display="http://imaging.mrc-cbu.cam.ac.uk/statswiki/FAQ/BinomialConfidence/2gpp"/>
    <hyperlink ref="A21" r:id="rId2" display="Agresti A and Min Y (2005) Simple improved confidence intervals for comparing matched proportions. Statistics in Medicine 24(5) 729-740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57:49Z</dcterms:created>
  <dc:creator>Ian Nimmo-Smith</dc:creator>
  <dc:description/>
  <dc:language>en-US</dc:language>
  <cp:lastModifiedBy>Administrator</cp:lastModifiedBy>
  <dcterms:modified xsi:type="dcterms:W3CDTF">2010-08-26T15:47:38Z</dcterms:modified>
  <cp:revision>0</cp:revision>
  <dc:subject/>
  <dc:title/>
</cp:coreProperties>
</file>