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 Interva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X</t>
  </si>
  <si>
    <t xml:space="preserve">Put the values of X and n in these two cells.</t>
  </si>
  <si>
    <t xml:space="preserve">n</t>
  </si>
  <si>
    <t xml:space="preserve">Confidence Intervals calculated according to three methods appear below.</t>
  </si>
  <si>
    <t xml:space="preserve">Observed proportion</t>
  </si>
  <si>
    <t xml:space="preserve">q^</t>
  </si>
  <si>
    <t xml:space="preserve">C</t>
  </si>
  <si>
    <t xml:space="preserve">According to Newcombe (1998), the method of Wilson is to be preferred. </t>
  </si>
  <si>
    <t xml:space="preserve">a</t>
  </si>
  <si>
    <t xml:space="preserve">k</t>
  </si>
  <si>
    <t xml:space="preserve">centre</t>
  </si>
  <si>
    <t xml:space="preserve">halfwidth</t>
  </si>
  <si>
    <t xml:space="preserve">Lower</t>
  </si>
  <si>
    <t xml:space="preserve">Upper</t>
  </si>
  <si>
    <t xml:space="preserve">Wald</t>
  </si>
  <si>
    <t xml:space="preserve">Wilson</t>
  </si>
  <si>
    <t xml:space="preserve">Agresti-Coull</t>
  </si>
  <si>
    <t xml:space="preserve">See also http://imaging.mrc-cbu.cam.ac.uk/statswiki/FAQ/BinomialConfidence</t>
  </si>
  <si>
    <t xml:space="preserve">Newcombe RG. (1998) Two sided confidence intervals for the single proportion: Comparison of seven methods. Statistics in Medicine 1998;17:857-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4" style="2" width="9.14"/>
  </cols>
  <sheetData>
    <row r="1" customFormat="false" ht="12.75" hidden="false" customHeight="false" outlineLevel="0" collapsed="false">
      <c r="A1" s="3" t="s">
        <v>0</v>
      </c>
      <c r="B1" s="4" t="n">
        <v>29</v>
      </c>
      <c r="D1" s="2" t="s">
        <v>1</v>
      </c>
    </row>
    <row r="2" customFormat="false" ht="12.75" hidden="false" customHeight="true" outlineLevel="0" collapsed="false">
      <c r="A2" s="3" t="s">
        <v>2</v>
      </c>
      <c r="B2" s="4" t="n">
        <v>72</v>
      </c>
      <c r="D2" s="5" t="s">
        <v>3</v>
      </c>
      <c r="E2" s="5"/>
      <c r="F2" s="5"/>
      <c r="G2" s="5"/>
      <c r="H2" s="5"/>
    </row>
    <row r="3" customFormat="false" ht="25.5" hidden="false" customHeight="false" outlineLevel="0" collapsed="false">
      <c r="A3" s="6" t="s">
        <v>4</v>
      </c>
      <c r="B3" s="7" t="n">
        <f aca="false">B1/B2</f>
        <v>0.402777777777778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8" t="s">
        <v>5</v>
      </c>
      <c r="B4" s="9" t="n">
        <f aca="false">1-B3</f>
        <v>0.597222222222222</v>
      </c>
    </row>
    <row r="5" customFormat="false" ht="12.75" hidden="false" customHeight="true" outlineLevel="0" collapsed="false">
      <c r="A5" s="8" t="s">
        <v>6</v>
      </c>
      <c r="B5" s="9" t="n">
        <v>0.95</v>
      </c>
      <c r="D5" s="10" t="s">
        <v>7</v>
      </c>
      <c r="E5" s="10"/>
      <c r="F5" s="10"/>
      <c r="G5" s="10"/>
      <c r="H5" s="10"/>
    </row>
    <row r="6" customFormat="false" ht="12.75" hidden="false" customHeight="false" outlineLevel="0" collapsed="false">
      <c r="A6" s="8" t="s">
        <v>8</v>
      </c>
      <c r="B6" s="9" t="n">
        <f aca="false">1-B5</f>
        <v>0.05</v>
      </c>
      <c r="D6" s="10"/>
      <c r="E6" s="10"/>
      <c r="F6" s="10"/>
      <c r="G6" s="10"/>
      <c r="H6" s="10"/>
    </row>
    <row r="7" customFormat="false" ht="12.75" hidden="false" customHeight="false" outlineLevel="0" collapsed="false">
      <c r="A7" s="8" t="s">
        <v>9</v>
      </c>
      <c r="B7" s="9" t="n">
        <f aca="false">NORMINV(1-B6/2,0,1)</f>
        <v>1.95996398454005</v>
      </c>
    </row>
    <row r="8" customFormat="false" ht="12.75" hidden="false" customHeight="false" outlineLevel="0" collapsed="false">
      <c r="B8" s="8" t="s">
        <v>10</v>
      </c>
      <c r="C8" s="8" t="s">
        <v>11</v>
      </c>
      <c r="D8" s="11" t="s">
        <v>12</v>
      </c>
      <c r="E8" s="11" t="s">
        <v>13</v>
      </c>
    </row>
    <row r="9" customFormat="false" ht="12.75" hidden="false" customHeight="false" outlineLevel="0" collapsed="false">
      <c r="A9" s="1" t="s">
        <v>14</v>
      </c>
      <c r="B9" s="9"/>
      <c r="C9" s="9" t="n">
        <f aca="false">B7/SQRT(B2)*SQRT(B3*B4)</f>
        <v>0.113287651324571</v>
      </c>
      <c r="D9" s="12" t="n">
        <f aca="false">MAX(0,B3-C9)</f>
        <v>0.289490126453207</v>
      </c>
      <c r="E9" s="12" t="n">
        <f aca="false">MIN(1,B3+C9)</f>
        <v>0.516065429102349</v>
      </c>
    </row>
    <row r="10" customFormat="false" ht="12.75" hidden="false" customHeight="false" outlineLevel="0" collapsed="false">
      <c r="A10" s="1" t="s">
        <v>15</v>
      </c>
      <c r="B10" s="9" t="n">
        <f aca="false">(B1+B7^2/2)/(B2+B7^2)</f>
        <v>0.407702197335767</v>
      </c>
      <c r="C10" s="9" t="n">
        <f aca="false">B7*SQRT(B2)/(B2+B7^2)*SQRT(B3*B4+B7^2/(4*B2))</f>
        <v>0.110491085814718</v>
      </c>
      <c r="D10" s="12" t="n">
        <f aca="false">MAX(0,B10-C10)</f>
        <v>0.297211111521049</v>
      </c>
      <c r="E10" s="12" t="n">
        <f aca="false">MIN(1,B10+C10)</f>
        <v>0.518193283150484</v>
      </c>
    </row>
    <row r="11" customFormat="false" ht="12.75" hidden="false" customHeight="false" outlineLevel="0" collapsed="false">
      <c r="A11" s="1" t="s">
        <v>16</v>
      </c>
      <c r="B11" s="9" t="n">
        <f aca="false">(B1+B7^2/2)/(B2+B7^2)</f>
        <v>0.407702197335767</v>
      </c>
      <c r="C11" s="9" t="n">
        <f aca="false">B7*SQRT(B11*(1-B11))/SQRT(B2+B7^2)</f>
        <v>0.110595215385765</v>
      </c>
      <c r="D11" s="12" t="n">
        <f aca="false">MAX(0,B11-C11)</f>
        <v>0.297106981950002</v>
      </c>
      <c r="E11" s="12" t="n">
        <f aca="false">MIN(1,B11+C11)</f>
        <v>0.518297412721531</v>
      </c>
    </row>
    <row r="14" customFormat="false" ht="12.75" hidden="false" customHeight="false" outlineLevel="0" collapsed="false">
      <c r="A14" s="1" t="s">
        <v>17</v>
      </c>
    </row>
    <row r="16" customFormat="false" ht="12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</sheetData>
  <sheetProtection sheet="true" objects="true" scenarios="true"/>
  <mergeCells count="3">
    <mergeCell ref="D2:H3"/>
    <mergeCell ref="D5:H6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57:49Z</dcterms:created>
  <dc:creator>Ian Nimmo-Smith</dc:creator>
  <dc:description/>
  <dc:language>en-US</dc:language>
  <cp:lastModifiedBy>CBU</cp:lastModifiedBy>
  <cp:revision>0</cp:revision>
  <dc:subject/>
  <dc:title/>
</cp:coreProperties>
</file>