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QUENCE LENGTH</t>
  </si>
  <si>
    <t xml:space="preserve">NUMBER MONOTONIC</t>
  </si>
  <si>
    <t xml:space="preserve">N</t>
  </si>
  <si>
    <t xml:space="preserve">Chi-square(1)=</t>
  </si>
  <si>
    <t xml:space="preserve">p=</t>
  </si>
  <si>
    <t xml:space="preserve">Expected monotonic N=</t>
  </si>
  <si>
    <t xml:space="preserve">Expected non-monotonic N=</t>
  </si>
  <si>
    <t xml:space="preserve">Observed monotonic N=</t>
  </si>
  <si>
    <t xml:space="preserve">Observed non-monotonic N=</t>
  </si>
  <si>
    <t xml:space="preserve">P(residual=0)</t>
  </si>
  <si>
    <t xml:space="preserve">Residuals (monotonic)</t>
  </si>
  <si>
    <t xml:space="preserve">Residuals (non-monoton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6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2" t="n">
        <v>3</v>
      </c>
      <c r="B2" s="2" t="n">
        <v>10</v>
      </c>
      <c r="C2" s="2" t="n">
        <v>24</v>
      </c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</row>
    <row r="4" customFormat="false" ht="12.75" hidden="true" customHeight="false" outlineLevel="0" collapsed="false">
      <c r="A4" s="0" t="n">
        <f aca="false">C2/FACT(A2)</f>
        <v>4</v>
      </c>
      <c r="B4" s="0" t="n">
        <f aca="false">C2-B2</f>
        <v>14</v>
      </c>
      <c r="D4" s="0" t="n">
        <f aca="false">C2-A4</f>
        <v>20</v>
      </c>
      <c r="E4" s="5" t="n">
        <f aca="false">(((B2-A4)*(B2-A4))/A4)</f>
        <v>9</v>
      </c>
      <c r="F4" s="5" t="n">
        <f aca="false">((B4-D4)*(B4-D4))/D4</f>
        <v>1.8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7" t="s">
        <v>3</v>
      </c>
      <c r="B6" s="8" t="n">
        <f aca="false">E4+F4</f>
        <v>10.8</v>
      </c>
      <c r="C6" s="7" t="s">
        <v>4</v>
      </c>
      <c r="D6" s="6" t="e">
        <f aca="false">comp_cdf_chi_sq(B6,1)</f>
        <v>#VALUE!</v>
      </c>
    </row>
    <row r="8" customFormat="false" ht="12.75" hidden="false" customHeight="false" outlineLevel="0" collapsed="false">
      <c r="A8" s="6" t="s">
        <v>5</v>
      </c>
      <c r="B8" s="1" t="n">
        <f aca="false">C2/FACT(A2)</f>
        <v>4</v>
      </c>
    </row>
    <row r="9" customFormat="false" ht="12.75" hidden="false" customHeight="false" outlineLevel="0" collapsed="false">
      <c r="A9" s="6" t="s">
        <v>6</v>
      </c>
      <c r="B9" s="1" t="n">
        <f aca="false">C2-B8</f>
        <v>20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6" t="s">
        <v>7</v>
      </c>
      <c r="B11" s="1" t="n">
        <f aca="false">B2</f>
        <v>10</v>
      </c>
    </row>
    <row r="12" customFormat="false" ht="12.75" hidden="false" customHeight="false" outlineLevel="0" collapsed="false">
      <c r="A12" s="6" t="s">
        <v>8</v>
      </c>
      <c r="B12" s="1" t="n">
        <f aca="false">C2-B2</f>
        <v>14</v>
      </c>
    </row>
    <row r="13" customFormat="false" ht="12.75" hidden="false" customHeight="false" outlineLevel="0" collapsed="false">
      <c r="B13" s="6"/>
      <c r="C13" s="7" t="s">
        <v>9</v>
      </c>
    </row>
    <row r="14" customFormat="false" ht="12.75" hidden="false" customHeight="false" outlineLevel="0" collapsed="false">
      <c r="A14" s="6" t="s">
        <v>10</v>
      </c>
      <c r="B14" s="1" t="n">
        <f aca="false">(B11-B8)/SQRT(B8)</f>
        <v>3</v>
      </c>
      <c r="C14" s="6" t="n">
        <f aca="false">CHIDIST(B14*B14,1)</f>
        <v>0.00269979606326019</v>
      </c>
    </row>
    <row r="15" customFormat="false" ht="12.75" hidden="false" customHeight="false" outlineLevel="0" collapsed="false">
      <c r="A15" s="6" t="s">
        <v>11</v>
      </c>
      <c r="B15" s="1" t="n">
        <f aca="false">(B12-B9)/SQRT(B9)</f>
        <v>-1.34164078649987</v>
      </c>
      <c r="C15" s="6" t="n">
        <f aca="false">CHIDIST(B15*B15,1)</f>
        <v>0.1797124948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10-07T14:08:21Z</dcterms:modified>
  <cp:revision>0</cp:revision>
  <dc:subject/>
  <dc:title/>
</cp:coreProperties>
</file>