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-VALUES</t>
  </si>
  <si>
    <t xml:space="preserve">Stouffer combined p=</t>
  </si>
  <si>
    <t xml:space="preserve">Fisher combined p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4" min="2" style="0" width="16.7"/>
    <col collapsed="false" customWidth="true" hidden="true" outlineLevel="0" max="5" min="5" style="0" width="25.7"/>
    <col collapsed="false" customWidth="true" hidden="false" outlineLevel="0" max="6" min="6" style="0" width="25.7"/>
    <col collapsed="false" customWidth="true" hidden="false" outlineLevel="0" max="7" min="7" style="0" width="10.71"/>
    <col collapsed="false" customWidth="true" hidden="true" outlineLevel="0" max="8" min="8" style="0" width="20.7"/>
    <col collapsed="false" customWidth="true" hidden="false" outlineLevel="0" max="9" min="9" style="2" width="12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 t="s">
        <v>1</v>
      </c>
      <c r="G1" s="6" t="n">
        <f aca="false">(1-E6)/2</f>
        <v>0.0165252732793029</v>
      </c>
      <c r="H1" s="7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2.75" hidden="false" customHeight="false" outlineLevel="0" collapsed="false">
      <c r="A2" s="8" t="n">
        <v>0.2</v>
      </c>
      <c r="B2" s="9" t="n">
        <f aca="false">IF(ISBLANK(A2),0,NORMINV((1-2*A2+1)/2,0,1))</f>
        <v>0.841621233572914</v>
      </c>
      <c r="C2" s="9" t="n">
        <f aca="false">IF(ISBLANK($A$2),0,1)</f>
        <v>1</v>
      </c>
      <c r="D2" s="9" t="n">
        <f aca="false">IF(ISBLANK(A2),0,-2*LN(A2))</f>
        <v>3.2188758248682</v>
      </c>
      <c r="E2" s="9" t="n">
        <f aca="false">SQRT(2*SUM(C2:C400))</f>
        <v>2.82842712474619</v>
      </c>
      <c r="F2" s="5" t="s">
        <v>2</v>
      </c>
      <c r="G2" s="6" t="n">
        <f aca="false">CHIDIST(SUM(D2:D400),2*SUM(C2:C400))</f>
        <v>0.0254753940124164</v>
      </c>
      <c r="H2" s="9" t="n">
        <f aca="false">IF(ISBLANK(A2),0,(NORMINV(A2,0,1))^2)</f>
        <v>0.708326300800794</v>
      </c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1.25" hidden="false" customHeight="true" outlineLevel="0" collapsed="false">
      <c r="A3" s="8" t="n">
        <v>0.4</v>
      </c>
      <c r="B3" s="9" t="n">
        <f aca="false">IF(ISBLANK(A3),0,NORMINV((1-2*A3+1)/2,0,1))</f>
        <v>0.2533471031358</v>
      </c>
      <c r="C3" s="9" t="n">
        <f aca="false">IF(ISBLANK($A$3),0,1)</f>
        <v>1</v>
      </c>
      <c r="D3" s="9" t="n">
        <f aca="false">IF(ISBLANK(A3),0,-2*LN(A3))</f>
        <v>1.83258146374831</v>
      </c>
      <c r="E3" s="9" t="n">
        <f aca="false">SUM(B2:B400)</f>
        <v>4.26293744432247</v>
      </c>
      <c r="F3" s="10"/>
      <c r="G3" s="3"/>
      <c r="H3" s="9" t="n">
        <f aca="false">IF(ISBLANK(A3),0,(NORMINV(A3,0,1))^2)</f>
        <v>0.0641847546673016</v>
      </c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2.75" hidden="false" customHeight="false" outlineLevel="0" collapsed="false">
      <c r="A4" s="8" t="n">
        <v>0.01</v>
      </c>
      <c r="B4" s="9" t="n">
        <f aca="false">IF(ISBLANK(A4),0,NORMINV((1-2*A4+1)/2,0,1))</f>
        <v>2.32634787404084</v>
      </c>
      <c r="C4" s="9" t="n">
        <f aca="false">IF(ISBLANK($A$4),0,1)</f>
        <v>1</v>
      </c>
      <c r="D4" s="9" t="n">
        <f aca="false">IF(ISBLANK(A4),0,-2*LN(A4))</f>
        <v>9.21034037197618</v>
      </c>
      <c r="E4" s="9" t="n">
        <f aca="false">E3/E2</f>
        <v>1.50717598732723</v>
      </c>
      <c r="F4" s="6"/>
      <c r="G4" s="4"/>
      <c r="H4" s="9" t="n">
        <f aca="false">IF(ISBLANK(A4),0,(NORMINV(A4,0,1))^2)</f>
        <v>5.41189443105434</v>
      </c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12.75" hidden="false" customHeight="false" outlineLevel="0" collapsed="false">
      <c r="A5" s="11" t="n">
        <v>0.2</v>
      </c>
      <c r="B5" s="9" t="n">
        <f aca="false">IF(ISBLANK(A5),0,NORMINV((1-2*A5+1)/2,0,1))</f>
        <v>0.841621233572914</v>
      </c>
      <c r="C5" s="9" t="n">
        <f aca="false">IF(ISBLANK($A$5),0,1)</f>
        <v>1</v>
      </c>
      <c r="D5" s="9" t="n">
        <f aca="false">IF(ISBLANK(A5),0,-2*LN(A5))</f>
        <v>3.2188758248682</v>
      </c>
      <c r="E5" s="9"/>
      <c r="F5" s="9"/>
      <c r="G5" s="4"/>
      <c r="H5" s="9" t="n">
        <f aca="false">IF(ISBLANK(A5),0,(NORMINV(A5,0,1))^2)</f>
        <v>0.708326300800794</v>
      </c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12.75" hidden="false" customHeight="false" outlineLevel="0" collapsed="false">
      <c r="A6" s="8"/>
      <c r="B6" s="9" t="n">
        <f aca="false">IF(ISBLANK(A6),0,NORMINV((1-2*A6+1)/2,0,1))</f>
        <v>0</v>
      </c>
      <c r="C6" s="9" t="n">
        <f aca="false">IF(ISBLANK($A$6),0,1)</f>
        <v>0</v>
      </c>
      <c r="D6" s="9" t="n">
        <f aca="false">IF(ISBLANK(A6),0,-2*LN(A6))</f>
        <v>0</v>
      </c>
      <c r="E6" s="9" t="n">
        <f aca="false">2*NORMDIST((2*E3/E2/SQRT(2)),0,1,TRUE())-1</f>
        <v>0.966949453441394</v>
      </c>
      <c r="F6" s="9"/>
      <c r="G6" s="4"/>
      <c r="H6" s="9" t="n">
        <f aca="false">IF(ISBLANK(A6),0,(NORMINV(A6,0,1))^2)</f>
        <v>0</v>
      </c>
      <c r="I6" s="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2.75" hidden="false" customHeight="false" outlineLevel="0" collapsed="false">
      <c r="A7" s="8"/>
      <c r="B7" s="9" t="n">
        <f aca="false">IF(ISBLANK(A7),0,NORMINV((1-2*A7+1)/2,0,1))</f>
        <v>0</v>
      </c>
      <c r="C7" s="9" t="n">
        <f aca="false">IF(ISBLANK($A$7),0,1)</f>
        <v>0</v>
      </c>
      <c r="D7" s="9" t="n">
        <f aca="false">IF(ISBLANK(A7),0,-2*LN(A7))</f>
        <v>0</v>
      </c>
      <c r="E7" s="9" t="n">
        <f aca="false">(1-E6)/2</f>
        <v>0.0165252732793029</v>
      </c>
      <c r="F7" s="9"/>
      <c r="G7" s="4"/>
      <c r="H7" s="9" t="n">
        <f aca="false">IF(ISBLANK(A7),0,(NORMINV(A7,0,1))^2)</f>
        <v>0</v>
      </c>
      <c r="I7" s="7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2.75" hidden="false" customHeight="false" outlineLevel="0" collapsed="false">
      <c r="A8" s="8"/>
      <c r="B8" s="9" t="n">
        <f aca="false">IF(ISBLANK(A8),0,NORMINV((1-2*A8+1)/2,0,1))</f>
        <v>0</v>
      </c>
      <c r="C8" s="9" t="n">
        <f aca="false">IF(ISBLANK($A$8),0,1)</f>
        <v>0</v>
      </c>
      <c r="D8" s="9" t="n">
        <f aca="false">IF(ISBLANK(A8),0,-2*LN(A8))</f>
        <v>0</v>
      </c>
      <c r="E8" s="9"/>
      <c r="F8" s="9"/>
      <c r="G8" s="4"/>
      <c r="H8" s="9" t="n">
        <f aca="false">IF(ISBLANK(A8),0,(NORMINV(A8,0,1))^2)</f>
        <v>0</v>
      </c>
      <c r="I8" s="7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12.75" hidden="false" customHeight="false" outlineLevel="0" collapsed="false">
      <c r="A9" s="8"/>
      <c r="B9" s="9" t="n">
        <f aca="false">IF(ISBLANK(A9),0,NORMINV((1-2*A9+1)/2,0,1))</f>
        <v>0</v>
      </c>
      <c r="C9" s="9" t="n">
        <f aca="false">IF(ISBLANK($A$9),0,1)</f>
        <v>0</v>
      </c>
      <c r="D9" s="9" t="n">
        <f aca="false">IF(ISBLANK(A9),0,-2*LN(A9))</f>
        <v>0</v>
      </c>
      <c r="E9" s="9"/>
      <c r="F9" s="9"/>
      <c r="G9" s="4"/>
      <c r="H9" s="9" t="n">
        <f aca="false">IF(ISBLANK(A9),0,(NORMINV(A9,0,1))^2)</f>
        <v>0</v>
      </c>
      <c r="I9" s="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12.75" hidden="false" customHeight="false" outlineLevel="0" collapsed="false">
      <c r="A10" s="8"/>
      <c r="B10" s="9" t="n">
        <f aca="false">IF(ISBLANK(A10),0,NORMINV((1-2*A10+1)/2,0,1))</f>
        <v>0</v>
      </c>
      <c r="C10" s="9" t="n">
        <f aca="false">IF(ISBLANK($A$10),0,1)</f>
        <v>0</v>
      </c>
      <c r="D10" s="9" t="n">
        <f aca="false">IF(ISBLANK(A10),0,-2*LN(A10))</f>
        <v>0</v>
      </c>
      <c r="E10" s="9"/>
      <c r="F10" s="9"/>
      <c r="G10" s="4"/>
      <c r="H10" s="9" t="n">
        <f aca="false">IF(ISBLANK(A10),0,(NORMINV(A10,0,1))^2)</f>
        <v>0</v>
      </c>
      <c r="I10" s="7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12.75" hidden="false" customHeight="false" outlineLevel="0" collapsed="false">
      <c r="A11" s="8"/>
      <c r="B11" s="9" t="n">
        <f aca="false">IF(ISBLANK(A11),0,NORMINV((1-2*A11+1)/2,0,1))</f>
        <v>0</v>
      </c>
      <c r="C11" s="9" t="n">
        <f aca="false">IF(ISBLANK($A$11),0,1)</f>
        <v>0</v>
      </c>
      <c r="D11" s="9" t="n">
        <f aca="false">IF(ISBLANK(A11),0,-2*LN(A11))</f>
        <v>0</v>
      </c>
      <c r="E11" s="9"/>
      <c r="F11" s="9"/>
      <c r="G11" s="4"/>
      <c r="H11" s="9" t="n">
        <f aca="false">IF(ISBLANK(A11),0,(NORMINV(A11,0,1))^2)</f>
        <v>0</v>
      </c>
      <c r="I11" s="7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12.75" hidden="false" customHeight="false" outlineLevel="0" collapsed="false">
      <c r="A12" s="8"/>
      <c r="B12" s="9" t="n">
        <f aca="false">IF(ISBLANK(A12),0,NORMINV((1-2*A12+1)/2,0,1))</f>
        <v>0</v>
      </c>
      <c r="C12" s="9" t="n">
        <f aca="false">IF(ISBLANK($A$12),0,1)</f>
        <v>0</v>
      </c>
      <c r="D12" s="9" t="n">
        <f aca="false">IF(ISBLANK(A12),0,-2*LN(A12))</f>
        <v>0</v>
      </c>
      <c r="E12" s="9"/>
      <c r="F12" s="9"/>
      <c r="G12" s="4"/>
      <c r="H12" s="9" t="n">
        <f aca="false">IF(ISBLANK(A12),0,(NORMINV(A12,0,1))^2)</f>
        <v>0</v>
      </c>
      <c r="I12" s="7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12.75" hidden="false" customHeight="false" outlineLevel="0" collapsed="false">
      <c r="A13" s="8"/>
      <c r="B13" s="9" t="n">
        <f aca="false">IF(ISBLANK(A13),0,NORMINV((1-2*A13+1)/2,0,1))</f>
        <v>0</v>
      </c>
      <c r="C13" s="9" t="n">
        <f aca="false">IF(ISBLANK($A$13),0,1)</f>
        <v>0</v>
      </c>
      <c r="D13" s="9" t="n">
        <f aca="false">IF(ISBLANK(A13),0,-2*LN(A13))</f>
        <v>0</v>
      </c>
      <c r="E13" s="9"/>
      <c r="F13" s="9"/>
      <c r="G13" s="4"/>
      <c r="H13" s="9" t="n">
        <f aca="false">IF(ISBLANK(A13),0,(NORMINV(A13,0,1))^2)</f>
        <v>0</v>
      </c>
      <c r="I13" s="7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2.75" hidden="false" customHeight="false" outlineLevel="0" collapsed="false">
      <c r="A14" s="8"/>
      <c r="B14" s="9" t="n">
        <f aca="false">IF(ISBLANK(A14),0,NORMINV((1-2*A14+1)/2,0,1))</f>
        <v>0</v>
      </c>
      <c r="C14" s="9" t="n">
        <f aca="false">IF(ISBLANK($A$14),0,1)</f>
        <v>0</v>
      </c>
      <c r="D14" s="9" t="n">
        <f aca="false">IF(ISBLANK(A14),0,-2*LN(A14))</f>
        <v>0</v>
      </c>
      <c r="E14" s="9"/>
      <c r="F14" s="9"/>
      <c r="G14" s="4"/>
      <c r="H14" s="9" t="n">
        <f aca="false">IF(ISBLANK(A14),0,(NORMINV(A14,0,1))^2)</f>
        <v>0</v>
      </c>
      <c r="I14" s="7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12.75" hidden="false" customHeight="false" outlineLevel="0" collapsed="false">
      <c r="A15" s="8"/>
      <c r="B15" s="9" t="n">
        <f aca="false">IF(ISBLANK(A15),0,NORMINV((1-2*A15+1)/2,0,1))</f>
        <v>0</v>
      </c>
      <c r="C15" s="9" t="n">
        <f aca="false">IF(ISBLANK($A$15),0,1)</f>
        <v>0</v>
      </c>
      <c r="D15" s="9" t="n">
        <f aca="false">IF(ISBLANK(A15),0,-2*LN(A15))</f>
        <v>0</v>
      </c>
      <c r="E15" s="9"/>
      <c r="F15" s="9"/>
      <c r="G15" s="4"/>
      <c r="H15" s="9" t="n">
        <f aca="false">IF(ISBLANK(A15),0,(NORMINV(A15,0,1))^2)</f>
        <v>0</v>
      </c>
      <c r="I15" s="7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12.75" hidden="false" customHeight="false" outlineLevel="0" collapsed="false">
      <c r="A16" s="8"/>
      <c r="B16" s="9" t="n">
        <f aca="false">IF(ISBLANK(A16),0,NORMINV((1-2*A16+1)/2,0,1))</f>
        <v>0</v>
      </c>
      <c r="C16" s="9" t="n">
        <f aca="false">IF(ISBLANK($A$16),0,1)</f>
        <v>0</v>
      </c>
      <c r="D16" s="9" t="n">
        <f aca="false">IF(ISBLANK(A16),0,-2*LN(A16))</f>
        <v>0</v>
      </c>
      <c r="E16" s="9"/>
      <c r="F16" s="9"/>
      <c r="G16" s="4"/>
      <c r="H16" s="9" t="n">
        <f aca="false">IF(ISBLANK(A16),0,(NORMINV(A16,0,1))^2)</f>
        <v>0</v>
      </c>
      <c r="I16" s="7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12.75" hidden="false" customHeight="false" outlineLevel="0" collapsed="false">
      <c r="A17" s="8"/>
      <c r="B17" s="9" t="n">
        <f aca="false">IF(ISBLANK(A17),0,NORMINV((1-2*A17+1)/2,0,1))</f>
        <v>0</v>
      </c>
      <c r="C17" s="9" t="n">
        <f aca="false">IF(ISBLANK($A$17),0,1)</f>
        <v>0</v>
      </c>
      <c r="D17" s="9" t="n">
        <f aca="false">IF(ISBLANK(A17),0,-2*LN(A17))</f>
        <v>0</v>
      </c>
      <c r="E17" s="9"/>
      <c r="F17" s="9"/>
      <c r="G17" s="4"/>
      <c r="H17" s="9" t="n">
        <f aca="false">IF(ISBLANK(A17),0,(NORMINV(A17,0,1))^2)</f>
        <v>0</v>
      </c>
      <c r="I17" s="7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12.75" hidden="false" customHeight="false" outlineLevel="0" collapsed="false">
      <c r="A18" s="8"/>
      <c r="B18" s="9" t="n">
        <f aca="false">IF(ISBLANK(A18),0,NORMINV((1-2*A18+1)/2,0,1))</f>
        <v>0</v>
      </c>
      <c r="C18" s="9" t="n">
        <f aca="false">IF(ISBLANK($A$18),0,1)</f>
        <v>0</v>
      </c>
      <c r="D18" s="9" t="n">
        <f aca="false">IF(ISBLANK(A18),0,-2*LN(A18))</f>
        <v>0</v>
      </c>
      <c r="E18" s="9"/>
      <c r="F18" s="9"/>
      <c r="G18" s="4"/>
      <c r="H18" s="9" t="n">
        <f aca="false">IF(ISBLANK(A18),0,(NORMINV(A18,0,1))^2)</f>
        <v>0</v>
      </c>
      <c r="I18" s="7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12.75" hidden="false" customHeight="false" outlineLevel="0" collapsed="false">
      <c r="A19" s="8"/>
      <c r="B19" s="9" t="n">
        <f aca="false">IF(ISBLANK(A19),0,NORMINV((1-2*A19+1)/2,0,1))</f>
        <v>0</v>
      </c>
      <c r="C19" s="9" t="n">
        <f aca="false">IF(ISBLANK($A$19),0,1)</f>
        <v>0</v>
      </c>
      <c r="D19" s="9" t="n">
        <f aca="false">IF(ISBLANK(A19),0,-2*LN(A19))</f>
        <v>0</v>
      </c>
      <c r="E19" s="9"/>
      <c r="F19" s="9"/>
      <c r="G19" s="4"/>
      <c r="H19" s="9" t="n">
        <f aca="false">IF(ISBLANK(A19),0,(NORMINV(A19,0,1))^2)</f>
        <v>0</v>
      </c>
      <c r="I19" s="7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customFormat="false" ht="12.75" hidden="false" customHeight="false" outlineLevel="0" collapsed="false">
      <c r="A20" s="8"/>
      <c r="B20" s="9" t="n">
        <f aca="false">IF(ISBLANK(A20),0,NORMINV((1-2*A20+1)/2,0,1))</f>
        <v>0</v>
      </c>
      <c r="C20" s="9" t="n">
        <f aca="false">IF(ISBLANK($A$20),0,1)</f>
        <v>0</v>
      </c>
      <c r="D20" s="9" t="n">
        <f aca="false">IF(ISBLANK(A20),0,-2*LN(A20))</f>
        <v>0</v>
      </c>
      <c r="E20" s="9"/>
      <c r="F20" s="9"/>
      <c r="G20" s="4"/>
      <c r="H20" s="9" t="n">
        <f aca="false">IF(ISBLANK(A20),0,(NORMINV(A20,0,1))^2)</f>
        <v>0</v>
      </c>
      <c r="I20" s="7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customFormat="false" ht="12.75" hidden="false" customHeight="false" outlineLevel="0" collapsed="false">
      <c r="A21" s="8"/>
      <c r="B21" s="9" t="n">
        <f aca="false">IF(ISBLANK(A21),0,NORMINV((1-2*A21+1)/2,0,1))</f>
        <v>0</v>
      </c>
      <c r="C21" s="9" t="n">
        <f aca="false">IF(ISBLANK($A$21),0,1)</f>
        <v>0</v>
      </c>
      <c r="D21" s="9" t="n">
        <f aca="false">IF(ISBLANK(A21),0,-2*LN(A21))</f>
        <v>0</v>
      </c>
      <c r="E21" s="9"/>
      <c r="F21" s="9"/>
      <c r="G21" s="4"/>
      <c r="H21" s="9" t="n">
        <f aca="false">IF(ISBLANK(A21),0,(NORMINV(A21,0,1))^2)</f>
        <v>0</v>
      </c>
      <c r="I21" s="7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customFormat="false" ht="12.75" hidden="false" customHeight="false" outlineLevel="0" collapsed="false">
      <c r="A22" s="8"/>
      <c r="B22" s="9" t="n">
        <f aca="false">IF(ISBLANK(A22),0,NORMINV((1-2*A22+1)/2,0,1))</f>
        <v>0</v>
      </c>
      <c r="C22" s="9" t="n">
        <f aca="false">IF(ISBLANK($A$22),0,1)</f>
        <v>0</v>
      </c>
      <c r="D22" s="9" t="n">
        <f aca="false">IF(ISBLANK(A22),0,-2*LN(A22))</f>
        <v>0</v>
      </c>
      <c r="E22" s="9"/>
      <c r="F22" s="9"/>
      <c r="G22" s="4"/>
      <c r="H22" s="9" t="n">
        <f aca="false">IF(ISBLANK(A22),0,(NORMINV(A22,0,1))^2)</f>
        <v>0</v>
      </c>
      <c r="I22" s="7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customFormat="false" ht="12.75" hidden="false" customHeight="false" outlineLevel="0" collapsed="false">
      <c r="A23" s="8"/>
      <c r="B23" s="9" t="n">
        <f aca="false">IF(ISBLANK(A23),0,NORMINV((1-2*A23+1)/2,0,1))</f>
        <v>0</v>
      </c>
      <c r="C23" s="9" t="n">
        <f aca="false">IF(ISBLANK($A$23),0,1)</f>
        <v>0</v>
      </c>
      <c r="D23" s="9" t="n">
        <f aca="false">IF(ISBLANK(A23),0,-2*LN(A23))</f>
        <v>0</v>
      </c>
      <c r="E23" s="9"/>
      <c r="F23" s="9"/>
      <c r="G23" s="4"/>
      <c r="H23" s="9" t="n">
        <f aca="false">IF(ISBLANK(A23),0,(NORMINV(A23,0,1))^2)</f>
        <v>0</v>
      </c>
      <c r="I23" s="7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customFormat="false" ht="12.75" hidden="false" customHeight="false" outlineLevel="0" collapsed="false">
      <c r="A24" s="8"/>
      <c r="B24" s="9" t="n">
        <f aca="false">IF(ISBLANK(A24),0,NORMINV((1-2*A24+1)/2,0,1))</f>
        <v>0</v>
      </c>
      <c r="C24" s="9" t="n">
        <f aca="false">IF(ISBLANK($A$24),0,1)</f>
        <v>0</v>
      </c>
      <c r="D24" s="9" t="n">
        <f aca="false">IF(ISBLANK(A24),0,-2*LN(A24))</f>
        <v>0</v>
      </c>
      <c r="E24" s="9"/>
      <c r="F24" s="9"/>
      <c r="G24" s="4"/>
      <c r="H24" s="9" t="n">
        <f aca="false">IF(ISBLANK(A24),0,(NORMINV(A24,0,1))^2)</f>
        <v>0</v>
      </c>
      <c r="I24" s="7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customFormat="false" ht="12.75" hidden="false" customHeight="false" outlineLevel="0" collapsed="false">
      <c r="A25" s="8"/>
      <c r="B25" s="9" t="n">
        <f aca="false">IF(ISBLANK(A25),0,NORMINV((1-2*A25+1)/2,0,1))</f>
        <v>0</v>
      </c>
      <c r="C25" s="9" t="n">
        <f aca="false">IF(ISBLANK($A$25),0,1)</f>
        <v>0</v>
      </c>
      <c r="D25" s="9" t="n">
        <f aca="false">IF(ISBLANK(A25),0,-2*LN(A25))</f>
        <v>0</v>
      </c>
      <c r="E25" s="9"/>
      <c r="F25" s="9"/>
      <c r="G25" s="4"/>
      <c r="H25" s="9" t="n">
        <f aca="false">IF(ISBLANK(A25),0,(NORMINV(A25,0,1))^2)</f>
        <v>0</v>
      </c>
      <c r="I25" s="7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customFormat="false" ht="12.75" hidden="false" customHeight="false" outlineLevel="0" collapsed="false">
      <c r="A26" s="8"/>
      <c r="B26" s="9" t="n">
        <f aca="false">IF(ISBLANK(A26),0,NORMINV((1-2*A26+1)/2,0,1))</f>
        <v>0</v>
      </c>
      <c r="C26" s="9" t="n">
        <f aca="false">IF(ISBLANK($A$26),0,1)</f>
        <v>0</v>
      </c>
      <c r="D26" s="9" t="n">
        <f aca="false">IF(ISBLANK(A26),0,-2*LN(A26))</f>
        <v>0</v>
      </c>
      <c r="E26" s="9"/>
      <c r="F26" s="9"/>
      <c r="G26" s="4"/>
      <c r="H26" s="9" t="n">
        <f aca="false">IF(ISBLANK(A26),0,(NORMINV(A26,0,1))^2)</f>
        <v>0</v>
      </c>
      <c r="I26" s="7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customFormat="false" ht="12.75" hidden="false" customHeight="false" outlineLevel="0" collapsed="false">
      <c r="A27" s="8"/>
      <c r="B27" s="9" t="n">
        <f aca="false">IF(ISBLANK(A27),0,NORMINV((1-2*A27+1)/2,0,1))</f>
        <v>0</v>
      </c>
      <c r="C27" s="9" t="n">
        <f aca="false">IF(ISBLANK($A$27),0,1)</f>
        <v>0</v>
      </c>
      <c r="D27" s="9" t="n">
        <f aca="false">IF(ISBLANK(A27),0,-2*LN(A27))</f>
        <v>0</v>
      </c>
      <c r="E27" s="9"/>
      <c r="F27" s="9"/>
      <c r="G27" s="4"/>
      <c r="H27" s="9" t="n">
        <f aca="false">IF(ISBLANK(A27),0,(NORMINV(A27,0,1))^2)</f>
        <v>0</v>
      </c>
      <c r="I27" s="7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customFormat="false" ht="12.75" hidden="false" customHeight="false" outlineLevel="0" collapsed="false">
      <c r="A28" s="8"/>
      <c r="B28" s="9" t="n">
        <f aca="false">IF(ISBLANK(A28),0,NORMINV((1-2*A28+1)/2,0,1))</f>
        <v>0</v>
      </c>
      <c r="C28" s="9" t="n">
        <f aca="false">IF(ISBLANK($A$28),0,1)</f>
        <v>0</v>
      </c>
      <c r="D28" s="9" t="n">
        <f aca="false">IF(ISBLANK(A28),0,-2*LN(A28))</f>
        <v>0</v>
      </c>
      <c r="E28" s="9"/>
      <c r="F28" s="9"/>
      <c r="G28" s="4"/>
      <c r="H28" s="9" t="n">
        <f aca="false">IF(ISBLANK(A28),0,(NORMINV(A28,0,1))^2)</f>
        <v>0</v>
      </c>
      <c r="I28" s="7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customFormat="false" ht="12.75" hidden="false" customHeight="false" outlineLevel="0" collapsed="false">
      <c r="A29" s="8"/>
      <c r="B29" s="9" t="n">
        <f aca="false">IF(ISBLANK(A29),0,NORMINV((1-2*A29+1)/2,0,1))</f>
        <v>0</v>
      </c>
      <c r="C29" s="9" t="n">
        <f aca="false">IF(ISBLANK($A$29),0,1)</f>
        <v>0</v>
      </c>
      <c r="D29" s="9" t="n">
        <f aca="false">IF(ISBLANK(A29),0,-2*LN(A29))</f>
        <v>0</v>
      </c>
      <c r="E29" s="9"/>
      <c r="F29" s="9"/>
      <c r="G29" s="4"/>
      <c r="H29" s="9" t="n">
        <f aca="false">IF(ISBLANK(A29),0,(NORMINV(A29,0,1))^2)</f>
        <v>0</v>
      </c>
      <c r="I29" s="7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customFormat="false" ht="12.75" hidden="false" customHeight="false" outlineLevel="0" collapsed="false">
      <c r="A30" s="8"/>
      <c r="B30" s="9" t="n">
        <f aca="false">IF(ISBLANK(A30),0,NORMINV((1-2*A30+1)/2,0,1))</f>
        <v>0</v>
      </c>
      <c r="C30" s="9" t="n">
        <f aca="false">IF(ISBLANK($A$30),0,1)</f>
        <v>0</v>
      </c>
      <c r="D30" s="9" t="n">
        <f aca="false">IF(ISBLANK(A30),0,-2*LN(A30))</f>
        <v>0</v>
      </c>
      <c r="E30" s="9"/>
      <c r="F30" s="9"/>
      <c r="G30" s="4"/>
      <c r="H30" s="9" t="n">
        <f aca="false">IF(ISBLANK(A30),0,(NORMINV(A30,0,1))^2)</f>
        <v>0</v>
      </c>
      <c r="I30" s="7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12.75" hidden="false" customHeight="false" outlineLevel="0" collapsed="false">
      <c r="A31" s="8"/>
      <c r="B31" s="9" t="n">
        <f aca="false">IF(ISBLANK(A31),0,NORMINV((1-2*A31+1)/2,0,1))</f>
        <v>0</v>
      </c>
      <c r="C31" s="9" t="n">
        <f aca="false">IF(ISBLANK($A$31),0,1)</f>
        <v>0</v>
      </c>
      <c r="D31" s="9" t="n">
        <f aca="false">IF(ISBLANK(A31),0,-2*LN(A31))</f>
        <v>0</v>
      </c>
      <c r="E31" s="9"/>
      <c r="F31" s="9"/>
      <c r="G31" s="4"/>
      <c r="H31" s="9" t="n">
        <f aca="false">IF(ISBLANK(A31),0,(NORMINV(A31,0,1))^2)</f>
        <v>0</v>
      </c>
      <c r="I31" s="7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12.75" hidden="false" customHeight="false" outlineLevel="0" collapsed="false">
      <c r="A32" s="8"/>
      <c r="B32" s="9" t="n">
        <f aca="false">IF(ISBLANK(A32),0,NORMINV((1-2*A32+1)/2,0,1))</f>
        <v>0</v>
      </c>
      <c r="C32" s="9" t="n">
        <f aca="false">IF(ISBLANK($A$32),0,1)</f>
        <v>0</v>
      </c>
      <c r="D32" s="9" t="n">
        <f aca="false">IF(ISBLANK(A32),0,-2*LN(A32))</f>
        <v>0</v>
      </c>
      <c r="E32" s="9"/>
      <c r="F32" s="9"/>
      <c r="G32" s="4"/>
      <c r="H32" s="9" t="n">
        <f aca="false">IF(ISBLANK(A32),0,(NORMINV(A32,0,1))^2)</f>
        <v>0</v>
      </c>
      <c r="I32" s="7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2.75" hidden="false" customHeight="false" outlineLevel="0" collapsed="false">
      <c r="A33" s="8"/>
      <c r="B33" s="9" t="n">
        <f aca="false">IF(ISBLANK(A33),0,NORMINV((1-2*A33+1)/2,0,1))</f>
        <v>0</v>
      </c>
      <c r="C33" s="9" t="n">
        <f aca="false">IF(ISBLANK($A$33),0,1)</f>
        <v>0</v>
      </c>
      <c r="D33" s="9" t="n">
        <f aca="false">IF(ISBLANK(A33),0,-2*LN(A33))</f>
        <v>0</v>
      </c>
      <c r="E33" s="9"/>
      <c r="F33" s="9"/>
      <c r="G33" s="4"/>
      <c r="H33" s="9" t="n">
        <f aca="false">IF(ISBLANK(A33),0,(NORMINV(A33,0,1))^2)</f>
        <v>0</v>
      </c>
      <c r="I33" s="7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customFormat="false" ht="12.75" hidden="false" customHeight="false" outlineLevel="0" collapsed="false">
      <c r="A34" s="8"/>
      <c r="B34" s="9" t="n">
        <f aca="false">IF(ISBLANK(A34),0,NORMINV((1-2*A34+1)/2,0,1))</f>
        <v>0</v>
      </c>
      <c r="C34" s="9" t="n">
        <f aca="false">IF(ISBLANK($A$34),0,1)</f>
        <v>0</v>
      </c>
      <c r="D34" s="9" t="n">
        <f aca="false">IF(ISBLANK(A34),0,-2*LN(A34))</f>
        <v>0</v>
      </c>
      <c r="E34" s="9"/>
      <c r="F34" s="9"/>
      <c r="G34" s="4"/>
      <c r="H34" s="9" t="n">
        <f aca="false">IF(ISBLANK(A34),0,(NORMINV(A34,0,1))^2)</f>
        <v>0</v>
      </c>
      <c r="I34" s="7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customFormat="false" ht="12.75" hidden="false" customHeight="false" outlineLevel="0" collapsed="false">
      <c r="A35" s="8"/>
      <c r="B35" s="9" t="n">
        <f aca="false">IF(ISBLANK(A35),0,NORMINV((1-2*A35+1)/2,0,1))</f>
        <v>0</v>
      </c>
      <c r="C35" s="9" t="n">
        <f aca="false">IF(ISBLANK($A$35),0,1)</f>
        <v>0</v>
      </c>
      <c r="D35" s="9" t="n">
        <f aca="false">IF(ISBLANK(A35),0,-2*LN(A35))</f>
        <v>0</v>
      </c>
      <c r="E35" s="9"/>
      <c r="F35" s="9"/>
      <c r="G35" s="4"/>
      <c r="H35" s="9" t="n">
        <f aca="false">IF(ISBLANK(A35),0,(NORMINV(A35,0,1))^2)</f>
        <v>0</v>
      </c>
      <c r="I35" s="7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customFormat="false" ht="12.75" hidden="false" customHeight="false" outlineLevel="0" collapsed="false">
      <c r="A36" s="8"/>
      <c r="B36" s="9" t="n">
        <f aca="false">IF(ISBLANK(A36),0,NORMINV((1-2*A36+1)/2,0,1))</f>
        <v>0</v>
      </c>
      <c r="C36" s="9" t="n">
        <f aca="false">IF(ISBLANK($A$36),0,1)</f>
        <v>0</v>
      </c>
      <c r="D36" s="9" t="n">
        <f aca="false">IF(ISBLANK(A36),0,-2*LN(A36))</f>
        <v>0</v>
      </c>
      <c r="E36" s="9"/>
      <c r="F36" s="9"/>
      <c r="G36" s="4"/>
      <c r="H36" s="9" t="n">
        <f aca="false">IF(ISBLANK(A36),0,(NORMINV(A36,0,1))^2)</f>
        <v>0</v>
      </c>
      <c r="I36" s="7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customFormat="false" ht="12.75" hidden="false" customHeight="false" outlineLevel="0" collapsed="false">
      <c r="A37" s="8"/>
      <c r="B37" s="9" t="n">
        <f aca="false">IF(ISBLANK(A37),0,NORMINV((1-2*A37+1)/2,0,1))</f>
        <v>0</v>
      </c>
      <c r="C37" s="9" t="n">
        <f aca="false">IF(ISBLANK($A$37),0,1)</f>
        <v>0</v>
      </c>
      <c r="D37" s="9" t="n">
        <f aca="false">IF(ISBLANK(A37),0,-2*LN(A37))</f>
        <v>0</v>
      </c>
      <c r="E37" s="9"/>
      <c r="F37" s="9"/>
      <c r="G37" s="4"/>
      <c r="H37" s="9" t="n">
        <f aca="false">IF(ISBLANK(A37),0,(NORMINV(A37,0,1))^2)</f>
        <v>0</v>
      </c>
      <c r="I37" s="7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customFormat="false" ht="12.75" hidden="false" customHeight="false" outlineLevel="0" collapsed="false">
      <c r="A38" s="8"/>
      <c r="B38" s="9" t="n">
        <f aca="false">IF(ISBLANK(A38),0,NORMINV((1-2*A38+1)/2,0,1))</f>
        <v>0</v>
      </c>
      <c r="C38" s="9" t="n">
        <f aca="false">IF(ISBLANK($A$38),0,1)</f>
        <v>0</v>
      </c>
      <c r="D38" s="9" t="n">
        <f aca="false">IF(ISBLANK(A38),0,-2*LN(A38))</f>
        <v>0</v>
      </c>
      <c r="E38" s="9"/>
      <c r="F38" s="9"/>
      <c r="G38" s="4"/>
      <c r="H38" s="9" t="n">
        <f aca="false">IF(ISBLANK(A38),0,(NORMINV(A38,0,1))^2)</f>
        <v>0</v>
      </c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customFormat="false" ht="12.75" hidden="false" customHeight="false" outlineLevel="0" collapsed="false">
      <c r="A39" s="8"/>
      <c r="B39" s="9" t="n">
        <f aca="false">IF(ISBLANK(A39),0,NORMINV((1-2*A39+1)/2,0,1))</f>
        <v>0</v>
      </c>
      <c r="C39" s="9" t="n">
        <f aca="false">IF(ISBLANK($A$39),0,1)</f>
        <v>0</v>
      </c>
      <c r="D39" s="9" t="n">
        <f aca="false">IF(ISBLANK(A39),0,-2*LN(A39))</f>
        <v>0</v>
      </c>
      <c r="E39" s="9"/>
      <c r="F39" s="9"/>
      <c r="G39" s="4"/>
      <c r="H39" s="9" t="n">
        <f aca="false">IF(ISBLANK(A39),0,(NORMINV(A39,0,1))^2)</f>
        <v>0</v>
      </c>
      <c r="I39" s="7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customFormat="false" ht="12.75" hidden="false" customHeight="false" outlineLevel="0" collapsed="false">
      <c r="A40" s="8"/>
      <c r="B40" s="9" t="n">
        <f aca="false">IF(ISBLANK(A40),0,NORMINV((1-2*A40+1)/2,0,1))</f>
        <v>0</v>
      </c>
      <c r="C40" s="9" t="n">
        <f aca="false">IF(ISBLANK($A$40),0,1)</f>
        <v>0</v>
      </c>
      <c r="D40" s="9" t="n">
        <f aca="false">IF(ISBLANK(A40),0,-2*LN(A40))</f>
        <v>0</v>
      </c>
      <c r="E40" s="9"/>
      <c r="F40" s="9"/>
      <c r="G40" s="4"/>
      <c r="H40" s="9" t="n">
        <f aca="false">IF(ISBLANK(A40),0,(NORMINV(A40,0,1))^2)</f>
        <v>0</v>
      </c>
      <c r="I40" s="7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customFormat="false" ht="12.75" hidden="false" customHeight="false" outlineLevel="0" collapsed="false">
      <c r="A41" s="8"/>
      <c r="B41" s="9" t="n">
        <f aca="false">IF(ISBLANK(A41),0,NORMINV((1-2*A41+1)/2,0,1))</f>
        <v>0</v>
      </c>
      <c r="C41" s="9" t="n">
        <f aca="false">IF(ISBLANK($A$41),0,1)</f>
        <v>0</v>
      </c>
      <c r="D41" s="9" t="n">
        <f aca="false">IF(ISBLANK(A41),0,-2*LN(A41))</f>
        <v>0</v>
      </c>
      <c r="E41" s="9"/>
      <c r="F41" s="9"/>
      <c r="G41" s="4"/>
      <c r="H41" s="9" t="n">
        <f aca="false">IF(ISBLANK(A41),0,(NORMINV(A41,0,1))^2)</f>
        <v>0</v>
      </c>
      <c r="I41" s="7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  <row r="42" customFormat="false" ht="12.75" hidden="false" customHeight="false" outlineLevel="0" collapsed="false">
      <c r="A42" s="8"/>
      <c r="B42" s="9" t="n">
        <f aca="false">IF(ISBLANK(A42),0,NORMINV((1-2*A42+1)/2,0,1))</f>
        <v>0</v>
      </c>
      <c r="C42" s="9" t="n">
        <f aca="false">IF(ISBLANK($A$42),0,1)</f>
        <v>0</v>
      </c>
      <c r="D42" s="9" t="n">
        <f aca="false">IF(ISBLANK(A42),0,-2*LN(A42))</f>
        <v>0</v>
      </c>
      <c r="E42" s="9"/>
      <c r="F42" s="9"/>
      <c r="G42" s="4"/>
      <c r="H42" s="9" t="n">
        <f aca="false">IF(ISBLANK(A42),0,(NORMINV(A42,0,1))^2)</f>
        <v>0</v>
      </c>
      <c r="I42" s="7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</row>
    <row r="43" customFormat="false" ht="12.75" hidden="false" customHeight="false" outlineLevel="0" collapsed="false">
      <c r="A43" s="8"/>
      <c r="B43" s="9" t="n">
        <f aca="false">IF(ISBLANK(A43),0,NORMINV((1-2*A43+1)/2,0,1))</f>
        <v>0</v>
      </c>
      <c r="C43" s="9" t="n">
        <f aca="false">IF(ISBLANK($A$43),0,1)</f>
        <v>0</v>
      </c>
      <c r="D43" s="9" t="n">
        <f aca="false">IF(ISBLANK(A43),0,-2*LN(A43))</f>
        <v>0</v>
      </c>
      <c r="E43" s="9"/>
      <c r="F43" s="9"/>
      <c r="G43" s="4"/>
      <c r="H43" s="9" t="n">
        <f aca="false">IF(ISBLANK(A43),0,(NORMINV(A43,0,1))^2)</f>
        <v>0</v>
      </c>
      <c r="I43" s="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</row>
    <row r="44" customFormat="false" ht="12.75" hidden="false" customHeight="false" outlineLevel="0" collapsed="false">
      <c r="A44" s="8"/>
      <c r="B44" s="9" t="n">
        <f aca="false">IF(ISBLANK(A44),0,NORMINV((1-2*A44+1)/2,0,1))</f>
        <v>0</v>
      </c>
      <c r="C44" s="9" t="n">
        <f aca="false">IF(ISBLANK($A$44),0,1)</f>
        <v>0</v>
      </c>
      <c r="D44" s="9" t="n">
        <f aca="false">IF(ISBLANK(A44),0,-2*LN(A44))</f>
        <v>0</v>
      </c>
      <c r="E44" s="9"/>
      <c r="F44" s="9"/>
      <c r="G44" s="4"/>
      <c r="H44" s="9" t="n">
        <f aca="false">IF(ISBLANK(A44),0,(NORMINV(A44,0,1))^2)</f>
        <v>0</v>
      </c>
      <c r="I44" s="7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</row>
    <row r="45" customFormat="false" ht="12.75" hidden="false" customHeight="false" outlineLevel="0" collapsed="false">
      <c r="A45" s="8"/>
      <c r="B45" s="9" t="n">
        <f aca="false">IF(ISBLANK(A45),0,NORMINV((1-2*A45+1)/2,0,1))</f>
        <v>0</v>
      </c>
      <c r="C45" s="9" t="n">
        <f aca="false">IF(ISBLANK($A$45),0,1)</f>
        <v>0</v>
      </c>
      <c r="D45" s="9" t="n">
        <f aca="false">IF(ISBLANK(A45),0,-2*LN(A45))</f>
        <v>0</v>
      </c>
      <c r="E45" s="9"/>
      <c r="F45" s="9"/>
      <c r="G45" s="4"/>
      <c r="H45" s="9" t="n">
        <f aca="false">IF(ISBLANK(A45),0,(NORMINV(A45,0,1))^2)</f>
        <v>0</v>
      </c>
      <c r="I45" s="7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</row>
    <row r="46" customFormat="false" ht="12.75" hidden="false" customHeight="false" outlineLevel="0" collapsed="false">
      <c r="A46" s="8"/>
      <c r="B46" s="9" t="n">
        <f aca="false">IF(ISBLANK(A46),0,NORMINV((1-2*A46+1)/2,0,1))</f>
        <v>0</v>
      </c>
      <c r="C46" s="9" t="n">
        <f aca="false">IF(ISBLANK($A$46),0,1)</f>
        <v>0</v>
      </c>
      <c r="D46" s="9" t="n">
        <f aca="false">IF(ISBLANK(A46),0,-2*LN(A46))</f>
        <v>0</v>
      </c>
      <c r="E46" s="9"/>
      <c r="F46" s="9"/>
      <c r="G46" s="4"/>
      <c r="H46" s="9" t="n">
        <f aca="false">IF(ISBLANK(A46),0,(NORMINV(A46,0,1))^2)</f>
        <v>0</v>
      </c>
      <c r="I46" s="7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</row>
    <row r="47" customFormat="false" ht="12.75" hidden="false" customHeight="false" outlineLevel="0" collapsed="false">
      <c r="A47" s="8"/>
      <c r="B47" s="9" t="n">
        <f aca="false">IF(ISBLANK(A47),0,NORMINV((1-2*A47+1)/2,0,1))</f>
        <v>0</v>
      </c>
      <c r="C47" s="9" t="n">
        <f aca="false">IF(ISBLANK($A$47),0,1)</f>
        <v>0</v>
      </c>
      <c r="D47" s="9" t="n">
        <f aca="false">IF(ISBLANK(A47),0,-2*LN(A47))</f>
        <v>0</v>
      </c>
      <c r="E47" s="9"/>
      <c r="F47" s="9"/>
      <c r="G47" s="4"/>
      <c r="H47" s="9" t="n">
        <f aca="false">IF(ISBLANK(A47),0,(NORMINV(A47,0,1))^2)</f>
        <v>0</v>
      </c>
      <c r="I47" s="7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</row>
    <row r="48" customFormat="false" ht="12.75" hidden="false" customHeight="false" outlineLevel="0" collapsed="false">
      <c r="A48" s="8"/>
      <c r="B48" s="9" t="n">
        <f aca="false">IF(ISBLANK(A48),0,NORMINV((1-2*A48+1)/2,0,1))</f>
        <v>0</v>
      </c>
      <c r="C48" s="9" t="n">
        <f aca="false">IF(ISBLANK($A$48),0,1)</f>
        <v>0</v>
      </c>
      <c r="D48" s="9" t="n">
        <f aca="false">IF(ISBLANK(A48),0,-2*LN(A48))</f>
        <v>0</v>
      </c>
      <c r="E48" s="9"/>
      <c r="F48" s="9"/>
      <c r="G48" s="4"/>
      <c r="H48" s="9" t="n">
        <f aca="false">IF(ISBLANK(A48),0,(NORMINV(A48,0,1))^2)</f>
        <v>0</v>
      </c>
      <c r="I48" s="7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</row>
    <row r="49" customFormat="false" ht="12.75" hidden="false" customHeight="false" outlineLevel="0" collapsed="false">
      <c r="A49" s="8"/>
      <c r="B49" s="9" t="n">
        <f aca="false">IF(ISBLANK(A49),0,NORMINV((1-2*A49+1)/2,0,1))</f>
        <v>0</v>
      </c>
      <c r="C49" s="9" t="n">
        <f aca="false">IF(ISBLANK($A$49),0,1)</f>
        <v>0</v>
      </c>
      <c r="D49" s="9" t="n">
        <f aca="false">IF(ISBLANK(A49),0,-2*LN(A49))</f>
        <v>0</v>
      </c>
      <c r="E49" s="9"/>
      <c r="F49" s="9"/>
      <c r="G49" s="4"/>
      <c r="H49" s="9" t="n">
        <f aca="false">IF(ISBLANK(A49),0,(NORMINV(A49,0,1))^2)</f>
        <v>0</v>
      </c>
      <c r="I49" s="7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</row>
    <row r="50" customFormat="false" ht="12.75" hidden="false" customHeight="false" outlineLevel="0" collapsed="false">
      <c r="A50" s="8"/>
      <c r="B50" s="9" t="n">
        <f aca="false">IF(ISBLANK(A50),0,NORMINV((1-2*A50+1)/2,0,1))</f>
        <v>0</v>
      </c>
      <c r="C50" s="9" t="n">
        <f aca="false">IF(ISBLANK($A$50),0,1)</f>
        <v>0</v>
      </c>
      <c r="D50" s="9" t="n">
        <f aca="false">IF(ISBLANK(A50),0,-2*LN(A50))</f>
        <v>0</v>
      </c>
      <c r="E50" s="9"/>
      <c r="F50" s="9"/>
      <c r="G50" s="4"/>
      <c r="H50" s="9" t="n">
        <f aca="false">IF(ISBLANK(A50),0,(NORMINV(A50,0,1))^2)</f>
        <v>0</v>
      </c>
      <c r="I50" s="7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</row>
    <row r="51" customFormat="false" ht="12.75" hidden="false" customHeight="false" outlineLevel="0" collapsed="false">
      <c r="A51" s="8"/>
      <c r="B51" s="9" t="n">
        <f aca="false">IF(ISBLANK(A51),0,NORMINV((1-2*A51+1)/2,0,1))</f>
        <v>0</v>
      </c>
      <c r="C51" s="9" t="n">
        <f aca="false">IF(ISBLANK($A$51),0,1)</f>
        <v>0</v>
      </c>
      <c r="D51" s="9" t="n">
        <f aca="false">IF(ISBLANK(A51),0,-2*LN(A51))</f>
        <v>0</v>
      </c>
      <c r="E51" s="9"/>
      <c r="F51" s="9"/>
      <c r="G51" s="4"/>
      <c r="H51" s="9" t="n">
        <f aca="false">IF(ISBLANK(A51),0,(NORMINV(A51,0,1))^2)</f>
        <v>0</v>
      </c>
      <c r="I51" s="7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</row>
    <row r="52" customFormat="false" ht="12.75" hidden="false" customHeight="false" outlineLevel="0" collapsed="false">
      <c r="A52" s="8"/>
      <c r="B52" s="9" t="n">
        <f aca="false">IF(ISBLANK(A52),0,NORMINV((1-2*A52+1)/2,0,1))</f>
        <v>0</v>
      </c>
      <c r="C52" s="9" t="n">
        <f aca="false">IF(ISBLANK($A$52),0,1)</f>
        <v>0</v>
      </c>
      <c r="D52" s="9" t="n">
        <f aca="false">IF(ISBLANK(A52),0,-2*LN(A52))</f>
        <v>0</v>
      </c>
      <c r="E52" s="9"/>
      <c r="F52" s="9"/>
      <c r="G52" s="4"/>
      <c r="H52" s="9" t="n">
        <f aca="false">IF(ISBLANK(A52),0,(NORMINV(A52,0,1))^2)</f>
        <v>0</v>
      </c>
      <c r="I52" s="7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</row>
    <row r="53" customFormat="false" ht="12.75" hidden="false" customHeight="false" outlineLevel="0" collapsed="false">
      <c r="A53" s="8"/>
      <c r="B53" s="9" t="n">
        <f aca="false">IF(ISBLANK(A53),0,NORMINV((1-2*A53+1)/2,0,1))</f>
        <v>0</v>
      </c>
      <c r="C53" s="9" t="n">
        <f aca="false">IF(ISBLANK($A$53),0,1)</f>
        <v>0</v>
      </c>
      <c r="D53" s="9" t="n">
        <f aca="false">IF(ISBLANK(A53),0,-2*LN(A53))</f>
        <v>0</v>
      </c>
      <c r="E53" s="9"/>
      <c r="F53" s="9"/>
      <c r="G53" s="4"/>
      <c r="H53" s="9" t="n">
        <f aca="false">IF(ISBLANK(A53),0,(NORMINV(A53,0,1))^2)</f>
        <v>0</v>
      </c>
      <c r="I53" s="7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</row>
    <row r="54" customFormat="false" ht="12.75" hidden="false" customHeight="false" outlineLevel="0" collapsed="false">
      <c r="A54" s="8"/>
      <c r="B54" s="9" t="n">
        <f aca="false">IF(ISBLANK(A54),0,NORMINV((1-2*A54+1)/2,0,1))</f>
        <v>0</v>
      </c>
      <c r="C54" s="9" t="n">
        <f aca="false">IF(ISBLANK($A$54),0,1)</f>
        <v>0</v>
      </c>
      <c r="D54" s="9" t="n">
        <f aca="false">IF(ISBLANK(A54),0,-2*LN(A54))</f>
        <v>0</v>
      </c>
      <c r="E54" s="9"/>
      <c r="F54" s="9"/>
      <c r="G54" s="4"/>
      <c r="H54" s="9" t="n">
        <f aca="false">IF(ISBLANK(A54),0,(NORMINV(A54,0,1))^2)</f>
        <v>0</v>
      </c>
      <c r="I54" s="7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</row>
    <row r="55" customFormat="false" ht="12.75" hidden="false" customHeight="false" outlineLevel="0" collapsed="false">
      <c r="A55" s="8"/>
      <c r="B55" s="9" t="n">
        <f aca="false">IF(ISBLANK(A55),0,NORMINV((1-2*A55+1)/2,0,1))</f>
        <v>0</v>
      </c>
      <c r="C55" s="9" t="n">
        <f aca="false">IF(ISBLANK($A$55),0,1)</f>
        <v>0</v>
      </c>
      <c r="D55" s="9" t="n">
        <f aca="false">IF(ISBLANK(A55),0,-2*LN(A55))</f>
        <v>0</v>
      </c>
      <c r="E55" s="9"/>
      <c r="F55" s="9"/>
      <c r="G55" s="4"/>
      <c r="H55" s="9" t="n">
        <f aca="false">IF(ISBLANK(A55),0,(NORMINV(A55,0,1))^2)</f>
        <v>0</v>
      </c>
      <c r="I55" s="7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  <row r="56" customFormat="false" ht="12.75" hidden="false" customHeight="false" outlineLevel="0" collapsed="false">
      <c r="A56" s="8"/>
      <c r="B56" s="9" t="n">
        <f aca="false">IF(ISBLANK(A56),0,NORMINV((1-2*A56+1)/2,0,1))</f>
        <v>0</v>
      </c>
      <c r="C56" s="9" t="n">
        <f aca="false">IF(ISBLANK($A$56),0,1)</f>
        <v>0</v>
      </c>
      <c r="D56" s="9" t="n">
        <f aca="false">IF(ISBLANK(A56),0,-2*LN(A56))</f>
        <v>0</v>
      </c>
      <c r="E56" s="9"/>
      <c r="F56" s="9"/>
      <c r="G56" s="4"/>
      <c r="H56" s="9" t="n">
        <f aca="false">IF(ISBLANK(A56),0,(NORMINV(A56,0,1))^2)</f>
        <v>0</v>
      </c>
      <c r="I56" s="7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</row>
    <row r="57" customFormat="false" ht="12.75" hidden="false" customHeight="false" outlineLevel="0" collapsed="false">
      <c r="A57" s="8"/>
      <c r="B57" s="9" t="n">
        <f aca="false">IF(ISBLANK(A57),0,NORMINV((1-2*A57+1)/2,0,1))</f>
        <v>0</v>
      </c>
      <c r="C57" s="9" t="n">
        <f aca="false">IF(ISBLANK($A$57),0,1)</f>
        <v>0</v>
      </c>
      <c r="D57" s="9" t="n">
        <f aca="false">IF(ISBLANK(A57),0,-2*LN(A57))</f>
        <v>0</v>
      </c>
      <c r="E57" s="9"/>
      <c r="F57" s="9"/>
      <c r="G57" s="4"/>
      <c r="H57" s="9" t="n">
        <f aca="false">IF(ISBLANK(A57),0,(NORMINV(A57,0,1))^2)</f>
        <v>0</v>
      </c>
      <c r="I57" s="7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</row>
    <row r="58" customFormat="false" ht="12.75" hidden="false" customHeight="false" outlineLevel="0" collapsed="false">
      <c r="A58" s="8"/>
      <c r="B58" s="9" t="n">
        <f aca="false">IF(ISBLANK(A58),0,NORMINV((1-2*A58+1)/2,0,1))</f>
        <v>0</v>
      </c>
      <c r="C58" s="9" t="n">
        <f aca="false">IF(ISBLANK($A$58),0,1)</f>
        <v>0</v>
      </c>
      <c r="D58" s="9" t="n">
        <f aca="false">IF(ISBLANK(A58),0,-2*LN(A58))</f>
        <v>0</v>
      </c>
      <c r="E58" s="9"/>
      <c r="F58" s="9"/>
      <c r="G58" s="4"/>
      <c r="H58" s="9" t="n">
        <f aca="false">IF(ISBLANK(A58),0,(NORMINV(A58,0,1))^2)</f>
        <v>0</v>
      </c>
      <c r="I58" s="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customFormat="false" ht="12.75" hidden="false" customHeight="false" outlineLevel="0" collapsed="false">
      <c r="A59" s="8"/>
      <c r="B59" s="9" t="n">
        <f aca="false">IF(ISBLANK(A59),0,NORMINV((1-2*A59+1)/2,0,1))</f>
        <v>0</v>
      </c>
      <c r="C59" s="9" t="n">
        <f aca="false">IF(ISBLANK($A$59),0,1)</f>
        <v>0</v>
      </c>
      <c r="D59" s="9" t="n">
        <f aca="false">IF(ISBLANK(A59),0,-2*LN(A59))</f>
        <v>0</v>
      </c>
      <c r="E59" s="9"/>
      <c r="F59" s="9"/>
      <c r="G59" s="4"/>
      <c r="H59" s="9" t="n">
        <f aca="false">IF(ISBLANK(A59),0,(NORMINV(A59,0,1))^2)</f>
        <v>0</v>
      </c>
      <c r="I59" s="7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</row>
    <row r="60" customFormat="false" ht="12.75" hidden="false" customHeight="false" outlineLevel="0" collapsed="false">
      <c r="A60" s="8"/>
      <c r="B60" s="9" t="n">
        <f aca="false">IF(ISBLANK(A60),0,NORMINV((1-2*A60+1)/2,0,1))</f>
        <v>0</v>
      </c>
      <c r="C60" s="9" t="n">
        <f aca="false">IF(ISBLANK($A$60),0,1)</f>
        <v>0</v>
      </c>
      <c r="D60" s="9" t="n">
        <f aca="false">IF(ISBLANK(A60),0,-2*LN(A60))</f>
        <v>0</v>
      </c>
      <c r="E60" s="9"/>
      <c r="F60" s="9"/>
      <c r="G60" s="4"/>
      <c r="H60" s="9" t="n">
        <f aca="false">IF(ISBLANK(A60),0,(NORMINV(A60,0,1))^2)</f>
        <v>0</v>
      </c>
      <c r="I60" s="7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</row>
    <row r="61" customFormat="false" ht="12.75" hidden="false" customHeight="false" outlineLevel="0" collapsed="false">
      <c r="A61" s="8"/>
      <c r="B61" s="9" t="n">
        <f aca="false">IF(ISBLANK(A61),0,NORMINV((1-2*A61+1)/2,0,1))</f>
        <v>0</v>
      </c>
      <c r="C61" s="9" t="n">
        <f aca="false">IF(ISBLANK($A$61),0,1)</f>
        <v>0</v>
      </c>
      <c r="D61" s="9" t="n">
        <f aca="false">IF(ISBLANK(A61),0,-2*LN(A61))</f>
        <v>0</v>
      </c>
      <c r="E61" s="9"/>
      <c r="F61" s="9"/>
      <c r="G61" s="4"/>
      <c r="H61" s="9" t="n">
        <f aca="false">IF(ISBLANK(A61),0,(NORMINV(A61,0,1))^2)</f>
        <v>0</v>
      </c>
      <c r="I61" s="7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</row>
    <row r="62" customFormat="false" ht="12.75" hidden="false" customHeight="false" outlineLevel="0" collapsed="false">
      <c r="A62" s="8"/>
      <c r="B62" s="9" t="n">
        <f aca="false">IF(ISBLANK(A62),0,NORMINV((1-2*A62+1)/2,0,1))</f>
        <v>0</v>
      </c>
      <c r="C62" s="9" t="n">
        <f aca="false">IF(ISBLANK($A$62),0,1)</f>
        <v>0</v>
      </c>
      <c r="D62" s="9" t="n">
        <f aca="false">IF(ISBLANK(A62),0,-2*LN(A62))</f>
        <v>0</v>
      </c>
      <c r="E62" s="9"/>
      <c r="F62" s="9"/>
      <c r="G62" s="4"/>
      <c r="H62" s="9" t="n">
        <f aca="false">IF(ISBLANK(A62),0,(NORMINV(A62,0,1))^2)</f>
        <v>0</v>
      </c>
      <c r="I62" s="7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</row>
    <row r="63" customFormat="false" ht="12.75" hidden="false" customHeight="false" outlineLevel="0" collapsed="false">
      <c r="A63" s="8"/>
      <c r="B63" s="9" t="n">
        <f aca="false">IF(ISBLANK(A63),0,NORMINV((1-2*A63+1)/2,0,1))</f>
        <v>0</v>
      </c>
      <c r="C63" s="9" t="n">
        <f aca="false">IF(ISBLANK($A$63),0,1)</f>
        <v>0</v>
      </c>
      <c r="D63" s="9" t="n">
        <f aca="false">IF(ISBLANK(A63),0,-2*LN(A63))</f>
        <v>0</v>
      </c>
      <c r="E63" s="9"/>
      <c r="F63" s="9"/>
      <c r="G63" s="4"/>
      <c r="H63" s="9" t="n">
        <f aca="false">IF(ISBLANK(A63),0,(NORMINV(A63,0,1))^2)</f>
        <v>0</v>
      </c>
      <c r="I63" s="7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</row>
    <row r="64" customFormat="false" ht="12.75" hidden="false" customHeight="false" outlineLevel="0" collapsed="false">
      <c r="A64" s="8"/>
      <c r="B64" s="9" t="n">
        <f aca="false">IF(ISBLANK(A64),0,NORMINV((1-2*A64+1)/2,0,1))</f>
        <v>0</v>
      </c>
      <c r="C64" s="9" t="n">
        <f aca="false">IF(ISBLANK($A$64),0,1)</f>
        <v>0</v>
      </c>
      <c r="D64" s="9" t="n">
        <f aca="false">IF(ISBLANK(A64),0,-2*LN(A64))</f>
        <v>0</v>
      </c>
      <c r="E64" s="9"/>
      <c r="F64" s="9"/>
      <c r="G64" s="4"/>
      <c r="H64" s="9" t="n">
        <f aca="false">IF(ISBLANK(A64),0,(NORMINV(A64,0,1))^2)</f>
        <v>0</v>
      </c>
      <c r="I64" s="7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</row>
    <row r="65" customFormat="false" ht="12.75" hidden="false" customHeight="false" outlineLevel="0" collapsed="false">
      <c r="A65" s="8"/>
      <c r="B65" s="9" t="n">
        <f aca="false">IF(ISBLANK(A65),0,NORMINV((1-2*A65+1)/2,0,1))</f>
        <v>0</v>
      </c>
      <c r="C65" s="9" t="n">
        <f aca="false">IF(ISBLANK($A$65),0,1)</f>
        <v>0</v>
      </c>
      <c r="D65" s="9" t="n">
        <f aca="false">IF(ISBLANK(A65),0,-2*LN(A65))</f>
        <v>0</v>
      </c>
      <c r="E65" s="9"/>
      <c r="F65" s="9"/>
      <c r="G65" s="4"/>
      <c r="H65" s="9" t="n">
        <f aca="false">IF(ISBLANK(A65),0,(NORMINV(A65,0,1))^2)</f>
        <v>0</v>
      </c>
      <c r="I65" s="7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  <row r="66" customFormat="false" ht="12.75" hidden="false" customHeight="false" outlineLevel="0" collapsed="false">
      <c r="A66" s="8"/>
      <c r="B66" s="9" t="n">
        <f aca="false">IF(ISBLANK(A66),0,NORMINV((1-2*A66+1)/2,0,1))</f>
        <v>0</v>
      </c>
      <c r="C66" s="9" t="n">
        <f aca="false">IF(ISBLANK($A$66),0,1)</f>
        <v>0</v>
      </c>
      <c r="D66" s="9" t="n">
        <f aca="false">IF(ISBLANK(A66),0,-2*LN(A66))</f>
        <v>0</v>
      </c>
      <c r="E66" s="9"/>
      <c r="F66" s="9"/>
      <c r="G66" s="4"/>
      <c r="H66" s="9" t="n">
        <f aca="false">IF(ISBLANK(A66),0,(NORMINV(A66,0,1))^2)</f>
        <v>0</v>
      </c>
      <c r="I66" s="7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</row>
    <row r="67" customFormat="false" ht="12.75" hidden="false" customHeight="false" outlineLevel="0" collapsed="false">
      <c r="A67" s="8"/>
      <c r="B67" s="9" t="n">
        <f aca="false">IF(ISBLANK(A67),0,NORMINV((1-2*A67+1)/2,0,1))</f>
        <v>0</v>
      </c>
      <c r="C67" s="9" t="n">
        <f aca="false">IF(ISBLANK($A$67),0,1)</f>
        <v>0</v>
      </c>
      <c r="D67" s="9" t="n">
        <f aca="false">IF(ISBLANK(A67),0,-2*LN(A67))</f>
        <v>0</v>
      </c>
      <c r="E67" s="9"/>
      <c r="F67" s="9"/>
      <c r="G67" s="4"/>
      <c r="H67" s="9" t="n">
        <f aca="false">IF(ISBLANK(A67),0,(NORMINV(A67,0,1))^2)</f>
        <v>0</v>
      </c>
      <c r="I67" s="7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</row>
    <row r="68" customFormat="false" ht="12.75" hidden="false" customHeight="false" outlineLevel="0" collapsed="false">
      <c r="A68" s="8"/>
      <c r="B68" s="9" t="n">
        <f aca="false">IF(ISBLANK(A68),0,NORMINV((1-2*A68+1)/2,0,1))</f>
        <v>0</v>
      </c>
      <c r="C68" s="9" t="n">
        <f aca="false">IF(ISBLANK($A$68),0,1)</f>
        <v>0</v>
      </c>
      <c r="D68" s="9" t="n">
        <f aca="false">IF(ISBLANK(A68),0,-2*LN(A68))</f>
        <v>0</v>
      </c>
      <c r="E68" s="9"/>
      <c r="F68" s="9"/>
      <c r="G68" s="4"/>
      <c r="H68" s="9" t="n">
        <f aca="false">IF(ISBLANK(A68),0,(NORMINV(A68,0,1))^2)</f>
        <v>0</v>
      </c>
      <c r="I68" s="7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</row>
    <row r="69" customFormat="false" ht="12.75" hidden="false" customHeight="false" outlineLevel="0" collapsed="false">
      <c r="A69" s="8"/>
      <c r="B69" s="9" t="n">
        <f aca="false">IF(ISBLANK(A69),0,NORMINV((1-2*A69+1)/2,0,1))</f>
        <v>0</v>
      </c>
      <c r="C69" s="9" t="n">
        <f aca="false">IF(ISBLANK($A$69),0,1)</f>
        <v>0</v>
      </c>
      <c r="D69" s="9" t="n">
        <f aca="false">IF(ISBLANK(A69),0,-2*LN(A69))</f>
        <v>0</v>
      </c>
      <c r="E69" s="9"/>
      <c r="F69" s="9"/>
      <c r="G69" s="4"/>
      <c r="H69" s="9" t="n">
        <f aca="false">IF(ISBLANK(A69),0,(NORMINV(A69,0,1))^2)</f>
        <v>0</v>
      </c>
      <c r="I69" s="7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</row>
    <row r="70" customFormat="false" ht="12.75" hidden="false" customHeight="false" outlineLevel="0" collapsed="false">
      <c r="A70" s="8"/>
      <c r="B70" s="9" t="n">
        <f aca="false">IF(ISBLANK(A70),0,NORMINV((1-2*A70+1)/2,0,1))</f>
        <v>0</v>
      </c>
      <c r="C70" s="9" t="n">
        <f aca="false">IF(ISBLANK($A$70),0,1)</f>
        <v>0</v>
      </c>
      <c r="D70" s="9" t="n">
        <f aca="false">IF(ISBLANK(A70),0,-2*LN(A70))</f>
        <v>0</v>
      </c>
      <c r="E70" s="9"/>
      <c r="F70" s="9"/>
      <c r="G70" s="4"/>
      <c r="H70" s="9" t="n">
        <f aca="false">IF(ISBLANK(A70),0,(NORMINV(A70,0,1))^2)</f>
        <v>0</v>
      </c>
      <c r="I70" s="7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</row>
    <row r="71" customFormat="false" ht="12.75" hidden="false" customHeight="false" outlineLevel="0" collapsed="false">
      <c r="A71" s="8"/>
      <c r="B71" s="9" t="n">
        <f aca="false">IF(ISBLANK(A71),0,NORMINV((1-2*A71+1)/2,0,1))</f>
        <v>0</v>
      </c>
      <c r="C71" s="9" t="n">
        <f aca="false">IF(ISBLANK($A$71),0,1)</f>
        <v>0</v>
      </c>
      <c r="D71" s="9" t="n">
        <f aca="false">IF(ISBLANK(A71),0,-2*LN(A71))</f>
        <v>0</v>
      </c>
      <c r="E71" s="9"/>
      <c r="F71" s="9"/>
      <c r="G71" s="4"/>
      <c r="H71" s="9" t="n">
        <f aca="false">IF(ISBLANK(A71),0,(NORMINV(A71,0,1))^2)</f>
        <v>0</v>
      </c>
      <c r="I71" s="7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</row>
    <row r="72" customFormat="false" ht="12.75" hidden="false" customHeight="false" outlineLevel="0" collapsed="false">
      <c r="A72" s="8"/>
      <c r="B72" s="9" t="n">
        <f aca="false">IF(ISBLANK(A72),0,NORMINV((1-2*A72+1)/2,0,1))</f>
        <v>0</v>
      </c>
      <c r="C72" s="9" t="n">
        <f aca="false">IF(ISBLANK($A$72),0,1)</f>
        <v>0</v>
      </c>
      <c r="D72" s="9" t="n">
        <f aca="false">IF(ISBLANK(A72),0,-2*LN(A72))</f>
        <v>0</v>
      </c>
      <c r="E72" s="9"/>
      <c r="F72" s="9"/>
      <c r="G72" s="4"/>
      <c r="H72" s="9" t="n">
        <f aca="false">IF(ISBLANK(A72),0,(NORMINV(A72,0,1))^2)</f>
        <v>0</v>
      </c>
      <c r="I72" s="7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</row>
    <row r="73" customFormat="false" ht="12.75" hidden="false" customHeight="false" outlineLevel="0" collapsed="false">
      <c r="A73" s="8"/>
      <c r="B73" s="9" t="n">
        <f aca="false">IF(ISBLANK(A73),0,NORMINV((1-2*A73+1)/2,0,1))</f>
        <v>0</v>
      </c>
      <c r="C73" s="9" t="n">
        <f aca="false">IF(ISBLANK($A$73),0,1)</f>
        <v>0</v>
      </c>
      <c r="D73" s="9" t="n">
        <f aca="false">IF(ISBLANK(A73),0,-2*LN(A73))</f>
        <v>0</v>
      </c>
      <c r="E73" s="9"/>
      <c r="F73" s="9"/>
      <c r="G73" s="4"/>
      <c r="H73" s="9" t="n">
        <f aca="false">IF(ISBLANK(A73),0,(NORMINV(A73,0,1))^2)</f>
        <v>0</v>
      </c>
      <c r="I73" s="7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</row>
    <row r="74" customFormat="false" ht="12.75" hidden="false" customHeight="false" outlineLevel="0" collapsed="false">
      <c r="A74" s="8"/>
      <c r="B74" s="9" t="n">
        <f aca="false">IF(ISBLANK(A74),0,NORMINV((1-2*A74+1)/2,0,1))</f>
        <v>0</v>
      </c>
      <c r="C74" s="9" t="n">
        <f aca="false">IF(ISBLANK($A$74),0,1)</f>
        <v>0</v>
      </c>
      <c r="D74" s="9" t="n">
        <f aca="false">IF(ISBLANK(A74),0,-2*LN(A74))</f>
        <v>0</v>
      </c>
      <c r="E74" s="9"/>
      <c r="F74" s="9"/>
      <c r="G74" s="4"/>
      <c r="H74" s="9" t="n">
        <f aca="false">IF(ISBLANK(A74),0,(NORMINV(A74,0,1))^2)</f>
        <v>0</v>
      </c>
      <c r="I74" s="7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</row>
    <row r="75" customFormat="false" ht="12.75" hidden="false" customHeight="false" outlineLevel="0" collapsed="false">
      <c r="A75" s="8"/>
      <c r="B75" s="9" t="n">
        <f aca="false">IF(ISBLANK(A75),0,NORMINV((1-2*A75+1)/2,0,1))</f>
        <v>0</v>
      </c>
      <c r="C75" s="9" t="n">
        <f aca="false">IF(ISBLANK($A$75),0,1)</f>
        <v>0</v>
      </c>
      <c r="D75" s="9" t="n">
        <f aca="false">IF(ISBLANK(A75),0,-2*LN(A75))</f>
        <v>0</v>
      </c>
      <c r="E75" s="9"/>
      <c r="F75" s="9"/>
      <c r="G75" s="4"/>
      <c r="H75" s="9" t="n">
        <f aca="false">IF(ISBLANK(A75),0,(NORMINV(A75,0,1))^2)</f>
        <v>0</v>
      </c>
      <c r="I75" s="7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</row>
    <row r="76" customFormat="false" ht="12.75" hidden="false" customHeight="false" outlineLevel="0" collapsed="false">
      <c r="A76" s="8"/>
      <c r="B76" s="9" t="n">
        <f aca="false">IF(ISBLANK(A76),0,NORMINV((1-2*A76+1)/2,0,1))</f>
        <v>0</v>
      </c>
      <c r="C76" s="9" t="n">
        <f aca="false">IF(ISBLANK($A$76),0,1)</f>
        <v>0</v>
      </c>
      <c r="D76" s="9" t="n">
        <f aca="false">IF(ISBLANK(A76),0,-2*LN(A76))</f>
        <v>0</v>
      </c>
      <c r="E76" s="9"/>
      <c r="F76" s="9"/>
      <c r="G76" s="4"/>
      <c r="H76" s="9" t="n">
        <f aca="false">IF(ISBLANK(A76),0,(NORMINV(A76,0,1))^2)</f>
        <v>0</v>
      </c>
      <c r="I76" s="7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</row>
    <row r="77" customFormat="false" ht="12.75" hidden="false" customHeight="false" outlineLevel="0" collapsed="false">
      <c r="A77" s="8"/>
      <c r="B77" s="9" t="n">
        <f aca="false">IF(ISBLANK(A77),0,NORMINV((1-2*A77+1)/2,0,1))</f>
        <v>0</v>
      </c>
      <c r="C77" s="9" t="n">
        <f aca="false">IF(ISBLANK($A$77),0,1)</f>
        <v>0</v>
      </c>
      <c r="D77" s="9" t="n">
        <f aca="false">IF(ISBLANK(A77),0,-2*LN(A77))</f>
        <v>0</v>
      </c>
      <c r="E77" s="9"/>
      <c r="F77" s="9"/>
      <c r="G77" s="4"/>
      <c r="H77" s="9" t="n">
        <f aca="false">IF(ISBLANK(A77),0,(NORMINV(A77,0,1))^2)</f>
        <v>0</v>
      </c>
      <c r="I77" s="7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</row>
    <row r="78" customFormat="false" ht="12.75" hidden="false" customHeight="false" outlineLevel="0" collapsed="false">
      <c r="A78" s="8"/>
      <c r="B78" s="9" t="n">
        <f aca="false">IF(ISBLANK(A78),0,NORMINV((1-2*A78+1)/2,0,1))</f>
        <v>0</v>
      </c>
      <c r="C78" s="9" t="n">
        <f aca="false">IF(ISBLANK($A$78),0,1)</f>
        <v>0</v>
      </c>
      <c r="D78" s="9" t="n">
        <f aca="false">IF(ISBLANK(A78),0,-2*LN(A78))</f>
        <v>0</v>
      </c>
      <c r="E78" s="9"/>
      <c r="F78" s="9"/>
      <c r="G78" s="4"/>
      <c r="H78" s="9" t="n">
        <f aca="false">IF(ISBLANK(A78),0,(NORMINV(A78,0,1))^2)</f>
        <v>0</v>
      </c>
      <c r="I78" s="7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</row>
    <row r="79" customFormat="false" ht="12.75" hidden="false" customHeight="false" outlineLevel="0" collapsed="false">
      <c r="A79" s="8"/>
      <c r="B79" s="9" t="n">
        <f aca="false">IF(ISBLANK(A79),0,NORMINV((1-2*A79+1)/2,0,1))</f>
        <v>0</v>
      </c>
      <c r="C79" s="9" t="n">
        <f aca="false">IF(ISBLANK($A$79),0,1)</f>
        <v>0</v>
      </c>
      <c r="D79" s="9" t="n">
        <f aca="false">IF(ISBLANK(A79),0,-2*LN(A79))</f>
        <v>0</v>
      </c>
      <c r="E79" s="9"/>
      <c r="F79" s="9"/>
      <c r="G79" s="4"/>
      <c r="H79" s="9" t="n">
        <f aca="false">IF(ISBLANK(A79),0,(NORMINV(A79,0,1))^2)</f>
        <v>0</v>
      </c>
      <c r="I79" s="7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</row>
    <row r="80" customFormat="false" ht="12.75" hidden="false" customHeight="false" outlineLevel="0" collapsed="false">
      <c r="A80" s="8"/>
      <c r="B80" s="9" t="n">
        <f aca="false">IF(ISBLANK(A80),0,NORMINV((1-2*A80+1)/2,0,1))</f>
        <v>0</v>
      </c>
      <c r="C80" s="9" t="n">
        <f aca="false">IF(ISBLANK($A$80),0,1)</f>
        <v>0</v>
      </c>
      <c r="D80" s="9" t="n">
        <f aca="false">IF(ISBLANK(A80),0,-2*LN(A80))</f>
        <v>0</v>
      </c>
      <c r="E80" s="9"/>
      <c r="F80" s="9"/>
      <c r="G80" s="4"/>
      <c r="H80" s="9" t="n">
        <f aca="false">IF(ISBLANK(A80),0,(NORMINV(A80,0,1))^2)</f>
        <v>0</v>
      </c>
      <c r="I80" s="7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</row>
    <row r="81" customFormat="false" ht="12.75" hidden="false" customHeight="false" outlineLevel="0" collapsed="false">
      <c r="A81" s="8"/>
      <c r="B81" s="9" t="n">
        <f aca="false">IF(ISBLANK(A81),0,NORMINV((1-2*A81+1)/2,0,1))</f>
        <v>0</v>
      </c>
      <c r="C81" s="9" t="n">
        <f aca="false">IF(ISBLANK($A$81),0,1)</f>
        <v>0</v>
      </c>
      <c r="D81" s="9" t="n">
        <f aca="false">IF(ISBLANK(A81),0,-2*LN(A81))</f>
        <v>0</v>
      </c>
      <c r="E81" s="9"/>
      <c r="F81" s="9"/>
      <c r="G81" s="4"/>
      <c r="H81" s="9" t="n">
        <f aca="false">IF(ISBLANK(A81),0,(NORMINV(A81,0,1))^2)</f>
        <v>0</v>
      </c>
      <c r="I81" s="7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</row>
    <row r="82" customFormat="false" ht="12.75" hidden="false" customHeight="false" outlineLevel="0" collapsed="false">
      <c r="A82" s="8"/>
      <c r="B82" s="9" t="n">
        <f aca="false">IF(ISBLANK(A82),0,NORMINV((1-2*A82+1)/2,0,1))</f>
        <v>0</v>
      </c>
      <c r="C82" s="9" t="n">
        <f aca="false">IF(ISBLANK($A$82),0,1)</f>
        <v>0</v>
      </c>
      <c r="D82" s="9" t="n">
        <f aca="false">IF(ISBLANK(A82),0,-2*LN(A82))</f>
        <v>0</v>
      </c>
      <c r="E82" s="9"/>
      <c r="F82" s="9"/>
      <c r="G82" s="4"/>
      <c r="H82" s="9" t="n">
        <f aca="false">IF(ISBLANK(A82),0,(NORMINV(A82,0,1))^2)</f>
        <v>0</v>
      </c>
      <c r="I82" s="7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</row>
    <row r="83" customFormat="false" ht="12.75" hidden="false" customHeight="false" outlineLevel="0" collapsed="false">
      <c r="A83" s="8"/>
      <c r="B83" s="9" t="n">
        <f aca="false">IF(ISBLANK(A83),0,NORMINV((1-2*A83+1)/2,0,1))</f>
        <v>0</v>
      </c>
      <c r="C83" s="9" t="n">
        <f aca="false">IF(ISBLANK($A$83),0,1)</f>
        <v>0</v>
      </c>
      <c r="D83" s="9" t="n">
        <f aca="false">IF(ISBLANK(A83),0,-2*LN(A83))</f>
        <v>0</v>
      </c>
      <c r="E83" s="9"/>
      <c r="F83" s="9"/>
      <c r="G83" s="4"/>
      <c r="H83" s="9" t="n">
        <f aca="false">IF(ISBLANK(A83),0,(NORMINV(A83,0,1))^2)</f>
        <v>0</v>
      </c>
      <c r="I83" s="7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</row>
    <row r="84" customFormat="false" ht="12.75" hidden="false" customHeight="false" outlineLevel="0" collapsed="false">
      <c r="A84" s="8"/>
      <c r="B84" s="9" t="n">
        <f aca="false">IF(ISBLANK(A84),0,NORMINV((1-2*A84+1)/2,0,1))</f>
        <v>0</v>
      </c>
      <c r="C84" s="9" t="n">
        <f aca="false">IF(ISBLANK($A$84),0,1)</f>
        <v>0</v>
      </c>
      <c r="D84" s="9" t="n">
        <f aca="false">IF(ISBLANK(A84),0,-2*LN(A84))</f>
        <v>0</v>
      </c>
      <c r="E84" s="9"/>
      <c r="F84" s="9"/>
      <c r="G84" s="4"/>
      <c r="H84" s="9" t="n">
        <f aca="false">IF(ISBLANK(A84),0,(NORMINV(A84,0,1))^2)</f>
        <v>0</v>
      </c>
      <c r="I84" s="7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</row>
    <row r="85" customFormat="false" ht="12.75" hidden="false" customHeight="false" outlineLevel="0" collapsed="false">
      <c r="A85" s="8"/>
      <c r="B85" s="9" t="n">
        <f aca="false">IF(ISBLANK(A85),0,NORMINV((1-2*A85+1)/2,0,1))</f>
        <v>0</v>
      </c>
      <c r="C85" s="9" t="n">
        <f aca="false">IF(ISBLANK($A$85),0,1)</f>
        <v>0</v>
      </c>
      <c r="D85" s="9" t="n">
        <f aca="false">IF(ISBLANK(A85),0,-2*LN(A85))</f>
        <v>0</v>
      </c>
      <c r="E85" s="9"/>
      <c r="F85" s="9"/>
      <c r="G85" s="4"/>
      <c r="H85" s="9" t="n">
        <f aca="false">IF(ISBLANK(A85),0,(NORMINV(A85,0,1))^2)</f>
        <v>0</v>
      </c>
      <c r="I85" s="7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</row>
    <row r="86" customFormat="false" ht="12.75" hidden="false" customHeight="false" outlineLevel="0" collapsed="false">
      <c r="A86" s="8"/>
      <c r="B86" s="9" t="n">
        <f aca="false">IF(ISBLANK(A86),0,NORMINV((1-2*A86+1)/2,0,1))</f>
        <v>0</v>
      </c>
      <c r="C86" s="9" t="n">
        <f aca="false">IF(ISBLANK($A$86),0,1)</f>
        <v>0</v>
      </c>
      <c r="D86" s="9" t="n">
        <f aca="false">IF(ISBLANK(A86),0,-2*LN(A86))</f>
        <v>0</v>
      </c>
      <c r="E86" s="9"/>
      <c r="F86" s="9"/>
      <c r="G86" s="4"/>
      <c r="H86" s="9" t="n">
        <f aca="false">IF(ISBLANK(A86),0,(NORMINV(A86,0,1))^2)</f>
        <v>0</v>
      </c>
      <c r="I86" s="7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</row>
    <row r="87" customFormat="false" ht="12.75" hidden="false" customHeight="false" outlineLevel="0" collapsed="false">
      <c r="A87" s="8"/>
      <c r="B87" s="9" t="n">
        <f aca="false">IF(ISBLANK(A87),0,NORMINV((1-2*A87+1)/2,0,1))</f>
        <v>0</v>
      </c>
      <c r="C87" s="9" t="n">
        <f aca="false">IF(ISBLANK($A$87),0,1)</f>
        <v>0</v>
      </c>
      <c r="D87" s="9" t="n">
        <f aca="false">IF(ISBLANK(A87),0,-2*LN(A87))</f>
        <v>0</v>
      </c>
      <c r="E87" s="9"/>
      <c r="F87" s="9"/>
      <c r="G87" s="4"/>
      <c r="H87" s="9" t="n">
        <f aca="false">IF(ISBLANK(A87),0,(NORMINV(A87,0,1))^2)</f>
        <v>0</v>
      </c>
      <c r="I87" s="7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</row>
    <row r="88" customFormat="false" ht="12.75" hidden="false" customHeight="false" outlineLevel="0" collapsed="false">
      <c r="A88" s="8"/>
      <c r="B88" s="9" t="n">
        <f aca="false">IF(ISBLANK(A88),0,NORMINV((1-2*A88+1)/2,0,1))</f>
        <v>0</v>
      </c>
      <c r="C88" s="9" t="n">
        <f aca="false">IF(ISBLANK($A$88),0,1)</f>
        <v>0</v>
      </c>
      <c r="D88" s="9" t="n">
        <f aca="false">IF(ISBLANK(A88),0,-2*LN(A88))</f>
        <v>0</v>
      </c>
      <c r="E88" s="9"/>
      <c r="F88" s="9"/>
      <c r="G88" s="4"/>
      <c r="H88" s="9" t="n">
        <f aca="false">IF(ISBLANK(A88),0,(NORMINV(A88,0,1))^2)</f>
        <v>0</v>
      </c>
      <c r="I88" s="7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</row>
    <row r="89" customFormat="false" ht="12.75" hidden="false" customHeight="false" outlineLevel="0" collapsed="false">
      <c r="A89" s="8"/>
      <c r="B89" s="9" t="n">
        <f aca="false">IF(ISBLANK(A89),0,NORMINV((1-2*A89+1)/2,0,1))</f>
        <v>0</v>
      </c>
      <c r="C89" s="9" t="n">
        <f aca="false">IF(ISBLANK($A$89),0,1)</f>
        <v>0</v>
      </c>
      <c r="D89" s="9" t="n">
        <f aca="false">IF(ISBLANK(A89),0,-2*LN(A89))</f>
        <v>0</v>
      </c>
      <c r="E89" s="9"/>
      <c r="F89" s="9"/>
      <c r="G89" s="4"/>
      <c r="H89" s="9" t="n">
        <f aca="false">IF(ISBLANK(A89),0,(NORMINV(A89,0,1))^2)</f>
        <v>0</v>
      </c>
      <c r="I89" s="7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</row>
    <row r="90" customFormat="false" ht="12.75" hidden="false" customHeight="false" outlineLevel="0" collapsed="false">
      <c r="A90" s="8"/>
      <c r="B90" s="9" t="n">
        <f aca="false">IF(ISBLANK(A90),0,NORMINV((1-2*A90+1)/2,0,1))</f>
        <v>0</v>
      </c>
      <c r="C90" s="9" t="n">
        <f aca="false">IF(ISBLANK($A$90),0,1)</f>
        <v>0</v>
      </c>
      <c r="D90" s="9" t="n">
        <f aca="false">IF(ISBLANK(A90),0,-2*LN(A90))</f>
        <v>0</v>
      </c>
      <c r="E90" s="9"/>
      <c r="F90" s="9"/>
      <c r="G90" s="4"/>
      <c r="H90" s="9" t="n">
        <f aca="false">IF(ISBLANK(A90),0,(NORMINV(A90,0,1))^2)</f>
        <v>0</v>
      </c>
      <c r="I90" s="7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</row>
    <row r="91" customFormat="false" ht="12.75" hidden="false" customHeight="false" outlineLevel="0" collapsed="false">
      <c r="A91" s="8"/>
      <c r="B91" s="9" t="n">
        <f aca="false">IF(ISBLANK(A91),0,NORMINV((1-2*A91+1)/2,0,1))</f>
        <v>0</v>
      </c>
      <c r="C91" s="9" t="n">
        <f aca="false">IF(ISBLANK($A$91),0,1)</f>
        <v>0</v>
      </c>
      <c r="D91" s="9" t="n">
        <f aca="false">IF(ISBLANK(A91),0,-2*LN(A91))</f>
        <v>0</v>
      </c>
      <c r="E91" s="9"/>
      <c r="F91" s="9"/>
      <c r="G91" s="4"/>
      <c r="H91" s="9" t="n">
        <f aca="false">IF(ISBLANK(A91),0,(NORMINV(A91,0,1))^2)</f>
        <v>0</v>
      </c>
      <c r="I91" s="7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</row>
    <row r="92" customFormat="false" ht="12.75" hidden="false" customHeight="false" outlineLevel="0" collapsed="false">
      <c r="A92" s="8"/>
      <c r="B92" s="9" t="n">
        <f aca="false">IF(ISBLANK(A92),0,NORMINV((1-2*A92+1)/2,0,1))</f>
        <v>0</v>
      </c>
      <c r="C92" s="9" t="n">
        <f aca="false">IF(ISBLANK($A$92),0,1)</f>
        <v>0</v>
      </c>
      <c r="D92" s="9" t="n">
        <f aca="false">IF(ISBLANK(A92),0,-2*LN(A92))</f>
        <v>0</v>
      </c>
      <c r="E92" s="9"/>
      <c r="F92" s="9"/>
      <c r="G92" s="4"/>
      <c r="H92" s="9" t="n">
        <f aca="false">IF(ISBLANK(A92),0,(NORMINV(A92,0,1))^2)</f>
        <v>0</v>
      </c>
      <c r="I92" s="7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</row>
    <row r="93" customFormat="false" ht="12.75" hidden="false" customHeight="false" outlineLevel="0" collapsed="false">
      <c r="A93" s="8"/>
      <c r="B93" s="9" t="n">
        <f aca="false">IF(ISBLANK(A93),0,NORMINV((1-2*A93+1)/2,0,1))</f>
        <v>0</v>
      </c>
      <c r="C93" s="9" t="n">
        <f aca="false">IF(ISBLANK($A$93),0,1)</f>
        <v>0</v>
      </c>
      <c r="D93" s="9" t="n">
        <f aca="false">IF(ISBLANK(A93),0,-2*LN(A93))</f>
        <v>0</v>
      </c>
      <c r="E93" s="9"/>
      <c r="F93" s="9"/>
      <c r="G93" s="4"/>
      <c r="H93" s="9" t="n">
        <f aca="false">IF(ISBLANK(A93),0,(NORMINV(A93,0,1))^2)</f>
        <v>0</v>
      </c>
      <c r="I93" s="7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</row>
    <row r="94" customFormat="false" ht="12.75" hidden="false" customHeight="false" outlineLevel="0" collapsed="false">
      <c r="A94" s="8"/>
      <c r="B94" s="9" t="n">
        <f aca="false">IF(ISBLANK(A94),0,NORMINV((1-2*A94+1)/2,0,1))</f>
        <v>0</v>
      </c>
      <c r="C94" s="9" t="n">
        <f aca="false">IF(ISBLANK($A$94),0,1)</f>
        <v>0</v>
      </c>
      <c r="D94" s="9" t="n">
        <f aca="false">IF(ISBLANK(A94),0,-2*LN(A94))</f>
        <v>0</v>
      </c>
      <c r="E94" s="9"/>
      <c r="F94" s="9"/>
      <c r="G94" s="4"/>
      <c r="H94" s="9" t="n">
        <f aca="false">IF(ISBLANK(A94),0,(NORMINV(A94,0,1))^2)</f>
        <v>0</v>
      </c>
      <c r="I94" s="7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</row>
    <row r="95" customFormat="false" ht="12.75" hidden="false" customHeight="false" outlineLevel="0" collapsed="false">
      <c r="A95" s="8"/>
      <c r="B95" s="9" t="n">
        <f aca="false">IF(ISBLANK(A95),0,NORMINV((1-2*A95+1)/2,0,1))</f>
        <v>0</v>
      </c>
      <c r="C95" s="9" t="n">
        <f aca="false">IF(ISBLANK($A$95),0,1)</f>
        <v>0</v>
      </c>
      <c r="D95" s="9" t="n">
        <f aca="false">IF(ISBLANK(A95),0,-2*LN(A95))</f>
        <v>0</v>
      </c>
      <c r="E95" s="9"/>
      <c r="F95" s="9"/>
      <c r="G95" s="4"/>
      <c r="H95" s="9" t="n">
        <f aca="false">IF(ISBLANK(A95),0,(NORMINV(A95,0,1))^2)</f>
        <v>0</v>
      </c>
      <c r="I95" s="7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</row>
    <row r="96" customFormat="false" ht="12.75" hidden="false" customHeight="false" outlineLevel="0" collapsed="false">
      <c r="A96" s="8"/>
      <c r="B96" s="9" t="n">
        <f aca="false">IF(ISBLANK(A96),0,NORMINV((1-2*A96+1)/2,0,1))</f>
        <v>0</v>
      </c>
      <c r="C96" s="9" t="n">
        <f aca="false">IF(ISBLANK($A$96),0,1)</f>
        <v>0</v>
      </c>
      <c r="D96" s="9" t="n">
        <f aca="false">IF(ISBLANK(A96),0,-2*LN(A96))</f>
        <v>0</v>
      </c>
      <c r="E96" s="9"/>
      <c r="F96" s="9"/>
      <c r="G96" s="4"/>
      <c r="H96" s="9" t="n">
        <f aca="false">IF(ISBLANK(A96),0,(NORMINV(A96,0,1))^2)</f>
        <v>0</v>
      </c>
      <c r="I96" s="7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</row>
    <row r="97" customFormat="false" ht="12.75" hidden="false" customHeight="false" outlineLevel="0" collapsed="false">
      <c r="A97" s="8"/>
      <c r="B97" s="9" t="n">
        <f aca="false">IF(ISBLANK(A97),0,NORMINV((1-2*A97+1)/2,0,1))</f>
        <v>0</v>
      </c>
      <c r="C97" s="9" t="n">
        <f aca="false">IF(ISBLANK($A$97),0,1)</f>
        <v>0</v>
      </c>
      <c r="D97" s="9" t="n">
        <f aca="false">IF(ISBLANK(A97),0,-2*LN(A97))</f>
        <v>0</v>
      </c>
      <c r="E97" s="9"/>
      <c r="F97" s="9"/>
      <c r="G97" s="4"/>
      <c r="H97" s="9" t="n">
        <f aca="false">IF(ISBLANK(A97),0,(NORMINV(A97,0,1))^2)</f>
        <v>0</v>
      </c>
      <c r="I97" s="7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2.75" hidden="false" customHeight="false" outlineLevel="0" collapsed="false">
      <c r="A98" s="8"/>
      <c r="B98" s="9" t="n">
        <f aca="false">IF(ISBLANK(A98),0,NORMINV((1-2*A98+1)/2,0,1))</f>
        <v>0</v>
      </c>
      <c r="C98" s="9" t="n">
        <f aca="false">IF(ISBLANK($A$98),0,1)</f>
        <v>0</v>
      </c>
      <c r="D98" s="9" t="n">
        <f aca="false">IF(ISBLANK(A98),0,-2*LN(A98))</f>
        <v>0</v>
      </c>
      <c r="E98" s="9"/>
      <c r="F98" s="9"/>
      <c r="G98" s="4"/>
      <c r="H98" s="9" t="n">
        <f aca="false">IF(ISBLANK(A98),0,(NORMINV(A98,0,1))^2)</f>
        <v>0</v>
      </c>
      <c r="I98" s="7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</row>
    <row r="99" customFormat="false" ht="12.75" hidden="false" customHeight="false" outlineLevel="0" collapsed="false">
      <c r="A99" s="8"/>
      <c r="B99" s="9" t="n">
        <f aca="false">IF(ISBLANK(A99),0,NORMINV((1-2*A99+1)/2,0,1))</f>
        <v>0</v>
      </c>
      <c r="C99" s="9" t="n">
        <f aca="false">IF(ISBLANK($A$99),0,1)</f>
        <v>0</v>
      </c>
      <c r="D99" s="9" t="n">
        <f aca="false">IF(ISBLANK(A99),0,-2*LN(A99))</f>
        <v>0</v>
      </c>
      <c r="E99" s="9"/>
      <c r="F99" s="9"/>
      <c r="G99" s="4"/>
      <c r="H99" s="9" t="n">
        <f aca="false">IF(ISBLANK(A99),0,(NORMINV(A99,0,1))^2)</f>
        <v>0</v>
      </c>
      <c r="I99" s="7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</row>
    <row r="100" customFormat="false" ht="12.75" hidden="false" customHeight="false" outlineLevel="0" collapsed="false">
      <c r="A100" s="8"/>
      <c r="B100" s="9" t="n">
        <f aca="false">IF(ISBLANK(A100),0,NORMINV((1-2*A100+1)/2,0,1))</f>
        <v>0</v>
      </c>
      <c r="C100" s="9" t="n">
        <f aca="false">IF(ISBLANK($A$100),0,1)</f>
        <v>0</v>
      </c>
      <c r="D100" s="9" t="n">
        <f aca="false">IF(ISBLANK(A100),0,-2*LN(A100))</f>
        <v>0</v>
      </c>
      <c r="E100" s="9"/>
      <c r="F100" s="9"/>
      <c r="G100" s="4"/>
      <c r="H100" s="9" t="n">
        <f aca="false">IF(ISBLANK(A100),0,(NORMINV(A100,0,1))^2)</f>
        <v>0</v>
      </c>
      <c r="I100" s="7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</row>
    <row r="101" customFormat="false" ht="12.75" hidden="false" customHeight="false" outlineLevel="0" collapsed="false">
      <c r="A101" s="8"/>
      <c r="B101" s="9" t="n">
        <f aca="false">IF(ISBLANK(A101),0,NORMINV((1-2*A101+1)/2,0,1))</f>
        <v>0</v>
      </c>
      <c r="C101" s="9" t="n">
        <f aca="false">IF(ISBLANK($A$101),0,1)</f>
        <v>0</v>
      </c>
      <c r="D101" s="9" t="n">
        <f aca="false">IF(ISBLANK(A101),0,-2*LN(A101))</f>
        <v>0</v>
      </c>
      <c r="E101" s="9"/>
      <c r="F101" s="4"/>
      <c r="G101" s="4"/>
      <c r="H101" s="4"/>
      <c r="I101" s="7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</row>
    <row r="102" customFormat="false" ht="12.75" hidden="false" customHeight="false" outlineLevel="0" collapsed="false">
      <c r="A102" s="8"/>
      <c r="B102" s="9" t="n">
        <f aca="false">IF(ISBLANK(A102),0,NORMINV((1-2*A102+1)/2,0,1))</f>
        <v>0</v>
      </c>
      <c r="C102" s="9" t="n">
        <f aca="false">IF(ISBLANK($A$102),0,1)</f>
        <v>0</v>
      </c>
      <c r="D102" s="9" t="n">
        <f aca="false">IF(ISBLANK(A102),0,-2*LN(A102))</f>
        <v>0</v>
      </c>
      <c r="E102" s="9"/>
      <c r="F102" s="4"/>
      <c r="G102" s="4"/>
      <c r="H102" s="4"/>
      <c r="I102" s="7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</row>
    <row r="103" customFormat="false" ht="12.75" hidden="false" customHeight="false" outlineLevel="0" collapsed="false">
      <c r="A103" s="8"/>
      <c r="B103" s="9" t="n">
        <f aca="false">IF(ISBLANK(A103),0,NORMINV((1-2*A103+1)/2,0,1))</f>
        <v>0</v>
      </c>
      <c r="C103" s="9" t="n">
        <f aca="false">IF(ISBLANK($A$103),0,1)</f>
        <v>0</v>
      </c>
      <c r="D103" s="9" t="n">
        <f aca="false">IF(ISBLANK(A103),0,-2*LN(A103))</f>
        <v>0</v>
      </c>
      <c r="E103" s="9"/>
      <c r="F103" s="4"/>
      <c r="G103" s="4"/>
      <c r="H103" s="4"/>
      <c r="I103" s="7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</row>
    <row r="104" customFormat="false" ht="12.75" hidden="false" customHeight="false" outlineLevel="0" collapsed="false">
      <c r="A104" s="8"/>
      <c r="B104" s="9" t="n">
        <f aca="false">IF(ISBLANK(A104),0,NORMINV((1-2*A104+1)/2,0,1))</f>
        <v>0</v>
      </c>
      <c r="C104" s="9" t="n">
        <f aca="false">IF(ISBLANK($A$104),0,1)</f>
        <v>0</v>
      </c>
      <c r="D104" s="9" t="n">
        <f aca="false">IF(ISBLANK(A104),0,-2*LN(A104))</f>
        <v>0</v>
      </c>
      <c r="E104" s="4"/>
      <c r="F104" s="4"/>
      <c r="G104" s="4"/>
      <c r="H104" s="4"/>
      <c r="I104" s="7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</row>
    <row r="105" customFormat="false" ht="12.75" hidden="false" customHeight="false" outlineLevel="0" collapsed="false">
      <c r="A105" s="8"/>
      <c r="B105" s="9" t="n">
        <f aca="false">IF(ISBLANK(A105),0,NORMINV((1-2*A105+1)/2,0,1))</f>
        <v>0</v>
      </c>
      <c r="C105" s="9" t="n">
        <f aca="false">IF(ISBLANK($A$105),0,1)</f>
        <v>0</v>
      </c>
      <c r="D105" s="9" t="n">
        <f aca="false">IF(ISBLANK(A105),0,-2*LN(A105))</f>
        <v>0</v>
      </c>
      <c r="E105" s="4"/>
      <c r="F105" s="4"/>
      <c r="G105" s="4"/>
      <c r="H105" s="4"/>
      <c r="I105" s="7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</row>
    <row r="106" customFormat="false" ht="12.75" hidden="false" customHeight="false" outlineLevel="0" collapsed="false">
      <c r="A106" s="8"/>
      <c r="B106" s="9" t="n">
        <f aca="false">IF(ISBLANK(A106),0,NORMINV((1-2*A106+1)/2,0,1))</f>
        <v>0</v>
      </c>
      <c r="C106" s="9" t="n">
        <f aca="false">IF(ISBLANK($A$106),0,1)</f>
        <v>0</v>
      </c>
      <c r="D106" s="9" t="n">
        <f aca="false">IF(ISBLANK(A106),0,-2*LN(A106))</f>
        <v>0</v>
      </c>
      <c r="E106" s="4"/>
      <c r="F106" s="4"/>
      <c r="G106" s="4"/>
      <c r="H106" s="4"/>
      <c r="I106" s="7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</row>
    <row r="107" customFormat="false" ht="12.75" hidden="false" customHeight="false" outlineLevel="0" collapsed="false">
      <c r="A107" s="8"/>
      <c r="B107" s="9" t="n">
        <f aca="false">IF(ISBLANK(A107),0,NORMINV((1-2*A107+1)/2,0,1))</f>
        <v>0</v>
      </c>
      <c r="C107" s="9" t="n">
        <f aca="false">IF(ISBLANK($A$107),0,1)</f>
        <v>0</v>
      </c>
      <c r="D107" s="9" t="n">
        <f aca="false">IF(ISBLANK(A107),0,-2*LN(A107))</f>
        <v>0</v>
      </c>
      <c r="E107" s="4"/>
      <c r="F107" s="4"/>
      <c r="G107" s="4"/>
      <c r="H107" s="4"/>
      <c r="I107" s="7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</row>
    <row r="108" customFormat="false" ht="12.75" hidden="false" customHeight="false" outlineLevel="0" collapsed="false">
      <c r="A108" s="8"/>
      <c r="B108" s="9" t="n">
        <f aca="false">IF(ISBLANK(A108),0,NORMINV((1-2*A108+1)/2,0,1))</f>
        <v>0</v>
      </c>
      <c r="C108" s="9" t="n">
        <f aca="false">IF(ISBLANK($A$108),0,1)</f>
        <v>0</v>
      </c>
      <c r="D108" s="9" t="n">
        <f aca="false">IF(ISBLANK(A108),0,-2*LN(A108))</f>
        <v>0</v>
      </c>
      <c r="E108" s="4"/>
      <c r="F108" s="4"/>
      <c r="G108" s="4"/>
      <c r="H108" s="4"/>
      <c r="I108" s="7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</row>
    <row r="109" customFormat="false" ht="12.75" hidden="false" customHeight="false" outlineLevel="0" collapsed="false">
      <c r="A109" s="8"/>
      <c r="B109" s="9" t="n">
        <f aca="false">IF(ISBLANK(A109),0,NORMINV((1-2*A109+1)/2,0,1))</f>
        <v>0</v>
      </c>
      <c r="C109" s="9" t="n">
        <f aca="false">IF(ISBLANK($A$109),0,1)</f>
        <v>0</v>
      </c>
      <c r="D109" s="9" t="n">
        <f aca="false">IF(ISBLANK(A109),0,-2*LN(A109))</f>
        <v>0</v>
      </c>
      <c r="E109" s="4"/>
      <c r="F109" s="4"/>
      <c r="G109" s="4"/>
      <c r="H109" s="4"/>
      <c r="I109" s="7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</row>
    <row r="110" customFormat="false" ht="12.75" hidden="false" customHeight="false" outlineLevel="0" collapsed="false">
      <c r="A110" s="8"/>
      <c r="B110" s="9" t="n">
        <f aca="false">IF(ISBLANK(A110),0,NORMINV((1-2*A110+1)/2,0,1))</f>
        <v>0</v>
      </c>
      <c r="C110" s="9" t="n">
        <f aca="false">IF(ISBLANK($A$110),0,1)</f>
        <v>0</v>
      </c>
      <c r="D110" s="9" t="n">
        <f aca="false">IF(ISBLANK(A110),0,-2*LN(A110))</f>
        <v>0</v>
      </c>
      <c r="E110" s="4"/>
      <c r="F110" s="4"/>
      <c r="G110" s="4"/>
      <c r="H110" s="4"/>
      <c r="I110" s="7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</row>
    <row r="111" customFormat="false" ht="12.75" hidden="false" customHeight="false" outlineLevel="0" collapsed="false">
      <c r="A111" s="8"/>
      <c r="B111" s="9" t="n">
        <f aca="false">IF(ISBLANK(A111),0,NORMINV((1-2*A111+1)/2,0,1))</f>
        <v>0</v>
      </c>
      <c r="C111" s="9" t="n">
        <f aca="false">IF(ISBLANK($A$111),0,1)</f>
        <v>0</v>
      </c>
      <c r="D111" s="9" t="n">
        <f aca="false">IF(ISBLANK(A111),0,-2*LN(A111))</f>
        <v>0</v>
      </c>
      <c r="E111" s="4"/>
      <c r="F111" s="4"/>
      <c r="G111" s="4"/>
      <c r="H111" s="4"/>
      <c r="I111" s="7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</row>
    <row r="112" customFormat="false" ht="12.75" hidden="false" customHeight="false" outlineLevel="0" collapsed="false">
      <c r="A112" s="8"/>
      <c r="B112" s="9" t="n">
        <f aca="false">IF(ISBLANK(A112),0,NORMINV((1-2*A112+1)/2,0,1))</f>
        <v>0</v>
      </c>
      <c r="C112" s="9" t="n">
        <f aca="false">IF(ISBLANK(A112),0,1)</f>
        <v>0</v>
      </c>
      <c r="D112" s="9" t="n">
        <f aca="false">IF(ISBLANK(A112),0,-2*LN(A112))</f>
        <v>0</v>
      </c>
      <c r="E112" s="4"/>
      <c r="F112" s="4"/>
      <c r="G112" s="4"/>
      <c r="H112" s="4"/>
      <c r="I112" s="7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</row>
    <row r="113" customFormat="false" ht="12.75" hidden="false" customHeight="false" outlineLevel="0" collapsed="false">
      <c r="A113" s="8"/>
      <c r="B113" s="9" t="n">
        <f aca="false">IF(ISBLANK(A113),0,NORMINV((1-2*A113+1)/2,0,1))</f>
        <v>0</v>
      </c>
      <c r="C113" s="9" t="n">
        <f aca="false">IF(ISBLANK(A113),0,1)</f>
        <v>0</v>
      </c>
      <c r="D113" s="9" t="n">
        <f aca="false">IF(ISBLANK(A113),0,-2*LN(A113))</f>
        <v>0</v>
      </c>
      <c r="E113" s="4"/>
      <c r="F113" s="4"/>
      <c r="G113" s="4"/>
      <c r="H113" s="4"/>
      <c r="I113" s="7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</row>
    <row r="114" customFormat="false" ht="12.75" hidden="false" customHeight="false" outlineLevel="0" collapsed="false">
      <c r="A114" s="8"/>
      <c r="B114" s="9" t="n">
        <f aca="false">IF(ISBLANK(A114),0,NORMINV((1-2*A114+1)/2,0,1))</f>
        <v>0</v>
      </c>
      <c r="C114" s="9" t="n">
        <f aca="false">IF(ISBLANK(A114),0,1)</f>
        <v>0</v>
      </c>
      <c r="D114" s="9" t="n">
        <f aca="false">IF(ISBLANK(A114),0,-2*LN(A114))</f>
        <v>0</v>
      </c>
      <c r="E114" s="4"/>
      <c r="F114" s="4"/>
      <c r="G114" s="4"/>
      <c r="H114" s="4"/>
      <c r="I114" s="7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</row>
    <row r="115" customFormat="false" ht="12.75" hidden="false" customHeight="false" outlineLevel="0" collapsed="false">
      <c r="A115" s="8"/>
      <c r="B115" s="9" t="n">
        <f aca="false">IF(ISBLANK(A115),0,NORMINV((1-2*A115+1)/2,0,1))</f>
        <v>0</v>
      </c>
      <c r="C115" s="9" t="n">
        <f aca="false">IF(ISBLANK(A115),0,1)</f>
        <v>0</v>
      </c>
      <c r="D115" s="9" t="n">
        <f aca="false">IF(ISBLANK(A115),0,-2*LN(A115))</f>
        <v>0</v>
      </c>
      <c r="E115" s="4"/>
      <c r="F115" s="4"/>
      <c r="G115" s="4"/>
      <c r="H115" s="4"/>
      <c r="I115" s="7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</row>
    <row r="116" customFormat="false" ht="12.75" hidden="false" customHeight="false" outlineLevel="0" collapsed="false">
      <c r="A116" s="8"/>
      <c r="B116" s="9" t="n">
        <f aca="false">IF(ISBLANK(A116),0,NORMINV((1-2*A116+1)/2,0,1))</f>
        <v>0</v>
      </c>
      <c r="C116" s="9" t="n">
        <f aca="false">IF(ISBLANK(A116),0,1)</f>
        <v>0</v>
      </c>
      <c r="D116" s="9" t="n">
        <f aca="false">IF(ISBLANK(A116),0,-2*LN(A116))</f>
        <v>0</v>
      </c>
      <c r="E116" s="4"/>
      <c r="F116" s="4"/>
      <c r="G116" s="4"/>
      <c r="H116" s="4"/>
      <c r="I116" s="7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</row>
    <row r="117" customFormat="false" ht="12.75" hidden="false" customHeight="false" outlineLevel="0" collapsed="false">
      <c r="A117" s="8"/>
      <c r="B117" s="9" t="n">
        <f aca="false">IF(ISBLANK(A117),0,NORMINV((1-2*A117+1)/2,0,1))</f>
        <v>0</v>
      </c>
      <c r="C117" s="9" t="n">
        <f aca="false">IF(ISBLANK(A117),0,1)</f>
        <v>0</v>
      </c>
      <c r="D117" s="9" t="n">
        <f aca="false">IF(ISBLANK(A117),0,-2*LN(A117))</f>
        <v>0</v>
      </c>
      <c r="E117" s="4"/>
      <c r="F117" s="4"/>
      <c r="G117" s="4"/>
      <c r="H117" s="4"/>
      <c r="I117" s="7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</row>
    <row r="118" customFormat="false" ht="12.75" hidden="false" customHeight="false" outlineLevel="0" collapsed="false">
      <c r="A118" s="8"/>
      <c r="B118" s="9" t="n">
        <f aca="false">IF(ISBLANK(A118),0,NORMINV((1-2*A118+1)/2,0,1))</f>
        <v>0</v>
      </c>
      <c r="C118" s="9" t="n">
        <f aca="false">IF(ISBLANK(A118),0,1)</f>
        <v>0</v>
      </c>
      <c r="D118" s="9" t="n">
        <f aca="false">IF(ISBLANK(A118),0,-2*LN(A118))</f>
        <v>0</v>
      </c>
      <c r="E118" s="4"/>
      <c r="F118" s="4"/>
      <c r="G118" s="4"/>
      <c r="H118" s="4"/>
      <c r="I118" s="7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</row>
    <row r="119" customFormat="false" ht="12.75" hidden="false" customHeight="false" outlineLevel="0" collapsed="false">
      <c r="A119" s="8"/>
      <c r="B119" s="9" t="n">
        <f aca="false">IF(ISBLANK(A119),0,NORMINV((1-2*A119+1)/2,0,1))</f>
        <v>0</v>
      </c>
      <c r="C119" s="9" t="n">
        <f aca="false">IF(ISBLANK(A119),0,1)</f>
        <v>0</v>
      </c>
      <c r="D119" s="9" t="n">
        <f aca="false">IF(ISBLANK(A119),0,-2*LN(A119))</f>
        <v>0</v>
      </c>
      <c r="E119" s="4"/>
      <c r="F119" s="4"/>
      <c r="G119" s="4"/>
      <c r="H119" s="4"/>
      <c r="I119" s="7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</row>
    <row r="120" customFormat="false" ht="12.75" hidden="false" customHeight="false" outlineLevel="0" collapsed="false">
      <c r="A120" s="8"/>
      <c r="B120" s="9" t="n">
        <f aca="false">IF(ISBLANK(A120),0,NORMINV((1-2*A120+1)/2,0,1))</f>
        <v>0</v>
      </c>
      <c r="C120" s="9" t="n">
        <f aca="false">IF(ISBLANK(A120),0,1)</f>
        <v>0</v>
      </c>
      <c r="D120" s="9" t="n">
        <f aca="false">IF(ISBLANK(A120),0,-2*LN(A120))</f>
        <v>0</v>
      </c>
      <c r="E120" s="4"/>
      <c r="F120" s="4"/>
      <c r="G120" s="4"/>
      <c r="H120" s="4"/>
      <c r="I120" s="7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</row>
    <row r="121" customFormat="false" ht="12.75" hidden="false" customHeight="false" outlineLevel="0" collapsed="false">
      <c r="A121" s="8"/>
      <c r="B121" s="9" t="n">
        <f aca="false">IF(ISBLANK(A121),0,NORMINV((1-2*A121+1)/2,0,1))</f>
        <v>0</v>
      </c>
      <c r="C121" s="9" t="n">
        <f aca="false">IF(ISBLANK(A121),0,1)</f>
        <v>0</v>
      </c>
      <c r="D121" s="9" t="n">
        <f aca="false">IF(ISBLANK(A121),0,-2*LN(A121))</f>
        <v>0</v>
      </c>
      <c r="E121" s="4"/>
      <c r="F121" s="4"/>
      <c r="G121" s="4"/>
      <c r="H121" s="4"/>
      <c r="I121" s="7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</row>
    <row r="122" customFormat="false" ht="12.75" hidden="false" customHeight="false" outlineLevel="0" collapsed="false">
      <c r="A122" s="8"/>
      <c r="B122" s="9" t="n">
        <f aca="false">IF(ISBLANK(A122),0,NORMINV((1-2*A122+1)/2,0,1))</f>
        <v>0</v>
      </c>
      <c r="C122" s="9" t="n">
        <f aca="false">IF(ISBLANK(A122),0,1)</f>
        <v>0</v>
      </c>
      <c r="D122" s="9" t="n">
        <f aca="false">IF(ISBLANK(A122),0,-2*LN(A122))</f>
        <v>0</v>
      </c>
      <c r="E122" s="4"/>
      <c r="F122" s="4"/>
      <c r="G122" s="4"/>
      <c r="H122" s="4"/>
      <c r="I122" s="7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</row>
    <row r="123" customFormat="false" ht="12.75" hidden="false" customHeight="false" outlineLevel="0" collapsed="false">
      <c r="A123" s="8"/>
      <c r="B123" s="9" t="n">
        <f aca="false">IF(ISBLANK(A123),0,NORMINV((1-2*A123+1)/2,0,1))</f>
        <v>0</v>
      </c>
      <c r="C123" s="9" t="n">
        <f aca="false">IF(ISBLANK(A123),0,1)</f>
        <v>0</v>
      </c>
      <c r="D123" s="9" t="n">
        <f aca="false">IF(ISBLANK(A123),0,-2*LN(A123))</f>
        <v>0</v>
      </c>
      <c r="E123" s="4"/>
      <c r="F123" s="4"/>
      <c r="G123" s="4"/>
      <c r="H123" s="4"/>
      <c r="I123" s="7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</row>
    <row r="124" customFormat="false" ht="12.75" hidden="false" customHeight="false" outlineLevel="0" collapsed="false">
      <c r="A124" s="8"/>
      <c r="B124" s="9" t="n">
        <f aca="false">IF(ISBLANK(A124),0,NORMINV((1-2*A124+1)/2,0,1))</f>
        <v>0</v>
      </c>
      <c r="C124" s="9" t="n">
        <f aca="false">IF(ISBLANK(A124),0,1)</f>
        <v>0</v>
      </c>
      <c r="D124" s="9" t="n">
        <f aca="false">IF(ISBLANK(A124),0,-2*LN(A124))</f>
        <v>0</v>
      </c>
      <c r="E124" s="4"/>
      <c r="F124" s="4"/>
      <c r="G124" s="4"/>
      <c r="H124" s="4"/>
      <c r="I124" s="7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</row>
    <row r="125" customFormat="false" ht="12.75" hidden="false" customHeight="false" outlineLevel="0" collapsed="false">
      <c r="A125" s="8"/>
      <c r="B125" s="9" t="n">
        <f aca="false">IF(ISBLANK(A125),0,NORMINV((1-2*A125+1)/2,0,1))</f>
        <v>0</v>
      </c>
      <c r="C125" s="9" t="n">
        <f aca="false">IF(ISBLANK(A125),0,1)</f>
        <v>0</v>
      </c>
      <c r="D125" s="9" t="n">
        <f aca="false">IF(ISBLANK(A125),0,-2*LN(A125))</f>
        <v>0</v>
      </c>
      <c r="E125" s="4"/>
      <c r="F125" s="4"/>
      <c r="G125" s="4"/>
      <c r="H125" s="4"/>
      <c r="I125" s="7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</row>
    <row r="126" customFormat="false" ht="12.75" hidden="false" customHeight="false" outlineLevel="0" collapsed="false">
      <c r="A126" s="8"/>
      <c r="B126" s="9" t="n">
        <f aca="false">IF(ISBLANK(A126),0,NORMINV((1-2*A126+1)/2,0,1))</f>
        <v>0</v>
      </c>
      <c r="C126" s="9" t="n">
        <f aca="false">IF(ISBLANK(A126),0,1)</f>
        <v>0</v>
      </c>
      <c r="D126" s="9" t="n">
        <f aca="false">IF(ISBLANK(A126),0,-2*LN(A126))</f>
        <v>0</v>
      </c>
      <c r="E126" s="4"/>
      <c r="F126" s="4"/>
      <c r="G126" s="4"/>
      <c r="H126" s="4"/>
      <c r="I126" s="7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</row>
    <row r="127" customFormat="false" ht="12.75" hidden="false" customHeight="false" outlineLevel="0" collapsed="false">
      <c r="A127" s="8"/>
      <c r="B127" s="9" t="n">
        <f aca="false">IF(ISBLANK(A127),0,NORMINV((1-2*A127+1)/2,0,1))</f>
        <v>0</v>
      </c>
      <c r="C127" s="9" t="n">
        <f aca="false">IF(ISBLANK(A127),0,1)</f>
        <v>0</v>
      </c>
      <c r="D127" s="9" t="n">
        <f aca="false">IF(ISBLANK(A127),0,-2*LN(A127))</f>
        <v>0</v>
      </c>
      <c r="E127" s="4"/>
      <c r="F127" s="4"/>
      <c r="G127" s="4"/>
      <c r="H127" s="4"/>
      <c r="I127" s="7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</row>
    <row r="128" customFormat="false" ht="12.75" hidden="false" customHeight="false" outlineLevel="0" collapsed="false">
      <c r="A128" s="8"/>
      <c r="B128" s="9" t="n">
        <f aca="false">IF(ISBLANK(A128),0,NORMINV((1-2*A128+1)/2,0,1))</f>
        <v>0</v>
      </c>
      <c r="C128" s="9" t="n">
        <f aca="false">IF(ISBLANK(A128),0,1)</f>
        <v>0</v>
      </c>
      <c r="D128" s="9" t="n">
        <f aca="false">IF(ISBLANK(A128),0,-2*LN(A128))</f>
        <v>0</v>
      </c>
      <c r="E128" s="4"/>
      <c r="F128" s="4"/>
      <c r="G128" s="4"/>
      <c r="H128" s="4"/>
      <c r="I128" s="7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</row>
    <row r="129" customFormat="false" ht="12.75" hidden="false" customHeight="false" outlineLevel="0" collapsed="false">
      <c r="A129" s="8"/>
      <c r="B129" s="9" t="n">
        <f aca="false">IF(ISBLANK(A129),0,NORMINV((1-2*A129+1)/2,0,1))</f>
        <v>0</v>
      </c>
      <c r="C129" s="9" t="n">
        <f aca="false">IF(ISBLANK(A129),0,1)</f>
        <v>0</v>
      </c>
      <c r="D129" s="9" t="n">
        <f aca="false">IF(ISBLANK(A129),0,-2*LN(A129))</f>
        <v>0</v>
      </c>
      <c r="E129" s="4"/>
      <c r="F129" s="4"/>
      <c r="G129" s="4"/>
      <c r="H129" s="4"/>
      <c r="I129" s="7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</row>
    <row r="130" customFormat="false" ht="12.75" hidden="false" customHeight="false" outlineLevel="0" collapsed="false">
      <c r="A130" s="8"/>
      <c r="B130" s="9" t="n">
        <f aca="false">IF(ISBLANK(A130),0,NORMINV((1-2*A130+1)/2,0,1))</f>
        <v>0</v>
      </c>
      <c r="C130" s="9" t="n">
        <f aca="false">IF(ISBLANK(A130),0,1)</f>
        <v>0</v>
      </c>
      <c r="D130" s="9" t="n">
        <f aca="false">IF(ISBLANK(A130),0,-2*LN(A130))</f>
        <v>0</v>
      </c>
      <c r="E130" s="4"/>
      <c r="F130" s="4"/>
      <c r="G130" s="4"/>
      <c r="H130" s="4"/>
      <c r="I130" s="7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</row>
    <row r="131" customFormat="false" ht="12.75" hidden="false" customHeight="false" outlineLevel="0" collapsed="false">
      <c r="A131" s="8"/>
      <c r="B131" s="9" t="n">
        <f aca="false">IF(ISBLANK(A131),0,NORMINV((1-2*A131+1)/2,0,1))</f>
        <v>0</v>
      </c>
      <c r="C131" s="9" t="n">
        <f aca="false">IF(ISBLANK(A131),0,1)</f>
        <v>0</v>
      </c>
      <c r="D131" s="9" t="n">
        <f aca="false">IF(ISBLANK(A131),0,-2*LN(A131))</f>
        <v>0</v>
      </c>
      <c r="E131" s="4"/>
      <c r="F131" s="4"/>
      <c r="G131" s="4"/>
      <c r="H131" s="4"/>
      <c r="I131" s="7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</row>
    <row r="132" customFormat="false" ht="12.75" hidden="false" customHeight="false" outlineLevel="0" collapsed="false">
      <c r="A132" s="8"/>
      <c r="B132" s="9" t="n">
        <f aca="false">IF(ISBLANK(A132),0,NORMINV((1-2*A132+1)/2,0,1))</f>
        <v>0</v>
      </c>
      <c r="C132" s="9" t="n">
        <f aca="false">IF(ISBLANK(A132),0,1)</f>
        <v>0</v>
      </c>
      <c r="D132" s="9" t="n">
        <f aca="false">IF(ISBLANK(A132),0,-2*LN(A132))</f>
        <v>0</v>
      </c>
      <c r="E132" s="4"/>
      <c r="F132" s="4"/>
      <c r="G132" s="4"/>
      <c r="H132" s="4"/>
      <c r="I132" s="7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</row>
    <row r="133" customFormat="false" ht="12.75" hidden="false" customHeight="false" outlineLevel="0" collapsed="false">
      <c r="A133" s="8"/>
      <c r="B133" s="9" t="n">
        <f aca="false">IF(ISBLANK(A133),0,NORMINV((1-2*A133+1)/2,0,1))</f>
        <v>0</v>
      </c>
      <c r="C133" s="9" t="n">
        <f aca="false">IF(ISBLANK(A133),0,1)</f>
        <v>0</v>
      </c>
      <c r="D133" s="9" t="n">
        <f aca="false">IF(ISBLANK(A133),0,-2*LN(A133))</f>
        <v>0</v>
      </c>
      <c r="E133" s="4"/>
      <c r="F133" s="4"/>
      <c r="G133" s="4"/>
      <c r="H133" s="4"/>
      <c r="I133" s="7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</row>
    <row r="134" customFormat="false" ht="12.75" hidden="false" customHeight="false" outlineLevel="0" collapsed="false">
      <c r="A134" s="8"/>
      <c r="B134" s="9" t="n">
        <f aca="false">IF(ISBLANK(A134),0,NORMINV((1-2*A134+1)/2,0,1))</f>
        <v>0</v>
      </c>
      <c r="C134" s="9" t="n">
        <f aca="false">IF(ISBLANK(A134),0,1)</f>
        <v>0</v>
      </c>
      <c r="D134" s="9" t="n">
        <f aca="false">IF(ISBLANK(A134),0,-2*LN(A134))</f>
        <v>0</v>
      </c>
      <c r="E134" s="4"/>
      <c r="F134" s="4"/>
      <c r="G134" s="4"/>
      <c r="H134" s="4"/>
      <c r="I134" s="7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</row>
    <row r="135" customFormat="false" ht="12.75" hidden="false" customHeight="false" outlineLevel="0" collapsed="false">
      <c r="A135" s="8"/>
      <c r="B135" s="9" t="n">
        <f aca="false">IF(ISBLANK(A135),0,NORMINV((1-2*A135+1)/2,0,1))</f>
        <v>0</v>
      </c>
      <c r="C135" s="9" t="n">
        <f aca="false">IF(ISBLANK(A135),0,1)</f>
        <v>0</v>
      </c>
      <c r="D135" s="9" t="n">
        <f aca="false">IF(ISBLANK(A135),0,-2*LN(A135))</f>
        <v>0</v>
      </c>
      <c r="E135" s="4"/>
      <c r="F135" s="4"/>
      <c r="G135" s="4"/>
      <c r="H135" s="4"/>
      <c r="I135" s="7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</row>
    <row r="136" customFormat="false" ht="12.75" hidden="false" customHeight="false" outlineLevel="0" collapsed="false">
      <c r="A136" s="8"/>
      <c r="B136" s="9" t="n">
        <f aca="false">IF(ISBLANK(A136),0,NORMINV((1-2*A136+1)/2,0,1))</f>
        <v>0</v>
      </c>
      <c r="C136" s="9" t="n">
        <f aca="false">IF(ISBLANK(A136),0,1)</f>
        <v>0</v>
      </c>
      <c r="D136" s="9" t="n">
        <f aca="false">IF(ISBLANK(A136),0,-2*LN(A136))</f>
        <v>0</v>
      </c>
      <c r="E136" s="4"/>
      <c r="F136" s="4"/>
      <c r="G136" s="4"/>
      <c r="H136" s="4"/>
      <c r="I136" s="7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</row>
    <row r="137" customFormat="false" ht="12.75" hidden="false" customHeight="false" outlineLevel="0" collapsed="false">
      <c r="A137" s="8"/>
      <c r="B137" s="9" t="n">
        <f aca="false">IF(ISBLANK(A137),0,NORMINV((1-2*A137+1)/2,0,1))</f>
        <v>0</v>
      </c>
      <c r="C137" s="9" t="n">
        <f aca="false">IF(ISBLANK(A137),0,1)</f>
        <v>0</v>
      </c>
      <c r="D137" s="9" t="n">
        <f aca="false">IF(ISBLANK(A137),0,-2*LN(A137))</f>
        <v>0</v>
      </c>
      <c r="E137" s="4"/>
      <c r="F137" s="4"/>
      <c r="G137" s="4"/>
      <c r="H137" s="4"/>
      <c r="I137" s="7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</row>
    <row r="138" customFormat="false" ht="12.75" hidden="false" customHeight="false" outlineLevel="0" collapsed="false">
      <c r="A138" s="8"/>
      <c r="B138" s="9" t="n">
        <f aca="false">IF(ISBLANK(A138),0,NORMINV((1-2*A138+1)/2,0,1))</f>
        <v>0</v>
      </c>
      <c r="C138" s="9" t="n">
        <f aca="false">IF(ISBLANK(A138),0,1)</f>
        <v>0</v>
      </c>
      <c r="D138" s="9" t="n">
        <f aca="false">IF(ISBLANK(A138),0,-2*LN(A138))</f>
        <v>0</v>
      </c>
      <c r="E138" s="4"/>
      <c r="F138" s="4"/>
      <c r="G138" s="4"/>
      <c r="H138" s="4"/>
      <c r="I138" s="7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</row>
    <row r="139" customFormat="false" ht="12.75" hidden="false" customHeight="false" outlineLevel="0" collapsed="false">
      <c r="A139" s="8"/>
      <c r="B139" s="9" t="n">
        <f aca="false">IF(ISBLANK(A139),0,NORMINV((1-2*A139+1)/2,0,1))</f>
        <v>0</v>
      </c>
      <c r="C139" s="9" t="n">
        <f aca="false">IF(ISBLANK(A139),0,1)</f>
        <v>0</v>
      </c>
      <c r="D139" s="9" t="n">
        <f aca="false">IF(ISBLANK(A139),0,-2*LN(A139))</f>
        <v>0</v>
      </c>
      <c r="E139" s="4"/>
      <c r="F139" s="4"/>
      <c r="G139" s="4"/>
      <c r="H139" s="4"/>
      <c r="I139" s="7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</row>
    <row r="140" customFormat="false" ht="12.75" hidden="false" customHeight="false" outlineLevel="0" collapsed="false">
      <c r="A140" s="8"/>
      <c r="B140" s="9" t="n">
        <f aca="false">IF(ISBLANK(A140),0,NORMINV((1-2*A140+1)/2,0,1))</f>
        <v>0</v>
      </c>
      <c r="C140" s="9" t="n">
        <f aca="false">IF(ISBLANK(A140),0,1)</f>
        <v>0</v>
      </c>
      <c r="D140" s="9" t="n">
        <f aca="false">IF(ISBLANK(A140),0,-2*LN(A140))</f>
        <v>0</v>
      </c>
      <c r="E140" s="4"/>
      <c r="F140" s="4"/>
      <c r="G140" s="4"/>
      <c r="H140" s="4"/>
      <c r="I140" s="7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</row>
    <row r="141" customFormat="false" ht="12.75" hidden="false" customHeight="false" outlineLevel="0" collapsed="false">
      <c r="A141" s="8"/>
      <c r="B141" s="9" t="n">
        <f aca="false">IF(ISBLANK(A141),0,NORMINV((1-2*A141+1)/2,0,1))</f>
        <v>0</v>
      </c>
      <c r="C141" s="9" t="n">
        <f aca="false">IF(ISBLANK(A141),0,1)</f>
        <v>0</v>
      </c>
      <c r="D141" s="9" t="n">
        <f aca="false">IF(ISBLANK(A141),0,-2*LN(A141))</f>
        <v>0</v>
      </c>
      <c r="E141" s="4"/>
      <c r="F141" s="4"/>
      <c r="G141" s="4"/>
      <c r="H141" s="4"/>
      <c r="I141" s="7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</row>
    <row r="142" customFormat="false" ht="12.75" hidden="false" customHeight="false" outlineLevel="0" collapsed="false">
      <c r="A142" s="8"/>
      <c r="B142" s="9" t="n">
        <f aca="false">IF(ISBLANK(A142),0,NORMINV((1-2*A142+1)/2,0,1))</f>
        <v>0</v>
      </c>
      <c r="C142" s="9" t="n">
        <f aca="false">IF(ISBLANK(A142),0,1)</f>
        <v>0</v>
      </c>
      <c r="D142" s="9" t="n">
        <f aca="false">IF(ISBLANK(A142),0,-2*LN(A142))</f>
        <v>0</v>
      </c>
      <c r="E142" s="4"/>
      <c r="F142" s="4"/>
      <c r="G142" s="4"/>
      <c r="H142" s="4"/>
      <c r="I142" s="7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</row>
    <row r="143" customFormat="false" ht="12.75" hidden="false" customHeight="false" outlineLevel="0" collapsed="false">
      <c r="A143" s="8"/>
      <c r="B143" s="9" t="n">
        <f aca="false">IF(ISBLANK(A143),0,NORMINV((1-2*A143+1)/2,0,1))</f>
        <v>0</v>
      </c>
      <c r="C143" s="9" t="n">
        <f aca="false">IF(ISBLANK(A143),0,1)</f>
        <v>0</v>
      </c>
      <c r="D143" s="9" t="n">
        <f aca="false">IF(ISBLANK(A143),0,-2*LN(A143))</f>
        <v>0</v>
      </c>
      <c r="E143" s="4"/>
      <c r="F143" s="4"/>
      <c r="G143" s="4"/>
      <c r="H143" s="4"/>
      <c r="I143" s="7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</row>
    <row r="144" customFormat="false" ht="12.75" hidden="false" customHeight="false" outlineLevel="0" collapsed="false">
      <c r="A144" s="8"/>
      <c r="B144" s="9" t="n">
        <f aca="false">IF(ISBLANK(A144),0,NORMINV((1-2*A144+1)/2,0,1))</f>
        <v>0</v>
      </c>
      <c r="C144" s="9" t="n">
        <f aca="false">IF(ISBLANK(A144),0,1)</f>
        <v>0</v>
      </c>
      <c r="D144" s="9" t="n">
        <f aca="false">IF(ISBLANK(A144),0,-2*LN(A144))</f>
        <v>0</v>
      </c>
      <c r="E144" s="4"/>
      <c r="F144" s="4"/>
      <c r="G144" s="4"/>
      <c r="H144" s="4"/>
      <c r="I144" s="7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</row>
    <row r="145" customFormat="false" ht="12.75" hidden="false" customHeight="false" outlineLevel="0" collapsed="false">
      <c r="A145" s="8"/>
      <c r="B145" s="9" t="n">
        <f aca="false">IF(ISBLANK(A145),0,NORMINV((1-2*A145+1)/2,0,1))</f>
        <v>0</v>
      </c>
      <c r="C145" s="9" t="n">
        <f aca="false">IF(ISBLANK(A145),0,1)</f>
        <v>0</v>
      </c>
      <c r="D145" s="9" t="n">
        <f aca="false">IF(ISBLANK(A145),0,-2*LN(A145))</f>
        <v>0</v>
      </c>
      <c r="E145" s="4"/>
      <c r="F145" s="4"/>
      <c r="G145" s="4"/>
      <c r="H145" s="4"/>
      <c r="I145" s="7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</row>
    <row r="146" customFormat="false" ht="12.75" hidden="false" customHeight="false" outlineLevel="0" collapsed="false">
      <c r="A146" s="8"/>
      <c r="B146" s="9" t="n">
        <f aca="false">IF(ISBLANK(A146),0,NORMINV((1-2*A146+1)/2,0,1))</f>
        <v>0</v>
      </c>
      <c r="C146" s="9" t="n">
        <f aca="false">IF(ISBLANK(A146),0,1)</f>
        <v>0</v>
      </c>
      <c r="D146" s="9" t="n">
        <f aca="false">IF(ISBLANK(A146),0,-2*LN(A146))</f>
        <v>0</v>
      </c>
      <c r="E146" s="4"/>
      <c r="F146" s="4"/>
      <c r="G146" s="4"/>
      <c r="H146" s="4"/>
      <c r="I146" s="7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</row>
    <row r="147" customFormat="false" ht="12.75" hidden="false" customHeight="false" outlineLevel="0" collapsed="false">
      <c r="A147" s="8"/>
      <c r="B147" s="9" t="n">
        <f aca="false">IF(ISBLANK(A147),0,NORMINV((1-2*A147+1)/2,0,1))</f>
        <v>0</v>
      </c>
      <c r="C147" s="9" t="n">
        <f aca="false">IF(ISBLANK(A147),0,1)</f>
        <v>0</v>
      </c>
      <c r="D147" s="9" t="n">
        <f aca="false">IF(ISBLANK(A147),0,-2*LN(A147))</f>
        <v>0</v>
      </c>
      <c r="E147" s="4"/>
      <c r="F147" s="4"/>
      <c r="G147" s="4"/>
      <c r="H147" s="4"/>
      <c r="I147" s="7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</row>
    <row r="148" customFormat="false" ht="12.75" hidden="false" customHeight="false" outlineLevel="0" collapsed="false">
      <c r="A148" s="8"/>
      <c r="B148" s="9" t="n">
        <f aca="false">IF(ISBLANK(A148),0,NORMINV((1-2*A148+1)/2,0,1))</f>
        <v>0</v>
      </c>
      <c r="C148" s="9" t="n">
        <f aca="false">IF(ISBLANK(A148),0,1)</f>
        <v>0</v>
      </c>
      <c r="D148" s="9" t="n">
        <f aca="false">IF(ISBLANK(A148),0,-2*LN(A148))</f>
        <v>0</v>
      </c>
      <c r="E148" s="4"/>
      <c r="F148" s="4"/>
      <c r="G148" s="4"/>
      <c r="H148" s="4"/>
      <c r="I148" s="7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</row>
    <row r="149" customFormat="false" ht="12.75" hidden="false" customHeight="false" outlineLevel="0" collapsed="false">
      <c r="A149" s="8"/>
      <c r="B149" s="9" t="n">
        <f aca="false">IF(ISBLANK(A149),0,NORMINV((1-2*A149+1)/2,0,1))</f>
        <v>0</v>
      </c>
      <c r="C149" s="9" t="n">
        <f aca="false">IF(ISBLANK(A149),0,1)</f>
        <v>0</v>
      </c>
      <c r="D149" s="9" t="n">
        <f aca="false">IF(ISBLANK(A149),0,-2*LN(A149))</f>
        <v>0</v>
      </c>
      <c r="E149" s="4"/>
      <c r="F149" s="4"/>
      <c r="G149" s="4"/>
      <c r="H149" s="4"/>
      <c r="I149" s="7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</row>
    <row r="150" customFormat="false" ht="12.75" hidden="false" customHeight="false" outlineLevel="0" collapsed="false">
      <c r="A150" s="8"/>
      <c r="B150" s="9" t="n">
        <f aca="false">IF(ISBLANK(A150),0,NORMINV((1-2*A150+1)/2,0,1))</f>
        <v>0</v>
      </c>
      <c r="C150" s="9" t="n">
        <f aca="false">IF(ISBLANK(A150),0,1)</f>
        <v>0</v>
      </c>
      <c r="D150" s="9" t="n">
        <f aca="false">IF(ISBLANK(A150),0,-2*LN(A150))</f>
        <v>0</v>
      </c>
      <c r="E150" s="4"/>
      <c r="F150" s="4"/>
      <c r="G150" s="4"/>
      <c r="H150" s="4"/>
      <c r="I150" s="7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</row>
    <row r="151" customFormat="false" ht="12.75" hidden="false" customHeight="false" outlineLevel="0" collapsed="false">
      <c r="A151" s="8"/>
      <c r="B151" s="9" t="n">
        <f aca="false">IF(ISBLANK(A151),0,NORMINV((1-2*A151+1)/2,0,1))</f>
        <v>0</v>
      </c>
      <c r="C151" s="9" t="n">
        <f aca="false">IF(ISBLANK(A151),0,1)</f>
        <v>0</v>
      </c>
      <c r="D151" s="9" t="n">
        <f aca="false">IF(ISBLANK(A151),0,-2*LN(A151))</f>
        <v>0</v>
      </c>
      <c r="E151" s="4"/>
      <c r="F151" s="4"/>
      <c r="G151" s="4"/>
      <c r="H151" s="4"/>
      <c r="I151" s="7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</row>
    <row r="152" customFormat="false" ht="12.75" hidden="false" customHeight="false" outlineLevel="0" collapsed="false">
      <c r="A152" s="8"/>
      <c r="B152" s="9" t="n">
        <f aca="false">IF(ISBLANK(A152),0,NORMINV((1-2*A152+1)/2,0,1))</f>
        <v>0</v>
      </c>
      <c r="C152" s="9" t="n">
        <f aca="false">IF(ISBLANK(A152),0,1)</f>
        <v>0</v>
      </c>
      <c r="D152" s="9" t="n">
        <f aca="false">IF(ISBLANK(A152),0,-2*LN(A152))</f>
        <v>0</v>
      </c>
      <c r="E152" s="4"/>
      <c r="F152" s="4"/>
      <c r="G152" s="4"/>
      <c r="H152" s="4"/>
      <c r="I152" s="7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</row>
    <row r="153" customFormat="false" ht="12.75" hidden="false" customHeight="false" outlineLevel="0" collapsed="false">
      <c r="A153" s="8"/>
      <c r="B153" s="9" t="n">
        <f aca="false">IF(ISBLANK(A153),0,NORMINV((1-2*A153+1)/2,0,1))</f>
        <v>0</v>
      </c>
      <c r="C153" s="9" t="n">
        <f aca="false">IF(ISBLANK(A153),0,1)</f>
        <v>0</v>
      </c>
      <c r="D153" s="9" t="n">
        <f aca="false">IF(ISBLANK(A153),0,-2*LN(A153))</f>
        <v>0</v>
      </c>
      <c r="E153" s="4"/>
      <c r="F153" s="4"/>
      <c r="G153" s="4"/>
      <c r="H153" s="4"/>
      <c r="I153" s="7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</row>
    <row r="154" customFormat="false" ht="12.75" hidden="false" customHeight="false" outlineLevel="0" collapsed="false">
      <c r="A154" s="8"/>
      <c r="B154" s="9" t="n">
        <f aca="false">IF(ISBLANK(A154),0,NORMINV((1-2*A154+1)/2,0,1))</f>
        <v>0</v>
      </c>
      <c r="C154" s="9" t="n">
        <f aca="false">IF(ISBLANK(A154),0,1)</f>
        <v>0</v>
      </c>
      <c r="D154" s="9" t="n">
        <f aca="false">IF(ISBLANK(A154),0,-2*LN(A154))</f>
        <v>0</v>
      </c>
      <c r="E154" s="4"/>
      <c r="F154" s="4"/>
      <c r="G154" s="4"/>
      <c r="H154" s="4"/>
      <c r="I154" s="7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</row>
    <row r="155" customFormat="false" ht="12.75" hidden="false" customHeight="false" outlineLevel="0" collapsed="false">
      <c r="A155" s="8"/>
      <c r="B155" s="9" t="n">
        <f aca="false">IF(ISBLANK(A155),0,NORMINV((1-2*A155+1)/2,0,1))</f>
        <v>0</v>
      </c>
      <c r="C155" s="9" t="n">
        <f aca="false">IF(ISBLANK(A155),0,1)</f>
        <v>0</v>
      </c>
      <c r="D155" s="9" t="n">
        <f aca="false">IF(ISBLANK(A155),0,-2*LN(A155))</f>
        <v>0</v>
      </c>
      <c r="E155" s="4"/>
      <c r="F155" s="4"/>
      <c r="G155" s="4"/>
      <c r="H155" s="4"/>
      <c r="I155" s="7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</row>
    <row r="156" customFormat="false" ht="12.75" hidden="false" customHeight="false" outlineLevel="0" collapsed="false">
      <c r="A156" s="8"/>
      <c r="B156" s="9" t="n">
        <f aca="false">IF(ISBLANK(A156),0,NORMINV((1-2*A156+1)/2,0,1))</f>
        <v>0</v>
      </c>
      <c r="C156" s="9" t="n">
        <f aca="false">IF(ISBLANK(A156),0,1)</f>
        <v>0</v>
      </c>
      <c r="D156" s="9" t="n">
        <f aca="false">IF(ISBLANK(A156),0,-2*LN(A156))</f>
        <v>0</v>
      </c>
      <c r="E156" s="4"/>
      <c r="F156" s="4"/>
      <c r="G156" s="4"/>
      <c r="H156" s="4"/>
      <c r="I156" s="7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</row>
    <row r="157" customFormat="false" ht="12.75" hidden="false" customHeight="false" outlineLevel="0" collapsed="false">
      <c r="A157" s="8"/>
      <c r="B157" s="9" t="n">
        <f aca="false">IF(ISBLANK(A157),0,NORMINV((1-2*A157+1)/2,0,1))</f>
        <v>0</v>
      </c>
      <c r="C157" s="9" t="n">
        <f aca="false">IF(ISBLANK(A157),0,1)</f>
        <v>0</v>
      </c>
      <c r="D157" s="9" t="n">
        <f aca="false">IF(ISBLANK(A157),0,-2*LN(A157))</f>
        <v>0</v>
      </c>
      <c r="E157" s="4"/>
      <c r="F157" s="4"/>
      <c r="G157" s="4"/>
      <c r="H157" s="4"/>
      <c r="I157" s="7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</row>
    <row r="158" customFormat="false" ht="12.75" hidden="false" customHeight="false" outlineLevel="0" collapsed="false">
      <c r="A158" s="8"/>
      <c r="B158" s="9" t="n">
        <f aca="false">IF(ISBLANK(A158),0,NORMINV((1-2*A158+1)/2,0,1))</f>
        <v>0</v>
      </c>
      <c r="C158" s="9" t="n">
        <f aca="false">IF(ISBLANK(A158),0,1)</f>
        <v>0</v>
      </c>
      <c r="D158" s="9" t="n">
        <f aca="false">IF(ISBLANK(A158),0,-2*LN(A158))</f>
        <v>0</v>
      </c>
      <c r="E158" s="4"/>
      <c r="F158" s="4"/>
      <c r="G158" s="4"/>
      <c r="H158" s="4"/>
      <c r="I158" s="7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</row>
    <row r="159" customFormat="false" ht="12.75" hidden="false" customHeight="false" outlineLevel="0" collapsed="false">
      <c r="A159" s="8"/>
      <c r="B159" s="9" t="n">
        <f aca="false">IF(ISBLANK(A159),0,NORMINV((1-2*A159+1)/2,0,1))</f>
        <v>0</v>
      </c>
      <c r="C159" s="9" t="n">
        <f aca="false">IF(ISBLANK(A159),0,1)</f>
        <v>0</v>
      </c>
      <c r="D159" s="9" t="n">
        <f aca="false">IF(ISBLANK(A159),0,-2*LN(A159))</f>
        <v>0</v>
      </c>
      <c r="E159" s="4"/>
      <c r="F159" s="4"/>
      <c r="G159" s="4"/>
      <c r="H159" s="4"/>
      <c r="I159" s="7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</row>
    <row r="160" customFormat="false" ht="12.75" hidden="false" customHeight="false" outlineLevel="0" collapsed="false">
      <c r="A160" s="8"/>
      <c r="B160" s="9" t="n">
        <f aca="false">IF(ISBLANK(A160),0,NORMINV((1-2*A160+1)/2,0,1))</f>
        <v>0</v>
      </c>
      <c r="C160" s="9" t="n">
        <f aca="false">IF(ISBLANK(A160),0,1)</f>
        <v>0</v>
      </c>
      <c r="D160" s="9" t="n">
        <f aca="false">IF(ISBLANK(A160),0,-2*LN(A160))</f>
        <v>0</v>
      </c>
      <c r="E160" s="4"/>
      <c r="F160" s="4"/>
      <c r="G160" s="4"/>
      <c r="H160" s="4"/>
      <c r="I160" s="7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</row>
    <row r="161" customFormat="false" ht="12.75" hidden="false" customHeight="false" outlineLevel="0" collapsed="false">
      <c r="A161" s="8"/>
      <c r="B161" s="9" t="n">
        <f aca="false">IF(ISBLANK(A161),0,NORMINV((1-2*A161+1)/2,0,1))</f>
        <v>0</v>
      </c>
      <c r="C161" s="9" t="n">
        <f aca="false">IF(ISBLANK(A161),0,1)</f>
        <v>0</v>
      </c>
      <c r="D161" s="9" t="n">
        <f aca="false">IF(ISBLANK(A161),0,-2*LN(A161))</f>
        <v>0</v>
      </c>
      <c r="E161" s="4"/>
      <c r="F161" s="4"/>
      <c r="G161" s="4"/>
      <c r="H161" s="4"/>
      <c r="I161" s="7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</row>
    <row r="162" customFormat="false" ht="12.75" hidden="false" customHeight="false" outlineLevel="0" collapsed="false">
      <c r="A162" s="8"/>
      <c r="B162" s="9" t="n">
        <f aca="false">IF(ISBLANK(A162),0,NORMINV((1-2*A162+1)/2,0,1))</f>
        <v>0</v>
      </c>
      <c r="C162" s="9" t="n">
        <f aca="false">IF(ISBLANK(A162),0,1)</f>
        <v>0</v>
      </c>
      <c r="D162" s="9" t="n">
        <f aca="false">IF(ISBLANK(A162),0,-2*LN(A162))</f>
        <v>0</v>
      </c>
      <c r="E162" s="4"/>
      <c r="F162" s="4"/>
      <c r="G162" s="4"/>
      <c r="H162" s="4"/>
      <c r="I162" s="7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</row>
    <row r="163" customFormat="false" ht="12.75" hidden="false" customHeight="false" outlineLevel="0" collapsed="false">
      <c r="A163" s="8"/>
      <c r="B163" s="9" t="n">
        <f aca="false">IF(ISBLANK(A163),0,NORMINV((1-2*A163+1)/2,0,1))</f>
        <v>0</v>
      </c>
      <c r="C163" s="9" t="n">
        <f aca="false">IF(ISBLANK(A163),0,1)</f>
        <v>0</v>
      </c>
      <c r="D163" s="9" t="n">
        <f aca="false">IF(ISBLANK(A163),0,-2*LN(A163))</f>
        <v>0</v>
      </c>
      <c r="E163" s="4"/>
      <c r="F163" s="4"/>
      <c r="G163" s="4"/>
      <c r="H163" s="4"/>
      <c r="I163" s="7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</row>
    <row r="164" customFormat="false" ht="12.75" hidden="false" customHeight="false" outlineLevel="0" collapsed="false">
      <c r="A164" s="8"/>
      <c r="B164" s="9" t="n">
        <f aca="false">IF(ISBLANK(A164),0,NORMINV((1-2*A164+1)/2,0,1))</f>
        <v>0</v>
      </c>
      <c r="C164" s="9" t="n">
        <f aca="false">IF(ISBLANK(A164),0,1)</f>
        <v>0</v>
      </c>
      <c r="D164" s="9" t="n">
        <f aca="false">IF(ISBLANK(A164),0,-2*LN(A164))</f>
        <v>0</v>
      </c>
      <c r="E164" s="4"/>
      <c r="F164" s="4"/>
      <c r="G164" s="4"/>
      <c r="H164" s="4"/>
      <c r="I164" s="7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</row>
    <row r="165" customFormat="false" ht="12.75" hidden="false" customHeight="false" outlineLevel="0" collapsed="false">
      <c r="A165" s="8"/>
      <c r="B165" s="9" t="n">
        <f aca="false">IF(ISBLANK(A165),0,NORMINV((1-2*A165+1)/2,0,1))</f>
        <v>0</v>
      </c>
      <c r="C165" s="9" t="n">
        <f aca="false">IF(ISBLANK(A165),0,1)</f>
        <v>0</v>
      </c>
      <c r="D165" s="9" t="n">
        <f aca="false">IF(ISBLANK(A165),0,-2*LN(A165))</f>
        <v>0</v>
      </c>
      <c r="E165" s="4"/>
      <c r="F165" s="4"/>
      <c r="G165" s="4"/>
      <c r="H165" s="4"/>
      <c r="I165" s="7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</row>
    <row r="166" customFormat="false" ht="12.75" hidden="false" customHeight="false" outlineLevel="0" collapsed="false">
      <c r="A166" s="8"/>
      <c r="B166" s="9" t="n">
        <f aca="false">IF(ISBLANK(A166),0,NORMINV((1-2*A166+1)/2,0,1))</f>
        <v>0</v>
      </c>
      <c r="C166" s="9" t="n">
        <f aca="false">IF(ISBLANK(A166),0,1)</f>
        <v>0</v>
      </c>
      <c r="D166" s="9" t="n">
        <f aca="false">IF(ISBLANK(A166),0,-2*LN(A166))</f>
        <v>0</v>
      </c>
      <c r="E166" s="4"/>
      <c r="F166" s="4"/>
      <c r="G166" s="4"/>
      <c r="H166" s="4"/>
      <c r="I166" s="7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</row>
    <row r="167" customFormat="false" ht="12.75" hidden="false" customHeight="false" outlineLevel="0" collapsed="false">
      <c r="A167" s="8"/>
      <c r="B167" s="9" t="n">
        <f aca="false">IF(ISBLANK(A167),0,NORMINV((1-2*A167+1)/2,0,1))</f>
        <v>0</v>
      </c>
      <c r="C167" s="9" t="n">
        <f aca="false">IF(ISBLANK(A167),0,1)</f>
        <v>0</v>
      </c>
      <c r="D167" s="9" t="n">
        <f aca="false">IF(ISBLANK(A167),0,-2*LN(A167))</f>
        <v>0</v>
      </c>
      <c r="E167" s="4"/>
      <c r="F167" s="4"/>
      <c r="G167" s="4"/>
      <c r="H167" s="4"/>
      <c r="I167" s="7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</row>
    <row r="168" customFormat="false" ht="12.75" hidden="false" customHeight="false" outlineLevel="0" collapsed="false">
      <c r="A168" s="8"/>
      <c r="B168" s="9" t="n">
        <f aca="false">IF(ISBLANK(A168),0,NORMINV((1-2*A168+1)/2,0,1))</f>
        <v>0</v>
      </c>
      <c r="C168" s="9" t="n">
        <f aca="false">IF(ISBLANK(A168),0,1)</f>
        <v>0</v>
      </c>
      <c r="D168" s="9" t="n">
        <f aca="false">IF(ISBLANK(A168),0,-2*LN(A168))</f>
        <v>0</v>
      </c>
      <c r="E168" s="4"/>
      <c r="F168" s="4"/>
      <c r="G168" s="4"/>
      <c r="H168" s="4"/>
      <c r="I168" s="7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</row>
    <row r="169" customFormat="false" ht="12.75" hidden="false" customHeight="false" outlineLevel="0" collapsed="false">
      <c r="A169" s="8"/>
      <c r="B169" s="9" t="n">
        <f aca="false">IF(ISBLANK(A169),0,NORMINV((1-2*A169+1)/2,0,1))</f>
        <v>0</v>
      </c>
      <c r="C169" s="9" t="n">
        <f aca="false">IF(ISBLANK(A169),0,1)</f>
        <v>0</v>
      </c>
      <c r="D169" s="9" t="n">
        <f aca="false">IF(ISBLANK(A169),0,-2*LN(A169))</f>
        <v>0</v>
      </c>
      <c r="E169" s="4"/>
      <c r="F169" s="4"/>
      <c r="G169" s="4"/>
      <c r="H169" s="4"/>
      <c r="I169" s="7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</row>
    <row r="170" customFormat="false" ht="12.75" hidden="false" customHeight="false" outlineLevel="0" collapsed="false">
      <c r="A170" s="8"/>
      <c r="B170" s="9" t="n">
        <f aca="false">IF(ISBLANK(A170),0,NORMINV((1-2*A170+1)/2,0,1))</f>
        <v>0</v>
      </c>
      <c r="C170" s="9" t="n">
        <f aca="false">IF(ISBLANK(A170),0,1)</f>
        <v>0</v>
      </c>
      <c r="D170" s="9" t="n">
        <f aca="false">IF(ISBLANK(A170),0,-2*LN(A170))</f>
        <v>0</v>
      </c>
      <c r="E170" s="4"/>
      <c r="F170" s="4"/>
      <c r="G170" s="4"/>
      <c r="H170" s="4"/>
      <c r="I170" s="7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</row>
    <row r="171" customFormat="false" ht="12.75" hidden="false" customHeight="false" outlineLevel="0" collapsed="false">
      <c r="A171" s="8"/>
      <c r="B171" s="9" t="n">
        <f aca="false">IF(ISBLANK(A171),0,NORMINV((1-2*A171+1)/2,0,1))</f>
        <v>0</v>
      </c>
      <c r="C171" s="9" t="n">
        <f aca="false">IF(ISBLANK(A171),0,1)</f>
        <v>0</v>
      </c>
      <c r="D171" s="9" t="n">
        <f aca="false">IF(ISBLANK(A171),0,-2*LN(A171))</f>
        <v>0</v>
      </c>
      <c r="E171" s="4"/>
      <c r="F171" s="4"/>
      <c r="G171" s="4"/>
      <c r="H171" s="4"/>
      <c r="I171" s="7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</row>
    <row r="172" customFormat="false" ht="12.75" hidden="false" customHeight="false" outlineLevel="0" collapsed="false">
      <c r="A172" s="8"/>
      <c r="B172" s="9" t="n">
        <f aca="false">IF(ISBLANK(A172),0,NORMINV((1-2*A172+1)/2,0,1))</f>
        <v>0</v>
      </c>
      <c r="C172" s="9" t="n">
        <f aca="false">IF(ISBLANK(A172),0,1)</f>
        <v>0</v>
      </c>
      <c r="D172" s="9" t="n">
        <f aca="false">IF(ISBLANK(A172),0,-2*LN(A172))</f>
        <v>0</v>
      </c>
      <c r="E172" s="4"/>
      <c r="F172" s="4"/>
      <c r="G172" s="4"/>
      <c r="H172" s="4"/>
      <c r="I172" s="7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</row>
    <row r="173" customFormat="false" ht="12.75" hidden="false" customHeight="false" outlineLevel="0" collapsed="false">
      <c r="A173" s="8"/>
      <c r="B173" s="9" t="n">
        <f aca="false">IF(ISBLANK(A173),0,NORMINV((1-2*A173+1)/2,0,1))</f>
        <v>0</v>
      </c>
      <c r="C173" s="9" t="n">
        <f aca="false">IF(ISBLANK(A173),0,1)</f>
        <v>0</v>
      </c>
      <c r="D173" s="9" t="n">
        <f aca="false">IF(ISBLANK(A173),0,-2*LN(A173))</f>
        <v>0</v>
      </c>
      <c r="E173" s="4"/>
      <c r="F173" s="4"/>
      <c r="G173" s="4"/>
      <c r="H173" s="4"/>
      <c r="I173" s="7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</row>
    <row r="174" customFormat="false" ht="12.75" hidden="false" customHeight="false" outlineLevel="0" collapsed="false">
      <c r="A174" s="8"/>
      <c r="B174" s="9" t="n">
        <f aca="false">IF(ISBLANK(A174),0,NORMINV((1-2*A174+1)/2,0,1))</f>
        <v>0</v>
      </c>
      <c r="C174" s="9" t="n">
        <f aca="false">IF(ISBLANK(A174),0,1)</f>
        <v>0</v>
      </c>
      <c r="D174" s="9" t="n">
        <f aca="false">IF(ISBLANK(A174),0,-2*LN(A174))</f>
        <v>0</v>
      </c>
      <c r="E174" s="4"/>
      <c r="F174" s="4"/>
      <c r="G174" s="4"/>
      <c r="H174" s="4"/>
      <c r="I174" s="7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</row>
    <row r="175" customFormat="false" ht="12.75" hidden="false" customHeight="false" outlineLevel="0" collapsed="false">
      <c r="A175" s="8"/>
      <c r="B175" s="9" t="n">
        <f aca="false">IF(ISBLANK(A175),0,NORMINV((1-2*A175+1)/2,0,1))</f>
        <v>0</v>
      </c>
      <c r="C175" s="9" t="n">
        <f aca="false">IF(ISBLANK(A175),0,1)</f>
        <v>0</v>
      </c>
      <c r="D175" s="9" t="n">
        <f aca="false">IF(ISBLANK(A175),0,-2*LN(A175))</f>
        <v>0</v>
      </c>
      <c r="E175" s="4"/>
      <c r="F175" s="4"/>
      <c r="G175" s="4"/>
      <c r="H175" s="4"/>
      <c r="I175" s="7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</row>
    <row r="176" customFormat="false" ht="12.75" hidden="false" customHeight="false" outlineLevel="0" collapsed="false">
      <c r="A176" s="8"/>
      <c r="B176" s="9" t="n">
        <f aca="false">IF(ISBLANK(A176),0,NORMINV((1-2*A176+1)/2,0,1))</f>
        <v>0</v>
      </c>
      <c r="C176" s="9" t="n">
        <f aca="false">IF(ISBLANK(A176),0,1)</f>
        <v>0</v>
      </c>
      <c r="D176" s="9" t="n">
        <f aca="false">IF(ISBLANK(A176),0,-2*LN(A176))</f>
        <v>0</v>
      </c>
      <c r="E176" s="4"/>
      <c r="F176" s="4"/>
      <c r="G176" s="4"/>
      <c r="H176" s="4"/>
      <c r="I176" s="7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</row>
    <row r="177" customFormat="false" ht="12.75" hidden="false" customHeight="false" outlineLevel="0" collapsed="false">
      <c r="A177" s="8"/>
      <c r="B177" s="9" t="n">
        <f aca="false">IF(ISBLANK(A177),0,NORMINV((1-2*A177+1)/2,0,1))</f>
        <v>0</v>
      </c>
      <c r="C177" s="9" t="n">
        <f aca="false">IF(ISBLANK(A177),0,1)</f>
        <v>0</v>
      </c>
      <c r="D177" s="9" t="n">
        <f aca="false">IF(ISBLANK(A177),0,-2*LN(A177))</f>
        <v>0</v>
      </c>
      <c r="E177" s="4"/>
      <c r="F177" s="4"/>
      <c r="G177" s="4"/>
      <c r="H177" s="4"/>
      <c r="I177" s="7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</row>
    <row r="178" customFormat="false" ht="12.75" hidden="false" customHeight="false" outlineLevel="0" collapsed="false">
      <c r="A178" s="8"/>
      <c r="B178" s="9" t="n">
        <f aca="false">IF(ISBLANK(A178),0,NORMINV((1-2*A178+1)/2,0,1))</f>
        <v>0</v>
      </c>
      <c r="C178" s="9" t="n">
        <f aca="false">IF(ISBLANK(A178),0,1)</f>
        <v>0</v>
      </c>
      <c r="D178" s="9" t="n">
        <f aca="false">IF(ISBLANK(A178),0,-2*LN(A178))</f>
        <v>0</v>
      </c>
      <c r="E178" s="4"/>
      <c r="F178" s="4"/>
      <c r="G178" s="4"/>
      <c r="H178" s="4"/>
      <c r="I178" s="7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</row>
    <row r="179" customFormat="false" ht="12.75" hidden="false" customHeight="false" outlineLevel="0" collapsed="false">
      <c r="A179" s="8"/>
      <c r="B179" s="9" t="n">
        <f aca="false">IF(ISBLANK(A179),0,NORMINV((1-2*A179+1)/2,0,1))</f>
        <v>0</v>
      </c>
      <c r="C179" s="9" t="n">
        <f aca="false">IF(ISBLANK(A179),0,1)</f>
        <v>0</v>
      </c>
      <c r="D179" s="9" t="n">
        <f aca="false">IF(ISBLANK(A179),0,-2*LN(A179))</f>
        <v>0</v>
      </c>
      <c r="E179" s="4"/>
      <c r="F179" s="4"/>
      <c r="G179" s="4"/>
      <c r="H179" s="4"/>
      <c r="I179" s="7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</row>
    <row r="180" customFormat="false" ht="12.75" hidden="false" customHeight="false" outlineLevel="0" collapsed="false">
      <c r="A180" s="8"/>
      <c r="B180" s="9" t="n">
        <f aca="false">IF(ISBLANK(A180),0,NORMINV((1-2*A180+1)/2,0,1))</f>
        <v>0</v>
      </c>
      <c r="C180" s="9" t="n">
        <f aca="false">IF(ISBLANK(A180),0,1)</f>
        <v>0</v>
      </c>
      <c r="D180" s="9" t="n">
        <f aca="false">IF(ISBLANK(A180),0,-2*LN(A180))</f>
        <v>0</v>
      </c>
      <c r="E180" s="4"/>
      <c r="F180" s="4"/>
      <c r="G180" s="4"/>
      <c r="H180" s="4"/>
      <c r="I180" s="7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</row>
    <row r="181" customFormat="false" ht="12.75" hidden="false" customHeight="false" outlineLevel="0" collapsed="false">
      <c r="A181" s="8"/>
      <c r="B181" s="9" t="n">
        <f aca="false">IF(ISBLANK(A181),0,NORMINV((1-2*A181+1)/2,0,1))</f>
        <v>0</v>
      </c>
      <c r="C181" s="9" t="n">
        <f aca="false">IF(ISBLANK(A181),0,1)</f>
        <v>0</v>
      </c>
      <c r="D181" s="9" t="n">
        <f aca="false">IF(ISBLANK(A181),0,-2*LN(A181))</f>
        <v>0</v>
      </c>
      <c r="E181" s="4"/>
      <c r="F181" s="4"/>
      <c r="G181" s="4"/>
      <c r="H181" s="4"/>
      <c r="I181" s="7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</row>
    <row r="182" customFormat="false" ht="12.75" hidden="false" customHeight="false" outlineLevel="0" collapsed="false">
      <c r="A182" s="8"/>
      <c r="B182" s="9" t="n">
        <f aca="false">IF(ISBLANK(A182),0,NORMINV((1-2*A182+1)/2,0,1))</f>
        <v>0</v>
      </c>
      <c r="C182" s="9" t="n">
        <f aca="false">IF(ISBLANK(A182),0,1)</f>
        <v>0</v>
      </c>
      <c r="D182" s="9" t="n">
        <f aca="false">IF(ISBLANK(A182),0,-2*LN(A182))</f>
        <v>0</v>
      </c>
      <c r="E182" s="4"/>
      <c r="F182" s="4"/>
      <c r="G182" s="4"/>
      <c r="H182" s="4"/>
      <c r="I182" s="7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</row>
    <row r="183" customFormat="false" ht="12.75" hidden="false" customHeight="false" outlineLevel="0" collapsed="false">
      <c r="A183" s="8"/>
      <c r="B183" s="9" t="n">
        <f aca="false">IF(ISBLANK(A183),0,NORMINV((1-2*A183+1)/2,0,1))</f>
        <v>0</v>
      </c>
      <c r="C183" s="9" t="n">
        <f aca="false">IF(ISBLANK(A183),0,1)</f>
        <v>0</v>
      </c>
      <c r="D183" s="9" t="n">
        <f aca="false">IF(ISBLANK(A183),0,-2*LN(A183))</f>
        <v>0</v>
      </c>
      <c r="E183" s="4"/>
      <c r="F183" s="4"/>
      <c r="G183" s="4"/>
      <c r="H183" s="4"/>
      <c r="I183" s="7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</row>
    <row r="184" customFormat="false" ht="12.75" hidden="false" customHeight="false" outlineLevel="0" collapsed="false">
      <c r="A184" s="8"/>
      <c r="B184" s="9" t="n">
        <f aca="false">IF(ISBLANK(A184),0,NORMINV((1-2*A184+1)/2,0,1))</f>
        <v>0</v>
      </c>
      <c r="C184" s="9" t="n">
        <f aca="false">IF(ISBLANK(A184),0,1)</f>
        <v>0</v>
      </c>
      <c r="D184" s="9" t="n">
        <f aca="false">IF(ISBLANK(A184),0,-2*LN(A184))</f>
        <v>0</v>
      </c>
      <c r="E184" s="4"/>
      <c r="F184" s="4"/>
      <c r="G184" s="4"/>
      <c r="H184" s="4"/>
      <c r="I184" s="7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</row>
    <row r="185" customFormat="false" ht="12.75" hidden="false" customHeight="false" outlineLevel="0" collapsed="false">
      <c r="A185" s="8"/>
      <c r="B185" s="9" t="n">
        <f aca="false">IF(ISBLANK(A185),0,NORMINV((1-2*A185+1)/2,0,1))</f>
        <v>0</v>
      </c>
      <c r="C185" s="9" t="n">
        <f aca="false">IF(ISBLANK(A185),0,1)</f>
        <v>0</v>
      </c>
      <c r="D185" s="9" t="n">
        <f aca="false">IF(ISBLANK(A185),0,-2*LN(A185))</f>
        <v>0</v>
      </c>
      <c r="E185" s="4"/>
      <c r="F185" s="4"/>
      <c r="G185" s="4"/>
      <c r="H185" s="4"/>
      <c r="I185" s="7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</row>
    <row r="186" customFormat="false" ht="12.75" hidden="false" customHeight="false" outlineLevel="0" collapsed="false">
      <c r="A186" s="8"/>
      <c r="B186" s="9" t="n">
        <f aca="false">IF(ISBLANK(A186),0,NORMINV((1-2*A186+1)/2,0,1))</f>
        <v>0</v>
      </c>
      <c r="C186" s="9" t="n">
        <f aca="false">IF(ISBLANK(A186),0,1)</f>
        <v>0</v>
      </c>
      <c r="D186" s="9" t="n">
        <f aca="false">IF(ISBLANK(A186),0,-2*LN(A186))</f>
        <v>0</v>
      </c>
      <c r="E186" s="4"/>
      <c r="F186" s="4"/>
      <c r="G186" s="4"/>
      <c r="H186" s="4"/>
      <c r="I186" s="7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</row>
    <row r="187" customFormat="false" ht="12.75" hidden="false" customHeight="false" outlineLevel="0" collapsed="false">
      <c r="A187" s="8"/>
      <c r="B187" s="9" t="n">
        <f aca="false">IF(ISBLANK(A187),0,NORMINV((1-2*A187+1)/2,0,1))</f>
        <v>0</v>
      </c>
      <c r="C187" s="9" t="n">
        <f aca="false">IF(ISBLANK(A187),0,1)</f>
        <v>0</v>
      </c>
      <c r="D187" s="9" t="n">
        <f aca="false">IF(ISBLANK(A187),0,-2*LN(A187))</f>
        <v>0</v>
      </c>
      <c r="E187" s="4"/>
      <c r="F187" s="4"/>
      <c r="G187" s="4"/>
      <c r="H187" s="4"/>
      <c r="I187" s="7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</row>
    <row r="188" customFormat="false" ht="12.75" hidden="false" customHeight="false" outlineLevel="0" collapsed="false">
      <c r="A188" s="8"/>
      <c r="B188" s="9" t="n">
        <f aca="false">IF(ISBLANK(A188),0,NORMINV((1-2*A188+1)/2,0,1))</f>
        <v>0</v>
      </c>
      <c r="C188" s="9" t="n">
        <f aca="false">IF(ISBLANK(A188),0,1)</f>
        <v>0</v>
      </c>
      <c r="D188" s="9" t="n">
        <f aca="false">IF(ISBLANK(A188),0,-2*LN(A188))</f>
        <v>0</v>
      </c>
      <c r="E188" s="4"/>
      <c r="F188" s="4"/>
      <c r="G188" s="4"/>
      <c r="H188" s="4"/>
      <c r="I188" s="7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</row>
    <row r="189" customFormat="false" ht="12.75" hidden="false" customHeight="false" outlineLevel="0" collapsed="false">
      <c r="A189" s="8"/>
      <c r="B189" s="9" t="n">
        <f aca="false">IF(ISBLANK(A189),0,NORMINV((1-2*A189+1)/2,0,1))</f>
        <v>0</v>
      </c>
      <c r="C189" s="9" t="n">
        <f aca="false">IF(ISBLANK(A189),0,1)</f>
        <v>0</v>
      </c>
      <c r="D189" s="9" t="n">
        <f aca="false">IF(ISBLANK(A189),0,-2*LN(A189))</f>
        <v>0</v>
      </c>
      <c r="E189" s="4"/>
      <c r="F189" s="4"/>
      <c r="G189" s="4"/>
      <c r="H189" s="4"/>
      <c r="I189" s="7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</row>
    <row r="190" customFormat="false" ht="12.75" hidden="false" customHeight="false" outlineLevel="0" collapsed="false">
      <c r="A190" s="8"/>
      <c r="B190" s="9" t="n">
        <f aca="false">IF(ISBLANK(A190),0,NORMINV((1-2*A190+1)/2,0,1))</f>
        <v>0</v>
      </c>
      <c r="C190" s="9" t="n">
        <f aca="false">IF(ISBLANK(A190),0,1)</f>
        <v>0</v>
      </c>
      <c r="D190" s="9" t="n">
        <f aca="false">IF(ISBLANK(A190),0,-2*LN(A190))</f>
        <v>0</v>
      </c>
      <c r="E190" s="4"/>
      <c r="F190" s="4"/>
      <c r="G190" s="4"/>
      <c r="H190" s="4"/>
      <c r="I190" s="7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</row>
    <row r="191" customFormat="false" ht="12.75" hidden="false" customHeight="false" outlineLevel="0" collapsed="false">
      <c r="A191" s="8"/>
      <c r="B191" s="9" t="n">
        <f aca="false">IF(ISBLANK(A191),0,NORMINV((1-2*A191+1)/2,0,1))</f>
        <v>0</v>
      </c>
      <c r="C191" s="9" t="n">
        <f aca="false">IF(ISBLANK(A191),0,1)</f>
        <v>0</v>
      </c>
      <c r="D191" s="9" t="n">
        <f aca="false">IF(ISBLANK(A191),0,-2*LN(A191))</f>
        <v>0</v>
      </c>
      <c r="E191" s="4"/>
      <c r="F191" s="4"/>
      <c r="G191" s="4"/>
      <c r="H191" s="4"/>
      <c r="I191" s="7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</row>
    <row r="192" customFormat="false" ht="12.75" hidden="false" customHeight="false" outlineLevel="0" collapsed="false">
      <c r="A192" s="8"/>
      <c r="B192" s="9" t="n">
        <f aca="false">IF(ISBLANK(A192),0,NORMINV((1-2*A192+1)/2,0,1))</f>
        <v>0</v>
      </c>
      <c r="C192" s="9" t="n">
        <f aca="false">IF(ISBLANK(A192),0,1)</f>
        <v>0</v>
      </c>
      <c r="D192" s="9" t="n">
        <f aca="false">IF(ISBLANK(A192),0,-2*LN(A192))</f>
        <v>0</v>
      </c>
      <c r="E192" s="4"/>
      <c r="F192" s="4"/>
      <c r="G192" s="4"/>
      <c r="H192" s="4"/>
      <c r="I192" s="7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</row>
    <row r="193" customFormat="false" ht="12.75" hidden="false" customHeight="false" outlineLevel="0" collapsed="false">
      <c r="A193" s="8"/>
      <c r="B193" s="9" t="n">
        <f aca="false">IF(ISBLANK(A193),0,NORMINV((1-2*A193+1)/2,0,1))</f>
        <v>0</v>
      </c>
      <c r="C193" s="9" t="n">
        <f aca="false">IF(ISBLANK(A193),0,1)</f>
        <v>0</v>
      </c>
      <c r="D193" s="9" t="n">
        <f aca="false">IF(ISBLANK(A193),0,-2*LN(A193))</f>
        <v>0</v>
      </c>
      <c r="E193" s="4"/>
      <c r="F193" s="4"/>
      <c r="G193" s="4"/>
      <c r="H193" s="4"/>
      <c r="I193" s="7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</row>
    <row r="194" customFormat="false" ht="12.75" hidden="false" customHeight="false" outlineLevel="0" collapsed="false">
      <c r="A194" s="8"/>
      <c r="B194" s="9" t="n">
        <f aca="false">IF(ISBLANK(A194),0,NORMINV((1-2*A194+1)/2,0,1))</f>
        <v>0</v>
      </c>
      <c r="C194" s="9" t="n">
        <f aca="false">IF(ISBLANK(A194),0,1)</f>
        <v>0</v>
      </c>
      <c r="D194" s="9" t="n">
        <f aca="false">IF(ISBLANK(A194),0,-2*LN(A194))</f>
        <v>0</v>
      </c>
      <c r="E194" s="4"/>
      <c r="F194" s="4"/>
      <c r="G194" s="4"/>
      <c r="H194" s="4"/>
      <c r="I194" s="7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</row>
    <row r="195" customFormat="false" ht="12.75" hidden="false" customHeight="false" outlineLevel="0" collapsed="false">
      <c r="A195" s="8"/>
      <c r="B195" s="9" t="n">
        <f aca="false">IF(ISBLANK(A195),0,NORMINV((1-2*A195+1)/2,0,1))</f>
        <v>0</v>
      </c>
      <c r="C195" s="9" t="n">
        <f aca="false">IF(ISBLANK(A195),0,1)</f>
        <v>0</v>
      </c>
      <c r="D195" s="9" t="n">
        <f aca="false">IF(ISBLANK(A195),0,-2*LN(A195))</f>
        <v>0</v>
      </c>
      <c r="E195" s="4"/>
      <c r="F195" s="4"/>
      <c r="G195" s="4"/>
      <c r="H195" s="4"/>
      <c r="I195" s="7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</row>
    <row r="196" customFormat="false" ht="12.75" hidden="false" customHeight="false" outlineLevel="0" collapsed="false">
      <c r="A196" s="8"/>
      <c r="B196" s="9" t="n">
        <f aca="false">IF(ISBLANK(A196),0,NORMINV((1-2*A196+1)/2,0,1))</f>
        <v>0</v>
      </c>
      <c r="C196" s="9" t="n">
        <f aca="false">IF(ISBLANK(A196),0,1)</f>
        <v>0</v>
      </c>
      <c r="D196" s="9" t="n">
        <f aca="false">IF(ISBLANK(A196),0,-2*LN(A196))</f>
        <v>0</v>
      </c>
      <c r="E196" s="4"/>
      <c r="F196" s="4"/>
      <c r="G196" s="4"/>
      <c r="H196" s="4"/>
      <c r="I196" s="7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</row>
    <row r="197" customFormat="false" ht="12.75" hidden="false" customHeight="false" outlineLevel="0" collapsed="false">
      <c r="A197" s="8"/>
      <c r="B197" s="9" t="n">
        <f aca="false">IF(ISBLANK(A197),0,NORMINV((1-2*A197+1)/2,0,1))</f>
        <v>0</v>
      </c>
      <c r="C197" s="9" t="n">
        <f aca="false">IF(ISBLANK(A197),0,1)</f>
        <v>0</v>
      </c>
      <c r="D197" s="9" t="n">
        <f aca="false">IF(ISBLANK(A197),0,-2*LN(A197))</f>
        <v>0</v>
      </c>
      <c r="E197" s="4"/>
      <c r="F197" s="4"/>
      <c r="G197" s="4"/>
      <c r="H197" s="4"/>
      <c r="I197" s="7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</row>
    <row r="198" customFormat="false" ht="12.75" hidden="false" customHeight="false" outlineLevel="0" collapsed="false">
      <c r="A198" s="8"/>
      <c r="B198" s="9" t="n">
        <f aca="false">IF(ISBLANK(A198),0,NORMINV((1-2*A198+1)/2,0,1))</f>
        <v>0</v>
      </c>
      <c r="C198" s="9" t="n">
        <f aca="false">IF(ISBLANK(A198),0,1)</f>
        <v>0</v>
      </c>
      <c r="D198" s="9" t="n">
        <f aca="false">IF(ISBLANK(A198),0,-2*LN(A198))</f>
        <v>0</v>
      </c>
      <c r="E198" s="4"/>
      <c r="F198" s="4"/>
      <c r="G198" s="4"/>
      <c r="H198" s="4"/>
      <c r="I198" s="7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</row>
    <row r="199" customFormat="false" ht="12.75" hidden="false" customHeight="false" outlineLevel="0" collapsed="false">
      <c r="A199" s="8"/>
      <c r="B199" s="9" t="n">
        <f aca="false">IF(ISBLANK(A199),0,NORMINV((1-2*A199+1)/2,0,1))</f>
        <v>0</v>
      </c>
      <c r="C199" s="9" t="n">
        <f aca="false">IF(ISBLANK(A199),0,1)</f>
        <v>0</v>
      </c>
      <c r="D199" s="9" t="n">
        <f aca="false">IF(ISBLANK(A199),0,-2*LN(A199))</f>
        <v>0</v>
      </c>
      <c r="E199" s="4"/>
      <c r="F199" s="4"/>
      <c r="G199" s="4"/>
      <c r="H199" s="4"/>
      <c r="I199" s="7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</row>
    <row r="200" customFormat="false" ht="12.75" hidden="false" customHeight="false" outlineLevel="0" collapsed="false">
      <c r="A200" s="8"/>
      <c r="B200" s="9" t="n">
        <f aca="false">IF(ISBLANK(A200),0,NORMINV((1-2*A200+1)/2,0,1))</f>
        <v>0</v>
      </c>
      <c r="C200" s="9" t="n">
        <f aca="false">IF(ISBLANK(A200),0,1)</f>
        <v>0</v>
      </c>
      <c r="D200" s="9" t="n">
        <f aca="false">IF(ISBLANK(A200),0,-2*LN(A200))</f>
        <v>0</v>
      </c>
      <c r="E200" s="4"/>
      <c r="F200" s="4"/>
      <c r="G200" s="4"/>
      <c r="H200" s="4"/>
      <c r="I200" s="7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</row>
    <row r="201" customFormat="false" ht="12.75" hidden="false" customHeight="false" outlineLevel="0" collapsed="false">
      <c r="A201" s="8"/>
      <c r="B201" s="9" t="n">
        <f aca="false">IF(ISBLANK(A201),0,NORMINV((1-2*A201+1)/2,0,1))</f>
        <v>0</v>
      </c>
      <c r="C201" s="9" t="n">
        <f aca="false">IF(ISBLANK(A201),0,1)</f>
        <v>0</v>
      </c>
      <c r="D201" s="9" t="n">
        <f aca="false">IF(ISBLANK(A201),0,-2*LN(A201))</f>
        <v>0</v>
      </c>
      <c r="E201" s="4"/>
      <c r="F201" s="4"/>
      <c r="G201" s="4"/>
      <c r="H201" s="4"/>
      <c r="I201" s="7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</row>
    <row r="202" customFormat="false" ht="12.75" hidden="false" customHeight="false" outlineLevel="0" collapsed="false">
      <c r="A202" s="8"/>
      <c r="B202" s="9" t="n">
        <f aca="false">IF(ISBLANK(A202),0,NORMINV((1-2*A202+1)/2,0,1))</f>
        <v>0</v>
      </c>
      <c r="C202" s="9" t="n">
        <f aca="false">IF(ISBLANK(A202),0,1)</f>
        <v>0</v>
      </c>
      <c r="D202" s="9" t="n">
        <f aca="false">IF(ISBLANK(A202),0,-2*LN(A202))</f>
        <v>0</v>
      </c>
      <c r="E202" s="4"/>
      <c r="F202" s="4"/>
      <c r="G202" s="4"/>
      <c r="H202" s="4"/>
      <c r="I202" s="7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</row>
    <row r="203" customFormat="false" ht="12.75" hidden="false" customHeight="false" outlineLevel="0" collapsed="false">
      <c r="A203" s="8"/>
      <c r="B203" s="9" t="n">
        <f aca="false">IF(ISBLANK(A203),0,NORMINV((1-2*A203+1)/2,0,1))</f>
        <v>0</v>
      </c>
      <c r="C203" s="9" t="n">
        <f aca="false">IF(ISBLANK(A203),0,1)</f>
        <v>0</v>
      </c>
      <c r="D203" s="9" t="n">
        <f aca="false">IF(ISBLANK(A203),0,-2*LN(A203))</f>
        <v>0</v>
      </c>
      <c r="E203" s="4"/>
      <c r="F203" s="4"/>
      <c r="G203" s="4"/>
      <c r="H203" s="4"/>
      <c r="I203" s="7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</row>
    <row r="204" customFormat="false" ht="12.75" hidden="false" customHeight="false" outlineLevel="0" collapsed="false">
      <c r="A204" s="8"/>
      <c r="B204" s="9" t="n">
        <f aca="false">IF(ISBLANK(A204),0,NORMINV((1-2*A204+1)/2,0,1))</f>
        <v>0</v>
      </c>
      <c r="C204" s="9" t="n">
        <f aca="false">IF(ISBLANK(A204),0,1)</f>
        <v>0</v>
      </c>
      <c r="D204" s="9" t="n">
        <f aca="false">IF(ISBLANK(A204),0,-2*LN(A204))</f>
        <v>0</v>
      </c>
      <c r="E204" s="4"/>
      <c r="F204" s="4"/>
      <c r="G204" s="4"/>
      <c r="H204" s="4"/>
      <c r="I204" s="7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</row>
    <row r="205" customFormat="false" ht="12.75" hidden="false" customHeight="false" outlineLevel="0" collapsed="false">
      <c r="A205" s="8"/>
      <c r="B205" s="9" t="n">
        <f aca="false">IF(ISBLANK(A205),0,NORMINV((1-2*A205+1)/2,0,1))</f>
        <v>0</v>
      </c>
      <c r="C205" s="9" t="n">
        <f aca="false">IF(ISBLANK(A205),0,1)</f>
        <v>0</v>
      </c>
      <c r="D205" s="9" t="n">
        <f aca="false">IF(ISBLANK(A205),0,-2*LN(A205))</f>
        <v>0</v>
      </c>
      <c r="E205" s="4"/>
      <c r="F205" s="4"/>
      <c r="G205" s="4"/>
      <c r="H205" s="4"/>
      <c r="I205" s="7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</row>
    <row r="206" customFormat="false" ht="12.75" hidden="false" customHeight="false" outlineLevel="0" collapsed="false">
      <c r="A206" s="8"/>
      <c r="B206" s="9" t="n">
        <f aca="false">IF(ISBLANK(A206),0,NORMINV((1-2*A206+1)/2,0,1))</f>
        <v>0</v>
      </c>
      <c r="C206" s="9" t="n">
        <f aca="false">IF(ISBLANK(A206),0,1)</f>
        <v>0</v>
      </c>
      <c r="D206" s="9" t="n">
        <f aca="false">IF(ISBLANK(A206),0,-2*LN(A206))</f>
        <v>0</v>
      </c>
      <c r="E206" s="4"/>
      <c r="F206" s="4"/>
      <c r="G206" s="4"/>
      <c r="H206" s="4"/>
      <c r="I206" s="7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</row>
    <row r="207" customFormat="false" ht="12.75" hidden="false" customHeight="false" outlineLevel="0" collapsed="false">
      <c r="A207" s="8"/>
      <c r="B207" s="9" t="n">
        <f aca="false">IF(ISBLANK(A207),0,NORMINV((1-2*A207+1)/2,0,1))</f>
        <v>0</v>
      </c>
      <c r="C207" s="9" t="n">
        <f aca="false">IF(ISBLANK(A207),0,1)</f>
        <v>0</v>
      </c>
      <c r="D207" s="9" t="n">
        <f aca="false">IF(ISBLANK(A207),0,-2*LN(A207))</f>
        <v>0</v>
      </c>
      <c r="E207" s="4"/>
      <c r="F207" s="4"/>
      <c r="G207" s="4"/>
      <c r="H207" s="4"/>
      <c r="I207" s="7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</row>
    <row r="208" customFormat="false" ht="12.75" hidden="false" customHeight="false" outlineLevel="0" collapsed="false">
      <c r="A208" s="8"/>
      <c r="B208" s="9" t="n">
        <f aca="false">IF(ISBLANK(A208),0,NORMINV((1-2*A208+1)/2,0,1))</f>
        <v>0</v>
      </c>
      <c r="C208" s="9" t="n">
        <f aca="false">IF(ISBLANK(A208),0,1)</f>
        <v>0</v>
      </c>
      <c r="D208" s="9" t="n">
        <f aca="false">IF(ISBLANK(A208),0,-2*LN(A208))</f>
        <v>0</v>
      </c>
      <c r="E208" s="4"/>
      <c r="F208" s="4"/>
      <c r="G208" s="4"/>
      <c r="H208" s="4"/>
      <c r="I208" s="7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</row>
    <row r="209" customFormat="false" ht="12.75" hidden="false" customHeight="false" outlineLevel="0" collapsed="false">
      <c r="A209" s="8"/>
      <c r="B209" s="9" t="n">
        <f aca="false">IF(ISBLANK(A209),0,NORMINV((1-2*A209+1)/2,0,1))</f>
        <v>0</v>
      </c>
      <c r="C209" s="9" t="n">
        <f aca="false">IF(ISBLANK(A209),0,1)</f>
        <v>0</v>
      </c>
      <c r="D209" s="9" t="n">
        <f aca="false">IF(ISBLANK(A209),0,-2*LN(A209))</f>
        <v>0</v>
      </c>
      <c r="E209" s="4"/>
      <c r="F209" s="4"/>
      <c r="G209" s="4"/>
      <c r="H209" s="4"/>
      <c r="I209" s="7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</row>
    <row r="210" customFormat="false" ht="12.75" hidden="false" customHeight="false" outlineLevel="0" collapsed="false">
      <c r="A210" s="8"/>
      <c r="B210" s="9" t="n">
        <f aca="false">IF(ISBLANK(A210),0,NORMINV((1-2*A210+1)/2,0,1))</f>
        <v>0</v>
      </c>
      <c r="C210" s="9" t="n">
        <f aca="false">IF(ISBLANK(A210),0,1)</f>
        <v>0</v>
      </c>
      <c r="D210" s="9" t="n">
        <f aca="false">IF(ISBLANK(A210),0,-2*LN(A210))</f>
        <v>0</v>
      </c>
      <c r="E210" s="4"/>
      <c r="F210" s="4"/>
      <c r="G210" s="4"/>
      <c r="H210" s="4"/>
      <c r="I210" s="7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</row>
    <row r="211" customFormat="false" ht="12.75" hidden="false" customHeight="false" outlineLevel="0" collapsed="false">
      <c r="A211" s="8"/>
      <c r="B211" s="9" t="n">
        <f aca="false">IF(ISBLANK(A211),0,NORMINV((1-2*A211+1)/2,0,1))</f>
        <v>0</v>
      </c>
      <c r="C211" s="9" t="n">
        <f aca="false">IF(ISBLANK(A211),0,1)</f>
        <v>0</v>
      </c>
      <c r="D211" s="9" t="n">
        <f aca="false">IF(ISBLANK(A211),0,-2*LN(A211))</f>
        <v>0</v>
      </c>
      <c r="E211" s="4"/>
      <c r="F211" s="4"/>
      <c r="G211" s="4"/>
      <c r="H211" s="4"/>
      <c r="I211" s="7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</row>
    <row r="212" customFormat="false" ht="12.75" hidden="false" customHeight="false" outlineLevel="0" collapsed="false">
      <c r="A212" s="8"/>
      <c r="B212" s="9" t="n">
        <f aca="false">IF(ISBLANK(A212),0,NORMINV((1-2*A212+1)/2,0,1))</f>
        <v>0</v>
      </c>
      <c r="C212" s="9" t="n">
        <f aca="false">IF(ISBLANK(A212),0,1)</f>
        <v>0</v>
      </c>
      <c r="D212" s="9" t="n">
        <f aca="false">IF(ISBLANK(A212),0,-2*LN(A212))</f>
        <v>0</v>
      </c>
      <c r="E212" s="4"/>
      <c r="F212" s="4"/>
      <c r="G212" s="4"/>
      <c r="H212" s="4"/>
      <c r="I212" s="7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</row>
    <row r="213" customFormat="false" ht="12.75" hidden="false" customHeight="false" outlineLevel="0" collapsed="false">
      <c r="A213" s="8"/>
      <c r="B213" s="9" t="n">
        <f aca="false">IF(ISBLANK(A213),0,NORMINV((1-2*A213+1)/2,0,1))</f>
        <v>0</v>
      </c>
      <c r="C213" s="9" t="n">
        <f aca="false">IF(ISBLANK(A213),0,1)</f>
        <v>0</v>
      </c>
      <c r="D213" s="9" t="n">
        <f aca="false">IF(ISBLANK(A213),0,-2*LN(A213))</f>
        <v>0</v>
      </c>
      <c r="E213" s="4"/>
      <c r="F213" s="4"/>
      <c r="G213" s="4"/>
      <c r="H213" s="4"/>
      <c r="I213" s="7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</row>
    <row r="214" customFormat="false" ht="12.75" hidden="false" customHeight="false" outlineLevel="0" collapsed="false">
      <c r="A214" s="8"/>
      <c r="B214" s="9" t="n">
        <f aca="false">IF(ISBLANK(A214),0,NORMINV((1-2*A214+1)/2,0,1))</f>
        <v>0</v>
      </c>
      <c r="C214" s="9" t="n">
        <f aca="false">IF(ISBLANK(A214),0,1)</f>
        <v>0</v>
      </c>
      <c r="D214" s="9" t="n">
        <f aca="false">IF(ISBLANK(A214),0,-2*LN(A214))</f>
        <v>0</v>
      </c>
      <c r="E214" s="4"/>
      <c r="F214" s="4"/>
      <c r="G214" s="4"/>
      <c r="H214" s="4"/>
      <c r="I214" s="7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</row>
    <row r="215" customFormat="false" ht="12.75" hidden="false" customHeight="false" outlineLevel="0" collapsed="false">
      <c r="A215" s="8"/>
      <c r="B215" s="9" t="n">
        <f aca="false">IF(ISBLANK(A215),0,NORMINV((1-2*A215+1)/2,0,1))</f>
        <v>0</v>
      </c>
      <c r="C215" s="9" t="n">
        <f aca="false">IF(ISBLANK(A215),0,1)</f>
        <v>0</v>
      </c>
      <c r="D215" s="9" t="n">
        <f aca="false">IF(ISBLANK(A215),0,-2*LN(A215))</f>
        <v>0</v>
      </c>
      <c r="E215" s="4"/>
      <c r="F215" s="4"/>
      <c r="G215" s="4"/>
      <c r="H215" s="4"/>
      <c r="I215" s="7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</row>
    <row r="216" customFormat="false" ht="12.75" hidden="false" customHeight="false" outlineLevel="0" collapsed="false">
      <c r="A216" s="8"/>
      <c r="B216" s="9" t="n">
        <f aca="false">IF(ISBLANK(A216),0,NORMINV((1-2*A216+1)/2,0,1))</f>
        <v>0</v>
      </c>
      <c r="C216" s="9" t="n">
        <f aca="false">IF(ISBLANK(A216),0,1)</f>
        <v>0</v>
      </c>
      <c r="D216" s="9" t="n">
        <f aca="false">IF(ISBLANK(A216),0,-2*LN(A216))</f>
        <v>0</v>
      </c>
      <c r="E216" s="4"/>
      <c r="F216" s="4"/>
      <c r="G216" s="4"/>
      <c r="H216" s="4"/>
      <c r="I216" s="7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</row>
    <row r="217" customFormat="false" ht="12.75" hidden="false" customHeight="false" outlineLevel="0" collapsed="false">
      <c r="A217" s="8"/>
      <c r="B217" s="9" t="n">
        <f aca="false">IF(ISBLANK(A217),0,NORMINV((1-2*A217+1)/2,0,1))</f>
        <v>0</v>
      </c>
      <c r="C217" s="9" t="n">
        <f aca="false">IF(ISBLANK(A217),0,1)</f>
        <v>0</v>
      </c>
      <c r="D217" s="9" t="n">
        <f aca="false">IF(ISBLANK(A217),0,-2*LN(A217))</f>
        <v>0</v>
      </c>
      <c r="E217" s="4"/>
      <c r="F217" s="4"/>
      <c r="G217" s="4"/>
      <c r="H217" s="4"/>
      <c r="I217" s="7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</row>
    <row r="218" customFormat="false" ht="12.75" hidden="false" customHeight="false" outlineLevel="0" collapsed="false">
      <c r="A218" s="8"/>
      <c r="B218" s="9" t="n">
        <f aca="false">IF(ISBLANK(A218),0,NORMINV((1-2*A218+1)/2,0,1))</f>
        <v>0</v>
      </c>
      <c r="C218" s="9" t="n">
        <f aca="false">IF(ISBLANK(A218),0,1)</f>
        <v>0</v>
      </c>
      <c r="D218" s="9" t="n">
        <f aca="false">IF(ISBLANK(A218),0,-2*LN(A218))</f>
        <v>0</v>
      </c>
      <c r="E218" s="4"/>
      <c r="F218" s="4"/>
      <c r="G218" s="4"/>
      <c r="H218" s="4"/>
      <c r="I218" s="7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</row>
    <row r="219" customFormat="false" ht="12.75" hidden="false" customHeight="false" outlineLevel="0" collapsed="false">
      <c r="A219" s="8"/>
      <c r="B219" s="9" t="n">
        <f aca="false">IF(ISBLANK(A219),0,NORMINV((1-2*A219+1)/2,0,1))</f>
        <v>0</v>
      </c>
      <c r="C219" s="9" t="n">
        <f aca="false">IF(ISBLANK(A219),0,1)</f>
        <v>0</v>
      </c>
      <c r="D219" s="9" t="n">
        <f aca="false">IF(ISBLANK(A219),0,-2*LN(A219))</f>
        <v>0</v>
      </c>
      <c r="E219" s="4"/>
      <c r="F219" s="4"/>
      <c r="G219" s="4"/>
      <c r="H219" s="4"/>
      <c r="I219" s="7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</row>
    <row r="220" customFormat="false" ht="12.75" hidden="false" customHeight="false" outlineLevel="0" collapsed="false">
      <c r="A220" s="8"/>
      <c r="B220" s="9" t="n">
        <f aca="false">IF(ISBLANK(A220),0,NORMINV((1-2*A220+1)/2,0,1))</f>
        <v>0</v>
      </c>
      <c r="C220" s="9" t="n">
        <f aca="false">IF(ISBLANK(A220),0,1)</f>
        <v>0</v>
      </c>
      <c r="D220" s="9" t="n">
        <f aca="false">IF(ISBLANK(A220),0,-2*LN(A220))</f>
        <v>0</v>
      </c>
      <c r="E220" s="4"/>
      <c r="F220" s="4"/>
      <c r="G220" s="4"/>
      <c r="H220" s="4"/>
      <c r="I220" s="7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</row>
    <row r="221" customFormat="false" ht="12.75" hidden="false" customHeight="false" outlineLevel="0" collapsed="false">
      <c r="A221" s="8"/>
      <c r="B221" s="9" t="n">
        <f aca="false">IF(ISBLANK(A221),0,NORMINV((1-2*A221+1)/2,0,1))</f>
        <v>0</v>
      </c>
      <c r="C221" s="9" t="n">
        <f aca="false">IF(ISBLANK(A221),0,1)</f>
        <v>0</v>
      </c>
      <c r="D221" s="9" t="n">
        <f aca="false">IF(ISBLANK(A221),0,-2*LN(A221))</f>
        <v>0</v>
      </c>
      <c r="E221" s="4"/>
      <c r="F221" s="4"/>
      <c r="G221" s="4"/>
      <c r="H221" s="4"/>
      <c r="I221" s="7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</row>
    <row r="222" customFormat="false" ht="12.75" hidden="false" customHeight="false" outlineLevel="0" collapsed="false">
      <c r="A222" s="8"/>
      <c r="B222" s="9" t="n">
        <f aca="false">IF(ISBLANK(A222),0,NORMINV((1-2*A222+1)/2,0,1))</f>
        <v>0</v>
      </c>
      <c r="C222" s="9" t="n">
        <f aca="false">IF(ISBLANK(A222),0,1)</f>
        <v>0</v>
      </c>
      <c r="D222" s="9" t="n">
        <f aca="false">IF(ISBLANK(A222),0,-2*LN(A222))</f>
        <v>0</v>
      </c>
      <c r="E222" s="4"/>
      <c r="F222" s="4"/>
      <c r="G222" s="4"/>
      <c r="H222" s="4"/>
      <c r="I222" s="7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</row>
    <row r="223" customFormat="false" ht="12.75" hidden="false" customHeight="false" outlineLevel="0" collapsed="false">
      <c r="A223" s="8"/>
      <c r="B223" s="9" t="n">
        <f aca="false">IF(ISBLANK(A223),0,NORMINV((1-2*A223+1)/2,0,1))</f>
        <v>0</v>
      </c>
      <c r="C223" s="9" t="n">
        <f aca="false">IF(ISBLANK(A223),0,1)</f>
        <v>0</v>
      </c>
      <c r="D223" s="9" t="n">
        <f aca="false">IF(ISBLANK(A223),0,-2*LN(A223))</f>
        <v>0</v>
      </c>
      <c r="E223" s="4"/>
      <c r="F223" s="4"/>
      <c r="G223" s="4"/>
      <c r="H223" s="4"/>
      <c r="I223" s="7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</row>
    <row r="224" customFormat="false" ht="12.75" hidden="false" customHeight="false" outlineLevel="0" collapsed="false">
      <c r="A224" s="8"/>
      <c r="B224" s="9" t="n">
        <f aca="false">IF(ISBLANK(A224),0,NORMINV((1-2*A224+1)/2,0,1))</f>
        <v>0</v>
      </c>
      <c r="C224" s="9" t="n">
        <f aca="false">IF(ISBLANK(A224),0,1)</f>
        <v>0</v>
      </c>
      <c r="D224" s="9" t="n">
        <f aca="false">IF(ISBLANK(A224),0,-2*LN(A224))</f>
        <v>0</v>
      </c>
      <c r="E224" s="4"/>
      <c r="F224" s="4"/>
      <c r="G224" s="4"/>
      <c r="H224" s="4"/>
      <c r="I224" s="7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</row>
    <row r="225" customFormat="false" ht="12.75" hidden="false" customHeight="false" outlineLevel="0" collapsed="false">
      <c r="A225" s="8"/>
      <c r="B225" s="9" t="n">
        <f aca="false">IF(ISBLANK(A225),0,NORMINV((1-2*A225+1)/2,0,1))</f>
        <v>0</v>
      </c>
      <c r="C225" s="9" t="n">
        <f aca="false">IF(ISBLANK(A225),0,1)</f>
        <v>0</v>
      </c>
      <c r="D225" s="9" t="n">
        <f aca="false">IF(ISBLANK(A225),0,-2*LN(A225))</f>
        <v>0</v>
      </c>
      <c r="E225" s="4"/>
      <c r="F225" s="4"/>
      <c r="G225" s="4"/>
      <c r="H225" s="4"/>
      <c r="I225" s="7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</row>
    <row r="226" customFormat="false" ht="12.75" hidden="false" customHeight="false" outlineLevel="0" collapsed="false">
      <c r="A226" s="8"/>
      <c r="B226" s="9" t="n">
        <f aca="false">IF(ISBLANK(A226),0,NORMINV((1-2*A226+1)/2,0,1))</f>
        <v>0</v>
      </c>
      <c r="C226" s="9" t="n">
        <f aca="false">IF(ISBLANK(A226),0,1)</f>
        <v>0</v>
      </c>
      <c r="D226" s="9" t="n">
        <f aca="false">IF(ISBLANK(A226),0,-2*LN(A226))</f>
        <v>0</v>
      </c>
      <c r="E226" s="4"/>
      <c r="F226" s="4"/>
      <c r="G226" s="4"/>
      <c r="H226" s="4"/>
      <c r="I226" s="7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</row>
    <row r="227" customFormat="false" ht="12.75" hidden="false" customHeight="false" outlineLevel="0" collapsed="false">
      <c r="A227" s="8"/>
      <c r="B227" s="9" t="n">
        <f aca="false">IF(ISBLANK(A227),0,NORMINV((1-2*A227+1)/2,0,1))</f>
        <v>0</v>
      </c>
      <c r="C227" s="9" t="n">
        <f aca="false">IF(ISBLANK(A227),0,1)</f>
        <v>0</v>
      </c>
      <c r="D227" s="9" t="n">
        <f aca="false">IF(ISBLANK(A227),0,-2*LN(A227))</f>
        <v>0</v>
      </c>
      <c r="E227" s="4"/>
      <c r="F227" s="4"/>
      <c r="G227" s="4"/>
      <c r="H227" s="4"/>
      <c r="I227" s="7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</row>
    <row r="228" customFormat="false" ht="12.75" hidden="false" customHeight="false" outlineLevel="0" collapsed="false">
      <c r="A228" s="8"/>
      <c r="B228" s="9" t="n">
        <f aca="false">IF(ISBLANK(A228),0,NORMINV((1-2*A228+1)/2,0,1))</f>
        <v>0</v>
      </c>
      <c r="C228" s="9" t="n">
        <f aca="false">IF(ISBLANK(A228),0,1)</f>
        <v>0</v>
      </c>
      <c r="D228" s="9" t="n">
        <f aca="false">IF(ISBLANK(A228),0,-2*LN(A228))</f>
        <v>0</v>
      </c>
      <c r="E228" s="4"/>
      <c r="F228" s="4"/>
      <c r="G228" s="4"/>
      <c r="H228" s="4"/>
      <c r="I228" s="7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</row>
    <row r="229" customFormat="false" ht="12.75" hidden="false" customHeight="false" outlineLevel="0" collapsed="false">
      <c r="A229" s="8"/>
      <c r="B229" s="9" t="n">
        <f aca="false">IF(ISBLANK(A229),0,NORMINV((1-2*A229+1)/2,0,1))</f>
        <v>0</v>
      </c>
      <c r="C229" s="9" t="n">
        <f aca="false">IF(ISBLANK(A229),0,1)</f>
        <v>0</v>
      </c>
      <c r="D229" s="9" t="n">
        <f aca="false">IF(ISBLANK(A229),0,-2*LN(A229))</f>
        <v>0</v>
      </c>
      <c r="E229" s="4"/>
      <c r="F229" s="4"/>
      <c r="G229" s="4"/>
      <c r="H229" s="4"/>
      <c r="I229" s="7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</row>
    <row r="230" customFormat="false" ht="12.75" hidden="false" customHeight="false" outlineLevel="0" collapsed="false">
      <c r="A230" s="8"/>
      <c r="B230" s="9" t="n">
        <f aca="false">IF(ISBLANK(A230),0,NORMINV((1-2*A230+1)/2,0,1))</f>
        <v>0</v>
      </c>
      <c r="C230" s="9" t="n">
        <f aca="false">IF(ISBLANK(A230),0,1)</f>
        <v>0</v>
      </c>
      <c r="D230" s="9" t="n">
        <f aca="false">IF(ISBLANK(A230),0,-2*LN(A230))</f>
        <v>0</v>
      </c>
      <c r="E230" s="4"/>
      <c r="F230" s="4"/>
      <c r="G230" s="4"/>
      <c r="H230" s="4"/>
      <c r="I230" s="7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</row>
    <row r="231" customFormat="false" ht="12.75" hidden="false" customHeight="false" outlineLevel="0" collapsed="false">
      <c r="A231" s="8"/>
      <c r="B231" s="9" t="n">
        <f aca="false">IF(ISBLANK(A231),0,NORMINV((1-2*A231+1)/2,0,1))</f>
        <v>0</v>
      </c>
      <c r="C231" s="9" t="n">
        <f aca="false">IF(ISBLANK(A231),0,1)</f>
        <v>0</v>
      </c>
      <c r="D231" s="9" t="n">
        <f aca="false">IF(ISBLANK(A231),0,-2*LN(A231))</f>
        <v>0</v>
      </c>
      <c r="E231" s="4"/>
      <c r="F231" s="4"/>
      <c r="G231" s="4"/>
      <c r="H231" s="4"/>
      <c r="I231" s="7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</row>
    <row r="232" customFormat="false" ht="12.75" hidden="false" customHeight="false" outlineLevel="0" collapsed="false">
      <c r="A232" s="8"/>
      <c r="B232" s="9" t="n">
        <f aca="false">IF(ISBLANK(A232),0,NORMINV((1-2*A232+1)/2,0,1))</f>
        <v>0</v>
      </c>
      <c r="C232" s="9" t="n">
        <f aca="false">IF(ISBLANK(A232),0,1)</f>
        <v>0</v>
      </c>
      <c r="D232" s="9" t="n">
        <f aca="false">IF(ISBLANK(A232),0,-2*LN(A232))</f>
        <v>0</v>
      </c>
      <c r="E232" s="4"/>
      <c r="F232" s="4"/>
      <c r="G232" s="4"/>
      <c r="H232" s="4"/>
      <c r="I232" s="7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</row>
    <row r="233" customFormat="false" ht="12.75" hidden="false" customHeight="false" outlineLevel="0" collapsed="false">
      <c r="A233" s="8"/>
      <c r="B233" s="9" t="n">
        <f aca="false">IF(ISBLANK(A233),0,NORMINV((1-2*A233+1)/2,0,1))</f>
        <v>0</v>
      </c>
      <c r="C233" s="9" t="n">
        <f aca="false">IF(ISBLANK(A233),0,1)</f>
        <v>0</v>
      </c>
      <c r="D233" s="9" t="n">
        <f aca="false">IF(ISBLANK(A233),0,-2*LN(A233))</f>
        <v>0</v>
      </c>
      <c r="E233" s="4"/>
      <c r="F233" s="4"/>
      <c r="G233" s="4"/>
      <c r="H233" s="4"/>
      <c r="I233" s="7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</row>
    <row r="234" customFormat="false" ht="12.75" hidden="false" customHeight="false" outlineLevel="0" collapsed="false">
      <c r="A234" s="8"/>
      <c r="B234" s="9" t="n">
        <f aca="false">IF(ISBLANK(A234),0,NORMINV((1-2*A234+1)/2,0,1))</f>
        <v>0</v>
      </c>
      <c r="C234" s="9" t="n">
        <f aca="false">IF(ISBLANK(A234),0,1)</f>
        <v>0</v>
      </c>
      <c r="D234" s="9" t="n">
        <f aca="false">IF(ISBLANK(A234),0,-2*LN(A234))</f>
        <v>0</v>
      </c>
    </row>
    <row r="235" customFormat="false" ht="12.75" hidden="false" customHeight="false" outlineLevel="0" collapsed="false">
      <c r="A235" s="8"/>
      <c r="B235" s="9" t="n">
        <f aca="false">IF(ISBLANK(A235),0,NORMINV((1-2*A235+1)/2,0,1))</f>
        <v>0</v>
      </c>
      <c r="C235" s="9" t="n">
        <f aca="false">IF(ISBLANK(A235),0,1)</f>
        <v>0</v>
      </c>
      <c r="D235" s="9" t="n">
        <f aca="false">IF(ISBLANK(A235),0,-2*LN(A235))</f>
        <v>0</v>
      </c>
    </row>
    <row r="236" customFormat="false" ht="12.75" hidden="false" customHeight="false" outlineLevel="0" collapsed="false">
      <c r="A236" s="8"/>
      <c r="B236" s="9" t="n">
        <f aca="false">IF(ISBLANK(A236),0,NORMINV((1-2*A236+1)/2,0,1))</f>
        <v>0</v>
      </c>
      <c r="C236" s="9" t="n">
        <f aca="false">IF(ISBLANK(A236),0,1)</f>
        <v>0</v>
      </c>
      <c r="D236" s="9" t="n">
        <f aca="false">IF(ISBLANK(A236),0,-2*LN(A236))</f>
        <v>0</v>
      </c>
    </row>
    <row r="237" customFormat="false" ht="12.75" hidden="false" customHeight="false" outlineLevel="0" collapsed="false">
      <c r="A237" s="8"/>
      <c r="B237" s="9" t="n">
        <f aca="false">IF(ISBLANK(A237),0,NORMINV((1-2*A237+1)/2,0,1))</f>
        <v>0</v>
      </c>
      <c r="C237" s="9" t="n">
        <f aca="false">IF(ISBLANK(A237),0,1)</f>
        <v>0</v>
      </c>
      <c r="D237" s="9" t="n">
        <f aca="false">IF(ISBLANK(A237),0,-2*LN(A237))</f>
        <v>0</v>
      </c>
    </row>
    <row r="238" customFormat="false" ht="12.75" hidden="false" customHeight="false" outlineLevel="0" collapsed="false">
      <c r="A238" s="8"/>
      <c r="B238" s="9" t="n">
        <f aca="false">IF(ISBLANK(A238),0,NORMINV((1-2*A238+1)/2,0,1))</f>
        <v>0</v>
      </c>
      <c r="C238" s="9" t="n">
        <f aca="false">IF(ISBLANK(A238),0,1)</f>
        <v>0</v>
      </c>
      <c r="D238" s="9" t="n">
        <f aca="false">IF(ISBLANK(A238),0,-2*LN(A238))</f>
        <v>0</v>
      </c>
    </row>
    <row r="239" customFormat="false" ht="12.75" hidden="false" customHeight="false" outlineLevel="0" collapsed="false">
      <c r="A239" s="8"/>
      <c r="B239" s="9" t="n">
        <f aca="false">IF(ISBLANK(A239),0,NORMINV((1-2*A239+1)/2,0,1))</f>
        <v>0</v>
      </c>
      <c r="C239" s="9" t="n">
        <f aca="false">IF(ISBLANK(A239),0,1)</f>
        <v>0</v>
      </c>
      <c r="D239" s="9" t="n">
        <f aca="false">IF(ISBLANK(A239),0,-2*LN(A239))</f>
        <v>0</v>
      </c>
    </row>
    <row r="240" customFormat="false" ht="12.75" hidden="false" customHeight="false" outlineLevel="0" collapsed="false">
      <c r="A240" s="8"/>
      <c r="B240" s="9" t="n">
        <f aca="false">IF(ISBLANK(A240),0,NORMINV((1-2*A240+1)/2,0,1))</f>
        <v>0</v>
      </c>
      <c r="C240" s="9" t="n">
        <f aca="false">IF(ISBLANK(A240),0,1)</f>
        <v>0</v>
      </c>
      <c r="D240" s="9" t="n">
        <f aca="false">IF(ISBLANK(A240),0,-2*LN(A240))</f>
        <v>0</v>
      </c>
    </row>
    <row r="241" customFormat="false" ht="12.75" hidden="false" customHeight="false" outlineLevel="0" collapsed="false">
      <c r="A241" s="8"/>
      <c r="B241" s="9" t="n">
        <f aca="false">IF(ISBLANK(A241),0,NORMINV((1-2*A241+1)/2,0,1))</f>
        <v>0</v>
      </c>
      <c r="C241" s="9" t="n">
        <f aca="false">IF(ISBLANK(A241),0,1)</f>
        <v>0</v>
      </c>
      <c r="D241" s="9" t="n">
        <f aca="false">IF(ISBLANK(A241),0,-2*LN(A241))</f>
        <v>0</v>
      </c>
    </row>
    <row r="242" customFormat="false" ht="12.75" hidden="false" customHeight="false" outlineLevel="0" collapsed="false">
      <c r="A242" s="8"/>
      <c r="B242" s="9" t="n">
        <f aca="false">IF(ISBLANK(A242),0,NORMINV((1-2*A242+1)/2,0,1))</f>
        <v>0</v>
      </c>
      <c r="C242" s="9" t="n">
        <f aca="false">IF(ISBLANK(A242),0,1)</f>
        <v>0</v>
      </c>
      <c r="D242" s="9" t="n">
        <f aca="false">IF(ISBLANK(A242),0,-2*LN(A242))</f>
        <v>0</v>
      </c>
    </row>
    <row r="243" customFormat="false" ht="12.75" hidden="false" customHeight="false" outlineLevel="0" collapsed="false">
      <c r="A243" s="8"/>
      <c r="B243" s="9" t="n">
        <f aca="false">IF(ISBLANK(A243),0,NORMINV((1-2*A243+1)/2,0,1))</f>
        <v>0</v>
      </c>
      <c r="C243" s="9" t="n">
        <f aca="false">IF(ISBLANK(A243),0,1)</f>
        <v>0</v>
      </c>
      <c r="D243" s="9" t="n">
        <f aca="false">IF(ISBLANK(A243),0,-2*LN(A243))</f>
        <v>0</v>
      </c>
    </row>
    <row r="244" customFormat="false" ht="12.75" hidden="false" customHeight="false" outlineLevel="0" collapsed="false">
      <c r="A244" s="8"/>
      <c r="B244" s="9" t="n">
        <f aca="false">IF(ISBLANK(A244),0,NORMINV((1-2*A244+1)/2,0,1))</f>
        <v>0</v>
      </c>
      <c r="C244" s="9" t="n">
        <f aca="false">IF(ISBLANK(A244),0,1)</f>
        <v>0</v>
      </c>
      <c r="D244" s="9" t="n">
        <f aca="false">IF(ISBLANK(A244),0,-2*LN(A244))</f>
        <v>0</v>
      </c>
    </row>
    <row r="245" customFormat="false" ht="12.75" hidden="false" customHeight="false" outlineLevel="0" collapsed="false">
      <c r="A245" s="8"/>
      <c r="B245" s="9" t="n">
        <f aca="false">IF(ISBLANK(A245),0,NORMINV((1-2*A245+1)/2,0,1))</f>
        <v>0</v>
      </c>
      <c r="C245" s="9" t="n">
        <f aca="false">IF(ISBLANK(A245),0,1)</f>
        <v>0</v>
      </c>
      <c r="D245" s="9" t="n">
        <f aca="false">IF(ISBLANK(A245),0,-2*LN(A245))</f>
        <v>0</v>
      </c>
    </row>
    <row r="246" customFormat="false" ht="12.75" hidden="false" customHeight="false" outlineLevel="0" collapsed="false">
      <c r="A246" s="8"/>
      <c r="B246" s="9" t="n">
        <f aca="false">IF(ISBLANK(A246),0,NORMINV((1-2*A246+1)/2,0,1))</f>
        <v>0</v>
      </c>
      <c r="C246" s="9" t="n">
        <f aca="false">IF(ISBLANK(A246),0,1)</f>
        <v>0</v>
      </c>
      <c r="D246" s="9" t="n">
        <f aca="false">IF(ISBLANK(A246),0,-2*LN(A246))</f>
        <v>0</v>
      </c>
    </row>
    <row r="247" customFormat="false" ht="12.75" hidden="false" customHeight="false" outlineLevel="0" collapsed="false">
      <c r="A247" s="8"/>
      <c r="B247" s="9" t="n">
        <f aca="false">IF(ISBLANK(A247),0,NORMINV((1-2*A247+1)/2,0,1))</f>
        <v>0</v>
      </c>
      <c r="C247" s="9" t="n">
        <f aca="false">IF(ISBLANK(A247),0,1)</f>
        <v>0</v>
      </c>
      <c r="D247" s="9" t="n">
        <f aca="false">IF(ISBLANK(A247),0,-2*LN(A247))</f>
        <v>0</v>
      </c>
    </row>
    <row r="248" customFormat="false" ht="12.75" hidden="false" customHeight="false" outlineLevel="0" collapsed="false">
      <c r="A248" s="8"/>
      <c r="B248" s="9" t="n">
        <f aca="false">IF(ISBLANK(A248),0,NORMINV((1-2*A248+1)/2,0,1))</f>
        <v>0</v>
      </c>
      <c r="C248" s="9" t="n">
        <f aca="false">IF(ISBLANK(A248),0,1)</f>
        <v>0</v>
      </c>
      <c r="D248" s="9" t="n">
        <f aca="false">IF(ISBLANK(A248),0,-2*LN(A248))</f>
        <v>0</v>
      </c>
    </row>
    <row r="249" customFormat="false" ht="12.75" hidden="false" customHeight="false" outlineLevel="0" collapsed="false">
      <c r="A249" s="8"/>
      <c r="B249" s="9" t="n">
        <f aca="false">IF(ISBLANK(A249),0,NORMINV((1-2*A249+1)/2,0,1))</f>
        <v>0</v>
      </c>
      <c r="C249" s="9" t="n">
        <f aca="false">IF(ISBLANK(A249),0,1)</f>
        <v>0</v>
      </c>
      <c r="D249" s="9" t="n">
        <f aca="false">IF(ISBLANK(A249),0,-2*LN(A249))</f>
        <v>0</v>
      </c>
    </row>
    <row r="250" customFormat="false" ht="12.75" hidden="false" customHeight="false" outlineLevel="0" collapsed="false">
      <c r="A250" s="8"/>
      <c r="B250" s="9" t="n">
        <f aca="false">IF(ISBLANK(A250),0,NORMINV((1-2*A250+1)/2,0,1))</f>
        <v>0</v>
      </c>
      <c r="C250" s="9" t="n">
        <f aca="false">IF(ISBLANK(A250),0,1)</f>
        <v>0</v>
      </c>
      <c r="D250" s="9" t="n">
        <f aca="false">IF(ISBLANK(A250),0,-2*LN(A250))</f>
        <v>0</v>
      </c>
    </row>
    <row r="251" customFormat="false" ht="12.75" hidden="false" customHeight="false" outlineLevel="0" collapsed="false">
      <c r="A251" s="8"/>
      <c r="B251" s="9" t="n">
        <f aca="false">IF(ISBLANK(A251),0,NORMINV((1-2*A251+1)/2,0,1))</f>
        <v>0</v>
      </c>
      <c r="C251" s="9" t="n">
        <f aca="false">IF(ISBLANK(A251),0,1)</f>
        <v>0</v>
      </c>
      <c r="D251" s="9" t="n">
        <f aca="false">IF(ISBLANK(A251),0,-2*LN(A251))</f>
        <v>0</v>
      </c>
    </row>
    <row r="252" customFormat="false" ht="12.75" hidden="false" customHeight="false" outlineLevel="0" collapsed="false">
      <c r="A252" s="8"/>
      <c r="B252" s="9" t="n">
        <f aca="false">IF(ISBLANK(A252),0,NORMINV((1-2*A252+1)/2,0,1))</f>
        <v>0</v>
      </c>
      <c r="C252" s="9" t="n">
        <f aca="false">IF(ISBLANK(A252),0,1)</f>
        <v>0</v>
      </c>
      <c r="D252" s="9" t="n">
        <f aca="false">IF(ISBLANK(A252),0,-2*LN(A252))</f>
        <v>0</v>
      </c>
    </row>
    <row r="253" customFormat="false" ht="12.75" hidden="false" customHeight="false" outlineLevel="0" collapsed="false">
      <c r="A253" s="8"/>
      <c r="B253" s="9" t="n">
        <f aca="false">IF(ISBLANK(A253),0,NORMINV((1-2*A253+1)/2,0,1))</f>
        <v>0</v>
      </c>
      <c r="C253" s="9" t="n">
        <f aca="false">IF(ISBLANK(A253),0,1)</f>
        <v>0</v>
      </c>
      <c r="D253" s="9" t="n">
        <f aca="false">IF(ISBLANK(A253),0,-2*LN(A253))</f>
        <v>0</v>
      </c>
    </row>
    <row r="254" customFormat="false" ht="12.75" hidden="false" customHeight="false" outlineLevel="0" collapsed="false">
      <c r="A254" s="8"/>
      <c r="B254" s="9" t="n">
        <f aca="false">IF(ISBLANK(A254),0,NORMINV((1-2*A254+1)/2,0,1))</f>
        <v>0</v>
      </c>
      <c r="C254" s="9" t="n">
        <f aca="false">IF(ISBLANK(A254),0,1)</f>
        <v>0</v>
      </c>
      <c r="D254" s="9" t="n">
        <f aca="false">IF(ISBLANK(A254),0,-2*LN(A254))</f>
        <v>0</v>
      </c>
    </row>
    <row r="255" customFormat="false" ht="12.75" hidden="false" customHeight="false" outlineLevel="0" collapsed="false">
      <c r="A255" s="8"/>
      <c r="B255" s="9" t="n">
        <f aca="false">IF(ISBLANK(A255),0,NORMINV((1-2*A255+1)/2,0,1))</f>
        <v>0</v>
      </c>
      <c r="C255" s="9" t="n">
        <f aca="false">IF(ISBLANK(A255),0,1)</f>
        <v>0</v>
      </c>
      <c r="D255" s="9" t="n">
        <f aca="false">IF(ISBLANK(A255),0,-2*LN(A255))</f>
        <v>0</v>
      </c>
    </row>
    <row r="256" customFormat="false" ht="12.75" hidden="false" customHeight="false" outlineLevel="0" collapsed="false">
      <c r="A256" s="8"/>
      <c r="B256" s="9" t="n">
        <f aca="false">IF(ISBLANK(A256),0,NORMINV((1-2*A256+1)/2,0,1))</f>
        <v>0</v>
      </c>
      <c r="C256" s="9" t="n">
        <f aca="false">IF(ISBLANK(A256),0,1)</f>
        <v>0</v>
      </c>
      <c r="D256" s="9" t="n">
        <f aca="false">IF(ISBLANK(A256),0,-2*LN(A256))</f>
        <v>0</v>
      </c>
    </row>
    <row r="257" customFormat="false" ht="12.75" hidden="false" customHeight="false" outlineLevel="0" collapsed="false">
      <c r="A257" s="8"/>
      <c r="B257" s="9" t="n">
        <f aca="false">IF(ISBLANK(A257),0,NORMINV((1-2*A257+1)/2,0,1))</f>
        <v>0</v>
      </c>
      <c r="C257" s="9" t="n">
        <f aca="false">IF(ISBLANK(A257),0,1)</f>
        <v>0</v>
      </c>
      <c r="D257" s="9" t="n">
        <f aca="false">IF(ISBLANK(A257),0,-2*LN(A257))</f>
        <v>0</v>
      </c>
    </row>
    <row r="258" customFormat="false" ht="12.75" hidden="false" customHeight="false" outlineLevel="0" collapsed="false">
      <c r="A258" s="8"/>
      <c r="B258" s="9" t="n">
        <f aca="false">IF(ISBLANK(A258),0,NORMINV((1-2*A258+1)/2,0,1))</f>
        <v>0</v>
      </c>
      <c r="C258" s="9" t="n">
        <f aca="false">IF(ISBLANK(A258),0,1)</f>
        <v>0</v>
      </c>
      <c r="D258" s="9" t="n">
        <f aca="false">IF(ISBLANK(A258),0,-2*LN(A258))</f>
        <v>0</v>
      </c>
    </row>
    <row r="259" customFormat="false" ht="12.75" hidden="false" customHeight="false" outlineLevel="0" collapsed="false">
      <c r="A259" s="8"/>
      <c r="B259" s="9" t="n">
        <f aca="false">IF(ISBLANK(A259),0,NORMINV((1-2*A259+1)/2,0,1))</f>
        <v>0</v>
      </c>
      <c r="C259" s="9" t="n">
        <f aca="false">IF(ISBLANK(A259),0,1)</f>
        <v>0</v>
      </c>
      <c r="D259" s="9" t="n">
        <f aca="false">IF(ISBLANK(A259),0,-2*LN(A259))</f>
        <v>0</v>
      </c>
    </row>
    <row r="260" customFormat="false" ht="12.75" hidden="false" customHeight="false" outlineLevel="0" collapsed="false">
      <c r="A260" s="8"/>
      <c r="B260" s="9" t="n">
        <f aca="false">IF(ISBLANK(A260),0,NORMINV((1-2*A260+1)/2,0,1))</f>
        <v>0</v>
      </c>
      <c r="C260" s="9" t="n">
        <f aca="false">IF(ISBLANK(A260),0,1)</f>
        <v>0</v>
      </c>
      <c r="D260" s="9" t="n">
        <f aca="false">IF(ISBLANK(A260),0,-2*LN(A260))</f>
        <v>0</v>
      </c>
    </row>
    <row r="261" customFormat="false" ht="12.75" hidden="false" customHeight="false" outlineLevel="0" collapsed="false">
      <c r="A261" s="8"/>
      <c r="B261" s="9" t="n">
        <f aca="false">IF(ISBLANK(A261),0,NORMINV((1-2*A261+1)/2,0,1))</f>
        <v>0</v>
      </c>
      <c r="C261" s="9" t="n">
        <f aca="false">IF(ISBLANK(A261),0,1)</f>
        <v>0</v>
      </c>
      <c r="D261" s="9" t="n">
        <f aca="false">IF(ISBLANK(A261),0,-2*LN(A261))</f>
        <v>0</v>
      </c>
    </row>
    <row r="262" customFormat="false" ht="12.75" hidden="false" customHeight="false" outlineLevel="0" collapsed="false">
      <c r="A262" s="8"/>
      <c r="B262" s="9" t="n">
        <f aca="false">IF(ISBLANK(A262),0,NORMINV((1-2*A262+1)/2,0,1))</f>
        <v>0</v>
      </c>
      <c r="C262" s="9" t="n">
        <f aca="false">IF(ISBLANK(A262),0,1)</f>
        <v>0</v>
      </c>
      <c r="D262" s="9" t="n">
        <f aca="false">IF(ISBLANK(A262),0,-2*LN(A262))</f>
        <v>0</v>
      </c>
    </row>
    <row r="263" customFormat="false" ht="12.75" hidden="false" customHeight="false" outlineLevel="0" collapsed="false">
      <c r="A263" s="8"/>
      <c r="B263" s="9" t="n">
        <f aca="false">IF(ISBLANK(A263),0,NORMINV((1-2*A263+1)/2,0,1))</f>
        <v>0</v>
      </c>
      <c r="C263" s="9" t="n">
        <f aca="false">IF(ISBLANK(A263),0,1)</f>
        <v>0</v>
      </c>
      <c r="D263" s="9" t="n">
        <f aca="false">IF(ISBLANK(A263),0,-2*LN(A263))</f>
        <v>0</v>
      </c>
    </row>
    <row r="264" customFormat="false" ht="12.75" hidden="false" customHeight="false" outlineLevel="0" collapsed="false">
      <c r="A264" s="8"/>
      <c r="B264" s="9" t="n">
        <f aca="false">IF(ISBLANK(A264),0,NORMINV((1-2*A264+1)/2,0,1))</f>
        <v>0</v>
      </c>
      <c r="C264" s="9" t="n">
        <f aca="false">IF(ISBLANK(A264),0,1)</f>
        <v>0</v>
      </c>
      <c r="D264" s="9" t="n">
        <f aca="false">IF(ISBLANK(A264),0,-2*LN(A264))</f>
        <v>0</v>
      </c>
    </row>
    <row r="265" customFormat="false" ht="12.75" hidden="false" customHeight="false" outlineLevel="0" collapsed="false">
      <c r="A265" s="8"/>
      <c r="B265" s="9" t="n">
        <f aca="false">IF(ISBLANK(A265),0,NORMINV((1-2*A265+1)/2,0,1))</f>
        <v>0</v>
      </c>
      <c r="C265" s="9" t="n">
        <f aca="false">IF(ISBLANK(A265),0,1)</f>
        <v>0</v>
      </c>
      <c r="D265" s="9" t="n">
        <f aca="false">IF(ISBLANK(A265),0,-2*LN(A265))</f>
        <v>0</v>
      </c>
    </row>
    <row r="266" customFormat="false" ht="12.75" hidden="false" customHeight="false" outlineLevel="0" collapsed="false">
      <c r="A266" s="8"/>
      <c r="B266" s="9" t="n">
        <f aca="false">IF(ISBLANK(A266),0,NORMINV((1-2*A266+1)/2,0,1))</f>
        <v>0</v>
      </c>
      <c r="C266" s="9" t="n">
        <f aca="false">IF(ISBLANK(A266),0,1)</f>
        <v>0</v>
      </c>
      <c r="D266" s="9" t="n">
        <f aca="false">IF(ISBLANK(A266),0,-2*LN(A266))</f>
        <v>0</v>
      </c>
    </row>
    <row r="267" customFormat="false" ht="12.75" hidden="false" customHeight="false" outlineLevel="0" collapsed="false">
      <c r="A267" s="8"/>
      <c r="B267" s="9" t="n">
        <f aca="false">IF(ISBLANK(A267),0,NORMINV((1-2*A267+1)/2,0,1))</f>
        <v>0</v>
      </c>
      <c r="C267" s="9" t="n">
        <f aca="false">IF(ISBLANK(A267),0,1)</f>
        <v>0</v>
      </c>
      <c r="D267" s="9" t="n">
        <f aca="false">IF(ISBLANK(A267),0,-2*LN(A267))</f>
        <v>0</v>
      </c>
    </row>
    <row r="268" customFormat="false" ht="12.75" hidden="false" customHeight="false" outlineLevel="0" collapsed="false">
      <c r="A268" s="8"/>
      <c r="B268" s="9" t="n">
        <f aca="false">IF(ISBLANK(A268),0,NORMINV((1-2*A268+1)/2,0,1))</f>
        <v>0</v>
      </c>
      <c r="C268" s="9" t="n">
        <f aca="false">IF(ISBLANK(A268),0,1)</f>
        <v>0</v>
      </c>
      <c r="D268" s="9" t="n">
        <f aca="false">IF(ISBLANK(A268),0,-2*LN(A268))</f>
        <v>0</v>
      </c>
    </row>
    <row r="269" customFormat="false" ht="12.75" hidden="false" customHeight="false" outlineLevel="0" collapsed="false">
      <c r="A269" s="8"/>
      <c r="B269" s="9" t="n">
        <f aca="false">IF(ISBLANK(A269),0,NORMINV((1-2*A269+1)/2,0,1))</f>
        <v>0</v>
      </c>
      <c r="C269" s="9" t="n">
        <f aca="false">IF(ISBLANK(A269),0,1)</f>
        <v>0</v>
      </c>
      <c r="D269" s="9" t="n">
        <f aca="false">IF(ISBLANK(A269),0,-2*LN(A269))</f>
        <v>0</v>
      </c>
    </row>
    <row r="270" customFormat="false" ht="12.75" hidden="false" customHeight="false" outlineLevel="0" collapsed="false">
      <c r="A270" s="8"/>
      <c r="B270" s="9" t="n">
        <f aca="false">IF(ISBLANK(A270),0,NORMINV((1-2*A270+1)/2,0,1))</f>
        <v>0</v>
      </c>
      <c r="C270" s="9" t="n">
        <f aca="false">IF(ISBLANK(A270),0,1)</f>
        <v>0</v>
      </c>
      <c r="D270" s="9" t="n">
        <f aca="false">IF(ISBLANK(A270),0,-2*LN(A270))</f>
        <v>0</v>
      </c>
    </row>
    <row r="271" customFormat="false" ht="12.75" hidden="false" customHeight="false" outlineLevel="0" collapsed="false">
      <c r="A271" s="8"/>
      <c r="B271" s="9" t="n">
        <f aca="false">IF(ISBLANK(A271),0,NORMINV((1-2*A271+1)/2,0,1))</f>
        <v>0</v>
      </c>
      <c r="C271" s="9" t="n">
        <f aca="false">IF(ISBLANK(A271),0,1)</f>
        <v>0</v>
      </c>
      <c r="D271" s="9" t="n">
        <f aca="false">IF(ISBLANK(A271),0,-2*LN(A271))</f>
        <v>0</v>
      </c>
    </row>
    <row r="272" customFormat="false" ht="12.75" hidden="false" customHeight="false" outlineLevel="0" collapsed="false">
      <c r="A272" s="8"/>
      <c r="B272" s="9" t="n">
        <f aca="false">IF(ISBLANK(A272),0,NORMINV((1-2*A272+1)/2,0,1))</f>
        <v>0</v>
      </c>
      <c r="C272" s="9" t="n">
        <f aca="false">IF(ISBLANK(A272),0,1)</f>
        <v>0</v>
      </c>
      <c r="D272" s="9" t="n">
        <f aca="false">IF(ISBLANK(A272),0,-2*LN(A272))</f>
        <v>0</v>
      </c>
    </row>
    <row r="273" customFormat="false" ht="12.75" hidden="false" customHeight="false" outlineLevel="0" collapsed="false">
      <c r="A273" s="8"/>
      <c r="B273" s="9" t="n">
        <f aca="false">IF(ISBLANK(A273),0,NORMINV((1-2*A273+1)/2,0,1))</f>
        <v>0</v>
      </c>
      <c r="C273" s="9" t="n">
        <f aca="false">IF(ISBLANK(A273),0,1)</f>
        <v>0</v>
      </c>
      <c r="D273" s="9" t="n">
        <f aca="false">IF(ISBLANK(A273),0,-2*LN(A273))</f>
        <v>0</v>
      </c>
    </row>
    <row r="274" customFormat="false" ht="12.75" hidden="false" customHeight="false" outlineLevel="0" collapsed="false">
      <c r="A274" s="8"/>
      <c r="B274" s="9" t="n">
        <f aca="false">IF(ISBLANK(A274),0,NORMINV((1-2*A274+1)/2,0,1))</f>
        <v>0</v>
      </c>
      <c r="C274" s="9" t="n">
        <f aca="false">IF(ISBLANK(A274),0,1)</f>
        <v>0</v>
      </c>
      <c r="D274" s="9" t="n">
        <f aca="false">IF(ISBLANK(A274),0,-2*LN(A274))</f>
        <v>0</v>
      </c>
    </row>
    <row r="275" customFormat="false" ht="12.75" hidden="false" customHeight="false" outlineLevel="0" collapsed="false">
      <c r="A275" s="8"/>
      <c r="B275" s="9" t="n">
        <f aca="false">IF(ISBLANK(A275),0,NORMINV((1-2*A275+1)/2,0,1))</f>
        <v>0</v>
      </c>
      <c r="C275" s="9" t="n">
        <f aca="false">IF(ISBLANK(A275),0,1)</f>
        <v>0</v>
      </c>
      <c r="D275" s="9" t="n">
        <f aca="false">IF(ISBLANK(A275),0,-2*LN(A275))</f>
        <v>0</v>
      </c>
    </row>
    <row r="276" customFormat="false" ht="12.75" hidden="false" customHeight="false" outlineLevel="0" collapsed="false">
      <c r="A276" s="8"/>
      <c r="B276" s="9" t="n">
        <f aca="false">IF(ISBLANK(A276),0,NORMINV((1-2*A276+1)/2,0,1))</f>
        <v>0</v>
      </c>
      <c r="C276" s="9" t="n">
        <f aca="false">IF(ISBLANK(A276),0,1)</f>
        <v>0</v>
      </c>
      <c r="D276" s="9" t="n">
        <f aca="false">IF(ISBLANK(A276),0,-2*LN(A276))</f>
        <v>0</v>
      </c>
    </row>
    <row r="277" customFormat="false" ht="12.75" hidden="false" customHeight="false" outlineLevel="0" collapsed="false">
      <c r="A277" s="8"/>
      <c r="B277" s="9" t="n">
        <f aca="false">IF(ISBLANK(A277),0,NORMINV((1-2*A277+1)/2,0,1))</f>
        <v>0</v>
      </c>
      <c r="C277" s="9" t="n">
        <f aca="false">IF(ISBLANK(A277),0,1)</f>
        <v>0</v>
      </c>
      <c r="D277" s="9" t="n">
        <f aca="false">IF(ISBLANK(A277),0,-2*LN(A277))</f>
        <v>0</v>
      </c>
    </row>
    <row r="278" customFormat="false" ht="12.75" hidden="false" customHeight="false" outlineLevel="0" collapsed="false">
      <c r="A278" s="8"/>
      <c r="B278" s="9" t="n">
        <f aca="false">IF(ISBLANK(A278),0,NORMINV((1-2*A278+1)/2,0,1))</f>
        <v>0</v>
      </c>
      <c r="C278" s="9" t="n">
        <f aca="false">IF(ISBLANK(A278),0,1)</f>
        <v>0</v>
      </c>
      <c r="D278" s="9" t="n">
        <f aca="false">IF(ISBLANK(A278),0,-2*LN(A278))</f>
        <v>0</v>
      </c>
    </row>
    <row r="279" customFormat="false" ht="12.75" hidden="false" customHeight="false" outlineLevel="0" collapsed="false">
      <c r="A279" s="8"/>
      <c r="B279" s="9" t="n">
        <f aca="false">IF(ISBLANK(A279),0,NORMINV((1-2*A279+1)/2,0,1))</f>
        <v>0</v>
      </c>
      <c r="C279" s="9" t="n">
        <f aca="false">IF(ISBLANK(A279),0,1)</f>
        <v>0</v>
      </c>
      <c r="D279" s="9" t="n">
        <f aca="false">IF(ISBLANK(A279),0,-2*LN(A279))</f>
        <v>0</v>
      </c>
    </row>
    <row r="280" customFormat="false" ht="12.75" hidden="false" customHeight="false" outlineLevel="0" collapsed="false">
      <c r="A280" s="8"/>
      <c r="B280" s="9" t="n">
        <f aca="false">IF(ISBLANK(A280),0,NORMINV((1-2*A280+1)/2,0,1))</f>
        <v>0</v>
      </c>
      <c r="C280" s="9" t="n">
        <f aca="false">IF(ISBLANK(A280),0,1)</f>
        <v>0</v>
      </c>
      <c r="D280" s="9" t="n">
        <f aca="false">IF(ISBLANK(A280),0,-2*LN(A280))</f>
        <v>0</v>
      </c>
    </row>
    <row r="281" customFormat="false" ht="12.75" hidden="false" customHeight="false" outlineLevel="0" collapsed="false">
      <c r="A281" s="8"/>
      <c r="B281" s="9" t="n">
        <f aca="false">IF(ISBLANK(A281),0,NORMINV((1-2*A281+1)/2,0,1))</f>
        <v>0</v>
      </c>
      <c r="C281" s="9" t="n">
        <f aca="false">IF(ISBLANK(A281),0,1)</f>
        <v>0</v>
      </c>
      <c r="D281" s="9" t="n">
        <f aca="false">IF(ISBLANK(A281),0,-2*LN(A281))</f>
        <v>0</v>
      </c>
    </row>
    <row r="282" customFormat="false" ht="12.75" hidden="false" customHeight="false" outlineLevel="0" collapsed="false">
      <c r="A282" s="8"/>
      <c r="B282" s="9" t="n">
        <f aca="false">IF(ISBLANK(A282),0,NORMINV((1-2*A282+1)/2,0,1))</f>
        <v>0</v>
      </c>
      <c r="C282" s="9" t="n">
        <f aca="false">IF(ISBLANK(A282),0,1)</f>
        <v>0</v>
      </c>
      <c r="D282" s="9" t="n">
        <f aca="false">IF(ISBLANK(A282),0,-2*LN(A282))</f>
        <v>0</v>
      </c>
    </row>
    <row r="283" customFormat="false" ht="12.75" hidden="false" customHeight="false" outlineLevel="0" collapsed="false">
      <c r="A283" s="8"/>
      <c r="B283" s="9" t="n">
        <f aca="false">IF(ISBLANK(A283),0,NORMINV((1-2*A283+1)/2,0,1))</f>
        <v>0</v>
      </c>
      <c r="C283" s="9" t="n">
        <f aca="false">IF(ISBLANK(A283),0,1)</f>
        <v>0</v>
      </c>
      <c r="D283" s="9" t="n">
        <f aca="false">IF(ISBLANK(A283),0,-2*LN(A283))</f>
        <v>0</v>
      </c>
    </row>
    <row r="284" customFormat="false" ht="12.75" hidden="false" customHeight="false" outlineLevel="0" collapsed="false">
      <c r="A284" s="8"/>
      <c r="B284" s="9" t="n">
        <f aca="false">IF(ISBLANK(A284),0,NORMINV((1-2*A284+1)/2,0,1))</f>
        <v>0</v>
      </c>
      <c r="C284" s="9" t="n">
        <f aca="false">IF(ISBLANK(A284),0,1)</f>
        <v>0</v>
      </c>
      <c r="D284" s="9" t="n">
        <f aca="false">IF(ISBLANK(A284),0,-2*LN(A284))</f>
        <v>0</v>
      </c>
    </row>
    <row r="285" customFormat="false" ht="12.75" hidden="false" customHeight="false" outlineLevel="0" collapsed="false">
      <c r="A285" s="8"/>
      <c r="B285" s="9" t="n">
        <f aca="false">IF(ISBLANK(A285),0,NORMINV((1-2*A285+1)/2,0,1))</f>
        <v>0</v>
      </c>
      <c r="C285" s="9" t="n">
        <f aca="false">IF(ISBLANK(A285),0,1)</f>
        <v>0</v>
      </c>
      <c r="D285" s="9" t="n">
        <f aca="false">IF(ISBLANK(A285),0,-2*LN(A285))</f>
        <v>0</v>
      </c>
    </row>
    <row r="286" customFormat="false" ht="12.75" hidden="false" customHeight="false" outlineLevel="0" collapsed="false">
      <c r="A286" s="8"/>
      <c r="B286" s="9" t="n">
        <f aca="false">IF(ISBLANK(A286),0,NORMINV((1-2*A286+1)/2,0,1))</f>
        <v>0</v>
      </c>
      <c r="C286" s="9" t="n">
        <f aca="false">IF(ISBLANK(A286),0,1)</f>
        <v>0</v>
      </c>
      <c r="D286" s="9" t="n">
        <f aca="false">IF(ISBLANK(A286),0,-2*LN(A286))</f>
        <v>0</v>
      </c>
    </row>
    <row r="287" customFormat="false" ht="12.75" hidden="false" customHeight="false" outlineLevel="0" collapsed="false">
      <c r="A287" s="8"/>
      <c r="B287" s="9" t="n">
        <f aca="false">IF(ISBLANK(A287),0,NORMINV((1-2*A287+1)/2,0,1))</f>
        <v>0</v>
      </c>
      <c r="C287" s="9" t="n">
        <f aca="false">IF(ISBLANK(A287),0,1)</f>
        <v>0</v>
      </c>
      <c r="D287" s="9" t="n">
        <f aca="false">IF(ISBLANK(A287),0,-2*LN(A287))</f>
        <v>0</v>
      </c>
    </row>
    <row r="288" customFormat="false" ht="12.75" hidden="false" customHeight="false" outlineLevel="0" collapsed="false">
      <c r="A288" s="8"/>
      <c r="B288" s="9" t="n">
        <f aca="false">IF(ISBLANK(A288),0,NORMINV((1-2*A288+1)/2,0,1))</f>
        <v>0</v>
      </c>
      <c r="C288" s="9" t="n">
        <f aca="false">IF(ISBLANK(A288),0,1)</f>
        <v>0</v>
      </c>
      <c r="D288" s="9" t="n">
        <f aca="false">IF(ISBLANK(A288),0,-2*LN(A288))</f>
        <v>0</v>
      </c>
    </row>
    <row r="289" customFormat="false" ht="12.75" hidden="false" customHeight="false" outlineLevel="0" collapsed="false">
      <c r="A289" s="8"/>
      <c r="B289" s="9" t="n">
        <f aca="false">IF(ISBLANK(A289),0,NORMINV((1-2*A289+1)/2,0,1))</f>
        <v>0</v>
      </c>
      <c r="C289" s="9" t="n">
        <f aca="false">IF(ISBLANK(A289),0,1)</f>
        <v>0</v>
      </c>
      <c r="D289" s="9" t="n">
        <f aca="false">IF(ISBLANK(A289),0,-2*LN(A289))</f>
        <v>0</v>
      </c>
    </row>
    <row r="290" customFormat="false" ht="12.75" hidden="false" customHeight="false" outlineLevel="0" collapsed="false">
      <c r="A290" s="8"/>
      <c r="B290" s="9" t="n">
        <f aca="false">IF(ISBLANK(A290),0,NORMINV((1-2*A290+1)/2,0,1))</f>
        <v>0</v>
      </c>
      <c r="C290" s="9" t="n">
        <f aca="false">IF(ISBLANK(A290),0,1)</f>
        <v>0</v>
      </c>
      <c r="D290" s="9" t="n">
        <f aca="false">IF(ISBLANK(A290),0,-2*LN(A290))</f>
        <v>0</v>
      </c>
    </row>
    <row r="291" customFormat="false" ht="12.75" hidden="false" customHeight="false" outlineLevel="0" collapsed="false">
      <c r="A291" s="8"/>
      <c r="B291" s="9" t="n">
        <f aca="false">IF(ISBLANK(A291),0,NORMINV((1-2*A291+1)/2,0,1))</f>
        <v>0</v>
      </c>
      <c r="C291" s="9" t="n">
        <f aca="false">IF(ISBLANK(A291),0,1)</f>
        <v>0</v>
      </c>
      <c r="D291" s="9" t="n">
        <f aca="false">IF(ISBLANK(A291),0,-2*LN(A291))</f>
        <v>0</v>
      </c>
    </row>
    <row r="292" customFormat="false" ht="12.75" hidden="false" customHeight="false" outlineLevel="0" collapsed="false">
      <c r="A292" s="8"/>
      <c r="B292" s="9" t="n">
        <f aca="false">IF(ISBLANK(A292),0,NORMINV((1-2*A292+1)/2,0,1))</f>
        <v>0</v>
      </c>
      <c r="C292" s="9" t="n">
        <f aca="false">IF(ISBLANK(A292),0,1)</f>
        <v>0</v>
      </c>
      <c r="D292" s="9" t="n">
        <f aca="false">IF(ISBLANK(A292),0,-2*LN(A292))</f>
        <v>0</v>
      </c>
    </row>
    <row r="293" customFormat="false" ht="12.75" hidden="false" customHeight="false" outlineLevel="0" collapsed="false">
      <c r="A293" s="8"/>
      <c r="B293" s="9" t="n">
        <f aca="false">IF(ISBLANK(A293),0,NORMINV((1-2*A293+1)/2,0,1))</f>
        <v>0</v>
      </c>
      <c r="C293" s="9" t="n">
        <f aca="false">IF(ISBLANK(A293),0,1)</f>
        <v>0</v>
      </c>
      <c r="D293" s="9" t="n">
        <f aca="false">IF(ISBLANK(A293),0,-2*LN(A293))</f>
        <v>0</v>
      </c>
    </row>
    <row r="294" customFormat="false" ht="12.75" hidden="false" customHeight="false" outlineLevel="0" collapsed="false">
      <c r="A294" s="8"/>
      <c r="B294" s="9" t="n">
        <f aca="false">IF(ISBLANK(A294),0,NORMINV((1-2*A294+1)/2,0,1))</f>
        <v>0</v>
      </c>
      <c r="C294" s="9" t="n">
        <f aca="false">IF(ISBLANK(A294),0,1)</f>
        <v>0</v>
      </c>
      <c r="D294" s="9" t="n">
        <f aca="false">IF(ISBLANK(A294),0,-2*LN(A294))</f>
        <v>0</v>
      </c>
    </row>
    <row r="295" customFormat="false" ht="12.75" hidden="false" customHeight="false" outlineLevel="0" collapsed="false">
      <c r="A295" s="8"/>
      <c r="B295" s="9" t="n">
        <f aca="false">IF(ISBLANK(A295),0,NORMINV((1-2*A295+1)/2,0,1))</f>
        <v>0</v>
      </c>
      <c r="C295" s="9" t="n">
        <f aca="false">IF(ISBLANK(A295),0,1)</f>
        <v>0</v>
      </c>
      <c r="D295" s="9" t="n">
        <f aca="false">IF(ISBLANK(A295),0,-2*LN(A295))</f>
        <v>0</v>
      </c>
    </row>
    <row r="296" customFormat="false" ht="12.75" hidden="false" customHeight="false" outlineLevel="0" collapsed="false">
      <c r="A296" s="8"/>
      <c r="B296" s="9" t="n">
        <f aca="false">IF(ISBLANK(A296),0,NORMINV((1-2*A296+1)/2,0,1))</f>
        <v>0</v>
      </c>
      <c r="C296" s="9" t="n">
        <f aca="false">IF(ISBLANK(A296),0,1)</f>
        <v>0</v>
      </c>
      <c r="D296" s="9" t="n">
        <f aca="false">IF(ISBLANK(A296),0,-2*LN(A296))</f>
        <v>0</v>
      </c>
    </row>
    <row r="297" customFormat="false" ht="12.75" hidden="false" customHeight="false" outlineLevel="0" collapsed="false">
      <c r="A297" s="8"/>
      <c r="B297" s="9" t="n">
        <f aca="false">IF(ISBLANK(A297),0,NORMINV((1-2*A297+1)/2,0,1))</f>
        <v>0</v>
      </c>
      <c r="C297" s="9" t="n">
        <f aca="false">IF(ISBLANK(A297),0,1)</f>
        <v>0</v>
      </c>
      <c r="D297" s="9" t="n">
        <f aca="false">IF(ISBLANK(A297),0,-2*LN(A297))</f>
        <v>0</v>
      </c>
    </row>
    <row r="298" customFormat="false" ht="12.75" hidden="false" customHeight="false" outlineLevel="0" collapsed="false">
      <c r="A298" s="8"/>
      <c r="B298" s="9" t="n">
        <f aca="false">IF(ISBLANK(A298),0,NORMINV((1-2*A298+1)/2,0,1))</f>
        <v>0</v>
      </c>
      <c r="C298" s="9" t="n">
        <f aca="false">IF(ISBLANK(A298),0,1)</f>
        <v>0</v>
      </c>
      <c r="D298" s="9" t="n">
        <f aca="false">IF(ISBLANK(A298),0,-2*LN(A298))</f>
        <v>0</v>
      </c>
    </row>
    <row r="299" customFormat="false" ht="12.75" hidden="false" customHeight="false" outlineLevel="0" collapsed="false">
      <c r="A299" s="8"/>
      <c r="B299" s="9" t="n">
        <f aca="false">IF(ISBLANK(A299),0,NORMINV((1-2*A299+1)/2,0,1))</f>
        <v>0</v>
      </c>
      <c r="C299" s="9" t="n">
        <f aca="false">IF(ISBLANK(A299),0,1)</f>
        <v>0</v>
      </c>
      <c r="D299" s="9" t="n">
        <f aca="false">IF(ISBLANK(A299),0,-2*LN(A299))</f>
        <v>0</v>
      </c>
    </row>
    <row r="300" customFormat="false" ht="12.75" hidden="false" customHeight="false" outlineLevel="0" collapsed="false">
      <c r="A300" s="8"/>
      <c r="B300" s="9" t="n">
        <f aca="false">IF(ISBLANK(A300),0,NORMINV((1-2*A300+1)/2,0,1))</f>
        <v>0</v>
      </c>
      <c r="C300" s="9" t="n">
        <f aca="false">IF(ISBLANK(A300),0,1)</f>
        <v>0</v>
      </c>
      <c r="D300" s="9" t="n">
        <f aca="false">IF(ISBLANK(A300),0,-2*LN(A300))</f>
        <v>0</v>
      </c>
    </row>
    <row r="301" customFormat="false" ht="12.75" hidden="false" customHeight="false" outlineLevel="0" collapsed="false">
      <c r="A301" s="8"/>
      <c r="B301" s="9" t="n">
        <f aca="false">IF(ISBLANK(A301),0,NORMINV((1-2*A301+1)/2,0,1))</f>
        <v>0</v>
      </c>
      <c r="C301" s="9" t="n">
        <f aca="false">IF(ISBLANK(A301),0,1)</f>
        <v>0</v>
      </c>
      <c r="D301" s="9" t="n">
        <f aca="false">IF(ISBLANK(A301),0,-2*LN(A301))</f>
        <v>0</v>
      </c>
    </row>
    <row r="302" customFormat="false" ht="12.75" hidden="false" customHeight="false" outlineLevel="0" collapsed="false">
      <c r="A302" s="8"/>
      <c r="B302" s="9" t="n">
        <f aca="false">IF(ISBLANK(A302),0,NORMINV((1-2*A302+1)/2,0,1))</f>
        <v>0</v>
      </c>
      <c r="C302" s="9" t="n">
        <f aca="false">IF(ISBLANK(A302),0,1)</f>
        <v>0</v>
      </c>
      <c r="D302" s="9" t="n">
        <f aca="false">IF(ISBLANK(A302),0,-2*LN(A302))</f>
        <v>0</v>
      </c>
    </row>
    <row r="303" customFormat="false" ht="12.75" hidden="false" customHeight="false" outlineLevel="0" collapsed="false">
      <c r="A303" s="8"/>
      <c r="B303" s="9" t="n">
        <f aca="false">IF(ISBLANK(A303),0,NORMINV((1-2*A303+1)/2,0,1))</f>
        <v>0</v>
      </c>
      <c r="C303" s="9" t="n">
        <f aca="false">IF(ISBLANK(A303),0,1)</f>
        <v>0</v>
      </c>
      <c r="D303" s="9" t="n">
        <f aca="false">IF(ISBLANK(A303),0,-2*LN(A303))</f>
        <v>0</v>
      </c>
    </row>
    <row r="304" customFormat="false" ht="12.75" hidden="false" customHeight="false" outlineLevel="0" collapsed="false">
      <c r="A304" s="8"/>
      <c r="B304" s="9" t="n">
        <f aca="false">IF(ISBLANK(A304),0,NORMINV((1-2*A304+1)/2,0,1))</f>
        <v>0</v>
      </c>
      <c r="C304" s="9" t="n">
        <f aca="false">IF(ISBLANK(A304),0,1)</f>
        <v>0</v>
      </c>
      <c r="D304" s="9" t="n">
        <f aca="false">IF(ISBLANK(A304),0,-2*LN(A304))</f>
        <v>0</v>
      </c>
    </row>
    <row r="305" customFormat="false" ht="12.75" hidden="false" customHeight="false" outlineLevel="0" collapsed="false">
      <c r="A305" s="8"/>
      <c r="B305" s="9" t="n">
        <f aca="false">IF(ISBLANK(A305),0,NORMINV((1-2*A305+1)/2,0,1))</f>
        <v>0</v>
      </c>
      <c r="C305" s="9" t="n">
        <f aca="false">IF(ISBLANK(A305),0,1)</f>
        <v>0</v>
      </c>
      <c r="D305" s="9" t="n">
        <f aca="false">IF(ISBLANK(A305),0,-2*LN(A305))</f>
        <v>0</v>
      </c>
    </row>
    <row r="306" customFormat="false" ht="12.75" hidden="false" customHeight="false" outlineLevel="0" collapsed="false">
      <c r="A306" s="8"/>
      <c r="B306" s="9" t="n">
        <f aca="false">IF(ISBLANK(A306),0,NORMINV((1-2*A306+1)/2,0,1))</f>
        <v>0</v>
      </c>
      <c r="C306" s="9" t="n">
        <f aca="false">IF(ISBLANK(A306),0,1)</f>
        <v>0</v>
      </c>
      <c r="D306" s="9" t="n">
        <f aca="false">IF(ISBLANK(A306),0,-2*LN(A306))</f>
        <v>0</v>
      </c>
    </row>
    <row r="307" customFormat="false" ht="12.75" hidden="false" customHeight="false" outlineLevel="0" collapsed="false">
      <c r="A307" s="8"/>
      <c r="B307" s="9" t="n">
        <f aca="false">IF(ISBLANK(A307),0,NORMINV((1-2*A307+1)/2,0,1))</f>
        <v>0</v>
      </c>
      <c r="C307" s="9" t="n">
        <f aca="false">IF(ISBLANK(A307),0,1)</f>
        <v>0</v>
      </c>
      <c r="D307" s="9" t="n">
        <f aca="false">IF(ISBLANK(A307),0,-2*LN(A307))</f>
        <v>0</v>
      </c>
    </row>
    <row r="308" customFormat="false" ht="12.75" hidden="false" customHeight="false" outlineLevel="0" collapsed="false">
      <c r="A308" s="8"/>
      <c r="B308" s="9" t="n">
        <f aca="false">IF(ISBLANK(A308),0,NORMINV((1-2*A308+1)/2,0,1))</f>
        <v>0</v>
      </c>
      <c r="C308" s="9" t="n">
        <f aca="false">IF(ISBLANK(A308),0,1)</f>
        <v>0</v>
      </c>
      <c r="D308" s="9" t="n">
        <f aca="false">IF(ISBLANK(A308),0,-2*LN(A308))</f>
        <v>0</v>
      </c>
    </row>
    <row r="309" customFormat="false" ht="12.75" hidden="false" customHeight="false" outlineLevel="0" collapsed="false">
      <c r="A309" s="8"/>
      <c r="B309" s="9" t="n">
        <f aca="false">IF(ISBLANK(A309),0,NORMINV((1-2*A309+1)/2,0,1))</f>
        <v>0</v>
      </c>
      <c r="C309" s="9" t="n">
        <f aca="false">IF(ISBLANK(A309),0,1)</f>
        <v>0</v>
      </c>
      <c r="D309" s="9" t="n">
        <f aca="false">IF(ISBLANK(A309),0,-2*LN(A309))</f>
        <v>0</v>
      </c>
    </row>
    <row r="310" customFormat="false" ht="12.75" hidden="false" customHeight="false" outlineLevel="0" collapsed="false">
      <c r="A310" s="8"/>
      <c r="B310" s="9" t="n">
        <f aca="false">IF(ISBLANK(A310),0,NORMINV((1-2*A310+1)/2,0,1))</f>
        <v>0</v>
      </c>
      <c r="C310" s="9" t="n">
        <f aca="false">IF(ISBLANK(A310),0,1)</f>
        <v>0</v>
      </c>
      <c r="D310" s="9" t="n">
        <f aca="false">IF(ISBLANK(A310),0,-2*LN(A310))</f>
        <v>0</v>
      </c>
    </row>
    <row r="311" customFormat="false" ht="12.75" hidden="false" customHeight="false" outlineLevel="0" collapsed="false">
      <c r="A311" s="8"/>
      <c r="B311" s="9" t="n">
        <f aca="false">IF(ISBLANK(A311),0,NORMINV((1-2*A311+1)/2,0,1))</f>
        <v>0</v>
      </c>
      <c r="C311" s="9" t="n">
        <f aca="false">IF(ISBLANK(A311),0,1)</f>
        <v>0</v>
      </c>
      <c r="D311" s="9" t="n">
        <f aca="false">IF(ISBLANK(A311),0,-2*LN(A311))</f>
        <v>0</v>
      </c>
    </row>
    <row r="312" customFormat="false" ht="12.75" hidden="false" customHeight="false" outlineLevel="0" collapsed="false">
      <c r="A312" s="8"/>
      <c r="B312" s="9" t="n">
        <f aca="false">IF(ISBLANK(A312),0,NORMINV((1-2*A312+1)/2,0,1))</f>
        <v>0</v>
      </c>
      <c r="C312" s="9" t="n">
        <f aca="false">IF(ISBLANK(A312),0,1)</f>
        <v>0</v>
      </c>
      <c r="D312" s="9" t="n">
        <f aca="false">IF(ISBLANK(A312),0,-2*LN(A312))</f>
        <v>0</v>
      </c>
    </row>
    <row r="313" customFormat="false" ht="12.75" hidden="false" customHeight="false" outlineLevel="0" collapsed="false">
      <c r="A313" s="8"/>
      <c r="B313" s="9" t="n">
        <f aca="false">IF(ISBLANK(A313),0,NORMINV((1-2*A313+1)/2,0,1))</f>
        <v>0</v>
      </c>
      <c r="C313" s="9" t="n">
        <f aca="false">IF(ISBLANK(A313),0,1)</f>
        <v>0</v>
      </c>
      <c r="D313" s="9" t="n">
        <f aca="false">IF(ISBLANK(A313),0,-2*LN(A313))</f>
        <v>0</v>
      </c>
    </row>
    <row r="314" customFormat="false" ht="12.75" hidden="false" customHeight="false" outlineLevel="0" collapsed="false">
      <c r="A314" s="8"/>
      <c r="B314" s="9" t="n">
        <f aca="false">IF(ISBLANK(A314),0,NORMINV((1-2*A314+1)/2,0,1))</f>
        <v>0</v>
      </c>
      <c r="C314" s="9" t="n">
        <f aca="false">IF(ISBLANK(A314),0,1)</f>
        <v>0</v>
      </c>
      <c r="D314" s="9" t="n">
        <f aca="false">IF(ISBLANK(A314),0,-2*LN(A314))</f>
        <v>0</v>
      </c>
    </row>
    <row r="315" customFormat="false" ht="12.75" hidden="false" customHeight="false" outlineLevel="0" collapsed="false">
      <c r="A315" s="8"/>
      <c r="B315" s="9" t="n">
        <f aca="false">IF(ISBLANK(A315),0,NORMINV((1-2*A315+1)/2,0,1))</f>
        <v>0</v>
      </c>
      <c r="C315" s="9" t="n">
        <f aca="false">IF(ISBLANK(A315),0,1)</f>
        <v>0</v>
      </c>
      <c r="D315" s="9" t="n">
        <f aca="false">IF(ISBLANK(A315),0,-2*LN(A315))</f>
        <v>0</v>
      </c>
    </row>
    <row r="316" customFormat="false" ht="12.75" hidden="false" customHeight="false" outlineLevel="0" collapsed="false">
      <c r="A316" s="8"/>
      <c r="B316" s="9" t="n">
        <f aca="false">IF(ISBLANK(A316),0,NORMINV((1-2*A316+1)/2,0,1))</f>
        <v>0</v>
      </c>
      <c r="C316" s="9" t="n">
        <f aca="false">IF(ISBLANK(A316),0,1)</f>
        <v>0</v>
      </c>
      <c r="D316" s="9" t="n">
        <f aca="false">IF(ISBLANK(A316),0,-2*LN(A316))</f>
        <v>0</v>
      </c>
    </row>
    <row r="317" customFormat="false" ht="12.75" hidden="false" customHeight="false" outlineLevel="0" collapsed="false">
      <c r="A317" s="8"/>
      <c r="B317" s="9" t="n">
        <f aca="false">IF(ISBLANK(A317),0,NORMINV((1-2*A317+1)/2,0,1))</f>
        <v>0</v>
      </c>
      <c r="C317" s="9" t="n">
        <f aca="false">IF(ISBLANK(A317),0,1)</f>
        <v>0</v>
      </c>
      <c r="D317" s="9" t="n">
        <f aca="false">IF(ISBLANK(A317),0,-2*LN(A317))</f>
        <v>0</v>
      </c>
    </row>
    <row r="318" customFormat="false" ht="12.75" hidden="false" customHeight="false" outlineLevel="0" collapsed="false">
      <c r="A318" s="8"/>
      <c r="B318" s="9" t="n">
        <f aca="false">IF(ISBLANK(A318),0,NORMINV((1-2*A318+1)/2,0,1))</f>
        <v>0</v>
      </c>
      <c r="C318" s="9" t="n">
        <f aca="false">IF(ISBLANK(A318),0,1)</f>
        <v>0</v>
      </c>
      <c r="D318" s="9" t="n">
        <f aca="false">IF(ISBLANK(A318),0,-2*LN(A318))</f>
        <v>0</v>
      </c>
    </row>
    <row r="319" customFormat="false" ht="12.75" hidden="false" customHeight="false" outlineLevel="0" collapsed="false">
      <c r="A319" s="8"/>
      <c r="B319" s="9" t="n">
        <f aca="false">IF(ISBLANK(A319),0,NORMINV((1-2*A319+1)/2,0,1))</f>
        <v>0</v>
      </c>
      <c r="C319" s="9" t="n">
        <f aca="false">IF(ISBLANK(A319),0,1)</f>
        <v>0</v>
      </c>
      <c r="D319" s="9" t="n">
        <f aca="false">IF(ISBLANK(A319),0,-2*LN(A319))</f>
        <v>0</v>
      </c>
    </row>
    <row r="320" customFormat="false" ht="12.75" hidden="false" customHeight="false" outlineLevel="0" collapsed="false">
      <c r="A320" s="8"/>
      <c r="B320" s="9" t="n">
        <f aca="false">IF(ISBLANK(A320),0,NORMINV((1-2*A320+1)/2,0,1))</f>
        <v>0</v>
      </c>
      <c r="C320" s="9" t="n">
        <f aca="false">IF(ISBLANK(A320),0,1)</f>
        <v>0</v>
      </c>
      <c r="D320" s="9" t="n">
        <f aca="false">IF(ISBLANK(A320),0,-2*LN(A320))</f>
        <v>0</v>
      </c>
    </row>
    <row r="321" customFormat="false" ht="12.75" hidden="false" customHeight="false" outlineLevel="0" collapsed="false">
      <c r="A321" s="8"/>
      <c r="B321" s="9" t="n">
        <f aca="false">IF(ISBLANK(A321),0,NORMINV((1-2*A321+1)/2,0,1))</f>
        <v>0</v>
      </c>
      <c r="C321" s="9" t="n">
        <f aca="false">IF(ISBLANK(A321),0,1)</f>
        <v>0</v>
      </c>
      <c r="D321" s="9" t="n">
        <f aca="false">IF(ISBLANK(A321),0,-2*LN(A321))</f>
        <v>0</v>
      </c>
    </row>
    <row r="322" customFormat="false" ht="12.75" hidden="false" customHeight="false" outlineLevel="0" collapsed="false">
      <c r="A322" s="8"/>
      <c r="B322" s="9" t="n">
        <f aca="false">IF(ISBLANK(A322),0,NORMINV((1-2*A322+1)/2,0,1))</f>
        <v>0</v>
      </c>
      <c r="C322" s="9" t="n">
        <f aca="false">IF(ISBLANK(A322),0,1)</f>
        <v>0</v>
      </c>
      <c r="D322" s="9" t="n">
        <f aca="false">IF(ISBLANK(A322),0,-2*LN(A322))</f>
        <v>0</v>
      </c>
    </row>
    <row r="323" customFormat="false" ht="12.75" hidden="false" customHeight="false" outlineLevel="0" collapsed="false">
      <c r="A323" s="8"/>
      <c r="B323" s="9" t="n">
        <f aca="false">IF(ISBLANK(A323),0,NORMINV((1-2*A323+1)/2,0,1))</f>
        <v>0</v>
      </c>
      <c r="C323" s="9" t="n">
        <f aca="false">IF(ISBLANK(A323),0,1)</f>
        <v>0</v>
      </c>
      <c r="D323" s="9" t="n">
        <f aca="false">IF(ISBLANK(A323),0,-2*LN(A323))</f>
        <v>0</v>
      </c>
    </row>
    <row r="324" customFormat="false" ht="12.75" hidden="false" customHeight="false" outlineLevel="0" collapsed="false">
      <c r="A324" s="8"/>
      <c r="B324" s="9" t="n">
        <f aca="false">IF(ISBLANK(A324),0,NORMINV((1-2*A324+1)/2,0,1))</f>
        <v>0</v>
      </c>
      <c r="C324" s="9" t="n">
        <f aca="false">IF(ISBLANK(A324),0,1)</f>
        <v>0</v>
      </c>
      <c r="D324" s="9" t="n">
        <f aca="false">IF(ISBLANK(A324),0,-2*LN(A324))</f>
        <v>0</v>
      </c>
    </row>
    <row r="325" customFormat="false" ht="12.75" hidden="false" customHeight="false" outlineLevel="0" collapsed="false">
      <c r="A325" s="8"/>
      <c r="B325" s="9" t="n">
        <f aca="false">IF(ISBLANK(A325),0,NORMINV((1-2*A325+1)/2,0,1))</f>
        <v>0</v>
      </c>
      <c r="C325" s="9" t="n">
        <f aca="false">IF(ISBLANK(A325),0,1)</f>
        <v>0</v>
      </c>
      <c r="D325" s="9" t="n">
        <f aca="false">IF(ISBLANK(A325),0,-2*LN(A325))</f>
        <v>0</v>
      </c>
    </row>
    <row r="326" customFormat="false" ht="12.75" hidden="false" customHeight="false" outlineLevel="0" collapsed="false">
      <c r="A326" s="8"/>
      <c r="B326" s="9" t="n">
        <f aca="false">IF(ISBLANK(A326),0,NORMINV((1-2*A326+1)/2,0,1))</f>
        <v>0</v>
      </c>
      <c r="C326" s="9" t="n">
        <f aca="false">IF(ISBLANK(A326),0,1)</f>
        <v>0</v>
      </c>
      <c r="D326" s="9" t="n">
        <f aca="false">IF(ISBLANK(A326),0,-2*LN(A326))</f>
        <v>0</v>
      </c>
    </row>
    <row r="327" customFormat="false" ht="12.75" hidden="false" customHeight="false" outlineLevel="0" collapsed="false">
      <c r="A327" s="8"/>
      <c r="B327" s="9" t="n">
        <f aca="false">IF(ISBLANK(A327),0,NORMINV((1-2*A327+1)/2,0,1))</f>
        <v>0</v>
      </c>
      <c r="C327" s="9" t="n">
        <f aca="false">IF(ISBLANK(A327),0,1)</f>
        <v>0</v>
      </c>
      <c r="D327" s="9" t="n">
        <f aca="false">IF(ISBLANK(A327),0,-2*LN(A327))</f>
        <v>0</v>
      </c>
    </row>
    <row r="328" customFormat="false" ht="12.75" hidden="false" customHeight="false" outlineLevel="0" collapsed="false">
      <c r="A328" s="8"/>
      <c r="B328" s="9" t="n">
        <f aca="false">IF(ISBLANK(A328),0,NORMINV((1-2*A328+1)/2,0,1))</f>
        <v>0</v>
      </c>
      <c r="C328" s="9" t="n">
        <f aca="false">IF(ISBLANK(A328),0,1)</f>
        <v>0</v>
      </c>
      <c r="D328" s="9" t="n">
        <f aca="false">IF(ISBLANK(A328),0,-2*LN(A328))</f>
        <v>0</v>
      </c>
    </row>
    <row r="329" customFormat="false" ht="12.75" hidden="false" customHeight="false" outlineLevel="0" collapsed="false">
      <c r="A329" s="8"/>
      <c r="B329" s="9" t="n">
        <f aca="false">IF(ISBLANK(A329),0,NORMINV((1-2*A329+1)/2,0,1))</f>
        <v>0</v>
      </c>
      <c r="C329" s="9" t="n">
        <f aca="false">IF(ISBLANK(A329),0,1)</f>
        <v>0</v>
      </c>
      <c r="D329" s="9" t="n">
        <f aca="false">IF(ISBLANK(A329),0,-2*LN(A329))</f>
        <v>0</v>
      </c>
    </row>
    <row r="330" customFormat="false" ht="12.75" hidden="false" customHeight="false" outlineLevel="0" collapsed="false">
      <c r="A330" s="8"/>
      <c r="B330" s="9" t="n">
        <f aca="false">IF(ISBLANK(A330),0,NORMINV((1-2*A330+1)/2,0,1))</f>
        <v>0</v>
      </c>
      <c r="C330" s="9" t="n">
        <f aca="false">IF(ISBLANK(A330),0,1)</f>
        <v>0</v>
      </c>
      <c r="D330" s="9" t="n">
        <f aca="false">IF(ISBLANK(A330),0,-2*LN(A330))</f>
        <v>0</v>
      </c>
    </row>
    <row r="331" customFormat="false" ht="12.75" hidden="false" customHeight="false" outlineLevel="0" collapsed="false">
      <c r="A331" s="8"/>
      <c r="B331" s="9" t="n">
        <f aca="false">IF(ISBLANK(A331),0,NORMINV((1-2*A331+1)/2,0,1))</f>
        <v>0</v>
      </c>
      <c r="C331" s="9" t="n">
        <f aca="false">IF(ISBLANK(A331),0,1)</f>
        <v>0</v>
      </c>
      <c r="D331" s="9" t="n">
        <f aca="false">IF(ISBLANK(A331),0,-2*LN(A331))</f>
        <v>0</v>
      </c>
    </row>
    <row r="332" customFormat="false" ht="12.75" hidden="false" customHeight="false" outlineLevel="0" collapsed="false">
      <c r="A332" s="8"/>
      <c r="B332" s="9" t="n">
        <f aca="false">IF(ISBLANK(A332),0,NORMINV((1-2*A332+1)/2,0,1))</f>
        <v>0</v>
      </c>
      <c r="C332" s="9" t="n">
        <f aca="false">IF(ISBLANK(A332),0,1)</f>
        <v>0</v>
      </c>
      <c r="D332" s="9" t="n">
        <f aca="false">IF(ISBLANK(A332),0,-2*LN(A332))</f>
        <v>0</v>
      </c>
    </row>
    <row r="333" customFormat="false" ht="12.75" hidden="false" customHeight="false" outlineLevel="0" collapsed="false">
      <c r="A333" s="8"/>
      <c r="B333" s="9" t="n">
        <f aca="false">IF(ISBLANK(A333),0,NORMINV((1-2*A333+1)/2,0,1))</f>
        <v>0</v>
      </c>
      <c r="C333" s="9" t="n">
        <f aca="false">IF(ISBLANK(A333),0,1)</f>
        <v>0</v>
      </c>
      <c r="D333" s="9" t="n">
        <f aca="false">IF(ISBLANK(A333),0,-2*LN(A333))</f>
        <v>0</v>
      </c>
    </row>
    <row r="334" customFormat="false" ht="12.75" hidden="false" customHeight="false" outlineLevel="0" collapsed="false">
      <c r="A334" s="8"/>
      <c r="B334" s="9" t="n">
        <f aca="false">IF(ISBLANK(A334),0,NORMINV((1-2*A334+1)/2,0,1))</f>
        <v>0</v>
      </c>
      <c r="C334" s="9" t="n">
        <f aca="false">IF(ISBLANK(A334),0,1)</f>
        <v>0</v>
      </c>
      <c r="D334" s="9" t="n">
        <f aca="false">IF(ISBLANK(A334),0,-2*LN(A334))</f>
        <v>0</v>
      </c>
    </row>
    <row r="335" customFormat="false" ht="12.75" hidden="false" customHeight="false" outlineLevel="0" collapsed="false">
      <c r="A335" s="8"/>
      <c r="B335" s="9" t="n">
        <f aca="false">IF(ISBLANK(A335),0,NORMINV((1-2*A335+1)/2,0,1))</f>
        <v>0</v>
      </c>
      <c r="C335" s="9" t="n">
        <f aca="false">IF(ISBLANK(A335),0,1)</f>
        <v>0</v>
      </c>
      <c r="D335" s="9" t="n">
        <f aca="false">IF(ISBLANK(A335),0,-2*LN(A335))</f>
        <v>0</v>
      </c>
    </row>
    <row r="336" customFormat="false" ht="12.75" hidden="false" customHeight="false" outlineLevel="0" collapsed="false">
      <c r="A336" s="8"/>
      <c r="B336" s="9" t="n">
        <f aca="false">IF(ISBLANK(A336),0,NORMINV((1-2*A336+1)/2,0,1))</f>
        <v>0</v>
      </c>
      <c r="C336" s="9" t="n">
        <f aca="false">IF(ISBLANK(A336),0,1)</f>
        <v>0</v>
      </c>
      <c r="D336" s="9" t="n">
        <f aca="false">IF(ISBLANK(A336),0,-2*LN(A336))</f>
        <v>0</v>
      </c>
    </row>
    <row r="337" customFormat="false" ht="12.75" hidden="false" customHeight="false" outlineLevel="0" collapsed="false">
      <c r="A337" s="8"/>
      <c r="B337" s="9" t="n">
        <f aca="false">IF(ISBLANK(A337),0,NORMINV((1-2*A337+1)/2,0,1))</f>
        <v>0</v>
      </c>
      <c r="C337" s="9" t="n">
        <f aca="false">IF(ISBLANK(A337),0,1)</f>
        <v>0</v>
      </c>
      <c r="D337" s="9" t="n">
        <f aca="false">IF(ISBLANK(A337),0,-2*LN(A337))</f>
        <v>0</v>
      </c>
    </row>
    <row r="338" customFormat="false" ht="12.75" hidden="false" customHeight="false" outlineLevel="0" collapsed="false">
      <c r="A338" s="8"/>
      <c r="B338" s="9" t="n">
        <f aca="false">IF(ISBLANK(A338),0,NORMINV((1-2*A338+1)/2,0,1))</f>
        <v>0</v>
      </c>
      <c r="C338" s="9" t="n">
        <f aca="false">IF(ISBLANK(A338),0,1)</f>
        <v>0</v>
      </c>
      <c r="D338" s="9" t="n">
        <f aca="false">IF(ISBLANK(A338),0,-2*LN(A338))</f>
        <v>0</v>
      </c>
    </row>
    <row r="339" customFormat="false" ht="12.75" hidden="false" customHeight="false" outlineLevel="0" collapsed="false">
      <c r="A339" s="8"/>
      <c r="B339" s="9" t="n">
        <f aca="false">IF(ISBLANK(A339),0,NORMINV((1-2*A339+1)/2,0,1))</f>
        <v>0</v>
      </c>
      <c r="C339" s="9" t="n">
        <f aca="false">IF(ISBLANK(A339),0,1)</f>
        <v>0</v>
      </c>
      <c r="D339" s="9" t="n">
        <f aca="false">IF(ISBLANK(A339),0,-2*LN(A339))</f>
        <v>0</v>
      </c>
    </row>
    <row r="340" customFormat="false" ht="12.75" hidden="false" customHeight="false" outlineLevel="0" collapsed="false">
      <c r="A340" s="8"/>
      <c r="B340" s="9" t="n">
        <f aca="false">IF(ISBLANK(A340),0,NORMINV((1-2*A340+1)/2,0,1))</f>
        <v>0</v>
      </c>
      <c r="C340" s="9" t="n">
        <f aca="false">IF(ISBLANK(A340),0,1)</f>
        <v>0</v>
      </c>
      <c r="D340" s="9" t="n">
        <f aca="false">IF(ISBLANK(A340),0,-2*LN(A340))</f>
        <v>0</v>
      </c>
    </row>
    <row r="341" customFormat="false" ht="12.75" hidden="false" customHeight="false" outlineLevel="0" collapsed="false">
      <c r="A341" s="8"/>
      <c r="B341" s="9" t="n">
        <f aca="false">IF(ISBLANK(A341),0,NORMINV((1-2*A341+1)/2,0,1))</f>
        <v>0</v>
      </c>
      <c r="C341" s="9" t="n">
        <f aca="false">IF(ISBLANK(A341),0,1)</f>
        <v>0</v>
      </c>
      <c r="D341" s="9" t="n">
        <f aca="false">IF(ISBLANK(A341),0,-2*LN(A341))</f>
        <v>0</v>
      </c>
    </row>
    <row r="342" customFormat="false" ht="12.75" hidden="false" customHeight="false" outlineLevel="0" collapsed="false">
      <c r="A342" s="8"/>
      <c r="B342" s="9" t="n">
        <f aca="false">IF(ISBLANK(A342),0,NORMINV((1-2*A342+1)/2,0,1))</f>
        <v>0</v>
      </c>
      <c r="C342" s="9" t="n">
        <f aca="false">IF(ISBLANK(A342),0,1)</f>
        <v>0</v>
      </c>
      <c r="D342" s="9" t="n">
        <f aca="false">IF(ISBLANK(A342),0,-2*LN(A342))</f>
        <v>0</v>
      </c>
    </row>
    <row r="343" customFormat="false" ht="12.75" hidden="false" customHeight="false" outlineLevel="0" collapsed="false">
      <c r="A343" s="8"/>
      <c r="B343" s="9" t="n">
        <f aca="false">IF(ISBLANK(A343),0,NORMINV((1-2*A343+1)/2,0,1))</f>
        <v>0</v>
      </c>
      <c r="C343" s="9" t="n">
        <f aca="false">IF(ISBLANK(A343),0,1)</f>
        <v>0</v>
      </c>
      <c r="D343" s="9" t="n">
        <f aca="false">IF(ISBLANK(A343),0,-2*LN(A343))</f>
        <v>0</v>
      </c>
    </row>
    <row r="344" customFormat="false" ht="12.75" hidden="false" customHeight="false" outlineLevel="0" collapsed="false">
      <c r="A344" s="8"/>
      <c r="B344" s="9" t="n">
        <f aca="false">IF(ISBLANK(A344),0,NORMINV((1-2*A344+1)/2,0,1))</f>
        <v>0</v>
      </c>
      <c r="C344" s="9" t="n">
        <f aca="false">IF(ISBLANK(A344),0,1)</f>
        <v>0</v>
      </c>
      <c r="D344" s="9" t="n">
        <f aca="false">IF(ISBLANK(A344),0,-2*LN(A344))</f>
        <v>0</v>
      </c>
    </row>
    <row r="345" customFormat="false" ht="12.75" hidden="false" customHeight="false" outlineLevel="0" collapsed="false">
      <c r="A345" s="8"/>
      <c r="B345" s="9" t="n">
        <f aca="false">IF(ISBLANK(A345),0,NORMINV((1-2*A345+1)/2,0,1))</f>
        <v>0</v>
      </c>
      <c r="C345" s="9" t="n">
        <f aca="false">IF(ISBLANK(A345),0,1)</f>
        <v>0</v>
      </c>
      <c r="D345" s="9" t="n">
        <f aca="false">IF(ISBLANK(A345),0,-2*LN(A345))</f>
        <v>0</v>
      </c>
    </row>
    <row r="346" customFormat="false" ht="12.75" hidden="false" customHeight="false" outlineLevel="0" collapsed="false">
      <c r="A346" s="8"/>
      <c r="B346" s="9" t="n">
        <f aca="false">IF(ISBLANK(A346),0,NORMINV((1-2*A346+1)/2,0,1))</f>
        <v>0</v>
      </c>
      <c r="C346" s="9" t="n">
        <f aca="false">IF(ISBLANK(A346),0,1)</f>
        <v>0</v>
      </c>
      <c r="D346" s="9" t="n">
        <f aca="false">IF(ISBLANK(A346),0,-2*LN(A346))</f>
        <v>0</v>
      </c>
    </row>
    <row r="347" customFormat="false" ht="12.75" hidden="false" customHeight="false" outlineLevel="0" collapsed="false">
      <c r="A347" s="8"/>
      <c r="B347" s="9" t="n">
        <f aca="false">IF(ISBLANK(A347),0,NORMINV((1-2*A347+1)/2,0,1))</f>
        <v>0</v>
      </c>
      <c r="C347" s="9" t="n">
        <f aca="false">IF(ISBLANK(A347),0,1)</f>
        <v>0</v>
      </c>
      <c r="D347" s="9" t="n">
        <f aca="false">IF(ISBLANK(A347),0,-2*LN(A347))</f>
        <v>0</v>
      </c>
    </row>
    <row r="348" customFormat="false" ht="12.75" hidden="false" customHeight="false" outlineLevel="0" collapsed="false">
      <c r="A348" s="8"/>
      <c r="B348" s="9" t="n">
        <f aca="false">IF(ISBLANK(A348),0,NORMINV((1-2*A348+1)/2,0,1))</f>
        <v>0</v>
      </c>
      <c r="C348" s="9" t="n">
        <f aca="false">IF(ISBLANK(A348),0,1)</f>
        <v>0</v>
      </c>
      <c r="D348" s="9" t="n">
        <f aca="false">IF(ISBLANK(A348),0,-2*LN(A348))</f>
        <v>0</v>
      </c>
    </row>
    <row r="349" customFormat="false" ht="12.75" hidden="false" customHeight="false" outlineLevel="0" collapsed="false">
      <c r="A349" s="8"/>
      <c r="B349" s="9" t="n">
        <f aca="false">IF(ISBLANK(A349),0,NORMINV((1-2*A349+1)/2,0,1))</f>
        <v>0</v>
      </c>
      <c r="C349" s="9" t="n">
        <f aca="false">IF(ISBLANK(A349),0,1)</f>
        <v>0</v>
      </c>
      <c r="D349" s="9" t="n">
        <f aca="false">IF(ISBLANK(A349),0,-2*LN(A349))</f>
        <v>0</v>
      </c>
    </row>
    <row r="350" customFormat="false" ht="12.75" hidden="false" customHeight="false" outlineLevel="0" collapsed="false">
      <c r="A350" s="8"/>
      <c r="B350" s="9" t="n">
        <f aca="false">IF(ISBLANK(A350),0,NORMINV((1-2*A350+1)/2,0,1))</f>
        <v>0</v>
      </c>
      <c r="C350" s="9" t="n">
        <f aca="false">IF(ISBLANK(A350),0,1)</f>
        <v>0</v>
      </c>
      <c r="D350" s="9" t="n">
        <f aca="false">IF(ISBLANK(A350),0,-2*LN(A350))</f>
        <v>0</v>
      </c>
    </row>
    <row r="351" customFormat="false" ht="12.75" hidden="false" customHeight="false" outlineLevel="0" collapsed="false">
      <c r="A351" s="8"/>
      <c r="B351" s="9" t="n">
        <f aca="false">IF(ISBLANK(A351),0,NORMINV((1-2*A351+1)/2,0,1))</f>
        <v>0</v>
      </c>
      <c r="C351" s="9" t="n">
        <f aca="false">IF(ISBLANK(A351),0,1)</f>
        <v>0</v>
      </c>
      <c r="D351" s="9" t="n">
        <f aca="false">IF(ISBLANK(A351),0,-2*LN(A351))</f>
        <v>0</v>
      </c>
    </row>
    <row r="352" customFormat="false" ht="12.75" hidden="false" customHeight="false" outlineLevel="0" collapsed="false">
      <c r="A352" s="8"/>
      <c r="B352" s="9" t="n">
        <f aca="false">IF(ISBLANK(A352),0,NORMINV((1-2*A352+1)/2,0,1))</f>
        <v>0</v>
      </c>
      <c r="C352" s="9" t="n">
        <f aca="false">IF(ISBLANK(A352),0,1)</f>
        <v>0</v>
      </c>
      <c r="D352" s="9" t="n">
        <f aca="false">IF(ISBLANK(A352),0,-2*LN(A352))</f>
        <v>0</v>
      </c>
    </row>
    <row r="353" customFormat="false" ht="12.75" hidden="false" customHeight="false" outlineLevel="0" collapsed="false">
      <c r="A353" s="8"/>
      <c r="B353" s="9" t="n">
        <f aca="false">IF(ISBLANK(A353),0,NORMINV((1-2*A353+1)/2,0,1))</f>
        <v>0</v>
      </c>
      <c r="C353" s="9" t="n">
        <f aca="false">IF(ISBLANK(A353),0,1)</f>
        <v>0</v>
      </c>
      <c r="D353" s="9" t="n">
        <f aca="false">IF(ISBLANK(A353),0,-2*LN(A353))</f>
        <v>0</v>
      </c>
    </row>
    <row r="354" customFormat="false" ht="12.75" hidden="false" customHeight="false" outlineLevel="0" collapsed="false">
      <c r="A354" s="8"/>
      <c r="B354" s="9" t="n">
        <f aca="false">IF(ISBLANK(A354),0,NORMINV((1-2*A354+1)/2,0,1))</f>
        <v>0</v>
      </c>
      <c r="C354" s="9" t="n">
        <f aca="false">IF(ISBLANK(A354),0,1)</f>
        <v>0</v>
      </c>
      <c r="D354" s="9" t="n">
        <f aca="false">IF(ISBLANK(A354),0,-2*LN(A354))</f>
        <v>0</v>
      </c>
    </row>
    <row r="355" customFormat="false" ht="12.75" hidden="false" customHeight="false" outlineLevel="0" collapsed="false">
      <c r="A355" s="8"/>
      <c r="B355" s="9" t="n">
        <f aca="false">IF(ISBLANK(A355),0,NORMINV((1-2*A355+1)/2,0,1))</f>
        <v>0</v>
      </c>
      <c r="C355" s="9" t="n">
        <f aca="false">IF(ISBLANK(A355),0,1)</f>
        <v>0</v>
      </c>
      <c r="D355" s="9" t="n">
        <f aca="false">IF(ISBLANK(A355),0,-2*LN(A355))</f>
        <v>0</v>
      </c>
    </row>
    <row r="356" customFormat="false" ht="12.75" hidden="false" customHeight="false" outlineLevel="0" collapsed="false">
      <c r="A356" s="8"/>
      <c r="B356" s="9" t="n">
        <f aca="false">IF(ISBLANK(A356),0,NORMINV((1-2*A356+1)/2,0,1))</f>
        <v>0</v>
      </c>
      <c r="C356" s="9" t="n">
        <f aca="false">IF(ISBLANK(A356),0,1)</f>
        <v>0</v>
      </c>
      <c r="D356" s="9" t="n">
        <f aca="false">IF(ISBLANK(A356),0,-2*LN(A356))</f>
        <v>0</v>
      </c>
    </row>
    <row r="357" customFormat="false" ht="12.75" hidden="false" customHeight="false" outlineLevel="0" collapsed="false">
      <c r="A357" s="8"/>
      <c r="B357" s="9" t="n">
        <f aca="false">IF(ISBLANK(A357),0,NORMINV((1-2*A357+1)/2,0,1))</f>
        <v>0</v>
      </c>
      <c r="C357" s="9" t="n">
        <f aca="false">IF(ISBLANK(A357),0,1)</f>
        <v>0</v>
      </c>
      <c r="D357" s="9" t="n">
        <f aca="false">IF(ISBLANK(A357),0,-2*LN(A357))</f>
        <v>0</v>
      </c>
    </row>
    <row r="358" customFormat="false" ht="12.75" hidden="false" customHeight="false" outlineLevel="0" collapsed="false">
      <c r="A358" s="8"/>
      <c r="B358" s="9" t="n">
        <f aca="false">IF(ISBLANK(A358),0,NORMINV((1-2*A358+1)/2,0,1))</f>
        <v>0</v>
      </c>
      <c r="C358" s="9" t="n">
        <f aca="false">IF(ISBLANK(A358),0,1)</f>
        <v>0</v>
      </c>
      <c r="D358" s="9" t="n">
        <f aca="false">IF(ISBLANK(A358),0,-2*LN(A358))</f>
        <v>0</v>
      </c>
    </row>
    <row r="359" customFormat="false" ht="12.75" hidden="false" customHeight="false" outlineLevel="0" collapsed="false">
      <c r="A359" s="8"/>
      <c r="B359" s="9" t="n">
        <f aca="false">IF(ISBLANK(A359),0,NORMINV((1-2*A359+1)/2,0,1))</f>
        <v>0</v>
      </c>
      <c r="C359" s="9" t="n">
        <f aca="false">IF(ISBLANK(A359),0,1)</f>
        <v>0</v>
      </c>
      <c r="D359" s="9" t="n">
        <f aca="false">IF(ISBLANK(A359),0,-2*LN(A359))</f>
        <v>0</v>
      </c>
    </row>
    <row r="360" customFormat="false" ht="12.75" hidden="false" customHeight="false" outlineLevel="0" collapsed="false">
      <c r="A360" s="8"/>
      <c r="B360" s="9" t="n">
        <f aca="false">IF(ISBLANK(A360),0,NORMINV((1-2*A360+1)/2,0,1))</f>
        <v>0</v>
      </c>
      <c r="C360" s="9" t="n">
        <f aca="false">IF(ISBLANK(A360),0,1)</f>
        <v>0</v>
      </c>
      <c r="D360" s="9" t="n">
        <f aca="false">IF(ISBLANK(A360),0,-2*LN(A360))</f>
        <v>0</v>
      </c>
    </row>
    <row r="361" customFormat="false" ht="12.75" hidden="false" customHeight="false" outlineLevel="0" collapsed="false">
      <c r="A361" s="8"/>
      <c r="B361" s="9" t="n">
        <f aca="false">IF(ISBLANK(A361),0,NORMINV((1-2*A361+1)/2,0,1))</f>
        <v>0</v>
      </c>
      <c r="C361" s="9" t="n">
        <f aca="false">IF(ISBLANK(A361),0,1)</f>
        <v>0</v>
      </c>
      <c r="D361" s="9" t="n">
        <f aca="false">IF(ISBLANK(A361),0,-2*LN(A361))</f>
        <v>0</v>
      </c>
    </row>
    <row r="362" customFormat="false" ht="12.75" hidden="false" customHeight="false" outlineLevel="0" collapsed="false">
      <c r="A362" s="8"/>
      <c r="B362" s="9" t="n">
        <f aca="false">IF(ISBLANK(A362),0,NORMINV((1-2*A362+1)/2,0,1))</f>
        <v>0</v>
      </c>
      <c r="C362" s="9" t="n">
        <f aca="false">IF(ISBLANK(A362),0,1)</f>
        <v>0</v>
      </c>
      <c r="D362" s="9" t="n">
        <f aca="false">IF(ISBLANK(A362),0,-2*LN(A362))</f>
        <v>0</v>
      </c>
    </row>
    <row r="363" customFormat="false" ht="12.75" hidden="false" customHeight="false" outlineLevel="0" collapsed="false">
      <c r="A363" s="8"/>
      <c r="B363" s="9" t="n">
        <f aca="false">IF(ISBLANK(A363),0,NORMINV((1-2*A363+1)/2,0,1))</f>
        <v>0</v>
      </c>
      <c r="C363" s="9" t="n">
        <f aca="false">IF(ISBLANK(A363),0,1)</f>
        <v>0</v>
      </c>
      <c r="D363" s="9" t="n">
        <f aca="false">IF(ISBLANK(A363),0,-2*LN(A363))</f>
        <v>0</v>
      </c>
    </row>
    <row r="364" customFormat="false" ht="12.75" hidden="false" customHeight="false" outlineLevel="0" collapsed="false">
      <c r="A364" s="8"/>
      <c r="B364" s="9" t="n">
        <f aca="false">IF(ISBLANK(A364),0,NORMINV((1-2*A364+1)/2,0,1))</f>
        <v>0</v>
      </c>
      <c r="C364" s="9" t="n">
        <f aca="false">IF(ISBLANK(A364),0,1)</f>
        <v>0</v>
      </c>
      <c r="D364" s="9" t="n">
        <f aca="false">IF(ISBLANK(A364),0,-2*LN(A364))</f>
        <v>0</v>
      </c>
    </row>
    <row r="365" customFormat="false" ht="12.75" hidden="false" customHeight="false" outlineLevel="0" collapsed="false">
      <c r="A365" s="8"/>
      <c r="B365" s="9" t="n">
        <f aca="false">IF(ISBLANK(A365),0,NORMINV((1-2*A365+1)/2,0,1))</f>
        <v>0</v>
      </c>
      <c r="C365" s="9" t="n">
        <f aca="false">IF(ISBLANK(A365),0,1)</f>
        <v>0</v>
      </c>
      <c r="D365" s="9" t="n">
        <f aca="false">IF(ISBLANK(A365),0,-2*LN(A365))</f>
        <v>0</v>
      </c>
    </row>
    <row r="366" customFormat="false" ht="12.75" hidden="false" customHeight="false" outlineLevel="0" collapsed="false">
      <c r="A366" s="8"/>
      <c r="B366" s="9" t="n">
        <f aca="false">IF(ISBLANK(A366),0,NORMINV((1-2*A366+1)/2,0,1))</f>
        <v>0</v>
      </c>
      <c r="C366" s="9" t="n">
        <f aca="false">IF(ISBLANK(A366),0,1)</f>
        <v>0</v>
      </c>
      <c r="D366" s="9" t="n">
        <f aca="false">IF(ISBLANK(A366),0,-2*LN(A366))</f>
        <v>0</v>
      </c>
    </row>
    <row r="367" customFormat="false" ht="12.75" hidden="false" customHeight="false" outlineLevel="0" collapsed="false">
      <c r="A367" s="8"/>
      <c r="B367" s="9" t="n">
        <f aca="false">IF(ISBLANK(A367),0,NORMINV((1-2*A367+1)/2,0,1))</f>
        <v>0</v>
      </c>
      <c r="C367" s="9" t="n">
        <f aca="false">IF(ISBLANK(A367),0,1)</f>
        <v>0</v>
      </c>
      <c r="D367" s="9" t="n">
        <f aca="false">IF(ISBLANK(A367),0,-2*LN(A367))</f>
        <v>0</v>
      </c>
    </row>
    <row r="368" customFormat="false" ht="12.75" hidden="false" customHeight="false" outlineLevel="0" collapsed="false">
      <c r="A368" s="8"/>
      <c r="B368" s="9" t="n">
        <f aca="false">IF(ISBLANK(A368),0,NORMINV((1-2*A368+1)/2,0,1))</f>
        <v>0</v>
      </c>
      <c r="C368" s="9" t="n">
        <f aca="false">IF(ISBLANK(A368),0,1)</f>
        <v>0</v>
      </c>
      <c r="D368" s="9" t="n">
        <f aca="false">IF(ISBLANK(A368),0,-2*LN(A368))</f>
        <v>0</v>
      </c>
    </row>
    <row r="369" customFormat="false" ht="12.75" hidden="false" customHeight="false" outlineLevel="0" collapsed="false">
      <c r="A369" s="8"/>
      <c r="B369" s="9" t="n">
        <f aca="false">IF(ISBLANK(A369),0,NORMINV((1-2*A369+1)/2,0,1))</f>
        <v>0</v>
      </c>
      <c r="C369" s="9" t="n">
        <f aca="false">IF(ISBLANK(A369),0,1)</f>
        <v>0</v>
      </c>
      <c r="D369" s="9" t="n">
        <f aca="false">IF(ISBLANK(A369),0,-2*LN(A369))</f>
        <v>0</v>
      </c>
    </row>
    <row r="370" customFormat="false" ht="12.75" hidden="false" customHeight="false" outlineLevel="0" collapsed="false">
      <c r="A370" s="8"/>
      <c r="B370" s="9" t="n">
        <f aca="false">IF(ISBLANK(A370),0,NORMINV((1-2*A370+1)/2,0,1))</f>
        <v>0</v>
      </c>
      <c r="C370" s="9" t="n">
        <f aca="false">IF(ISBLANK(A370),0,1)</f>
        <v>0</v>
      </c>
      <c r="D370" s="9" t="n">
        <f aca="false">IF(ISBLANK(A370),0,-2*LN(A370))</f>
        <v>0</v>
      </c>
    </row>
    <row r="371" customFormat="false" ht="12.75" hidden="false" customHeight="false" outlineLevel="0" collapsed="false">
      <c r="A371" s="8"/>
      <c r="B371" s="9" t="n">
        <f aca="false">IF(ISBLANK(A371),0,NORMINV((1-2*A371+1)/2,0,1))</f>
        <v>0</v>
      </c>
      <c r="C371" s="9" t="n">
        <f aca="false">IF(ISBLANK(A371),0,1)</f>
        <v>0</v>
      </c>
      <c r="D371" s="9" t="n">
        <f aca="false">IF(ISBLANK(A371),0,-2*LN(A371))</f>
        <v>0</v>
      </c>
    </row>
    <row r="372" customFormat="false" ht="12.75" hidden="false" customHeight="false" outlineLevel="0" collapsed="false">
      <c r="A372" s="8"/>
      <c r="B372" s="9" t="n">
        <f aca="false">IF(ISBLANK(A372),0,NORMINV((1-2*A372+1)/2,0,1))</f>
        <v>0</v>
      </c>
      <c r="C372" s="9" t="n">
        <f aca="false">IF(ISBLANK(A372),0,1)</f>
        <v>0</v>
      </c>
      <c r="D372" s="9" t="n">
        <f aca="false">IF(ISBLANK(A372),0,-2*LN(A372))</f>
        <v>0</v>
      </c>
    </row>
    <row r="373" customFormat="false" ht="12.75" hidden="false" customHeight="false" outlineLevel="0" collapsed="false">
      <c r="A373" s="8"/>
      <c r="B373" s="9" t="n">
        <f aca="false">IF(ISBLANK(A373),0,NORMINV((1-2*A373+1)/2,0,1))</f>
        <v>0</v>
      </c>
      <c r="C373" s="9" t="n">
        <f aca="false">IF(ISBLANK(A373),0,1)</f>
        <v>0</v>
      </c>
      <c r="D373" s="9" t="n">
        <f aca="false">IF(ISBLANK(A373),0,-2*LN(A373))</f>
        <v>0</v>
      </c>
    </row>
    <row r="374" customFormat="false" ht="12.75" hidden="false" customHeight="false" outlineLevel="0" collapsed="false">
      <c r="A374" s="8"/>
      <c r="B374" s="9" t="n">
        <f aca="false">IF(ISBLANK(A374),0,NORMINV((1-2*A374+1)/2,0,1))</f>
        <v>0</v>
      </c>
      <c r="C374" s="9" t="n">
        <f aca="false">IF(ISBLANK(A374),0,1)</f>
        <v>0</v>
      </c>
      <c r="D374" s="9" t="n">
        <f aca="false">IF(ISBLANK(A374),0,-2*LN(A374))</f>
        <v>0</v>
      </c>
    </row>
    <row r="375" customFormat="false" ht="12.75" hidden="false" customHeight="false" outlineLevel="0" collapsed="false">
      <c r="A375" s="8"/>
      <c r="B375" s="9" t="n">
        <f aca="false">IF(ISBLANK(A375),0,NORMINV((1-2*A375+1)/2,0,1))</f>
        <v>0</v>
      </c>
      <c r="C375" s="9" t="n">
        <f aca="false">IF(ISBLANK(A375),0,1)</f>
        <v>0</v>
      </c>
      <c r="D375" s="9" t="n">
        <f aca="false">IF(ISBLANK(A375),0,-2*LN(A375))</f>
        <v>0</v>
      </c>
    </row>
    <row r="376" customFormat="false" ht="12.75" hidden="false" customHeight="false" outlineLevel="0" collapsed="false">
      <c r="A376" s="8"/>
      <c r="B376" s="9" t="n">
        <f aca="false">IF(ISBLANK(A376),0,NORMINV((1-2*A376+1)/2,0,1))</f>
        <v>0</v>
      </c>
      <c r="C376" s="9" t="n">
        <f aca="false">IF(ISBLANK(A376),0,1)</f>
        <v>0</v>
      </c>
      <c r="D376" s="9" t="n">
        <f aca="false">IF(ISBLANK(A376),0,-2*LN(A376))</f>
        <v>0</v>
      </c>
    </row>
    <row r="377" customFormat="false" ht="12.75" hidden="false" customHeight="false" outlineLevel="0" collapsed="false">
      <c r="A377" s="8"/>
      <c r="B377" s="9" t="n">
        <f aca="false">IF(ISBLANK(A377),0,NORMINV((1-2*A377+1)/2,0,1))</f>
        <v>0</v>
      </c>
      <c r="C377" s="9" t="n">
        <f aca="false">IF(ISBLANK(A377),0,1)</f>
        <v>0</v>
      </c>
      <c r="D377" s="9" t="n">
        <f aca="false">IF(ISBLANK(A377),0,-2*LN(A377))</f>
        <v>0</v>
      </c>
    </row>
    <row r="378" customFormat="false" ht="12.75" hidden="false" customHeight="false" outlineLevel="0" collapsed="false">
      <c r="A378" s="8"/>
      <c r="B378" s="9" t="n">
        <f aca="false">IF(ISBLANK(A378),0,NORMINV((1-2*A378+1)/2,0,1))</f>
        <v>0</v>
      </c>
      <c r="C378" s="9" t="n">
        <f aca="false">IF(ISBLANK(A378),0,1)</f>
        <v>0</v>
      </c>
      <c r="D378" s="9" t="n">
        <f aca="false">IF(ISBLANK(A378),0,-2*LN(A378))</f>
        <v>0</v>
      </c>
    </row>
    <row r="379" customFormat="false" ht="12.75" hidden="false" customHeight="false" outlineLevel="0" collapsed="false">
      <c r="A379" s="8"/>
      <c r="B379" s="9" t="n">
        <f aca="false">IF(ISBLANK(A379),0,NORMINV((1-2*A379+1)/2,0,1))</f>
        <v>0</v>
      </c>
      <c r="C379" s="9" t="n">
        <f aca="false">IF(ISBLANK(A379),0,1)</f>
        <v>0</v>
      </c>
      <c r="D379" s="9" t="n">
        <f aca="false">IF(ISBLANK(A379),0,-2*LN(A379))</f>
        <v>0</v>
      </c>
    </row>
    <row r="380" customFormat="false" ht="12.75" hidden="false" customHeight="false" outlineLevel="0" collapsed="false">
      <c r="A380" s="8"/>
      <c r="B380" s="9" t="n">
        <f aca="false">IF(ISBLANK(A380),0,NORMINV((1-2*A380+1)/2,0,1))</f>
        <v>0</v>
      </c>
      <c r="C380" s="9" t="n">
        <f aca="false">IF(ISBLANK(A380),0,1)</f>
        <v>0</v>
      </c>
      <c r="D380" s="9" t="n">
        <f aca="false">IF(ISBLANK(A380),0,-2*LN(A380))</f>
        <v>0</v>
      </c>
    </row>
    <row r="381" customFormat="false" ht="12.75" hidden="false" customHeight="false" outlineLevel="0" collapsed="false">
      <c r="A381" s="8"/>
      <c r="B381" s="9" t="n">
        <f aca="false">IF(ISBLANK(A381),0,NORMINV((1-2*A381+1)/2,0,1))</f>
        <v>0</v>
      </c>
      <c r="C381" s="9" t="n">
        <f aca="false">IF(ISBLANK(A381),0,1)</f>
        <v>0</v>
      </c>
      <c r="D381" s="9" t="n">
        <f aca="false">IF(ISBLANK(A381),0,-2*LN(A381))</f>
        <v>0</v>
      </c>
    </row>
    <row r="382" customFormat="false" ht="12.75" hidden="false" customHeight="false" outlineLevel="0" collapsed="false">
      <c r="A382" s="8"/>
      <c r="B382" s="9" t="n">
        <f aca="false">IF(ISBLANK(A382),0,NORMINV((1-2*A382+1)/2,0,1))</f>
        <v>0</v>
      </c>
      <c r="C382" s="9" t="n">
        <f aca="false">IF(ISBLANK(A382),0,1)</f>
        <v>0</v>
      </c>
      <c r="D382" s="9" t="n">
        <f aca="false">IF(ISBLANK(A382),0,-2*LN(A382))</f>
        <v>0</v>
      </c>
    </row>
    <row r="383" customFormat="false" ht="12.75" hidden="false" customHeight="false" outlineLevel="0" collapsed="false">
      <c r="A383" s="8"/>
      <c r="B383" s="9" t="n">
        <f aca="false">IF(ISBLANK(A383),0,NORMINV((1-2*A383+1)/2,0,1))</f>
        <v>0</v>
      </c>
      <c r="C383" s="9" t="n">
        <f aca="false">IF(ISBLANK(A383),0,1)</f>
        <v>0</v>
      </c>
      <c r="D383" s="9" t="n">
        <f aca="false">IF(ISBLANK(A383),0,-2*LN(A383))</f>
        <v>0</v>
      </c>
    </row>
    <row r="384" customFormat="false" ht="12.75" hidden="false" customHeight="false" outlineLevel="0" collapsed="false">
      <c r="A384" s="8"/>
      <c r="B384" s="9" t="n">
        <f aca="false">IF(ISBLANK(A384),0,NORMINV((1-2*A384+1)/2,0,1))</f>
        <v>0</v>
      </c>
      <c r="C384" s="9" t="n">
        <f aca="false">IF(ISBLANK(A384),0,1)</f>
        <v>0</v>
      </c>
      <c r="D384" s="9" t="n">
        <f aca="false">IF(ISBLANK(A384),0,-2*LN(A384))</f>
        <v>0</v>
      </c>
    </row>
    <row r="385" customFormat="false" ht="12.75" hidden="false" customHeight="false" outlineLevel="0" collapsed="false">
      <c r="A385" s="8"/>
      <c r="B385" s="9" t="n">
        <f aca="false">IF(ISBLANK(A385),0,NORMINV((1-2*A385+1)/2,0,1))</f>
        <v>0</v>
      </c>
      <c r="C385" s="9" t="n">
        <f aca="false">IF(ISBLANK(A385),0,1)</f>
        <v>0</v>
      </c>
      <c r="D385" s="9" t="n">
        <f aca="false">IF(ISBLANK(A385),0,-2*LN(A385))</f>
        <v>0</v>
      </c>
    </row>
    <row r="386" customFormat="false" ht="12.75" hidden="false" customHeight="false" outlineLevel="0" collapsed="false">
      <c r="A386" s="8"/>
      <c r="B386" s="9" t="n">
        <f aca="false">IF(ISBLANK(A386),0,NORMINV((1-2*A386+1)/2,0,1))</f>
        <v>0</v>
      </c>
      <c r="C386" s="9" t="n">
        <f aca="false">IF(ISBLANK(A386),0,1)</f>
        <v>0</v>
      </c>
      <c r="D386" s="9" t="n">
        <f aca="false">IF(ISBLANK(A386),0,-2*LN(A386))</f>
        <v>0</v>
      </c>
    </row>
    <row r="387" customFormat="false" ht="12.75" hidden="false" customHeight="false" outlineLevel="0" collapsed="false">
      <c r="A387" s="8"/>
      <c r="B387" s="9" t="n">
        <f aca="false">IF(ISBLANK(A387),0,NORMINV((1-2*A387+1)/2,0,1))</f>
        <v>0</v>
      </c>
      <c r="C387" s="9" t="n">
        <f aca="false">IF(ISBLANK(A387),0,1)</f>
        <v>0</v>
      </c>
      <c r="D387" s="9" t="n">
        <f aca="false">IF(ISBLANK(A387),0,-2*LN(A387))</f>
        <v>0</v>
      </c>
    </row>
    <row r="388" customFormat="false" ht="12.75" hidden="false" customHeight="false" outlineLevel="0" collapsed="false">
      <c r="A388" s="8"/>
      <c r="B388" s="9" t="n">
        <f aca="false">IF(ISBLANK(A388),0,NORMINV((1-2*A388+1)/2,0,1))</f>
        <v>0</v>
      </c>
      <c r="C388" s="9" t="n">
        <f aca="false">IF(ISBLANK(A388),0,1)</f>
        <v>0</v>
      </c>
      <c r="D388" s="9" t="n">
        <f aca="false">IF(ISBLANK(A388),0,-2*LN(A388))</f>
        <v>0</v>
      </c>
    </row>
    <row r="389" customFormat="false" ht="12.75" hidden="false" customHeight="false" outlineLevel="0" collapsed="false">
      <c r="A389" s="8"/>
      <c r="B389" s="9" t="n">
        <f aca="false">IF(ISBLANK(A389),0,NORMINV((1-2*A389+1)/2,0,1))</f>
        <v>0</v>
      </c>
      <c r="C389" s="9" t="n">
        <f aca="false">IF(ISBLANK(A389),0,1)</f>
        <v>0</v>
      </c>
      <c r="D389" s="9" t="n">
        <f aca="false">IF(ISBLANK(A389),0,-2*LN(A389))</f>
        <v>0</v>
      </c>
    </row>
    <row r="390" customFormat="false" ht="12.75" hidden="false" customHeight="false" outlineLevel="0" collapsed="false">
      <c r="A390" s="8"/>
      <c r="B390" s="9" t="n">
        <f aca="false">IF(ISBLANK(A390),0,NORMINV((1-2*A390+1)/2,0,1))</f>
        <v>0</v>
      </c>
      <c r="C390" s="9" t="n">
        <f aca="false">IF(ISBLANK(A390),0,1)</f>
        <v>0</v>
      </c>
      <c r="D390" s="9" t="n">
        <f aca="false">IF(ISBLANK(A390),0,-2*LN(A390))</f>
        <v>0</v>
      </c>
    </row>
    <row r="391" customFormat="false" ht="12.75" hidden="false" customHeight="false" outlineLevel="0" collapsed="false">
      <c r="A391" s="8"/>
      <c r="B391" s="9" t="n">
        <f aca="false">IF(ISBLANK(A391),0,NORMINV((1-2*A391+1)/2,0,1))</f>
        <v>0</v>
      </c>
      <c r="C391" s="9" t="n">
        <f aca="false">IF(ISBLANK(A391),0,1)</f>
        <v>0</v>
      </c>
      <c r="D391" s="9" t="n">
        <f aca="false">IF(ISBLANK(A391),0,-2*LN(A391))</f>
        <v>0</v>
      </c>
    </row>
    <row r="392" customFormat="false" ht="12.75" hidden="false" customHeight="false" outlineLevel="0" collapsed="false">
      <c r="A392" s="8"/>
      <c r="B392" s="9" t="n">
        <f aca="false">IF(ISBLANK(A392),0,NORMINV((1-2*A392+1)/2,0,1))</f>
        <v>0</v>
      </c>
      <c r="C392" s="9" t="n">
        <f aca="false">IF(ISBLANK(A392),0,1)</f>
        <v>0</v>
      </c>
      <c r="D392" s="9" t="n">
        <f aca="false">IF(ISBLANK(A392),0,-2*LN(A392))</f>
        <v>0</v>
      </c>
    </row>
    <row r="393" customFormat="false" ht="12.75" hidden="false" customHeight="false" outlineLevel="0" collapsed="false">
      <c r="A393" s="8"/>
      <c r="B393" s="9" t="n">
        <f aca="false">IF(ISBLANK(A393),0,NORMINV((1-2*A393+1)/2,0,1))</f>
        <v>0</v>
      </c>
      <c r="C393" s="9" t="n">
        <f aca="false">IF(ISBLANK(A393),0,1)</f>
        <v>0</v>
      </c>
      <c r="D393" s="9" t="n">
        <f aca="false">IF(ISBLANK(A393),0,-2*LN(A393))</f>
        <v>0</v>
      </c>
    </row>
    <row r="394" customFormat="false" ht="12.75" hidden="false" customHeight="false" outlineLevel="0" collapsed="false">
      <c r="A394" s="8"/>
      <c r="B394" s="9" t="n">
        <f aca="false">IF(ISBLANK(A394),0,NORMINV((1-2*A394+1)/2,0,1))</f>
        <v>0</v>
      </c>
      <c r="C394" s="9" t="n">
        <f aca="false">IF(ISBLANK(A394),0,1)</f>
        <v>0</v>
      </c>
      <c r="D394" s="9" t="n">
        <f aca="false">IF(ISBLANK(A394),0,-2*LN(A394))</f>
        <v>0</v>
      </c>
    </row>
    <row r="395" customFormat="false" ht="12.75" hidden="false" customHeight="false" outlineLevel="0" collapsed="false">
      <c r="A395" s="8"/>
      <c r="B395" s="9" t="n">
        <f aca="false">IF(ISBLANK(A395),0,NORMINV((1-2*A395+1)/2,0,1))</f>
        <v>0</v>
      </c>
      <c r="C395" s="9" t="n">
        <f aca="false">IF(ISBLANK(A395),0,1)</f>
        <v>0</v>
      </c>
      <c r="D395" s="9" t="n">
        <f aca="false">IF(ISBLANK(A395),0,-2*LN(A395))</f>
        <v>0</v>
      </c>
    </row>
    <row r="396" customFormat="false" ht="12.75" hidden="false" customHeight="false" outlineLevel="0" collapsed="false">
      <c r="A396" s="8"/>
      <c r="B396" s="9" t="n">
        <f aca="false">IF(ISBLANK(A396),0,NORMINV((1-2*A396+1)/2,0,1))</f>
        <v>0</v>
      </c>
      <c r="C396" s="9" t="n">
        <f aca="false">IF(ISBLANK(A396),0,1)</f>
        <v>0</v>
      </c>
      <c r="D396" s="9" t="n">
        <f aca="false">IF(ISBLANK(A396),0,-2*LN(A396))</f>
        <v>0</v>
      </c>
    </row>
    <row r="397" customFormat="false" ht="12.75" hidden="false" customHeight="false" outlineLevel="0" collapsed="false">
      <c r="A397" s="8"/>
      <c r="B397" s="9" t="n">
        <f aca="false">IF(ISBLANK(A397),0,NORMINV((1-2*A397+1)/2,0,1))</f>
        <v>0</v>
      </c>
      <c r="C397" s="9" t="n">
        <f aca="false">IF(ISBLANK(A397),0,1)</f>
        <v>0</v>
      </c>
      <c r="D397" s="9" t="n">
        <f aca="false">IF(ISBLANK(A397),0,-2*LN(A397))</f>
        <v>0</v>
      </c>
    </row>
    <row r="398" customFormat="false" ht="12.75" hidden="false" customHeight="false" outlineLevel="0" collapsed="false">
      <c r="A398" s="8"/>
      <c r="B398" s="9" t="n">
        <f aca="false">IF(ISBLANK(A398),0,NORMINV((1-2*A398+1)/2,0,1))</f>
        <v>0</v>
      </c>
      <c r="C398" s="9" t="n">
        <f aca="false">IF(ISBLANK(A398),0,1)</f>
        <v>0</v>
      </c>
      <c r="D398" s="9" t="n">
        <f aca="false">IF(ISBLANK(A398),0,-2*LN(A398))</f>
        <v>0</v>
      </c>
    </row>
    <row r="399" customFormat="false" ht="12.75" hidden="false" customHeight="false" outlineLevel="0" collapsed="false">
      <c r="A399" s="8"/>
      <c r="B399" s="9" t="n">
        <f aca="false">IF(ISBLANK(A399),0,NORMINV((1-2*A399+1)/2,0,1))</f>
        <v>0</v>
      </c>
      <c r="C399" s="9" t="n">
        <f aca="false">IF(ISBLANK(A399),0,1)</f>
        <v>0</v>
      </c>
      <c r="D399" s="9" t="n">
        <f aca="false">IF(ISBLANK(A399),0,-2*LN(A399))</f>
        <v>0</v>
      </c>
    </row>
    <row r="400" customFormat="false" ht="12.75" hidden="false" customHeight="false" outlineLevel="0" collapsed="false">
      <c r="A400" s="8"/>
      <c r="B400" s="9" t="n">
        <f aca="false">IF(ISBLANK(A400),0,NORMINV((1-2*A400+1)/2,0,1))</f>
        <v>0</v>
      </c>
      <c r="C400" s="9" t="n">
        <f aca="false">IF(ISBLANK(A400),0,1)</f>
        <v>0</v>
      </c>
      <c r="D400" s="9" t="n">
        <f aca="false">IF(ISBLANK(A400),0,-2*LN(A400))</f>
        <v>0</v>
      </c>
    </row>
    <row r="401" customFormat="false" ht="12.75" hidden="false" customHeight="false" outlineLevel="0" collapsed="false">
      <c r="C401" s="9"/>
    </row>
    <row r="402" customFormat="false" ht="12.75" hidden="false" customHeight="false" outlineLevel="0" collapsed="false">
      <c r="C402" s="9"/>
    </row>
    <row r="403" customFormat="false" ht="12.75" hidden="false" customHeight="false" outlineLevel="0" collapsed="false">
      <c r="C403" s="9"/>
    </row>
    <row r="404" customFormat="false" ht="12.75" hidden="false" customHeight="false" outlineLevel="0" collapsed="false">
      <c r="C404" s="9"/>
    </row>
    <row r="405" customFormat="false" ht="12.75" hidden="false" customHeight="false" outlineLevel="0" collapsed="false">
      <c r="C405" s="9"/>
    </row>
    <row r="406" customFormat="false" ht="12.75" hidden="false" customHeight="false" outlineLevel="0" collapsed="false">
      <c r="C406" s="9"/>
    </row>
    <row r="407" customFormat="false" ht="12.75" hidden="false" customHeight="false" outlineLevel="0" collapsed="false">
      <c r="C407" s="9"/>
    </row>
    <row r="408" customFormat="false" ht="12.75" hidden="false" customHeight="false" outlineLevel="0" collapsed="false">
      <c r="C408" s="9"/>
    </row>
    <row r="409" customFormat="false" ht="12.75" hidden="false" customHeight="false" outlineLevel="0" collapsed="false">
      <c r="C409" s="9"/>
    </row>
    <row r="410" customFormat="false" ht="12.75" hidden="false" customHeight="false" outlineLevel="0" collapsed="false">
      <c r="C410" s="9"/>
    </row>
    <row r="411" customFormat="false" ht="12.75" hidden="false" customHeight="false" outlineLevel="0" collapsed="false">
      <c r="C411" s="9"/>
    </row>
    <row r="412" customFormat="false" ht="12.75" hidden="false" customHeight="false" outlineLevel="0" collapsed="false">
      <c r="C412" s="9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8-06-02T10:05:27Z</dcterms:modified>
  <cp:revision>0</cp:revision>
  <dc:subject/>
  <dc:title/>
</cp:coreProperties>
</file>