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2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7">
  <si>
    <t xml:space="preserve">P-values</t>
  </si>
  <si>
    <t xml:space="preserve">Holm-Bonferroni</t>
  </si>
  <si>
    <t xml:space="preserve">Holm-Sidak</t>
  </si>
  <si>
    <t xml:space="preserve">Benjamini-Hochberg</t>
  </si>
  <si>
    <t xml:space="preserve">Alpha</t>
  </si>
  <si>
    <t xml:space="preserve">bonf1-11</t>
  </si>
  <si>
    <t xml:space="preserve">holm1-11</t>
  </si>
  <si>
    <t xml:space="preserve">fdr1-11</t>
  </si>
  <si>
    <t xml:space="preserve">in any order</t>
  </si>
  <si>
    <t xml:space="preserve">p</t>
  </si>
  <si>
    <t xml:space="preserve">1:adjusted p &lt; Alpha</t>
  </si>
  <si>
    <t xml:space="preserve">MINB</t>
  </si>
  <si>
    <t xml:space="preserve">MINH</t>
  </si>
  <si>
    <t xml:space="preserve">MINFDR</t>
  </si>
  <si>
    <t xml:space="preserve">bonf1</t>
  </si>
  <si>
    <t xml:space="preserve">holm1</t>
  </si>
  <si>
    <t xml:space="preserve">fdr1</t>
  </si>
  <si>
    <t xml:space="preserve">bonf2</t>
  </si>
  <si>
    <t xml:space="preserve">holm2</t>
  </si>
  <si>
    <t xml:space="preserve">fd2r</t>
  </si>
  <si>
    <t xml:space="preserve">bonf3</t>
  </si>
  <si>
    <t xml:space="preserve">holm3</t>
  </si>
  <si>
    <t xml:space="preserve">fdr3</t>
  </si>
  <si>
    <t xml:space="preserve">bonf4</t>
  </si>
  <si>
    <t xml:space="preserve">holm4</t>
  </si>
  <si>
    <t xml:space="preserve">fdr4</t>
  </si>
  <si>
    <t xml:space="preserve">bonf5</t>
  </si>
  <si>
    <t xml:space="preserve">holm5</t>
  </si>
  <si>
    <t xml:space="preserve">fdr5</t>
  </si>
  <si>
    <t xml:space="preserve">bonf6</t>
  </si>
  <si>
    <t xml:space="preserve">holm6</t>
  </si>
  <si>
    <t xml:space="preserve">fdr6</t>
  </si>
  <si>
    <t xml:space="preserve">bonf7</t>
  </si>
  <si>
    <t xml:space="preserve">holm7</t>
  </si>
  <si>
    <t xml:space="preserve">fdr7</t>
  </si>
  <si>
    <t xml:space="preserve">bonf8</t>
  </si>
  <si>
    <t xml:space="preserve">holm8</t>
  </si>
  <si>
    <t xml:space="preserve">fdr8</t>
  </si>
  <si>
    <t xml:space="preserve">bonf9</t>
  </si>
  <si>
    <t xml:space="preserve">holm9</t>
  </si>
  <si>
    <t xml:space="preserve">fdr9</t>
  </si>
  <si>
    <t xml:space="preserve">bonf10</t>
  </si>
  <si>
    <t xml:space="preserve">holm10</t>
  </si>
  <si>
    <t xml:space="preserve">fdr10</t>
  </si>
  <si>
    <t xml:space="preserve">bonf11</t>
  </si>
  <si>
    <t xml:space="preserve">holm11</t>
  </si>
  <si>
    <t xml:space="preserve">fdr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5.7"/>
    <col collapsed="false" customWidth="true" hidden="false" outlineLevel="0" max="4" min="4" style="1" width="19.7"/>
    <col collapsed="false" customWidth="false" hidden="true" outlineLevel="0" max="5" min="5" style="1" width="9.06"/>
    <col collapsed="false" customWidth="true" hidden="true" outlineLevel="0" max="6" min="6" style="2" width="9.14"/>
    <col collapsed="false" customWidth="true" hidden="true" outlineLevel="0" max="27" min="7" style="0" width="9.14"/>
    <col collapsed="false" customWidth="true" hidden="true" outlineLevel="0" max="30" min="28" style="1" width="20.13"/>
    <col collapsed="false" customWidth="false" hidden="true" outlineLevel="0" max="31" min="31" style="0" width="9.06"/>
    <col collapsed="false" customWidth="false" hidden="true" outlineLevel="0" max="32" min="32" style="1" width="9.06"/>
    <col collapsed="false" customWidth="true" hidden="true" outlineLevel="0" max="33" min="33" style="2" width="9.14"/>
    <col collapsed="false" customWidth="true" hidden="true" outlineLevel="0" max="54" min="34" style="0" width="9.14"/>
    <col collapsed="false" customWidth="true" hidden="true" outlineLevel="0" max="57" min="55" style="1" width="20.13"/>
    <col collapsed="false" customWidth="false" hidden="true" outlineLevel="0" max="58" min="58" style="0" width="9.06"/>
    <col collapsed="false" customWidth="false" hidden="true" outlineLevel="0" max="59" min="59" style="1" width="9.06"/>
    <col collapsed="false" customWidth="true" hidden="true" outlineLevel="0" max="60" min="60" style="2" width="9.14"/>
    <col collapsed="false" customWidth="true" hidden="true" outlineLevel="0" max="81" min="61" style="0" width="9.14"/>
    <col collapsed="false" customWidth="true" hidden="true" outlineLevel="0" max="84" min="82" style="1" width="20.13"/>
    <col collapsed="false" customWidth="false" hidden="true" outlineLevel="0" max="85" min="85" style="0" width="9.06"/>
    <col collapsed="false" customWidth="false" hidden="true" outlineLevel="0" max="86" min="86" style="1" width="9.06"/>
    <col collapsed="false" customWidth="true" hidden="true" outlineLevel="0" max="87" min="87" style="2" width="9.14"/>
    <col collapsed="false" customWidth="true" hidden="true" outlineLevel="0" max="108" min="88" style="0" width="9.14"/>
    <col collapsed="false" customWidth="true" hidden="true" outlineLevel="0" max="111" min="109" style="1" width="20.13"/>
    <col collapsed="false" customWidth="false" hidden="true" outlineLevel="0" max="112" min="112" style="0" width="9.06"/>
    <col collapsed="false" customWidth="false" hidden="true" outlineLevel="0" max="113" min="113" style="1" width="9.06"/>
    <col collapsed="false" customWidth="true" hidden="true" outlineLevel="0" max="114" min="114" style="2" width="9.14"/>
    <col collapsed="false" customWidth="true" hidden="true" outlineLevel="0" max="135" min="115" style="0" width="9.14"/>
    <col collapsed="false" customWidth="true" hidden="true" outlineLevel="0" max="138" min="136" style="1" width="20.13"/>
    <col collapsed="false" customWidth="false" hidden="true" outlineLevel="0" max="139" min="139" style="0" width="9.06"/>
    <col collapsed="false" customWidth="false" hidden="true" outlineLevel="0" max="140" min="140" style="1" width="9.06"/>
    <col collapsed="false" customWidth="true" hidden="true" outlineLevel="0" max="141" min="141" style="2" width="9.14"/>
    <col collapsed="false" customWidth="true" hidden="true" outlineLevel="0" max="162" min="142" style="0" width="9.14"/>
    <col collapsed="false" customWidth="true" hidden="true" outlineLevel="0" max="165" min="163" style="1" width="20.13"/>
    <col collapsed="false" customWidth="false" hidden="true" outlineLevel="0" max="166" min="166" style="0" width="9.06"/>
    <col collapsed="false" customWidth="false" hidden="true" outlineLevel="0" max="167" min="167" style="1" width="9.06"/>
    <col collapsed="false" customWidth="true" hidden="true" outlineLevel="0" max="168" min="168" style="2" width="9.14"/>
    <col collapsed="false" customWidth="true" hidden="true" outlineLevel="0" max="189" min="169" style="0" width="9.14"/>
    <col collapsed="false" customWidth="true" hidden="true" outlineLevel="0" max="192" min="190" style="1" width="20.13"/>
    <col collapsed="false" customWidth="false" hidden="true" outlineLevel="0" max="193" min="193" style="0" width="9.06"/>
    <col collapsed="false" customWidth="false" hidden="true" outlineLevel="0" max="194" min="194" style="1" width="9.06"/>
    <col collapsed="false" customWidth="true" hidden="true" outlineLevel="0" max="195" min="195" style="2" width="9.14"/>
    <col collapsed="false" customWidth="true" hidden="true" outlineLevel="0" max="216" min="196" style="0" width="9.14"/>
    <col collapsed="false" customWidth="true" hidden="true" outlineLevel="0" max="219" min="217" style="1" width="20.13"/>
    <col collapsed="false" customWidth="false" hidden="true" outlineLevel="0" max="220" min="220" style="0" width="9.06"/>
    <col collapsed="false" customWidth="false" hidden="true" outlineLevel="0" max="221" min="221" style="1" width="9.06"/>
    <col collapsed="false" customWidth="true" hidden="true" outlineLevel="0" max="222" min="222" style="2" width="9.14"/>
    <col collapsed="false" customWidth="true" hidden="true" outlineLevel="0" max="243" min="223" style="0" width="9.14"/>
    <col collapsed="false" customWidth="true" hidden="true" outlineLevel="0" max="246" min="244" style="1" width="20.13"/>
    <col collapsed="false" customWidth="false" hidden="true" outlineLevel="0" max="251" min="247" style="0" width="9.0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  <c r="IN1" s="4" t="s">
        <v>5</v>
      </c>
      <c r="IO1" s="4" t="s">
        <v>6</v>
      </c>
      <c r="IP1" s="4" t="s">
        <v>7</v>
      </c>
      <c r="IQ1" s="4"/>
    </row>
    <row r="2" customFormat="false" ht="12.75" hidden="false" customHeight="false" outlineLevel="0" collapsed="false">
      <c r="A2" s="3" t="s">
        <v>8</v>
      </c>
      <c r="B2" s="4" t="s">
        <v>9</v>
      </c>
      <c r="C2" s="4" t="s">
        <v>9</v>
      </c>
      <c r="D2" s="4" t="s">
        <v>9</v>
      </c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  <c r="IN2" s="0" t="n">
        <f aca="false">MIN($AB$3,$BC$3,$CD$3,$DE$3,$EF$3,$FG$3,$GH$3,$HI$3,$IJ$3)</f>
        <v>1</v>
      </c>
      <c r="IO2" s="0" t="n">
        <f aca="false">MIN($AC$3,$BD$3,$CE$3,$DF$3,$EG$3,$FH$3,$GI$3,$HJ$3,$IK$3)</f>
        <v>1</v>
      </c>
      <c r="IP2" s="0" t="n">
        <f aca="false">MIN($AD$3,$BE$3,$CF$3,$DG$3,$EH$3,$FI$3,$GJ$3,$HK$3,$IL$3)</f>
        <v>0.05</v>
      </c>
      <c r="IQ2" s="0" t="n">
        <v>1</v>
      </c>
    </row>
    <row r="3" customFormat="false" ht="12.75" hidden="false" customHeight="false" outlineLevel="0" collapsed="false">
      <c r="A3" s="5" t="n">
        <v>0.021</v>
      </c>
      <c r="B3" s="6" t="n">
        <f aca="false">IF(ISBLANK(A3),"",Sheet12!A3)</f>
        <v>0.13</v>
      </c>
      <c r="C3" s="7" t="n">
        <f aca="false">IF(ISBLANK(A3),"",Sheet12!B3)</f>
        <v>0.14</v>
      </c>
      <c r="D3" s="7" t="n">
        <f aca="false">IF(ISBLANK(A3),"",Sheet12!C3)</f>
        <v>0.05</v>
      </c>
      <c r="E3" s="5" t="n">
        <v>0.01</v>
      </c>
      <c r="F3" s="2" t="n">
        <f aca="false">IF(ISBLANK($A3),0,1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0142857142857143</v>
      </c>
      <c r="J3" s="0" t="n">
        <f aca="false">IF(F3=1,1-POWER(1-$A3,H$3-G3+1)," ")</f>
        <v>0.138056413332559</v>
      </c>
      <c r="K3" s="0" t="n">
        <f aca="false">IF(F3=1,IF($A3&gt;I3,0,1))</f>
        <v>0</v>
      </c>
      <c r="L3" s="0" t="n">
        <f aca="false">IF(F3=1,IF(J3&gt;E$3,0,1))</f>
        <v>0</v>
      </c>
      <c r="M3" s="0" t="n">
        <f aca="false">IF(F3=1,K3*I3)</f>
        <v>0</v>
      </c>
      <c r="N3" s="0" t="n">
        <f aca="false">IF(F3=1,J3*L3)</f>
        <v>0</v>
      </c>
      <c r="O3" s="0" t="n">
        <f aca="false">IF(F3=1,IF(M3=0,-1,M3))</f>
        <v>-1</v>
      </c>
      <c r="P3" s="0" t="n">
        <f aca="false">IF(F3=1,IF(N3=0,-1,N3))</f>
        <v>-1</v>
      </c>
      <c r="Q3" s="0" t="n">
        <f aca="false">IF(F3=1,MAX(O3:O52))</f>
        <v>0.001</v>
      </c>
      <c r="R3" s="0" t="n">
        <f aca="false">IF(F3=1,MAX(P3:P52))</f>
        <v>0.00995511979025177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</v>
      </c>
      <c r="V3" s="0" t="n">
        <f aca="false">IF(F3=1,MAX(T3:T52))</f>
        <v>1</v>
      </c>
      <c r="W3" s="0" t="n">
        <f aca="false">IF(F3=1,E$3*G3/H$3)</f>
        <v>0.004</v>
      </c>
      <c r="X3" s="0" t="n">
        <f aca="false">IF(F3=1,$A3-W3)</f>
        <v>0.017</v>
      </c>
      <c r="Y3" s="0" t="n">
        <f aca="false">IF(F3=1,IF(X3&lt;0,1,0))</f>
        <v>0</v>
      </c>
      <c r="Z3" s="0" t="n">
        <f aca="false">IF(F3=1,$A3*Y3)</f>
        <v>0</v>
      </c>
      <c r="AA3" s="0" t="n">
        <f aca="false">IF(F3=1,MAX(Z3:Z52))</f>
        <v>0</v>
      </c>
      <c r="AB3" s="8" t="n">
        <f aca="false">IF(F3=1,IF(G3&lt;=U$3,E$3,1)," ")</f>
        <v>1</v>
      </c>
      <c r="AC3" s="8" t="n">
        <f aca="false">IF(F3=1,IF(G3&lt;=V$3,E$3,1)," ")</f>
        <v>1</v>
      </c>
      <c r="AD3" s="8" t="n">
        <f aca="false">IF(F3=1,IF($A3&lt;=AA$3,E$3,1)," ")</f>
        <v>1</v>
      </c>
      <c r="AF3" s="5" t="n">
        <v>0.02</v>
      </c>
      <c r="AG3" s="2" t="n">
        <f aca="false">IF(ISBLANK($A3),0,1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0285714285714286</v>
      </c>
      <c r="AK3" s="0" t="n">
        <f aca="false">IF(AG3=1,1-POWER(1-$A3,AI$3-AH3+1)," ")</f>
        <v>0.138056413332559</v>
      </c>
      <c r="AL3" s="0" t="n">
        <f aca="false">IF(AG3=1,IF($A3&gt;AJ3,0,1))</f>
        <v>0</v>
      </c>
      <c r="AM3" s="0" t="n">
        <f aca="false">IF(AG3=1,IF(AK3&gt;AF$3,0,1))</f>
        <v>0</v>
      </c>
      <c r="AN3" s="0" t="n">
        <f aca="false">IF(AG3=1,AL3*AJ3)</f>
        <v>0</v>
      </c>
      <c r="AO3" s="0" t="n">
        <f aca="false">IF(AG3=1,AK3*AM3)</f>
        <v>0</v>
      </c>
      <c r="AP3" s="0" t="n">
        <f aca="false">IF(AG3=1,IF(AN3=0,-1,AN3))</f>
        <v>-1</v>
      </c>
      <c r="AQ3" s="0" t="n">
        <f aca="false">IF(AG3=1,IF(AO3=0,-1,AO3))</f>
        <v>-1</v>
      </c>
      <c r="AR3" s="0" t="n">
        <f aca="false">IF(AG3=1,MAX(AP3:AP52))</f>
        <v>0.002</v>
      </c>
      <c r="AS3" s="0" t="n">
        <f aca="false">IF(AG3=1,MAX(AQ3:AQ52))</f>
        <v>0.00995511979025177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</v>
      </c>
      <c r="AW3" s="0" t="n">
        <f aca="false">IF(AG3=1,MAX(AU3:AU52))</f>
        <v>1</v>
      </c>
      <c r="AX3" s="0" t="n">
        <f aca="false">IF(AG3=1,AF$3*AH3/AI$3)</f>
        <v>0.008</v>
      </c>
      <c r="AY3" s="0" t="n">
        <f aca="false">IF(AG3=1,$A3-AX3)</f>
        <v>0.013</v>
      </c>
      <c r="AZ3" s="0" t="n">
        <f aca="false">IF(AG3=1,IF(AY3&lt;0,1,0))</f>
        <v>0</v>
      </c>
      <c r="BA3" s="0" t="n">
        <f aca="false">IF(AG3=1,$A3*AZ3)</f>
        <v>0</v>
      </c>
      <c r="BB3" s="0" t="n">
        <f aca="false">IF(AG3=1,MAX(BA3:BA52))</f>
        <v>0.001</v>
      </c>
      <c r="BC3" s="8" t="n">
        <f aca="false">IF(AG3=1,IF(AH3&lt;=AV$3,AF$3,1)," ")</f>
        <v>1</v>
      </c>
      <c r="BD3" s="8" t="n">
        <f aca="false">IF(AG3=1,IF(AH3&lt;=AW$3,AF$3,1)," ")</f>
        <v>1</v>
      </c>
      <c r="BE3" s="8" t="n">
        <f aca="false">IF(AG3=1,IF($A3&lt;=BB$3,AF$3,1)," ")</f>
        <v>1</v>
      </c>
      <c r="BG3" s="5" t="n">
        <v>0.03</v>
      </c>
      <c r="BH3" s="2" t="n">
        <f aca="false">IF(ISBLANK($A3),0,1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0428571428571429</v>
      </c>
      <c r="BL3" s="0" t="n">
        <f aca="false">IF(BH3=1,1-POWER(1-$A3,BJ$3-BI3+1)," ")</f>
        <v>0.138056413332559</v>
      </c>
      <c r="BM3" s="0" t="n">
        <f aca="false">IF(BH3=1,IF($A3&gt;BK3,0,1))</f>
        <v>0</v>
      </c>
      <c r="BN3" s="0" t="n">
        <f aca="false">IF(BH3=1,IF(BL3&gt;BG$3,0,1))</f>
        <v>0</v>
      </c>
      <c r="BO3" s="0" t="n">
        <f aca="false">IF(BH3=1,BM3*BK3)</f>
        <v>0</v>
      </c>
      <c r="BP3" s="0" t="n">
        <f aca="false">IF(BH3=1,BL3*BN3)</f>
        <v>0</v>
      </c>
      <c r="BQ3" s="0" t="n">
        <f aca="false">IF(BH3=1,IF(BO3=0,-1,BO3))</f>
        <v>-1</v>
      </c>
      <c r="BR3" s="0" t="n">
        <f aca="false">IF(BH3=1,IF(BP3=0,-1,BP3))</f>
        <v>-1</v>
      </c>
      <c r="BS3" s="0" t="n">
        <f aca="false">IF(BH3=1,MAX(BQ3:BQ52))</f>
        <v>0.003</v>
      </c>
      <c r="BT3" s="0" t="n">
        <f aca="false">IF(BH3=1,MAX(BR3:BR52))</f>
        <v>0.00995511979025177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</v>
      </c>
      <c r="BX3" s="0" t="n">
        <f aca="false">IF(BH3=1,MAX(BV3:BV52))</f>
        <v>1</v>
      </c>
      <c r="BY3" s="0" t="n">
        <f aca="false">IF(BH3=1,BG$3*BI3/BJ$3)</f>
        <v>0.012</v>
      </c>
      <c r="BZ3" s="0" t="n">
        <f aca="false">IF(BH3=1,$A3-BY3)</f>
        <v>0.009</v>
      </c>
      <c r="CA3" s="0" t="n">
        <f aca="false">IF(BH3=1,IF(BZ3&lt;0,1,0))</f>
        <v>0</v>
      </c>
      <c r="CB3" s="0" t="n">
        <f aca="false">IF(BH3=1,$A3*CA3)</f>
        <v>0</v>
      </c>
      <c r="CC3" s="0" t="n">
        <f aca="false">IF(BH3=1,MAX(CB3:CB52))</f>
        <v>0.005</v>
      </c>
      <c r="CD3" s="8" t="n">
        <f aca="false">IF(BH3=1,IF(BI3&lt;=BW$3,BG$3,1)," ")</f>
        <v>1</v>
      </c>
      <c r="CE3" s="8" t="n">
        <f aca="false">IF(BH3=1,IF(BI3&lt;=BX$3,BG$3,1)," ")</f>
        <v>1</v>
      </c>
      <c r="CF3" s="8" t="n">
        <f aca="false">IF(BH3=1,IF($A3&lt;=CC$3,BG$3,1)," ")</f>
        <v>1</v>
      </c>
      <c r="CH3" s="5" t="n">
        <v>0.04</v>
      </c>
      <c r="CI3" s="2" t="n">
        <f aca="false">IF(ISBLANK($A3),0,1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0571428571428571</v>
      </c>
      <c r="CM3" s="0" t="n">
        <f aca="false">IF(CI3=1,1-POWER(1-$A3,CK$3-CJ3+1)," ")</f>
        <v>0.138056413332559</v>
      </c>
      <c r="CN3" s="0" t="n">
        <f aca="false">IF(CI3=1,IF($A3&gt;CL3,0,1))</f>
        <v>0</v>
      </c>
      <c r="CO3" s="0" t="n">
        <f aca="false">IF(CI3=1,IF(CM3&gt;CH$3,0,1))</f>
        <v>0</v>
      </c>
      <c r="CP3" s="0" t="n">
        <f aca="false">IF(CI3=1,CN3*CL3)</f>
        <v>0</v>
      </c>
      <c r="CQ3" s="0" t="n">
        <f aca="false">IF(CI3=1,CM3*CO3)</f>
        <v>0</v>
      </c>
      <c r="CR3" s="0" t="n">
        <f aca="false">IF(CI3=1,IF(CP3=0,-1,CP3))</f>
        <v>-1</v>
      </c>
      <c r="CS3" s="0" t="n">
        <f aca="false">IF(CI3=1,IF(CQ3=0,-1,CQ3))</f>
        <v>-1</v>
      </c>
      <c r="CT3" s="0" t="n">
        <f aca="false">IF(CI3=1,MAX(CR3:CR52))</f>
        <v>0.004</v>
      </c>
      <c r="CU3" s="0" t="n">
        <f aca="false">IF(CI3=1,MAX(CS3:CS52))</f>
        <v>0.00995511979025177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</v>
      </c>
      <c r="CY3" s="0" t="n">
        <f aca="false">IF(CI3=1,MAX(CW3:CW52))</f>
        <v>1</v>
      </c>
      <c r="CZ3" s="0" t="n">
        <f aca="false">IF(CI3=1,CH$3*CJ3/CK$3)</f>
        <v>0.016</v>
      </c>
      <c r="DA3" s="0" t="n">
        <f aca="false">IF(CI3=1,$A3-CZ3)</f>
        <v>0.005</v>
      </c>
      <c r="DB3" s="0" t="n">
        <f aca="false">IF(CI3=1,IF(DA3&lt;0,1,0))</f>
        <v>0</v>
      </c>
      <c r="DC3" s="0" t="n">
        <f aca="false">IF(CI3=1,$A3*DB3)</f>
        <v>0</v>
      </c>
      <c r="DD3" s="0" t="n">
        <f aca="false">IF(CI3=1,MAX(DC3:DC52))</f>
        <v>0.005</v>
      </c>
      <c r="DE3" s="8" t="n">
        <f aca="false">IF(CI3=1,IF(CJ3&lt;=CX$3,CH$3,1)," ")</f>
        <v>1</v>
      </c>
      <c r="DF3" s="8" t="n">
        <f aca="false">IF(CI3=1,IF(CJ3&lt;=CY$3,CH$3,1)," ")</f>
        <v>1</v>
      </c>
      <c r="DG3" s="8" t="n">
        <f aca="false">IF(CI3=1,IF($A3&lt;=DD$3,CH$3,1)," ")</f>
        <v>1</v>
      </c>
      <c r="DI3" s="5" t="n">
        <v>0.05</v>
      </c>
      <c r="DJ3" s="2" t="n">
        <f aca="false">IF(ISBLANK($A3),0,1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0714285714285714</v>
      </c>
      <c r="DN3" s="0" t="n">
        <f aca="false">IF(DJ3=1,1-POWER(1-$A3,DL$3-DK3+1)," ")</f>
        <v>0.138056413332559</v>
      </c>
      <c r="DO3" s="0" t="n">
        <f aca="false">IF(DJ3=1,IF($A3&gt;DM3,0,1))</f>
        <v>0</v>
      </c>
      <c r="DP3" s="0" t="n">
        <f aca="false">IF(DJ3=1,IF(DN3&gt;DI$3,0,1))</f>
        <v>0</v>
      </c>
      <c r="DQ3" s="0" t="n">
        <f aca="false">IF(DJ3=1,DO3*DM3)</f>
        <v>0</v>
      </c>
      <c r="DR3" s="0" t="n">
        <f aca="false">IF(DJ3=1,DN3*DP3)</f>
        <v>0</v>
      </c>
      <c r="DS3" s="0" t="n">
        <f aca="false">IF(DJ3=1,IF(DQ3=0,-1,DQ3))</f>
        <v>-1</v>
      </c>
      <c r="DT3" s="0" t="n">
        <f aca="false">IF(DJ3=1,IF(DR3=0,-1,DR3))</f>
        <v>-1</v>
      </c>
      <c r="DU3" s="0" t="n">
        <f aca="false">IF(DJ3=1,MAX(DS3:DS52))</f>
        <v>0.00555555555555556</v>
      </c>
      <c r="DV3" s="0" t="n">
        <f aca="false">IF(DJ3=1,MAX(DT3:DT52))</f>
        <v>0.0441104216424404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2</v>
      </c>
      <c r="DZ3" s="0" t="n">
        <f aca="false">IF(DJ3=1,MAX(DX3:DX52))</f>
        <v>2</v>
      </c>
      <c r="EA3" s="0" t="n">
        <f aca="false">IF(DJ3=1,DI$3*DK3/DL$3)</f>
        <v>0.02</v>
      </c>
      <c r="EB3" s="0" t="n">
        <f aca="false">IF(DJ3=1,$A3-EA3)</f>
        <v>0.001</v>
      </c>
      <c r="EC3" s="0" t="n">
        <f aca="false">IF(DJ3=1,IF(EB3&lt;0,1,0))</f>
        <v>0</v>
      </c>
      <c r="ED3" s="0" t="n">
        <f aca="false">IF(DJ3=1,$A3*EC3)</f>
        <v>0</v>
      </c>
      <c r="EE3" s="0" t="n">
        <f aca="false">IF(DJ3=1,MAX(ED3:ED52))</f>
        <v>0.023</v>
      </c>
      <c r="EF3" s="8" t="n">
        <f aca="false">IF(DJ3=1,IF(DK3&lt;=DY$3,DI$3,1)," ")</f>
        <v>1</v>
      </c>
      <c r="EG3" s="8" t="n">
        <f aca="false">IF(DJ3=1,IF(DK3&lt;=DZ$3,DI$3,1)," ")</f>
        <v>1</v>
      </c>
      <c r="EH3" s="8" t="n">
        <f aca="false">IF(DJ3=1,IF($A3&lt;=EE$3,DI$3,1)," ")</f>
        <v>0.05</v>
      </c>
      <c r="EJ3" s="5" t="n">
        <v>0.06</v>
      </c>
      <c r="EK3" s="2" t="n">
        <f aca="false">IF(ISBLANK($A3),0,1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0857142857142857</v>
      </c>
      <c r="EO3" s="0" t="n">
        <f aca="false">IF(EK3=1,1-POWER(1-$A3,EM$3-EL3+1)," ")</f>
        <v>0.138056413332559</v>
      </c>
      <c r="EP3" s="0" t="n">
        <f aca="false">IF(EK3=1,IF($A3&gt;EN3,0,1))</f>
        <v>0</v>
      </c>
      <c r="EQ3" s="0" t="n">
        <f aca="false">IF(EK3=1,IF(EO3&gt;EJ$3,0,1))</f>
        <v>0</v>
      </c>
      <c r="ER3" s="0" t="n">
        <f aca="false">IF(EK3=1,EP3*EN3)</f>
        <v>0</v>
      </c>
      <c r="ES3" s="0" t="n">
        <f aca="false">IF(EK3=1,EO3*EQ3)</f>
        <v>0</v>
      </c>
      <c r="ET3" s="0" t="n">
        <f aca="false">IF(EK3=1,IF(ER3=0,-1,ER3))</f>
        <v>-1</v>
      </c>
      <c r="EU3" s="0" t="n">
        <f aca="false">IF(EK3=1,IF(ES3=0,-1,ES3))</f>
        <v>-1</v>
      </c>
      <c r="EV3" s="0" t="n">
        <f aca="false">IF(EK3=1,MAX(ET3:ET52))</f>
        <v>0.00666666666666667</v>
      </c>
      <c r="EW3" s="0" t="n">
        <f aca="false">IF(EK3=1,MAX(EU3:EU52))</f>
        <v>0.0441104216424404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2</v>
      </c>
      <c r="FA3" s="0" t="n">
        <f aca="false">IF(EK3=1,MAX(EY3:EY52))</f>
        <v>2</v>
      </c>
      <c r="FB3" s="0" t="n">
        <f aca="false">IF(EK3=1,EJ$3*EL3/EM$3)</f>
        <v>0.024</v>
      </c>
      <c r="FC3" s="0" t="n">
        <f aca="false">IF(EK3=1,$A3-FB3)</f>
        <v>-0.003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042</v>
      </c>
      <c r="FG3" s="8" t="n">
        <f aca="false">IF(EK3=1,IF(EL3&lt;=EZ$3,EJ$3,1)," ")</f>
        <v>1</v>
      </c>
      <c r="FH3" s="8" t="n">
        <f aca="false">IF(EK3=1,IF(EL3&lt;=FA$3,EJ$3,1)," ")</f>
        <v>1</v>
      </c>
      <c r="FI3" s="8" t="n">
        <f aca="false">IF(EK3=1,IF($A3&lt;=FF$3,EJ$3,1)," ")</f>
        <v>0.06</v>
      </c>
      <c r="FK3" s="5" t="n">
        <v>0.07</v>
      </c>
      <c r="FL3" s="2" t="n">
        <f aca="false">IF(ISBLANK($A3),0,1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1</v>
      </c>
      <c r="FP3" s="0" t="n">
        <f aca="false">IF(FL3=1,1-POWER(1-$A3,FN$3-FM3+1)," ")</f>
        <v>0.138056413332559</v>
      </c>
      <c r="FQ3" s="0" t="n">
        <f aca="false">IF(FL3=1,IF($A3&gt;FO3,0,1))</f>
        <v>0</v>
      </c>
      <c r="FR3" s="0" t="n">
        <f aca="false">IF(FL3=1,IF(FP3&gt;FK$3,0,1))</f>
        <v>0</v>
      </c>
      <c r="FS3" s="0" t="n">
        <f aca="false">IF(FL3=1,FQ3*FO3)</f>
        <v>0</v>
      </c>
      <c r="FT3" s="0" t="n">
        <f aca="false">IF(FL3=1,FP3*FR3)</f>
        <v>0</v>
      </c>
      <c r="FU3" s="0" t="n">
        <f aca="false">IF(FL3=1,IF(FS3=0,-1,FS3))</f>
        <v>-1</v>
      </c>
      <c r="FV3" s="0" t="n">
        <f aca="false">IF(FL3=1,IF(FT3=0,-1,FT3))</f>
        <v>-1</v>
      </c>
      <c r="FW3" s="0" t="n">
        <f aca="false">IF(FL3=1,MAX(FU3:FU52))</f>
        <v>0.00777777777777778</v>
      </c>
      <c r="FX3" s="0" t="n">
        <f aca="false">IF(FL3=1,MAX(FV3:FV52))</f>
        <v>0.0441104216424404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2</v>
      </c>
      <c r="GB3" s="0" t="n">
        <f aca="false">IF(FL3=1,MAX(FZ3:FZ52))</f>
        <v>2</v>
      </c>
      <c r="GC3" s="0" t="n">
        <f aca="false">IF(FL3=1,FK$3*FM3/FN$3)</f>
        <v>0.028</v>
      </c>
      <c r="GD3" s="0" t="n">
        <f aca="false">IF(FL3=1,$A3-GC3)</f>
        <v>-0.007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042</v>
      </c>
      <c r="GH3" s="8" t="n">
        <f aca="false">IF(FL3=1,IF(FM3&lt;=GA$3,FK$3,1)," ")</f>
        <v>1</v>
      </c>
      <c r="GI3" s="8" t="n">
        <f aca="false">IF(FL3=1,IF(FM3&lt;=GB$3,FK$3,1)," ")</f>
        <v>1</v>
      </c>
      <c r="GJ3" s="8" t="n">
        <f aca="false">IF(FL3=1,IF($A3&lt;=GG$3,FK$3,1)," ")</f>
        <v>0.07</v>
      </c>
      <c r="GL3" s="5" t="n">
        <v>0.08</v>
      </c>
      <c r="GM3" s="2" t="n">
        <f aca="false">IF(ISBLANK($A3),0,1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114285714285714</v>
      </c>
      <c r="GQ3" s="0" t="n">
        <f aca="false">IF(GM3=1,1-POWER(1-$A3,GO$3-GN3+1)," ")</f>
        <v>0.138056413332559</v>
      </c>
      <c r="GR3" s="0" t="n">
        <f aca="false">IF(GM3=1,IF($A3&gt;GP3,0,1))</f>
        <v>0</v>
      </c>
      <c r="GS3" s="0" t="n">
        <f aca="false">IF(GM3=1,IF(GQ3&gt;GL$3,0,1))</f>
        <v>0</v>
      </c>
      <c r="GT3" s="0" t="n">
        <f aca="false">IF(GM3=1,GR3*GP3)</f>
        <v>0</v>
      </c>
      <c r="GU3" s="0" t="n">
        <f aca="false">IF(GM3=1,GQ3*GS3)</f>
        <v>0</v>
      </c>
      <c r="GV3" s="0" t="n">
        <f aca="false">IF(GM3=1,IF(GT3=0,-1,GT3))</f>
        <v>-1</v>
      </c>
      <c r="GW3" s="0" t="n">
        <f aca="false">IF(GM3=1,IF(GU3=0,-1,GU3))</f>
        <v>-1</v>
      </c>
      <c r="GX3" s="0" t="n">
        <f aca="false">IF(GM3=1,MAX(GV3:GV52))</f>
        <v>0.00888888888888889</v>
      </c>
      <c r="GY3" s="0" t="n">
        <f aca="false">IF(GM3=1,MAX(GW3:GW52))</f>
        <v>0.0441104216424404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2</v>
      </c>
      <c r="HC3" s="0" t="n">
        <f aca="false">IF(GM3=1,MAX(HA3:HA52))</f>
        <v>2</v>
      </c>
      <c r="HD3" s="0" t="n">
        <f aca="false">IF(GM3=1,GL$3*GN3/GO$3)</f>
        <v>0.032</v>
      </c>
      <c r="HE3" s="0" t="n">
        <f aca="false">IF(GM3=1,$A3-HD3)</f>
        <v>-0.011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07</v>
      </c>
      <c r="HI3" s="8" t="n">
        <f aca="false">IF(GM3=1,IF(GN3&lt;=HB$3,GL$3,1)," ")</f>
        <v>1</v>
      </c>
      <c r="HJ3" s="8" t="n">
        <f aca="false">IF(GM3=1,IF(GN3&lt;=HC$3,GL$3,1)," ")</f>
        <v>1</v>
      </c>
      <c r="HK3" s="8" t="n">
        <f aca="false">IF(GM3=1,IF($A3&lt;=HH$3,GL$3,1)," ")</f>
        <v>0.08</v>
      </c>
      <c r="HM3" s="5" t="n">
        <v>0.09</v>
      </c>
      <c r="HN3" s="2" t="n">
        <f aca="false">IF(ISBLANK($A3),0,1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128571428571429</v>
      </c>
      <c r="HR3" s="0" t="n">
        <f aca="false">IF(HN3=1,1-POWER(1-$A3,HP$3-HO3+1)," ")</f>
        <v>0.138056413332559</v>
      </c>
      <c r="HS3" s="0" t="n">
        <f aca="false">IF(HN3=1,IF($A3&gt;HQ3,0,1))</f>
        <v>0</v>
      </c>
      <c r="HT3" s="0" t="n">
        <f aca="false">IF(HN3=1,IF(HR3&gt;HM$3,0,1))</f>
        <v>0</v>
      </c>
      <c r="HU3" s="0" t="n">
        <f aca="false">IF(HN3=1,HS3*HQ3)</f>
        <v>0</v>
      </c>
      <c r="HV3" s="0" t="n">
        <f aca="false">IF(HN3=1,HR3*HT3)</f>
        <v>0</v>
      </c>
      <c r="HW3" s="0" t="n">
        <f aca="false">IF(HN3=1,IF(HU3=0,-1,HU3))</f>
        <v>-1</v>
      </c>
      <c r="HX3" s="0" t="n">
        <f aca="false">IF(HN3=1,IF(HV3=0,-1,HV3))</f>
        <v>-1</v>
      </c>
      <c r="HY3" s="0" t="n">
        <f aca="false">IF(HN3=1,MAX(HW3:HW52))</f>
        <v>0.01</v>
      </c>
      <c r="HZ3" s="0" t="n">
        <f aca="false">IF(HN3=1,MAX(HX3:HX52))</f>
        <v>0.0441104216424404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2</v>
      </c>
      <c r="ID3" s="0" t="n">
        <f aca="false">IF(HN3=1,MAX(IB3:IB52))</f>
        <v>2</v>
      </c>
      <c r="IE3" s="0" t="n">
        <f aca="false">IF(HN3=1,HM$3*HO3/HP$3)</f>
        <v>0.036</v>
      </c>
      <c r="IF3" s="0" t="n">
        <f aca="false">IF(HN3=1,$A3-IE3)</f>
        <v>-0.015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07</v>
      </c>
      <c r="IJ3" s="8" t="n">
        <f aca="false">IF(HN3=1,IF(HO3&lt;=IC$3,HM$3,1)," ")</f>
        <v>1</v>
      </c>
      <c r="IK3" s="8" t="n">
        <f aca="false">IF(HN3=1,IF(HO3&lt;=ID$3,HM$3,1)," ")</f>
        <v>1</v>
      </c>
      <c r="IL3" s="8" t="n">
        <f aca="false">IF(HN3=1,IF($A3&lt;=II$3,HM$3,1)," ")</f>
        <v>0.09</v>
      </c>
      <c r="IN3" s="0" t="n">
        <f aca="false">MIN(Sheet2!$AB$3,Sheet2!$BC$3,Sheet2!$CD$3,Sheet2!$DE$3,Sheet2!$EF$3,Sheet2!$FG$3,Sheet2!$GH$3,Sheet2!$HI$3,Sheet2!$IJ$3)</f>
        <v>0.13</v>
      </c>
      <c r="IO3" s="0" t="n">
        <f aca="false">MIN($AC$3,$BD$3,$CE$3,$DF$3,$EG$3,$FH$3,$GI$3,$HJ$3,$IK$3)</f>
        <v>1</v>
      </c>
      <c r="IP3" s="0" t="n">
        <f aca="false">MIN($AD$3,$BE$3,$CF$3,$DG$3,$EH$3,$FI$3,$GJ$3,$HK$3,$IL$3)</f>
        <v>0.05</v>
      </c>
      <c r="IQ3" s="0" t="n">
        <v>2</v>
      </c>
    </row>
    <row r="4" customFormat="false" ht="12.75" hidden="false" customHeight="false" outlineLevel="0" collapsed="false">
      <c r="A4" s="5" t="n">
        <v>0.001</v>
      </c>
      <c r="B4" s="6" t="n">
        <f aca="false">IF(ISBLANK(A4),"",Sheet12!A4)</f>
        <v>0.01</v>
      </c>
      <c r="C4" s="7" t="n">
        <f aca="false">IF(ISBLANK(A4),"",Sheet12!B4)</f>
        <v>0.01</v>
      </c>
      <c r="D4" s="7" t="n">
        <f aca="false">IF(ISBLANK(A4),"",Sheet12!C4)</f>
        <v>0.02</v>
      </c>
      <c r="F4" s="2" t="n">
        <f aca="false">IF(ISBLANK($A4),0,1)</f>
        <v>1</v>
      </c>
      <c r="G4" s="0" t="n">
        <f aca="false">IF(F4=1,RANK($A4,$A$3:$A$52,1))</f>
        <v>1</v>
      </c>
      <c r="I4" s="0" t="n">
        <f aca="false">IF(F4=1,E$3/(H$3-G4+1))</f>
        <v>0.001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01</v>
      </c>
      <c r="N4" s="0" t="n">
        <f aca="false">IF(F4=1,J4*L4)</f>
        <v>0.00995511979025177</v>
      </c>
      <c r="O4" s="0" t="n">
        <f aca="false">IF(F4=1,IF(M4=0,-1,M4))</f>
        <v>0.001</v>
      </c>
      <c r="P4" s="0" t="n">
        <f aca="false">IF(F4=1,IF(N4=0,-1,N4))</f>
        <v>0.00995511979025177</v>
      </c>
      <c r="S4" s="0" t="n">
        <f aca="false">IF(F4=1,IF(M4=Q$3,G4,0))</f>
        <v>1</v>
      </c>
      <c r="T4" s="0" t="n">
        <f aca="false">IF(F4=1,IF(N4=R$3,G4,0))</f>
        <v>1</v>
      </c>
      <c r="W4" s="0" t="n">
        <f aca="false">IF(F4=1,E$3*G4/H$3)</f>
        <v>0.001</v>
      </c>
      <c r="X4" s="0" t="n">
        <f aca="false">IF(F4=1,$A4-W4)</f>
        <v>0</v>
      </c>
      <c r="Y4" s="0" t="n">
        <f aca="false">IF(F4=1,IF(X4&lt;0,1,0))</f>
        <v>0</v>
      </c>
      <c r="Z4" s="0" t="n">
        <f aca="false">IF(F4=1,$A4*Y4)</f>
        <v>0</v>
      </c>
      <c r="AB4" s="8" t="n">
        <f aca="false">IF(F4=1,IF(G4&lt;=U$3,E$3,1)," ")</f>
        <v>0.01</v>
      </c>
      <c r="AC4" s="8" t="n">
        <f aca="false">IF(F4=1,IF(G4&lt;=V$3,E$3,1)," ")</f>
        <v>0.01</v>
      </c>
      <c r="AD4" s="8" t="n">
        <f aca="false">IF(F4=1,IF($A4&lt;=AA$3,E$3,1)," ")</f>
        <v>1</v>
      </c>
      <c r="AG4" s="2" t="n">
        <f aca="false">IF(ISBLANK($A4),0,1)</f>
        <v>1</v>
      </c>
      <c r="AH4" s="0" t="n">
        <f aca="false">IF(AG4=1,RANK($A4,$A$3:$A$52,1))</f>
        <v>1</v>
      </c>
      <c r="AJ4" s="0" t="n">
        <f aca="false">IF(AG4=1,AF$3/(AI$3-AH4+1))</f>
        <v>0.002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02</v>
      </c>
      <c r="AO4" s="0" t="n">
        <f aca="false">IF(AG4=1,AK4*AM4)</f>
        <v>0.00995511979025177</v>
      </c>
      <c r="AP4" s="0" t="n">
        <f aca="false">IF(AG4=1,IF(AN4=0,-1,AN4))</f>
        <v>0.002</v>
      </c>
      <c r="AQ4" s="0" t="n">
        <f aca="false">IF(AG4=1,IF(AO4=0,-1,AO4))</f>
        <v>0.00995511979025177</v>
      </c>
      <c r="AT4" s="0" t="n">
        <f aca="false">IF(AG4=1,IF(AN4=AR$3,AH4,0))</f>
        <v>1</v>
      </c>
      <c r="AU4" s="0" t="n">
        <f aca="false">IF(AG4=1,IF(AO4=AS$3,AH4,0))</f>
        <v>1</v>
      </c>
      <c r="AX4" s="0" t="n">
        <f aca="false">IF(AG4=1,AF$3*AH4/AI$3)</f>
        <v>0.002</v>
      </c>
      <c r="AY4" s="0" t="n">
        <f aca="false">IF(AG4=1,$A4-AX4)</f>
        <v>-0.001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02</v>
      </c>
      <c r="BD4" s="8" t="n">
        <f aca="false">IF(AG4=1,IF(AH4&lt;=AW$3,AF$3,1)," ")</f>
        <v>0.02</v>
      </c>
      <c r="BE4" s="8" t="n">
        <f aca="false">IF(AG4=1,IF($A4&lt;=BB$3,AF$3,1)," ")</f>
        <v>0.02</v>
      </c>
      <c r="BH4" s="2" t="n">
        <f aca="false">IF(ISBLANK($A4),0,1)</f>
        <v>1</v>
      </c>
      <c r="BI4" s="0" t="n">
        <f aca="false">IF(BH4=1,RANK($A4,$A$3:$A$52,1))</f>
        <v>1</v>
      </c>
      <c r="BK4" s="0" t="n">
        <f aca="false">IF(BH4=1,BG$3/(BJ$3-BI4+1))</f>
        <v>0.003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03</v>
      </c>
      <c r="BP4" s="0" t="n">
        <f aca="false">IF(BH4=1,BL4*BN4)</f>
        <v>0.00995511979025177</v>
      </c>
      <c r="BQ4" s="0" t="n">
        <f aca="false">IF(BH4=1,IF(BO4=0,-1,BO4))</f>
        <v>0.003</v>
      </c>
      <c r="BR4" s="0" t="n">
        <f aca="false">IF(BH4=1,IF(BP4=0,-1,BP4))</f>
        <v>0.00995511979025177</v>
      </c>
      <c r="BU4" s="0" t="n">
        <f aca="false">IF(BH4=1,IF(BO4=BS$3,BI4,0))</f>
        <v>1</v>
      </c>
      <c r="BV4" s="0" t="n">
        <f aca="false">IF(BH4=1,IF(BP4=BT$3,BI4,0))</f>
        <v>1</v>
      </c>
      <c r="BY4" s="0" t="n">
        <f aca="false">IF(BH4=1,BG$3*BI4/BJ$3)</f>
        <v>0.003</v>
      </c>
      <c r="BZ4" s="0" t="n">
        <f aca="false">IF(BH4=1,$A4-BY4)</f>
        <v>-0.002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03</v>
      </c>
      <c r="CE4" s="8" t="n">
        <f aca="false">IF(BH4=1,IF(BI4&lt;=BX$3,BG$3,1)," ")</f>
        <v>0.03</v>
      </c>
      <c r="CF4" s="8" t="n">
        <f aca="false">IF(BH4=1,IF($A4&lt;=CC$3,BG$3,1)," ")</f>
        <v>0.03</v>
      </c>
      <c r="CI4" s="2" t="n">
        <f aca="false">IF(ISBLANK($A4),0,1)</f>
        <v>1</v>
      </c>
      <c r="CJ4" s="0" t="n">
        <f aca="false">IF(CI4=1,RANK($A4,$A$3:$A$52,1))</f>
        <v>1</v>
      </c>
      <c r="CL4" s="0" t="n">
        <f aca="false">IF(CI4=1,CH$3/(CK$3-CJ4+1))</f>
        <v>0.004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04</v>
      </c>
      <c r="CQ4" s="0" t="n">
        <f aca="false">IF(CI4=1,CM4*CO4)</f>
        <v>0.00995511979025177</v>
      </c>
      <c r="CR4" s="0" t="n">
        <f aca="false">IF(CI4=1,IF(CP4=0,-1,CP4))</f>
        <v>0.004</v>
      </c>
      <c r="CS4" s="0" t="n">
        <f aca="false">IF(CI4=1,IF(CQ4=0,-1,CQ4))</f>
        <v>0.00995511979025177</v>
      </c>
      <c r="CV4" s="0" t="n">
        <f aca="false">IF(CI4=1,IF(CP4=CT$3,CJ4,0))</f>
        <v>1</v>
      </c>
      <c r="CW4" s="0" t="n">
        <f aca="false">IF(CI4=1,IF(CQ4=CU$3,CJ4,0))</f>
        <v>1</v>
      </c>
      <c r="CZ4" s="0" t="n">
        <f aca="false">IF(CI4=1,CH$3*CJ4/CK$3)</f>
        <v>0.004</v>
      </c>
      <c r="DA4" s="0" t="n">
        <f aca="false">IF(CI4=1,$A4-CZ4)</f>
        <v>-0.003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04</v>
      </c>
      <c r="DF4" s="8" t="n">
        <f aca="false">IF(CI4=1,IF(CJ4&lt;=CY$3,CH$3,1)," ")</f>
        <v>0.04</v>
      </c>
      <c r="DG4" s="8" t="n">
        <f aca="false">IF(CI4=1,IF($A4&lt;=DD$3,CH$3,1)," ")</f>
        <v>0.04</v>
      </c>
      <c r="DJ4" s="2" t="n">
        <f aca="false">IF(ISBLANK($A4),0,1)</f>
        <v>1</v>
      </c>
      <c r="DK4" s="0" t="n">
        <f aca="false">IF(DJ4=1,RANK($A4,$A$3:$A$52,1))</f>
        <v>1</v>
      </c>
      <c r="DM4" s="0" t="n">
        <f aca="false">IF(DJ4=1,DI$3/(DL$3-DK4+1))</f>
        <v>0.005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05</v>
      </c>
      <c r="DR4" s="0" t="n">
        <f aca="false">IF(DJ4=1,DN4*DP4)</f>
        <v>0.00995511979025177</v>
      </c>
      <c r="DS4" s="0" t="n">
        <f aca="false">IF(DJ4=1,IF(DQ4=0,-1,DQ4))</f>
        <v>0.005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05</v>
      </c>
      <c r="EB4" s="0" t="n">
        <f aca="false">IF(DJ4=1,$A4-EA4)</f>
        <v>-0.004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05</v>
      </c>
      <c r="EG4" s="8" t="n">
        <f aca="false">IF(DJ4=1,IF(DK4&lt;=DZ$3,DI$3,1)," ")</f>
        <v>0.05</v>
      </c>
      <c r="EH4" s="8" t="n">
        <f aca="false">IF(DJ4=1,IF($A4&lt;=EE$3,DI$3,1)," ")</f>
        <v>0.05</v>
      </c>
      <c r="EK4" s="2" t="n">
        <f aca="false">IF(ISBLANK($A4),0,1)</f>
        <v>1</v>
      </c>
      <c r="EL4" s="0" t="n">
        <f aca="false">IF(EK4=1,RANK($A4,$A$3:$A$52,1))</f>
        <v>1</v>
      </c>
      <c r="EN4" s="0" t="n">
        <f aca="false">IF(EK4=1,EJ$3/(EM$3-EL4+1))</f>
        <v>0.006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06</v>
      </c>
      <c r="ES4" s="0" t="n">
        <f aca="false">IF(EK4=1,EO4*EQ4)</f>
        <v>0.00995511979025177</v>
      </c>
      <c r="ET4" s="0" t="n">
        <f aca="false">IF(EK4=1,IF(ER4=0,-1,ER4))</f>
        <v>0.006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06</v>
      </c>
      <c r="FC4" s="0" t="n">
        <f aca="false">IF(EK4=1,$A4-FB4)</f>
        <v>-0.005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06</v>
      </c>
      <c r="FH4" s="8" t="n">
        <f aca="false">IF(EK4=1,IF(EL4&lt;=FA$3,EJ$3,1)," ")</f>
        <v>0.06</v>
      </c>
      <c r="FI4" s="8" t="n">
        <f aca="false">IF(EK4=1,IF($A4&lt;=FF$3,EJ$3,1)," ")</f>
        <v>0.06</v>
      </c>
      <c r="FL4" s="2" t="n">
        <f aca="false">IF(ISBLANK($A4),0,1)</f>
        <v>1</v>
      </c>
      <c r="FM4" s="0" t="n">
        <f aca="false">IF(FL4=1,RANK($A4,$A$3:$A$52,1))</f>
        <v>1</v>
      </c>
      <c r="FO4" s="0" t="n">
        <f aca="false">IF(FL4=1,FK$3/(FN$3-FM4+1))</f>
        <v>0.007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07</v>
      </c>
      <c r="FT4" s="0" t="n">
        <f aca="false">IF(FL4=1,FP4*FR4)</f>
        <v>0.00995511979025177</v>
      </c>
      <c r="FU4" s="0" t="n">
        <f aca="false">IF(FL4=1,IF(FS4=0,-1,FS4))</f>
        <v>0.007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07</v>
      </c>
      <c r="GD4" s="0" t="n">
        <f aca="false">IF(FL4=1,$A4-GC4)</f>
        <v>-0.006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07</v>
      </c>
      <c r="GI4" s="8" t="n">
        <f aca="false">IF(FL4=1,IF(FM4&lt;=GB$3,FK$3,1)," ")</f>
        <v>0.07</v>
      </c>
      <c r="GJ4" s="8" t="n">
        <f aca="false">IF(FL4=1,IF($A4&lt;=GG$3,FK$3,1)," ")</f>
        <v>0.07</v>
      </c>
      <c r="GM4" s="2" t="n">
        <f aca="false">IF(ISBLANK($A4),0,1)</f>
        <v>1</v>
      </c>
      <c r="GN4" s="0" t="n">
        <f aca="false">IF(GM4=1,RANK($A4,$A$3:$A$52,1))</f>
        <v>1</v>
      </c>
      <c r="GP4" s="0" t="n">
        <f aca="false">IF(GM4=1,GL$3/(GO$3-GN4+1))</f>
        <v>0.008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08</v>
      </c>
      <c r="GU4" s="0" t="n">
        <f aca="false">IF(GM4=1,GQ4*GS4)</f>
        <v>0.00995511979025177</v>
      </c>
      <c r="GV4" s="0" t="n">
        <f aca="false">IF(GM4=1,IF(GT4=0,-1,GT4))</f>
        <v>0.008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08</v>
      </c>
      <c r="HE4" s="0" t="n">
        <f aca="false">IF(GM4=1,$A4-HD4)</f>
        <v>-0.007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08</v>
      </c>
      <c r="HJ4" s="8" t="n">
        <f aca="false">IF(GM4=1,IF(GN4&lt;=HC$3,GL$3,1)," ")</f>
        <v>0.08</v>
      </c>
      <c r="HK4" s="8" t="n">
        <f aca="false">IF(GM4=1,IF($A4&lt;=HH$3,GL$3,1)," ")</f>
        <v>0.08</v>
      </c>
      <c r="HN4" s="2" t="n">
        <f aca="false">IF(ISBLANK($A4),0,1)</f>
        <v>1</v>
      </c>
      <c r="HO4" s="0" t="n">
        <f aca="false">IF(HN4=1,RANK($A4,$A$3:$A$52,1))</f>
        <v>1</v>
      </c>
      <c r="HQ4" s="0" t="n">
        <f aca="false">IF(HN4=1,HM$3/(HP$3-HO4+1))</f>
        <v>0.009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09</v>
      </c>
      <c r="HV4" s="0" t="n">
        <f aca="false">IF(HN4=1,HR4*HT4)</f>
        <v>0.00995511979025177</v>
      </c>
      <c r="HW4" s="0" t="n">
        <f aca="false">IF(HN4=1,IF(HU4=0,-1,HU4))</f>
        <v>0.009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09</v>
      </c>
      <c r="IF4" s="0" t="n">
        <f aca="false">IF(HN4=1,$A4-IE4)</f>
        <v>-0.008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09</v>
      </c>
      <c r="IK4" s="8" t="n">
        <f aca="false">IF(HN4=1,IF(HO4&lt;=ID$3,HM$3,1)," ")</f>
        <v>0.09</v>
      </c>
      <c r="IL4" s="8" t="n">
        <f aca="false">IF(HN4=1,IF($A4&lt;=II$3,HM$3,1)," ")</f>
        <v>0.09</v>
      </c>
      <c r="IN4" s="0" t="n">
        <f aca="false">MIN(Sheet3!$AB$3,Sheet3!$BC$3,Sheet3!$CD$3,Sheet3!$DE$3,Sheet3!$EF$3,Sheet3!$FG$3,Sheet3!$GH$3,Sheet3!$HI$3,Sheet3!$IJ$3)</f>
        <v>0.19</v>
      </c>
      <c r="IO4" s="0" t="n">
        <f aca="false">MIN(Sheet3!$AC$3,Sheet3!$BD$3,$CE$3,$DF$3,$EG$3,$FH$3,$GI$3,$HJ$3,$IK$3)</f>
        <v>0.19</v>
      </c>
      <c r="IP4" s="0" t="n">
        <f aca="false">MIN($AD$3,$BE$3,$CF$3,$DG$3,$EH$3,$FI$3,$GJ$3,$HK$3,$IL$3)</f>
        <v>0.05</v>
      </c>
      <c r="IQ4" s="0" t="n">
        <v>3</v>
      </c>
    </row>
    <row r="5" customFormat="false" ht="12.75" hidden="false" customHeight="false" outlineLevel="0" collapsed="false">
      <c r="A5" s="5" t="n">
        <v>0.017</v>
      </c>
      <c r="B5" s="6" t="n">
        <f aca="false">IF(ISBLANK(A5),"",Sheet12!A5)</f>
        <v>0.13</v>
      </c>
      <c r="C5" s="7" t="n">
        <f aca="false">IF(ISBLANK(A5),"",Sheet12!B5)</f>
        <v>0.13</v>
      </c>
      <c r="D5" s="7" t="n">
        <f aca="false">IF(ISBLANK(A5),"",Sheet12!C5)</f>
        <v>0.05</v>
      </c>
      <c r="F5" s="2" t="n">
        <f aca="false">IF(ISBLANK($A5),0,1)</f>
        <v>1</v>
      </c>
      <c r="G5" s="0" t="n">
        <f aca="false">IF(F5=1,RANK($A5,$A$3:$A$52,1))</f>
        <v>3</v>
      </c>
      <c r="I5" s="0" t="n">
        <f aca="false">IF(F5=1,E$3/(H$3-G5+1))</f>
        <v>0.00125</v>
      </c>
      <c r="J5" s="0" t="n">
        <f aca="false">IF(F5=1,1-POWER(1-$A5,H$3-G5+1)," ")</f>
        <v>0.128177360369416</v>
      </c>
      <c r="K5" s="0" t="n">
        <f aca="false">IF(F5=1,IF($A5&gt;I5,0,1))</f>
        <v>0</v>
      </c>
      <c r="L5" s="0" t="n">
        <f aca="false">IF(F5=1,IF(J5&gt;E$3,0,1))</f>
        <v>0</v>
      </c>
      <c r="M5" s="0" t="n">
        <f aca="false">IF(F5=1,K5*I5)</f>
        <v>0</v>
      </c>
      <c r="N5" s="0" t="n">
        <f aca="false">IF(F5=1,J5*L5)</f>
        <v>0</v>
      </c>
      <c r="O5" s="0" t="n">
        <f aca="false">IF(F5=1,IF(M5=0,-1,M5))</f>
        <v>-1</v>
      </c>
      <c r="P5" s="0" t="n">
        <f aca="false">IF(F5=1,IF(N5=0,-1,N5))</f>
        <v>-1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003</v>
      </c>
      <c r="X5" s="0" t="n">
        <f aca="false">IF(F5=1,$A5-W5)</f>
        <v>0.014</v>
      </c>
      <c r="Y5" s="0" t="n">
        <f aca="false">IF(F5=1,IF(X5&lt;0,1,0))</f>
        <v>0</v>
      </c>
      <c r="Z5" s="0" t="n">
        <f aca="false">IF(F5=1,$A5*Y5)</f>
        <v>0</v>
      </c>
      <c r="AB5" s="8" t="n">
        <f aca="false">IF(F5=1,IF(G5&lt;=U$3,E$3,1)," ")</f>
        <v>1</v>
      </c>
      <c r="AC5" s="8" t="n">
        <f aca="false">IF(F5=1,IF(G5&lt;=V$3,E$3,1)," ")</f>
        <v>1</v>
      </c>
      <c r="AD5" s="8" t="n">
        <f aca="false">IF(F5=1,IF($A5&lt;=AA$3,E$3,1)," ")</f>
        <v>1</v>
      </c>
      <c r="AG5" s="2" t="n">
        <f aca="false">IF(ISBLANK($A5),0,1)</f>
        <v>1</v>
      </c>
      <c r="AH5" s="0" t="n">
        <f aca="false">IF(AG5=1,RANK($A5,$A$3:$A$52,1))</f>
        <v>3</v>
      </c>
      <c r="AJ5" s="0" t="n">
        <f aca="false">IF(AG5=1,AF$3/(AI$3-AH5+1))</f>
        <v>0.0025</v>
      </c>
      <c r="AK5" s="0" t="n">
        <f aca="false">IF(AG5=1,1-POWER(1-$A5,AI$3-AH5+1)," ")</f>
        <v>0.128177360369416</v>
      </c>
      <c r="AL5" s="0" t="n">
        <f aca="false">IF(AG5=1,IF($A5&gt;AJ5,0,1))</f>
        <v>0</v>
      </c>
      <c r="AM5" s="0" t="n">
        <f aca="false">IF(AG5=1,IF(AK5&gt;AF$3,0,1))</f>
        <v>0</v>
      </c>
      <c r="AN5" s="0" t="n">
        <f aca="false">IF(AG5=1,AL5*AJ5)</f>
        <v>0</v>
      </c>
      <c r="AO5" s="0" t="n">
        <f aca="false">IF(AG5=1,AK5*AM5)</f>
        <v>0</v>
      </c>
      <c r="AP5" s="0" t="n">
        <f aca="false">IF(AG5=1,IF(AN5=0,-1,AN5))</f>
        <v>-1</v>
      </c>
      <c r="AQ5" s="0" t="n">
        <f aca="false">IF(AG5=1,IF(AO5=0,-1,AO5))</f>
        <v>-1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006</v>
      </c>
      <c r="AY5" s="0" t="n">
        <f aca="false">IF(AG5=1,$A5-AX5)</f>
        <v>0.011</v>
      </c>
      <c r="AZ5" s="0" t="n">
        <f aca="false">IF(AG5=1,IF(AY5&lt;0,1,0))</f>
        <v>0</v>
      </c>
      <c r="BA5" s="0" t="n">
        <f aca="false">IF(AG5=1,$A5*AZ5)</f>
        <v>0</v>
      </c>
      <c r="BC5" s="8" t="n">
        <f aca="false">IF(AG5=1,IF(AH5&lt;=AV$3,AF$3,1)," ")</f>
        <v>1</v>
      </c>
      <c r="BD5" s="8" t="n">
        <f aca="false">IF(AG5=1,IF(AH5&lt;=AW$3,AF$3,1)," ")</f>
        <v>1</v>
      </c>
      <c r="BE5" s="8" t="n">
        <f aca="false">IF(AG5=1,IF($A5&lt;=BB$3,AF$3,1)," ")</f>
        <v>1</v>
      </c>
      <c r="BH5" s="2" t="n">
        <f aca="false">IF(ISBLANK($A5),0,1)</f>
        <v>1</v>
      </c>
      <c r="BI5" s="0" t="n">
        <f aca="false">IF(BH5=1,RANK($A5,$A$3:$A$52,1))</f>
        <v>3</v>
      </c>
      <c r="BK5" s="0" t="n">
        <f aca="false">IF(BH5=1,BG$3/(BJ$3-BI5+1))</f>
        <v>0.00375</v>
      </c>
      <c r="BL5" s="0" t="n">
        <f aca="false">IF(BH5=1,1-POWER(1-$A5,BJ$3-BI5+1)," ")</f>
        <v>0.128177360369416</v>
      </c>
      <c r="BM5" s="0" t="n">
        <f aca="false">IF(BH5=1,IF($A5&gt;BK5,0,1))</f>
        <v>0</v>
      </c>
      <c r="BN5" s="0" t="n">
        <f aca="false">IF(BH5=1,IF(BL5&gt;BG$3,0,1))</f>
        <v>0</v>
      </c>
      <c r="BO5" s="0" t="n">
        <f aca="false">IF(BH5=1,BM5*BK5)</f>
        <v>0</v>
      </c>
      <c r="BP5" s="0" t="n">
        <f aca="false">IF(BH5=1,BL5*BN5)</f>
        <v>0</v>
      </c>
      <c r="BQ5" s="0" t="n">
        <f aca="false">IF(BH5=1,IF(BO5=0,-1,BO5))</f>
        <v>-1</v>
      </c>
      <c r="BR5" s="0" t="n">
        <f aca="false">IF(BH5=1,IF(BP5=0,-1,BP5))</f>
        <v>-1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009</v>
      </c>
      <c r="BZ5" s="0" t="n">
        <f aca="false">IF(BH5=1,$A5-BY5)</f>
        <v>0.008</v>
      </c>
      <c r="CA5" s="0" t="n">
        <f aca="false">IF(BH5=1,IF(BZ5&lt;0,1,0))</f>
        <v>0</v>
      </c>
      <c r="CB5" s="0" t="n">
        <f aca="false">IF(BH5=1,$A5*CA5)</f>
        <v>0</v>
      </c>
      <c r="CD5" s="8" t="n">
        <f aca="false">IF(BH5=1,IF(BI5&lt;=BW$3,BG$3,1)," ")</f>
        <v>1</v>
      </c>
      <c r="CE5" s="8" t="n">
        <f aca="false">IF(BH5=1,IF(BI5&lt;=BX$3,BG$3,1)," ")</f>
        <v>1</v>
      </c>
      <c r="CF5" s="8" t="n">
        <f aca="false">IF(BH5=1,IF($A5&lt;=CC$3,BG$3,1)," ")</f>
        <v>1</v>
      </c>
      <c r="CI5" s="2" t="n">
        <f aca="false">IF(ISBLANK($A5),0,1)</f>
        <v>1</v>
      </c>
      <c r="CJ5" s="0" t="n">
        <f aca="false">IF(CI5=1,RANK($A5,$A$3:$A$52,1))</f>
        <v>3</v>
      </c>
      <c r="CL5" s="0" t="n">
        <f aca="false">IF(CI5=1,CH$3/(CK$3-CJ5+1))</f>
        <v>0.005</v>
      </c>
      <c r="CM5" s="0" t="n">
        <f aca="false">IF(CI5=1,1-POWER(1-$A5,CK$3-CJ5+1)," ")</f>
        <v>0.128177360369416</v>
      </c>
      <c r="CN5" s="0" t="n">
        <f aca="false">IF(CI5=1,IF($A5&gt;CL5,0,1))</f>
        <v>0</v>
      </c>
      <c r="CO5" s="0" t="n">
        <f aca="false">IF(CI5=1,IF(CM5&gt;CH$3,0,1))</f>
        <v>0</v>
      </c>
      <c r="CP5" s="0" t="n">
        <f aca="false">IF(CI5=1,CN5*CL5)</f>
        <v>0</v>
      </c>
      <c r="CQ5" s="0" t="n">
        <f aca="false">IF(CI5=1,CM5*CO5)</f>
        <v>0</v>
      </c>
      <c r="CR5" s="0" t="n">
        <f aca="false">IF(CI5=1,IF(CP5=0,-1,CP5))</f>
        <v>-1</v>
      </c>
      <c r="CS5" s="0" t="n">
        <f aca="false">IF(CI5=1,IF(CQ5=0,-1,CQ5))</f>
        <v>-1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012</v>
      </c>
      <c r="DA5" s="0" t="n">
        <f aca="false">IF(CI5=1,$A5-CZ5)</f>
        <v>0.005</v>
      </c>
      <c r="DB5" s="0" t="n">
        <f aca="false">IF(CI5=1,IF(DA5&lt;0,1,0))</f>
        <v>0</v>
      </c>
      <c r="DC5" s="0" t="n">
        <f aca="false">IF(CI5=1,$A5*DB5)</f>
        <v>0</v>
      </c>
      <c r="DE5" s="8" t="n">
        <f aca="false">IF(CI5=1,IF(CJ5&lt;=CX$3,CH$3,1)," ")</f>
        <v>1</v>
      </c>
      <c r="DF5" s="8" t="n">
        <f aca="false">IF(CI5=1,IF(CJ5&lt;=CY$3,CH$3,1)," ")</f>
        <v>1</v>
      </c>
      <c r="DG5" s="8" t="n">
        <f aca="false">IF(CI5=1,IF($A5&lt;=DD$3,CH$3,1)," ")</f>
        <v>1</v>
      </c>
      <c r="DJ5" s="2" t="n">
        <f aca="false">IF(ISBLANK($A5),0,1)</f>
        <v>1</v>
      </c>
      <c r="DK5" s="0" t="n">
        <f aca="false">IF(DJ5=1,RANK($A5,$A$3:$A$52,1))</f>
        <v>3</v>
      </c>
      <c r="DM5" s="0" t="n">
        <f aca="false">IF(DJ5=1,DI$3/(DL$3-DK5+1))</f>
        <v>0.00625</v>
      </c>
      <c r="DN5" s="0" t="n">
        <f aca="false">IF(DJ5=1,1-POWER(1-$A5,DL$3-DK5+1)," ")</f>
        <v>0.128177360369416</v>
      </c>
      <c r="DO5" s="0" t="n">
        <f aca="false">IF(DJ5=1,IF($A5&gt;DM5,0,1))</f>
        <v>0</v>
      </c>
      <c r="DP5" s="0" t="n">
        <f aca="false">IF(DJ5=1,IF(DN5&gt;DI$3,0,1))</f>
        <v>0</v>
      </c>
      <c r="DQ5" s="0" t="n">
        <f aca="false">IF(DJ5=1,DO5*DM5)</f>
        <v>0</v>
      </c>
      <c r="DR5" s="0" t="n">
        <f aca="false">IF(DJ5=1,DN5*DP5)</f>
        <v>0</v>
      </c>
      <c r="DS5" s="0" t="n">
        <f aca="false">IF(DJ5=1,IF(DQ5=0,-1,DQ5))</f>
        <v>-1</v>
      </c>
      <c r="DT5" s="0" t="n">
        <f aca="false">IF(DJ5=1,IF(DR5=0,-1,DR5))</f>
        <v>-1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015</v>
      </c>
      <c r="EB5" s="0" t="n">
        <f aca="false">IF(DJ5=1,$A5-EA5)</f>
        <v>0.002</v>
      </c>
      <c r="EC5" s="0" t="n">
        <f aca="false">IF(DJ5=1,IF(EB5&lt;0,1,0))</f>
        <v>0</v>
      </c>
      <c r="ED5" s="0" t="n">
        <f aca="false">IF(DJ5=1,$A5*EC5)</f>
        <v>0</v>
      </c>
      <c r="EF5" s="8" t="n">
        <f aca="false">IF(DJ5=1,IF(DK5&lt;=DY$3,DI$3,1)," ")</f>
        <v>1</v>
      </c>
      <c r="EG5" s="8" t="n">
        <f aca="false">IF(DJ5=1,IF(DK5&lt;=DZ$3,DI$3,1)," ")</f>
        <v>1</v>
      </c>
      <c r="EH5" s="8" t="n">
        <f aca="false">IF(DJ5=1,IF($A5&lt;=EE$3,DI$3,1)," ")</f>
        <v>0.05</v>
      </c>
      <c r="EK5" s="2" t="n">
        <f aca="false">IF(ISBLANK($A5),0,1)</f>
        <v>1</v>
      </c>
      <c r="EL5" s="0" t="n">
        <f aca="false">IF(EK5=1,RANK($A5,$A$3:$A$52,1))</f>
        <v>3</v>
      </c>
      <c r="EN5" s="0" t="n">
        <f aca="false">IF(EK5=1,EJ$3/(EM$3-EL5+1))</f>
        <v>0.0075</v>
      </c>
      <c r="EO5" s="0" t="n">
        <f aca="false">IF(EK5=1,1-POWER(1-$A5,EM$3-EL5+1)," ")</f>
        <v>0.128177360369416</v>
      </c>
      <c r="EP5" s="0" t="n">
        <f aca="false">IF(EK5=1,IF($A5&gt;EN5,0,1))</f>
        <v>0</v>
      </c>
      <c r="EQ5" s="0" t="n">
        <f aca="false">IF(EK5=1,IF(EO5&gt;EJ$3,0,1))</f>
        <v>0</v>
      </c>
      <c r="ER5" s="0" t="n">
        <f aca="false">IF(EK5=1,EP5*EN5)</f>
        <v>0</v>
      </c>
      <c r="ES5" s="0" t="n">
        <f aca="false">IF(EK5=1,EO5*EQ5)</f>
        <v>0</v>
      </c>
      <c r="ET5" s="0" t="n">
        <f aca="false">IF(EK5=1,IF(ER5=0,-1,ER5))</f>
        <v>-1</v>
      </c>
      <c r="EU5" s="0" t="n">
        <f aca="false">IF(EK5=1,IF(ES5=0,-1,ES5))</f>
        <v>-1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018</v>
      </c>
      <c r="FC5" s="0" t="n">
        <f aca="false">IF(EK5=1,$A5-FB5)</f>
        <v>-0.000999999999999997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1</v>
      </c>
      <c r="FH5" s="8" t="n">
        <f aca="false">IF(EK5=1,IF(EL5&lt;=FA$3,EJ$3,1)," ")</f>
        <v>1</v>
      </c>
      <c r="FI5" s="8" t="n">
        <f aca="false">IF(EK5=1,IF($A5&lt;=FF$3,EJ$3,1)," ")</f>
        <v>0.06</v>
      </c>
      <c r="FL5" s="2" t="n">
        <f aca="false">IF(ISBLANK($A5),0,1)</f>
        <v>1</v>
      </c>
      <c r="FM5" s="0" t="n">
        <f aca="false">IF(FL5=1,RANK($A5,$A$3:$A$52,1))</f>
        <v>3</v>
      </c>
      <c r="FO5" s="0" t="n">
        <f aca="false">IF(FL5=1,FK$3/(FN$3-FM5+1))</f>
        <v>0.00875</v>
      </c>
      <c r="FP5" s="0" t="n">
        <f aca="false">IF(FL5=1,1-POWER(1-$A5,FN$3-FM5+1)," ")</f>
        <v>0.128177360369416</v>
      </c>
      <c r="FQ5" s="0" t="n">
        <f aca="false">IF(FL5=1,IF($A5&gt;FO5,0,1))</f>
        <v>0</v>
      </c>
      <c r="FR5" s="0" t="n">
        <f aca="false">IF(FL5=1,IF(FP5&gt;FK$3,0,1))</f>
        <v>0</v>
      </c>
      <c r="FS5" s="0" t="n">
        <f aca="false">IF(FL5=1,FQ5*FO5)</f>
        <v>0</v>
      </c>
      <c r="FT5" s="0" t="n">
        <f aca="false">IF(FL5=1,FP5*FR5)</f>
        <v>0</v>
      </c>
      <c r="FU5" s="0" t="n">
        <f aca="false">IF(FL5=1,IF(FS5=0,-1,FS5))</f>
        <v>-1</v>
      </c>
      <c r="FV5" s="0" t="n">
        <f aca="false">IF(FL5=1,IF(FT5=0,-1,FT5))</f>
        <v>-1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021</v>
      </c>
      <c r="GD5" s="0" t="n">
        <f aca="false">IF(FL5=1,$A5-GC5)</f>
        <v>-0.004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1</v>
      </c>
      <c r="GI5" s="8" t="n">
        <f aca="false">IF(FL5=1,IF(FM5&lt;=GB$3,FK$3,1)," ")</f>
        <v>1</v>
      </c>
      <c r="GJ5" s="8" t="n">
        <f aca="false">IF(FL5=1,IF($A5&lt;=GG$3,FK$3,1)," ")</f>
        <v>0.07</v>
      </c>
      <c r="GM5" s="2" t="n">
        <f aca="false">IF(ISBLANK($A5),0,1)</f>
        <v>1</v>
      </c>
      <c r="GN5" s="0" t="n">
        <f aca="false">IF(GM5=1,RANK($A5,$A$3:$A$52,1))</f>
        <v>3</v>
      </c>
      <c r="GP5" s="0" t="n">
        <f aca="false">IF(GM5=1,GL$3/(GO$3-GN5+1))</f>
        <v>0.01</v>
      </c>
      <c r="GQ5" s="0" t="n">
        <f aca="false">IF(GM5=1,1-POWER(1-$A5,GO$3-GN5+1)," ")</f>
        <v>0.128177360369416</v>
      </c>
      <c r="GR5" s="0" t="n">
        <f aca="false">IF(GM5=1,IF($A5&gt;GP5,0,1))</f>
        <v>0</v>
      </c>
      <c r="GS5" s="0" t="n">
        <f aca="false">IF(GM5=1,IF(GQ5&gt;GL$3,0,1))</f>
        <v>0</v>
      </c>
      <c r="GT5" s="0" t="n">
        <f aca="false">IF(GM5=1,GR5*GP5)</f>
        <v>0</v>
      </c>
      <c r="GU5" s="0" t="n">
        <f aca="false">IF(GM5=1,GQ5*GS5)</f>
        <v>0</v>
      </c>
      <c r="GV5" s="0" t="n">
        <f aca="false">IF(GM5=1,IF(GT5=0,-1,GT5))</f>
        <v>-1</v>
      </c>
      <c r="GW5" s="0" t="n">
        <f aca="false">IF(GM5=1,IF(GU5=0,-1,GU5))</f>
        <v>-1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024</v>
      </c>
      <c r="HE5" s="0" t="n">
        <f aca="false">IF(GM5=1,$A5-HD5)</f>
        <v>-0.007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1</v>
      </c>
      <c r="HJ5" s="8" t="n">
        <f aca="false">IF(GM5=1,IF(GN5&lt;=HC$3,GL$3,1)," ")</f>
        <v>1</v>
      </c>
      <c r="HK5" s="8" t="n">
        <f aca="false">IF(GM5=1,IF($A5&lt;=HH$3,GL$3,1)," ")</f>
        <v>0.08</v>
      </c>
      <c r="HN5" s="2" t="n">
        <f aca="false">IF(ISBLANK($A5),0,1)</f>
        <v>1</v>
      </c>
      <c r="HO5" s="0" t="n">
        <f aca="false">IF(HN5=1,RANK($A5,$A$3:$A$52,1))</f>
        <v>3</v>
      </c>
      <c r="HQ5" s="0" t="n">
        <f aca="false">IF(HN5=1,HM$3/(HP$3-HO5+1))</f>
        <v>0.01125</v>
      </c>
      <c r="HR5" s="0" t="n">
        <f aca="false">IF(HN5=1,1-POWER(1-$A5,HP$3-HO5+1)," ")</f>
        <v>0.128177360369416</v>
      </c>
      <c r="HS5" s="0" t="n">
        <f aca="false">IF(HN5=1,IF($A5&gt;HQ5,0,1))</f>
        <v>0</v>
      </c>
      <c r="HT5" s="0" t="n">
        <f aca="false">IF(HN5=1,IF(HR5&gt;HM$3,0,1))</f>
        <v>0</v>
      </c>
      <c r="HU5" s="0" t="n">
        <f aca="false">IF(HN5=1,HS5*HQ5)</f>
        <v>0</v>
      </c>
      <c r="HV5" s="0" t="n">
        <f aca="false">IF(HN5=1,HR5*HT5)</f>
        <v>0</v>
      </c>
      <c r="HW5" s="0" t="n">
        <f aca="false">IF(HN5=1,IF(HU5=0,-1,HU5))</f>
        <v>-1</v>
      </c>
      <c r="HX5" s="0" t="n">
        <f aca="false">IF(HN5=1,IF(HV5=0,-1,HV5))</f>
        <v>-1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027</v>
      </c>
      <c r="IF5" s="0" t="n">
        <f aca="false">IF(HN5=1,$A5-IE5)</f>
        <v>-0.01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1</v>
      </c>
      <c r="IK5" s="8" t="n">
        <f aca="false">IF(HN5=1,IF(HO5&lt;=ID$3,HM$3,1)," ")</f>
        <v>1</v>
      </c>
      <c r="IL5" s="8" t="n">
        <f aca="false">IF(HN5=1,IF($A5&lt;=II$3,HM$3,1)," ")</f>
        <v>0.09</v>
      </c>
      <c r="IN5" s="0" t="n">
        <f aca="false">MIN(Sheet4!$AB$3,Sheet4!$BC$3,Sheet4!$CD$3,Sheet4!$DE$3,Sheet4!$EF$3,Sheet4!$FG$3,Sheet4!$GH$3,Sheet4!$HI$3,Sheet4!$IJ$3)</f>
        <v>0.28</v>
      </c>
      <c r="IO5" s="0" t="n">
        <f aca="false">MIN(Sheet4!$AC$3,Sheet4!$BD$3,Sheet4!$CE$3,Sheet4!$DF$3,Sheet4!$EG$3,Sheet4!$FH$3,Sheet4!$GI$3,Sheet4!$HJ$3,Sheet4!$IK$3)</f>
        <v>0.28</v>
      </c>
      <c r="IP5" s="0" t="n">
        <f aca="false">MIN(Sheet4!$AD$3,Sheet4!$BE$3,Sheet4!$CF$3,Sheet4!$DG$3,Sheet4!$EH$3,Sheet4!$FI$3,Sheet4!$GJ$3,Sheet4!$HK$3,Sheet4!$IL$3)</f>
        <v>0.28</v>
      </c>
      <c r="IQ5" s="0" t="n">
        <v>4</v>
      </c>
    </row>
    <row r="6" customFormat="false" ht="12.75" hidden="false" customHeight="false" outlineLevel="0" collapsed="false">
      <c r="A6" s="5" t="n">
        <v>0.041</v>
      </c>
      <c r="B6" s="6" t="n">
        <f aca="false">IF(ISBLANK(A6),"",Sheet12!A6)</f>
        <v>0.13</v>
      </c>
      <c r="C6" s="7" t="n">
        <f aca="false">IF(ISBLANK(A6),"",Sheet12!B6)</f>
        <v>0.16</v>
      </c>
      <c r="D6" s="7" t="n">
        <f aca="false">IF(ISBLANK(A6),"",Sheet12!C6)</f>
        <v>0.06</v>
      </c>
      <c r="F6" s="2" t="n">
        <f aca="false">IF(ISBLANK($A6),0,1)</f>
        <v>1</v>
      </c>
      <c r="G6" s="0" t="n">
        <f aca="false">IF(F6=1,RANK($A6,$A$3:$A$52,1))</f>
        <v>7</v>
      </c>
      <c r="I6" s="0" t="n">
        <f aca="false">IF(F6=1,E$3/(H$3-G6+1))</f>
        <v>0.0025</v>
      </c>
      <c r="J6" s="0" t="n">
        <f aca="false">IF(F6=1,1-POWER(1-$A6,H$3-G6+1)," ")</f>
        <v>0.154186858239</v>
      </c>
      <c r="K6" s="0" t="n">
        <f aca="false">IF(F6=1,IF($A6&gt;I6,0,1))</f>
        <v>0</v>
      </c>
      <c r="L6" s="0" t="n">
        <f aca="false">IF(F6=1,IF(J6&gt;E$3,0,1))</f>
        <v>0</v>
      </c>
      <c r="M6" s="0" t="n">
        <f aca="false">IF(F6=1,K6*I6)</f>
        <v>0</v>
      </c>
      <c r="N6" s="0" t="n">
        <f aca="false">IF(F6=1,J6*L6)</f>
        <v>0</v>
      </c>
      <c r="O6" s="0" t="n">
        <f aca="false">IF(F6=1,IF(M6=0,-1,M6))</f>
        <v>-1</v>
      </c>
      <c r="P6" s="0" t="n">
        <f aca="false">IF(F6=1,IF(N6=0,-1,N6))</f>
        <v>-1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007</v>
      </c>
      <c r="X6" s="0" t="n">
        <f aca="false">IF(F6=1,$A6-W6)</f>
        <v>0.034</v>
      </c>
      <c r="Y6" s="0" t="n">
        <f aca="false">IF(F6=1,IF(X6&lt;0,1,0))</f>
        <v>0</v>
      </c>
      <c r="Z6" s="0" t="n">
        <f aca="false">IF(F6=1,$A6*Y6)</f>
        <v>0</v>
      </c>
      <c r="AB6" s="8" t="n">
        <f aca="false">IF(F6=1,IF(G6&lt;=U$3,E$3,1)," ")</f>
        <v>1</v>
      </c>
      <c r="AC6" s="8" t="n">
        <f aca="false">IF(F6=1,IF(G6&lt;=V$3,E$3,1)," ")</f>
        <v>1</v>
      </c>
      <c r="AD6" s="8" t="n">
        <f aca="false">IF(F6=1,IF($A6&lt;=AA$3,E$3,1)," ")</f>
        <v>1</v>
      </c>
      <c r="AG6" s="2" t="n">
        <f aca="false">IF(ISBLANK($A6),0,1)</f>
        <v>1</v>
      </c>
      <c r="AH6" s="0" t="n">
        <f aca="false">IF(AG6=1,RANK($A6,$A$3:$A$52,1))</f>
        <v>7</v>
      </c>
      <c r="AJ6" s="0" t="n">
        <f aca="false">IF(AG6=1,AF$3/(AI$3-AH6+1))</f>
        <v>0.005</v>
      </c>
      <c r="AK6" s="0" t="n">
        <f aca="false">IF(AG6=1,1-POWER(1-$A6,AI$3-AH6+1)," ")</f>
        <v>0.154186858239</v>
      </c>
      <c r="AL6" s="0" t="n">
        <f aca="false">IF(AG6=1,IF($A6&gt;AJ6,0,1))</f>
        <v>0</v>
      </c>
      <c r="AM6" s="0" t="n">
        <f aca="false">IF(AG6=1,IF(AK6&gt;AF$3,0,1))</f>
        <v>0</v>
      </c>
      <c r="AN6" s="0" t="n">
        <f aca="false">IF(AG6=1,AL6*AJ6)</f>
        <v>0</v>
      </c>
      <c r="AO6" s="0" t="n">
        <f aca="false">IF(AG6=1,AK6*AM6)</f>
        <v>0</v>
      </c>
      <c r="AP6" s="0" t="n">
        <f aca="false">IF(AG6=1,IF(AN6=0,-1,AN6))</f>
        <v>-1</v>
      </c>
      <c r="AQ6" s="0" t="n">
        <f aca="false">IF(AG6=1,IF(AO6=0,-1,AO6))</f>
        <v>-1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014</v>
      </c>
      <c r="AY6" s="0" t="n">
        <f aca="false">IF(AG6=1,$A6-AX6)</f>
        <v>0.027</v>
      </c>
      <c r="AZ6" s="0" t="n">
        <f aca="false">IF(AG6=1,IF(AY6&lt;0,1,0))</f>
        <v>0</v>
      </c>
      <c r="BA6" s="0" t="n">
        <f aca="false">IF(AG6=1,$A6*AZ6)</f>
        <v>0</v>
      </c>
      <c r="BC6" s="8" t="n">
        <f aca="false">IF(AG6=1,IF(AH6&lt;=AV$3,AF$3,1)," ")</f>
        <v>1</v>
      </c>
      <c r="BD6" s="8" t="n">
        <f aca="false">IF(AG6=1,IF(AH6&lt;=AW$3,AF$3,1)," ")</f>
        <v>1</v>
      </c>
      <c r="BE6" s="8" t="n">
        <f aca="false">IF(AG6=1,IF($A6&lt;=BB$3,AF$3,1)," ")</f>
        <v>1</v>
      </c>
      <c r="BH6" s="2" t="n">
        <f aca="false">IF(ISBLANK($A6),0,1)</f>
        <v>1</v>
      </c>
      <c r="BI6" s="0" t="n">
        <f aca="false">IF(BH6=1,RANK($A6,$A$3:$A$52,1))</f>
        <v>7</v>
      </c>
      <c r="BK6" s="0" t="n">
        <f aca="false">IF(BH6=1,BG$3/(BJ$3-BI6+1))</f>
        <v>0.0075</v>
      </c>
      <c r="BL6" s="0" t="n">
        <f aca="false">IF(BH6=1,1-POWER(1-$A6,BJ$3-BI6+1)," ")</f>
        <v>0.154186858239</v>
      </c>
      <c r="BM6" s="0" t="n">
        <f aca="false">IF(BH6=1,IF($A6&gt;BK6,0,1))</f>
        <v>0</v>
      </c>
      <c r="BN6" s="0" t="n">
        <f aca="false">IF(BH6=1,IF(BL6&gt;BG$3,0,1))</f>
        <v>0</v>
      </c>
      <c r="BO6" s="0" t="n">
        <f aca="false">IF(BH6=1,BM6*BK6)</f>
        <v>0</v>
      </c>
      <c r="BP6" s="0" t="n">
        <f aca="false">IF(BH6=1,BL6*BN6)</f>
        <v>0</v>
      </c>
      <c r="BQ6" s="0" t="n">
        <f aca="false">IF(BH6=1,IF(BO6=0,-1,BO6))</f>
        <v>-1</v>
      </c>
      <c r="BR6" s="0" t="n">
        <f aca="false">IF(BH6=1,IF(BP6=0,-1,BP6))</f>
        <v>-1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021</v>
      </c>
      <c r="BZ6" s="0" t="n">
        <f aca="false">IF(BH6=1,$A6-BY6)</f>
        <v>0.02</v>
      </c>
      <c r="CA6" s="0" t="n">
        <f aca="false">IF(BH6=1,IF(BZ6&lt;0,1,0))</f>
        <v>0</v>
      </c>
      <c r="CB6" s="0" t="n">
        <f aca="false">IF(BH6=1,$A6*CA6)</f>
        <v>0</v>
      </c>
      <c r="CD6" s="8" t="n">
        <f aca="false">IF(BH6=1,IF(BI6&lt;=BW$3,BG$3,1)," ")</f>
        <v>1</v>
      </c>
      <c r="CE6" s="8" t="n">
        <f aca="false">IF(BH6=1,IF(BI6&lt;=BX$3,BG$3,1)," ")</f>
        <v>1</v>
      </c>
      <c r="CF6" s="8" t="n">
        <f aca="false">IF(BH6=1,IF($A6&lt;=CC$3,BG$3,1)," ")</f>
        <v>1</v>
      </c>
      <c r="CI6" s="2" t="n">
        <f aca="false">IF(ISBLANK($A6),0,1)</f>
        <v>1</v>
      </c>
      <c r="CJ6" s="0" t="n">
        <f aca="false">IF(CI6=1,RANK($A6,$A$3:$A$52,1))</f>
        <v>7</v>
      </c>
      <c r="CL6" s="0" t="n">
        <f aca="false">IF(CI6=1,CH$3/(CK$3-CJ6+1))</f>
        <v>0.01</v>
      </c>
      <c r="CM6" s="0" t="n">
        <f aca="false">IF(CI6=1,1-POWER(1-$A6,CK$3-CJ6+1)," ")</f>
        <v>0.154186858239</v>
      </c>
      <c r="CN6" s="0" t="n">
        <f aca="false">IF(CI6=1,IF($A6&gt;CL6,0,1))</f>
        <v>0</v>
      </c>
      <c r="CO6" s="0" t="n">
        <f aca="false">IF(CI6=1,IF(CM6&gt;CH$3,0,1))</f>
        <v>0</v>
      </c>
      <c r="CP6" s="0" t="n">
        <f aca="false">IF(CI6=1,CN6*CL6)</f>
        <v>0</v>
      </c>
      <c r="CQ6" s="0" t="n">
        <f aca="false">IF(CI6=1,CM6*CO6)</f>
        <v>0</v>
      </c>
      <c r="CR6" s="0" t="n">
        <f aca="false">IF(CI6=1,IF(CP6=0,-1,CP6))</f>
        <v>-1</v>
      </c>
      <c r="CS6" s="0" t="n">
        <f aca="false">IF(CI6=1,IF(CQ6=0,-1,CQ6))</f>
        <v>-1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028</v>
      </c>
      <c r="DA6" s="0" t="n">
        <f aca="false">IF(CI6=1,$A6-CZ6)</f>
        <v>0.013</v>
      </c>
      <c r="DB6" s="0" t="n">
        <f aca="false">IF(CI6=1,IF(DA6&lt;0,1,0))</f>
        <v>0</v>
      </c>
      <c r="DC6" s="0" t="n">
        <f aca="false">IF(CI6=1,$A6*DB6)</f>
        <v>0</v>
      </c>
      <c r="DE6" s="8" t="n">
        <f aca="false">IF(CI6=1,IF(CJ6&lt;=CX$3,CH$3,1)," ")</f>
        <v>1</v>
      </c>
      <c r="DF6" s="8" t="n">
        <f aca="false">IF(CI6=1,IF(CJ6&lt;=CY$3,CH$3,1)," ")</f>
        <v>1</v>
      </c>
      <c r="DG6" s="8" t="n">
        <f aca="false">IF(CI6=1,IF($A6&lt;=DD$3,CH$3,1)," ")</f>
        <v>1</v>
      </c>
      <c r="DJ6" s="2" t="n">
        <f aca="false">IF(ISBLANK($A6),0,1)</f>
        <v>1</v>
      </c>
      <c r="DK6" s="0" t="n">
        <f aca="false">IF(DJ6=1,RANK($A6,$A$3:$A$52,1))</f>
        <v>7</v>
      </c>
      <c r="DM6" s="0" t="n">
        <f aca="false">IF(DJ6=1,DI$3/(DL$3-DK6+1))</f>
        <v>0.0125</v>
      </c>
      <c r="DN6" s="0" t="n">
        <f aca="false">IF(DJ6=1,1-POWER(1-$A6,DL$3-DK6+1)," ")</f>
        <v>0.154186858239</v>
      </c>
      <c r="DO6" s="0" t="n">
        <f aca="false">IF(DJ6=1,IF($A6&gt;DM6,0,1))</f>
        <v>0</v>
      </c>
      <c r="DP6" s="0" t="n">
        <f aca="false">IF(DJ6=1,IF(DN6&gt;DI$3,0,1))</f>
        <v>0</v>
      </c>
      <c r="DQ6" s="0" t="n">
        <f aca="false">IF(DJ6=1,DO6*DM6)</f>
        <v>0</v>
      </c>
      <c r="DR6" s="0" t="n">
        <f aca="false">IF(DJ6=1,DN6*DP6)</f>
        <v>0</v>
      </c>
      <c r="DS6" s="0" t="n">
        <f aca="false">IF(DJ6=1,IF(DQ6=0,-1,DQ6))</f>
        <v>-1</v>
      </c>
      <c r="DT6" s="0" t="n">
        <f aca="false">IF(DJ6=1,IF(DR6=0,-1,DR6))</f>
        <v>-1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035</v>
      </c>
      <c r="EB6" s="0" t="n">
        <f aca="false">IF(DJ6=1,$A6-EA6)</f>
        <v>0.006</v>
      </c>
      <c r="EC6" s="0" t="n">
        <f aca="false">IF(DJ6=1,IF(EB6&lt;0,1,0))</f>
        <v>0</v>
      </c>
      <c r="ED6" s="0" t="n">
        <f aca="false">IF(DJ6=1,$A6*EC6)</f>
        <v>0</v>
      </c>
      <c r="EF6" s="8" t="n">
        <f aca="false">IF(DJ6=1,IF(DK6&lt;=DY$3,DI$3,1)," ")</f>
        <v>1</v>
      </c>
      <c r="EG6" s="8" t="n">
        <f aca="false">IF(DJ6=1,IF(DK6&lt;=DZ$3,DI$3,1)," ")</f>
        <v>1</v>
      </c>
      <c r="EH6" s="8" t="n">
        <f aca="false">IF(DJ6=1,IF($A6&lt;=EE$3,DI$3,1)," ")</f>
        <v>1</v>
      </c>
      <c r="EK6" s="2" t="n">
        <f aca="false">IF(ISBLANK($A6),0,1)</f>
        <v>1</v>
      </c>
      <c r="EL6" s="0" t="n">
        <f aca="false">IF(EK6=1,RANK($A6,$A$3:$A$52,1))</f>
        <v>7</v>
      </c>
      <c r="EN6" s="0" t="n">
        <f aca="false">IF(EK6=1,EJ$3/(EM$3-EL6+1))</f>
        <v>0.015</v>
      </c>
      <c r="EO6" s="0" t="n">
        <f aca="false">IF(EK6=1,1-POWER(1-$A6,EM$3-EL6+1)," ")</f>
        <v>0.154186858239</v>
      </c>
      <c r="EP6" s="0" t="n">
        <f aca="false">IF(EK6=1,IF($A6&gt;EN6,0,1))</f>
        <v>0</v>
      </c>
      <c r="EQ6" s="0" t="n">
        <f aca="false">IF(EK6=1,IF(EO6&gt;EJ$3,0,1))</f>
        <v>0</v>
      </c>
      <c r="ER6" s="0" t="n">
        <f aca="false">IF(EK6=1,EP6*EN6)</f>
        <v>0</v>
      </c>
      <c r="ES6" s="0" t="n">
        <f aca="false">IF(EK6=1,EO6*EQ6)</f>
        <v>0</v>
      </c>
      <c r="ET6" s="0" t="n">
        <f aca="false">IF(EK6=1,IF(ER6=0,-1,ER6))</f>
        <v>-1</v>
      </c>
      <c r="EU6" s="0" t="n">
        <f aca="false">IF(EK6=1,IF(ES6=0,-1,ES6))</f>
        <v>-1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042</v>
      </c>
      <c r="FC6" s="0" t="n">
        <f aca="false">IF(EK6=1,$A6-FB6)</f>
        <v>-0.000999999999999994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1</v>
      </c>
      <c r="FH6" s="8" t="n">
        <f aca="false">IF(EK6=1,IF(EL6&lt;=FA$3,EJ$3,1)," ")</f>
        <v>1</v>
      </c>
      <c r="FI6" s="8" t="n">
        <f aca="false">IF(EK6=1,IF($A6&lt;=FF$3,EJ$3,1)," ")</f>
        <v>0.06</v>
      </c>
      <c r="FL6" s="2" t="n">
        <f aca="false">IF(ISBLANK($A6),0,1)</f>
        <v>1</v>
      </c>
      <c r="FM6" s="0" t="n">
        <f aca="false">IF(FL6=1,RANK($A6,$A$3:$A$52,1))</f>
        <v>7</v>
      </c>
      <c r="FO6" s="0" t="n">
        <f aca="false">IF(FL6=1,FK$3/(FN$3-FM6+1))</f>
        <v>0.0175</v>
      </c>
      <c r="FP6" s="0" t="n">
        <f aca="false">IF(FL6=1,1-POWER(1-$A6,FN$3-FM6+1)," ")</f>
        <v>0.154186858239</v>
      </c>
      <c r="FQ6" s="0" t="n">
        <f aca="false">IF(FL6=1,IF($A6&gt;FO6,0,1))</f>
        <v>0</v>
      </c>
      <c r="FR6" s="0" t="n">
        <f aca="false">IF(FL6=1,IF(FP6&gt;FK$3,0,1))</f>
        <v>0</v>
      </c>
      <c r="FS6" s="0" t="n">
        <f aca="false">IF(FL6=1,FQ6*FO6)</f>
        <v>0</v>
      </c>
      <c r="FT6" s="0" t="n">
        <f aca="false">IF(FL6=1,FP6*FR6)</f>
        <v>0</v>
      </c>
      <c r="FU6" s="0" t="n">
        <f aca="false">IF(FL6=1,IF(FS6=0,-1,FS6))</f>
        <v>-1</v>
      </c>
      <c r="FV6" s="0" t="n">
        <f aca="false">IF(FL6=1,IF(FT6=0,-1,FT6))</f>
        <v>-1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049</v>
      </c>
      <c r="GD6" s="0" t="n">
        <f aca="false">IF(FL6=1,$A6-GC6)</f>
        <v>-0.008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1</v>
      </c>
      <c r="GI6" s="8" t="n">
        <f aca="false">IF(FL6=1,IF(FM6&lt;=GB$3,FK$3,1)," ")</f>
        <v>1</v>
      </c>
      <c r="GJ6" s="8" t="n">
        <f aca="false">IF(FL6=1,IF($A6&lt;=GG$3,FK$3,1)," ")</f>
        <v>0.07</v>
      </c>
      <c r="GM6" s="2" t="n">
        <f aca="false">IF(ISBLANK($A6),0,1)</f>
        <v>1</v>
      </c>
      <c r="GN6" s="0" t="n">
        <f aca="false">IF(GM6=1,RANK($A6,$A$3:$A$52,1))</f>
        <v>7</v>
      </c>
      <c r="GP6" s="0" t="n">
        <f aca="false">IF(GM6=1,GL$3/(GO$3-GN6+1))</f>
        <v>0.02</v>
      </c>
      <c r="GQ6" s="0" t="n">
        <f aca="false">IF(GM6=1,1-POWER(1-$A6,GO$3-GN6+1)," ")</f>
        <v>0.154186858239</v>
      </c>
      <c r="GR6" s="0" t="n">
        <f aca="false">IF(GM6=1,IF($A6&gt;GP6,0,1))</f>
        <v>0</v>
      </c>
      <c r="GS6" s="0" t="n">
        <f aca="false">IF(GM6=1,IF(GQ6&gt;GL$3,0,1))</f>
        <v>0</v>
      </c>
      <c r="GT6" s="0" t="n">
        <f aca="false">IF(GM6=1,GR6*GP6)</f>
        <v>0</v>
      </c>
      <c r="GU6" s="0" t="n">
        <f aca="false">IF(GM6=1,GQ6*GS6)</f>
        <v>0</v>
      </c>
      <c r="GV6" s="0" t="n">
        <f aca="false">IF(GM6=1,IF(GT6=0,-1,GT6))</f>
        <v>-1</v>
      </c>
      <c r="GW6" s="0" t="n">
        <f aca="false">IF(GM6=1,IF(GU6=0,-1,GU6))</f>
        <v>-1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056</v>
      </c>
      <c r="HE6" s="0" t="n">
        <f aca="false">IF(GM6=1,$A6-HD6)</f>
        <v>-0.015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1</v>
      </c>
      <c r="HJ6" s="8" t="n">
        <f aca="false">IF(GM6=1,IF(GN6&lt;=HC$3,GL$3,1)," ")</f>
        <v>1</v>
      </c>
      <c r="HK6" s="8" t="n">
        <f aca="false">IF(GM6=1,IF($A6&lt;=HH$3,GL$3,1)," ")</f>
        <v>0.08</v>
      </c>
      <c r="HN6" s="2" t="n">
        <f aca="false">IF(ISBLANK($A6),0,1)</f>
        <v>1</v>
      </c>
      <c r="HO6" s="0" t="n">
        <f aca="false">IF(HN6=1,RANK($A6,$A$3:$A$52,1))</f>
        <v>7</v>
      </c>
      <c r="HQ6" s="0" t="n">
        <f aca="false">IF(HN6=1,HM$3/(HP$3-HO6+1))</f>
        <v>0.0225</v>
      </c>
      <c r="HR6" s="0" t="n">
        <f aca="false">IF(HN6=1,1-POWER(1-$A6,HP$3-HO6+1)," ")</f>
        <v>0.154186858239</v>
      </c>
      <c r="HS6" s="0" t="n">
        <f aca="false">IF(HN6=1,IF($A6&gt;HQ6,0,1))</f>
        <v>0</v>
      </c>
      <c r="HT6" s="0" t="n">
        <f aca="false">IF(HN6=1,IF(HR6&gt;HM$3,0,1))</f>
        <v>0</v>
      </c>
      <c r="HU6" s="0" t="n">
        <f aca="false">IF(HN6=1,HS6*HQ6)</f>
        <v>0</v>
      </c>
      <c r="HV6" s="0" t="n">
        <f aca="false">IF(HN6=1,HR6*HT6)</f>
        <v>0</v>
      </c>
      <c r="HW6" s="0" t="n">
        <f aca="false">IF(HN6=1,IF(HU6=0,-1,HU6))</f>
        <v>-1</v>
      </c>
      <c r="HX6" s="0" t="n">
        <f aca="false">IF(HN6=1,IF(HV6=0,-1,HV6))</f>
        <v>-1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063</v>
      </c>
      <c r="IF6" s="0" t="n">
        <f aca="false">IF(HN6=1,$A6-IE6)</f>
        <v>-0.022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1</v>
      </c>
      <c r="IK6" s="8" t="n">
        <f aca="false">IF(HN6=1,IF(HO6&lt;=ID$3,HM$3,1)," ")</f>
        <v>1</v>
      </c>
      <c r="IL6" s="8" t="n">
        <f aca="false">IF(HN6=1,IF($A6&lt;=II$3,HM$3,1)," ")</f>
        <v>0.09</v>
      </c>
      <c r="IN6" s="0" t="n">
        <f aca="false">MIN(Sheet5!$AB$3,Sheet5!$BC$3,Sheet5!$CD$3,Sheet5!$DE$3,Sheet5!$EF$3,Sheet5!$FG$3,Sheet5!$GH$3,Sheet5!$HI$3,Sheet5!$IJ$3)</f>
        <v>0.37</v>
      </c>
      <c r="IO6" s="0" t="n">
        <f aca="false">MIN(Sheet5!$AC$3,Sheet5!$BD$3,Sheet5!$CE$3,Sheet5!$DF$3,Sheet5!$EG$3,Sheet5!$FH$3,Sheet5!$GI$3,Sheet5!$HJ$3,Sheet5!$IK$3)</f>
        <v>0.37</v>
      </c>
      <c r="IP6" s="0" t="n">
        <f aca="false">MIN(Sheet5!$AD$3,Sheet5!$BE$3,Sheet5!$CF$3,Sheet5!$DG$3,Sheet5!$EH$3,Sheet5!$FI$3,Sheet5!$GJ$3,Sheet5!$HK$3,Sheet5!$IL$3)</f>
        <v>0.37</v>
      </c>
      <c r="IQ6" s="0" t="n">
        <v>5</v>
      </c>
    </row>
    <row r="7" customFormat="false" ht="12.75" hidden="false" customHeight="false" outlineLevel="0" collapsed="false">
      <c r="A7" s="5" t="n">
        <v>0.005</v>
      </c>
      <c r="B7" s="6" t="n">
        <f aca="false">IF(ISBLANK(A7),"",Sheet12!A7)</f>
        <v>0.05</v>
      </c>
      <c r="C7" s="7" t="n">
        <f aca="false">IF(ISBLANK(A7),"",Sheet12!B7)</f>
        <v>0.05</v>
      </c>
      <c r="D7" s="7" t="n">
        <f aca="false">IF(ISBLANK(A7),"",Sheet12!C7)</f>
        <v>0.03</v>
      </c>
      <c r="F7" s="2" t="n">
        <f aca="false">IF(ISBLANK($A7),0,1)</f>
        <v>1</v>
      </c>
      <c r="G7" s="0" t="n">
        <f aca="false">IF(F7=1,RANK($A7,$A$3:$A$52,1))</f>
        <v>2</v>
      </c>
      <c r="I7" s="0" t="n">
        <f aca="false">IF(F7=1,E$3/(H$3-G7+1))</f>
        <v>0.00111111111111111</v>
      </c>
      <c r="J7" s="0" t="n">
        <f aca="false">IF(F7=1,1-POWER(1-$A7,H$3-G7+1)," ")</f>
        <v>0.0441104216424404</v>
      </c>
      <c r="K7" s="0" t="n">
        <f aca="false">IF(F7=1,IF($A7&gt;I7,0,1))</f>
        <v>0</v>
      </c>
      <c r="L7" s="0" t="n">
        <f aca="false">IF(F7=1,IF(J7&gt;E$3,0,1))</f>
        <v>0</v>
      </c>
      <c r="M7" s="0" t="n">
        <f aca="false">IF(F7=1,K7*I7)</f>
        <v>0</v>
      </c>
      <c r="N7" s="0" t="n">
        <f aca="false">IF(F7=1,J7*L7)</f>
        <v>0</v>
      </c>
      <c r="O7" s="0" t="n">
        <f aca="false">IF(F7=1,IF(M7=0,-1,M7))</f>
        <v>-1</v>
      </c>
      <c r="P7" s="0" t="n">
        <f aca="false">IF(F7=1,IF(N7=0,-1,N7))</f>
        <v>-1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002</v>
      </c>
      <c r="X7" s="0" t="n">
        <f aca="false">IF(F7=1,$A7-W7)</f>
        <v>0.003</v>
      </c>
      <c r="Y7" s="0" t="n">
        <f aca="false">IF(F7=1,IF(X7&lt;0,1,0))</f>
        <v>0</v>
      </c>
      <c r="Z7" s="0" t="n">
        <f aca="false">IF(F7=1,$A7*Y7)</f>
        <v>0</v>
      </c>
      <c r="AB7" s="8" t="n">
        <f aca="false">IF(F7=1,IF(G7&lt;=U$3,E$3,1)," ")</f>
        <v>1</v>
      </c>
      <c r="AC7" s="8" t="n">
        <f aca="false">IF(F7=1,IF(G7&lt;=V$3,E$3,1)," ")</f>
        <v>1</v>
      </c>
      <c r="AD7" s="8" t="n">
        <f aca="false">IF(F7=1,IF($A7&lt;=AA$3,E$3,1)," ")</f>
        <v>1</v>
      </c>
      <c r="AG7" s="2" t="n">
        <f aca="false">IF(ISBLANK($A7),0,1)</f>
        <v>1</v>
      </c>
      <c r="AH7" s="0" t="n">
        <f aca="false">IF(AG7=1,RANK($A7,$A$3:$A$52,1))</f>
        <v>2</v>
      </c>
      <c r="AJ7" s="0" t="n">
        <f aca="false">IF(AG7=1,AF$3/(AI$3-AH7+1))</f>
        <v>0.00222222222222222</v>
      </c>
      <c r="AK7" s="0" t="n">
        <f aca="false">IF(AG7=1,1-POWER(1-$A7,AI$3-AH7+1)," ")</f>
        <v>0.0441104216424404</v>
      </c>
      <c r="AL7" s="0" t="n">
        <f aca="false">IF(AG7=1,IF($A7&gt;AJ7,0,1))</f>
        <v>0</v>
      </c>
      <c r="AM7" s="0" t="n">
        <f aca="false">IF(AG7=1,IF(AK7&gt;AF$3,0,1))</f>
        <v>0</v>
      </c>
      <c r="AN7" s="0" t="n">
        <f aca="false">IF(AG7=1,AL7*AJ7)</f>
        <v>0</v>
      </c>
      <c r="AO7" s="0" t="n">
        <f aca="false">IF(AG7=1,AK7*AM7)</f>
        <v>0</v>
      </c>
      <c r="AP7" s="0" t="n">
        <f aca="false">IF(AG7=1,IF(AN7=0,-1,AN7))</f>
        <v>-1</v>
      </c>
      <c r="AQ7" s="0" t="n">
        <f aca="false">IF(AG7=1,IF(AO7=0,-1,AO7))</f>
        <v>-1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004</v>
      </c>
      <c r="AY7" s="0" t="n">
        <f aca="false">IF(AG7=1,$A7-AX7)</f>
        <v>0.001</v>
      </c>
      <c r="AZ7" s="0" t="n">
        <f aca="false">IF(AG7=1,IF(AY7&lt;0,1,0))</f>
        <v>0</v>
      </c>
      <c r="BA7" s="0" t="n">
        <f aca="false">IF(AG7=1,$A7*AZ7)</f>
        <v>0</v>
      </c>
      <c r="BC7" s="8" t="n">
        <f aca="false">IF(AG7=1,IF(AH7&lt;=AV$3,AF$3,1)," ")</f>
        <v>1</v>
      </c>
      <c r="BD7" s="8" t="n">
        <f aca="false">IF(AG7=1,IF(AH7&lt;=AW$3,AF$3,1)," ")</f>
        <v>1</v>
      </c>
      <c r="BE7" s="8" t="n">
        <f aca="false">IF(AG7=1,IF($A7&lt;=BB$3,AF$3,1)," ")</f>
        <v>1</v>
      </c>
      <c r="BH7" s="2" t="n">
        <f aca="false">IF(ISBLANK($A7),0,1)</f>
        <v>1</v>
      </c>
      <c r="BI7" s="0" t="n">
        <f aca="false">IF(BH7=1,RANK($A7,$A$3:$A$52,1))</f>
        <v>2</v>
      </c>
      <c r="BK7" s="0" t="n">
        <f aca="false">IF(BH7=1,BG$3/(BJ$3-BI7+1))</f>
        <v>0.00333333333333333</v>
      </c>
      <c r="BL7" s="0" t="n">
        <f aca="false">IF(BH7=1,1-POWER(1-$A7,BJ$3-BI7+1)," ")</f>
        <v>0.0441104216424404</v>
      </c>
      <c r="BM7" s="0" t="n">
        <f aca="false">IF(BH7=1,IF($A7&gt;BK7,0,1))</f>
        <v>0</v>
      </c>
      <c r="BN7" s="0" t="n">
        <f aca="false">IF(BH7=1,IF(BL7&gt;BG$3,0,1))</f>
        <v>0</v>
      </c>
      <c r="BO7" s="0" t="n">
        <f aca="false">IF(BH7=1,BM7*BK7)</f>
        <v>0</v>
      </c>
      <c r="BP7" s="0" t="n">
        <f aca="false">IF(BH7=1,BL7*BN7)</f>
        <v>0</v>
      </c>
      <c r="BQ7" s="0" t="n">
        <f aca="false">IF(BH7=1,IF(BO7=0,-1,BO7))</f>
        <v>-1</v>
      </c>
      <c r="BR7" s="0" t="n">
        <f aca="false">IF(BH7=1,IF(BP7=0,-1,BP7))</f>
        <v>-1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006</v>
      </c>
      <c r="BZ7" s="0" t="n">
        <f aca="false">IF(BH7=1,$A7-BY7)</f>
        <v>-0.001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1</v>
      </c>
      <c r="CE7" s="8" t="n">
        <f aca="false">IF(BH7=1,IF(BI7&lt;=BX$3,BG$3,1)," ")</f>
        <v>1</v>
      </c>
      <c r="CF7" s="8" t="n">
        <f aca="false">IF(BH7=1,IF($A7&lt;=CC$3,BG$3,1)," ")</f>
        <v>0.03</v>
      </c>
      <c r="CI7" s="2" t="n">
        <f aca="false">IF(ISBLANK($A7),0,1)</f>
        <v>1</v>
      </c>
      <c r="CJ7" s="0" t="n">
        <f aca="false">IF(CI7=1,RANK($A7,$A$3:$A$52,1))</f>
        <v>2</v>
      </c>
      <c r="CL7" s="0" t="n">
        <f aca="false">IF(CI7=1,CH$3/(CK$3-CJ7+1))</f>
        <v>0.00444444444444444</v>
      </c>
      <c r="CM7" s="0" t="n">
        <f aca="false">IF(CI7=1,1-POWER(1-$A7,CK$3-CJ7+1)," ")</f>
        <v>0.0441104216424404</v>
      </c>
      <c r="CN7" s="0" t="n">
        <f aca="false">IF(CI7=1,IF($A7&gt;CL7,0,1))</f>
        <v>0</v>
      </c>
      <c r="CO7" s="0" t="n">
        <f aca="false">IF(CI7=1,IF(CM7&gt;CH$3,0,1))</f>
        <v>0</v>
      </c>
      <c r="CP7" s="0" t="n">
        <f aca="false">IF(CI7=1,CN7*CL7)</f>
        <v>0</v>
      </c>
      <c r="CQ7" s="0" t="n">
        <f aca="false">IF(CI7=1,CM7*CO7)</f>
        <v>0</v>
      </c>
      <c r="CR7" s="0" t="n">
        <f aca="false">IF(CI7=1,IF(CP7=0,-1,CP7))</f>
        <v>-1</v>
      </c>
      <c r="CS7" s="0" t="n">
        <f aca="false">IF(CI7=1,IF(CQ7=0,-1,CQ7))</f>
        <v>-1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008</v>
      </c>
      <c r="DA7" s="0" t="n">
        <f aca="false">IF(CI7=1,$A7-CZ7)</f>
        <v>-0.003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1</v>
      </c>
      <c r="DF7" s="8" t="n">
        <f aca="false">IF(CI7=1,IF(CJ7&lt;=CY$3,CH$3,1)," ")</f>
        <v>1</v>
      </c>
      <c r="DG7" s="8" t="n">
        <f aca="false">IF(CI7=1,IF($A7&lt;=DD$3,CH$3,1)," ")</f>
        <v>0.04</v>
      </c>
      <c r="DJ7" s="2" t="n">
        <f aca="false">IF(ISBLANK($A7),0,1)</f>
        <v>1</v>
      </c>
      <c r="DK7" s="0" t="n">
        <f aca="false">IF(DJ7=1,RANK($A7,$A$3:$A$52,1))</f>
        <v>2</v>
      </c>
      <c r="DM7" s="0" t="n">
        <f aca="false">IF(DJ7=1,DI$3/(DL$3-DK7+1))</f>
        <v>0.005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0555555555555556</v>
      </c>
      <c r="DR7" s="0" t="n">
        <f aca="false">IF(DJ7=1,DN7*DP7)</f>
        <v>0.0441104216424404</v>
      </c>
      <c r="DS7" s="0" t="n">
        <f aca="false">IF(DJ7=1,IF(DQ7=0,-1,DQ7))</f>
        <v>0.00555555555555556</v>
      </c>
      <c r="DT7" s="0" t="n">
        <f aca="false">IF(DJ7=1,IF(DR7=0,-1,DR7))</f>
        <v>0.0441104216424404</v>
      </c>
      <c r="DW7" s="0" t="n">
        <f aca="false">IF(DJ7=1,IF(DQ7=DU$3,DK7,0))</f>
        <v>2</v>
      </c>
      <c r="DX7" s="0" t="n">
        <f aca="false">IF(DJ7=1,IF(DR7=DV$3,DK7,0))</f>
        <v>2</v>
      </c>
      <c r="EA7" s="0" t="n">
        <f aca="false">IF(DJ7=1,DI$3*DK7/DL$3)</f>
        <v>0.01</v>
      </c>
      <c r="EB7" s="0" t="n">
        <f aca="false">IF(DJ7=1,$A7-EA7)</f>
        <v>-0.005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05</v>
      </c>
      <c r="EG7" s="8" t="n">
        <f aca="false">IF(DJ7=1,IF(DK7&lt;=DZ$3,DI$3,1)," ")</f>
        <v>0.05</v>
      </c>
      <c r="EH7" s="8" t="n">
        <f aca="false">IF(DJ7=1,IF($A7&lt;=EE$3,DI$3,1)," ")</f>
        <v>0.05</v>
      </c>
      <c r="EK7" s="2" t="n">
        <f aca="false">IF(ISBLANK($A7),0,1)</f>
        <v>1</v>
      </c>
      <c r="EL7" s="0" t="n">
        <f aca="false">IF(EK7=1,RANK($A7,$A$3:$A$52,1))</f>
        <v>2</v>
      </c>
      <c r="EN7" s="0" t="n">
        <f aca="false">IF(EK7=1,EJ$3/(EM$3-EL7+1))</f>
        <v>0.006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0666666666666667</v>
      </c>
      <c r="ES7" s="0" t="n">
        <f aca="false">IF(EK7=1,EO7*EQ7)</f>
        <v>0.0441104216424404</v>
      </c>
      <c r="ET7" s="0" t="n">
        <f aca="false">IF(EK7=1,IF(ER7=0,-1,ER7))</f>
        <v>0.00666666666666667</v>
      </c>
      <c r="EU7" s="0" t="n">
        <f aca="false">IF(EK7=1,IF(ES7=0,-1,ES7))</f>
        <v>0.0441104216424404</v>
      </c>
      <c r="EX7" s="0" t="n">
        <f aca="false">IF(EK7=1,IF(ER7=EV$3,EL7,0))</f>
        <v>2</v>
      </c>
      <c r="EY7" s="0" t="n">
        <f aca="false">IF(EK7=1,IF(ES7=EW$3,EL7,0))</f>
        <v>2</v>
      </c>
      <c r="FB7" s="0" t="n">
        <f aca="false">IF(EK7=1,EJ$3*EL7/EM$3)</f>
        <v>0.012</v>
      </c>
      <c r="FC7" s="0" t="n">
        <f aca="false">IF(EK7=1,$A7-FB7)</f>
        <v>-0.007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06</v>
      </c>
      <c r="FH7" s="8" t="n">
        <f aca="false">IF(EK7=1,IF(EL7&lt;=FA$3,EJ$3,1)," ")</f>
        <v>0.06</v>
      </c>
      <c r="FI7" s="8" t="n">
        <f aca="false">IF(EK7=1,IF($A7&lt;=FF$3,EJ$3,1)," ")</f>
        <v>0.06</v>
      </c>
      <c r="FL7" s="2" t="n">
        <f aca="false">IF(ISBLANK($A7),0,1)</f>
        <v>1</v>
      </c>
      <c r="FM7" s="0" t="n">
        <f aca="false">IF(FL7=1,RANK($A7,$A$3:$A$52,1))</f>
        <v>2</v>
      </c>
      <c r="FO7" s="0" t="n">
        <f aca="false">IF(FL7=1,FK$3/(FN$3-FM7+1))</f>
        <v>0.007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0777777777777778</v>
      </c>
      <c r="FT7" s="0" t="n">
        <f aca="false">IF(FL7=1,FP7*FR7)</f>
        <v>0.0441104216424404</v>
      </c>
      <c r="FU7" s="0" t="n">
        <f aca="false">IF(FL7=1,IF(FS7=0,-1,FS7))</f>
        <v>0.00777777777777778</v>
      </c>
      <c r="FV7" s="0" t="n">
        <f aca="false">IF(FL7=1,IF(FT7=0,-1,FT7))</f>
        <v>0.0441104216424404</v>
      </c>
      <c r="FY7" s="0" t="n">
        <f aca="false">IF(FL7=1,IF(FS7=FW$3,FM7,0))</f>
        <v>2</v>
      </c>
      <c r="FZ7" s="0" t="n">
        <f aca="false">IF(FL7=1,IF(FT7=FX$3,FM7,0))</f>
        <v>2</v>
      </c>
      <c r="GC7" s="0" t="n">
        <f aca="false">IF(FL7=1,FK$3*FM7/FN$3)</f>
        <v>0.014</v>
      </c>
      <c r="GD7" s="0" t="n">
        <f aca="false">IF(FL7=1,$A7-GC7)</f>
        <v>-0.009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07</v>
      </c>
      <c r="GI7" s="8" t="n">
        <f aca="false">IF(FL7=1,IF(FM7&lt;=GB$3,FK$3,1)," ")</f>
        <v>0.07</v>
      </c>
      <c r="GJ7" s="8" t="n">
        <f aca="false">IF(FL7=1,IF($A7&lt;=GG$3,FK$3,1)," ")</f>
        <v>0.07</v>
      </c>
      <c r="GM7" s="2" t="n">
        <f aca="false">IF(ISBLANK($A7),0,1)</f>
        <v>1</v>
      </c>
      <c r="GN7" s="0" t="n">
        <f aca="false">IF(GM7=1,RANK($A7,$A$3:$A$52,1))</f>
        <v>2</v>
      </c>
      <c r="GP7" s="0" t="n">
        <f aca="false">IF(GM7=1,GL$3/(GO$3-GN7+1))</f>
        <v>0.008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0888888888888889</v>
      </c>
      <c r="GU7" s="0" t="n">
        <f aca="false">IF(GM7=1,GQ7*GS7)</f>
        <v>0.0441104216424404</v>
      </c>
      <c r="GV7" s="0" t="n">
        <f aca="false">IF(GM7=1,IF(GT7=0,-1,GT7))</f>
        <v>0.00888888888888889</v>
      </c>
      <c r="GW7" s="0" t="n">
        <f aca="false">IF(GM7=1,IF(GU7=0,-1,GU7))</f>
        <v>0.0441104216424404</v>
      </c>
      <c r="GZ7" s="0" t="n">
        <f aca="false">IF(GM7=1,IF(GT7=GX$3,GN7,0))</f>
        <v>2</v>
      </c>
      <c r="HA7" s="0" t="n">
        <f aca="false">IF(GM7=1,IF(GU7=GY$3,GN7,0))</f>
        <v>2</v>
      </c>
      <c r="HD7" s="0" t="n">
        <f aca="false">IF(GM7=1,GL$3*GN7/GO$3)</f>
        <v>0.016</v>
      </c>
      <c r="HE7" s="0" t="n">
        <f aca="false">IF(GM7=1,$A7-HD7)</f>
        <v>-0.011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08</v>
      </c>
      <c r="HJ7" s="8" t="n">
        <f aca="false">IF(GM7=1,IF(GN7&lt;=HC$3,GL$3,1)," ")</f>
        <v>0.08</v>
      </c>
      <c r="HK7" s="8" t="n">
        <f aca="false">IF(GM7=1,IF($A7&lt;=HH$3,GL$3,1)," ")</f>
        <v>0.08</v>
      </c>
      <c r="HN7" s="2" t="n">
        <f aca="false">IF(ISBLANK($A7),0,1)</f>
        <v>1</v>
      </c>
      <c r="HO7" s="0" t="n">
        <f aca="false">IF(HN7=1,RANK($A7,$A$3:$A$52,1))</f>
        <v>2</v>
      </c>
      <c r="HQ7" s="0" t="n">
        <f aca="false">IF(HN7=1,HM$3/(HP$3-HO7+1))</f>
        <v>0.01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1</v>
      </c>
      <c r="HV7" s="0" t="n">
        <f aca="false">IF(HN7=1,HR7*HT7)</f>
        <v>0.0441104216424404</v>
      </c>
      <c r="HW7" s="0" t="n">
        <f aca="false">IF(HN7=1,IF(HU7=0,-1,HU7))</f>
        <v>0.01</v>
      </c>
      <c r="HX7" s="0" t="n">
        <f aca="false">IF(HN7=1,IF(HV7=0,-1,HV7))</f>
        <v>0.0441104216424404</v>
      </c>
      <c r="IA7" s="0" t="n">
        <f aca="false">IF(HN7=1,IF(HU7=HY$3,HO7,0))</f>
        <v>2</v>
      </c>
      <c r="IB7" s="0" t="n">
        <f aca="false">IF(HN7=1,IF(HV7=HZ$3,HO7,0))</f>
        <v>2</v>
      </c>
      <c r="IE7" s="0" t="n">
        <f aca="false">IF(HN7=1,HM$3*HO7/HP$3)</f>
        <v>0.018</v>
      </c>
      <c r="IF7" s="0" t="n">
        <f aca="false">IF(HN7=1,$A7-IE7)</f>
        <v>-0.013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09</v>
      </c>
      <c r="IK7" s="8" t="n">
        <f aca="false">IF(HN7=1,IF(HO7&lt;=ID$3,HM$3,1)," ")</f>
        <v>0.09</v>
      </c>
      <c r="IL7" s="8" t="n">
        <f aca="false">IF(HN7=1,IF($A7&lt;=II$3,HM$3,1)," ")</f>
        <v>0.09</v>
      </c>
      <c r="IN7" s="0" t="n">
        <f aca="false">MIN(Sheet6!$AB$3,Sheet6!$BC$3,Sheet6!$CD$3,Sheet6!$DE$3,Sheet6!$EF$3,Sheet6!$FG$3,Sheet6!$GH$3,Sheet6!$HI$3,Sheet6!$IJ$3)</f>
        <v>0.46</v>
      </c>
      <c r="IO7" s="0" t="n">
        <f aca="false">MIN(Sheet6!$AC$3,Sheet6!$BD$3,Sheet6!$CE$3,Sheet6!$DF$3,Sheet6!$EG$3,Sheet6!$FH$3,Sheet6!$GI$3,Sheet6!$HJ$3,Sheet6!$IK$3)</f>
        <v>0.46</v>
      </c>
      <c r="IP7" s="0" t="n">
        <f aca="false">MIN(Sheet6!$AD$3,Sheet6!$BE$3,Sheet6!$CF$3,Sheet6!$DG$3,Sheet6!$EH$3,Sheet6!$FI$3,Sheet6!$GJ$3,Sheet6!$HK$3,Sheet6!$IL$3)</f>
        <v>0.46</v>
      </c>
      <c r="IQ7" s="0" t="n">
        <v>6</v>
      </c>
    </row>
    <row r="8" customFormat="false" ht="12.75" hidden="false" customHeight="false" outlineLevel="0" collapsed="false">
      <c r="A8" s="5" t="n">
        <v>0.036</v>
      </c>
      <c r="B8" s="6" t="n">
        <f aca="false">IF(ISBLANK(A8),"",Sheet12!A8)</f>
        <v>0.13</v>
      </c>
      <c r="C8" s="7" t="n">
        <f aca="false">IF(ISBLANK(A8),"",Sheet12!B8)</f>
        <v>0.16</v>
      </c>
      <c r="D8" s="7" t="n">
        <f aca="false">IF(ISBLANK(A8),"",Sheet12!C8)</f>
        <v>0.06</v>
      </c>
      <c r="F8" s="2" t="n">
        <f aca="false">IF(ISBLANK($A8),0,1)</f>
        <v>1</v>
      </c>
      <c r="G8" s="0" t="n">
        <f aca="false">IF(F8=1,RANK($A8,$A$3:$A$52,1))</f>
        <v>6</v>
      </c>
      <c r="I8" s="0" t="n">
        <f aca="false">IF(F8=1,E$3/(H$3-G8+1))</f>
        <v>0.002</v>
      </c>
      <c r="J8" s="0" t="n">
        <f aca="false">IF(F8=1,1-POWER(1-$A8,H$3-G8+1)," ")</f>
        <v>0.167498222386176</v>
      </c>
      <c r="K8" s="0" t="n">
        <f aca="false">IF(F8=1,IF($A8&gt;I8,0,1))</f>
        <v>0</v>
      </c>
      <c r="L8" s="0" t="n">
        <f aca="false">IF(F8=1,IF(J8&gt;E$3,0,1))</f>
        <v>0</v>
      </c>
      <c r="M8" s="0" t="n">
        <f aca="false">IF(F8=1,K8*I8)</f>
        <v>0</v>
      </c>
      <c r="N8" s="0" t="n">
        <f aca="false">IF(F8=1,J8*L8)</f>
        <v>0</v>
      </c>
      <c r="O8" s="0" t="n">
        <f aca="false">IF(F8=1,IF(M8=0,-1,M8))</f>
        <v>-1</v>
      </c>
      <c r="P8" s="0" t="n">
        <f aca="false">IF(F8=1,IF(N8=0,-1,N8))</f>
        <v>-1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006</v>
      </c>
      <c r="X8" s="0" t="n">
        <f aca="false">IF(F8=1,$A8-W8)</f>
        <v>0.03</v>
      </c>
      <c r="Y8" s="0" t="n">
        <f aca="false">IF(F8=1,IF(X8&lt;0,1,0))</f>
        <v>0</v>
      </c>
      <c r="Z8" s="0" t="n">
        <f aca="false">IF(F8=1,$A8*Y8)</f>
        <v>0</v>
      </c>
      <c r="AB8" s="8" t="n">
        <f aca="false">IF(F8=1,IF(G8&lt;=U$3,E$3,1)," ")</f>
        <v>1</v>
      </c>
      <c r="AC8" s="8" t="n">
        <f aca="false">IF(F8=1,IF(G8&lt;=V$3,E$3,1)," ")</f>
        <v>1</v>
      </c>
      <c r="AD8" s="8" t="n">
        <f aca="false">IF(F8=1,IF($A8&lt;=AA$3,E$3,1)," ")</f>
        <v>1</v>
      </c>
      <c r="AG8" s="2" t="n">
        <f aca="false">IF(ISBLANK($A8),0,1)</f>
        <v>1</v>
      </c>
      <c r="AH8" s="0" t="n">
        <f aca="false">IF(AG8=1,RANK($A8,$A$3:$A$52,1))</f>
        <v>6</v>
      </c>
      <c r="AJ8" s="0" t="n">
        <f aca="false">IF(AG8=1,AF$3/(AI$3-AH8+1))</f>
        <v>0.004</v>
      </c>
      <c r="AK8" s="0" t="n">
        <f aca="false">IF(AG8=1,1-POWER(1-$A8,AI$3-AH8+1)," ")</f>
        <v>0.167498222386176</v>
      </c>
      <c r="AL8" s="0" t="n">
        <f aca="false">IF(AG8=1,IF($A8&gt;AJ8,0,1))</f>
        <v>0</v>
      </c>
      <c r="AM8" s="0" t="n">
        <f aca="false">IF(AG8=1,IF(AK8&gt;AF$3,0,1))</f>
        <v>0</v>
      </c>
      <c r="AN8" s="0" t="n">
        <f aca="false">IF(AG8=1,AL8*AJ8)</f>
        <v>0</v>
      </c>
      <c r="AO8" s="0" t="n">
        <f aca="false">IF(AG8=1,AK8*AM8)</f>
        <v>0</v>
      </c>
      <c r="AP8" s="0" t="n">
        <f aca="false">IF(AG8=1,IF(AN8=0,-1,AN8))</f>
        <v>-1</v>
      </c>
      <c r="AQ8" s="0" t="n">
        <f aca="false">IF(AG8=1,IF(AO8=0,-1,AO8))</f>
        <v>-1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012</v>
      </c>
      <c r="AY8" s="0" t="n">
        <f aca="false">IF(AG8=1,$A8-AX8)</f>
        <v>0.024</v>
      </c>
      <c r="AZ8" s="0" t="n">
        <f aca="false">IF(AG8=1,IF(AY8&lt;0,1,0))</f>
        <v>0</v>
      </c>
      <c r="BA8" s="0" t="n">
        <f aca="false">IF(AG8=1,$A8*AZ8)</f>
        <v>0</v>
      </c>
      <c r="BC8" s="8" t="n">
        <f aca="false">IF(AG8=1,IF(AH8&lt;=AV$3,AF$3,1)," ")</f>
        <v>1</v>
      </c>
      <c r="BD8" s="8" t="n">
        <f aca="false">IF(AG8=1,IF(AH8&lt;=AW$3,AF$3,1)," ")</f>
        <v>1</v>
      </c>
      <c r="BE8" s="8" t="n">
        <f aca="false">IF(AG8=1,IF($A8&lt;=BB$3,AF$3,1)," ")</f>
        <v>1</v>
      </c>
      <c r="BH8" s="2" t="n">
        <f aca="false">IF(ISBLANK($A8),0,1)</f>
        <v>1</v>
      </c>
      <c r="BI8" s="0" t="n">
        <f aca="false">IF(BH8=1,RANK($A8,$A$3:$A$52,1))</f>
        <v>6</v>
      </c>
      <c r="BK8" s="0" t="n">
        <f aca="false">IF(BH8=1,BG$3/(BJ$3-BI8+1))</f>
        <v>0.006</v>
      </c>
      <c r="BL8" s="0" t="n">
        <f aca="false">IF(BH8=1,1-POWER(1-$A8,BJ$3-BI8+1)," ")</f>
        <v>0.167498222386176</v>
      </c>
      <c r="BM8" s="0" t="n">
        <f aca="false">IF(BH8=1,IF($A8&gt;BK8,0,1))</f>
        <v>0</v>
      </c>
      <c r="BN8" s="0" t="n">
        <f aca="false">IF(BH8=1,IF(BL8&gt;BG$3,0,1))</f>
        <v>0</v>
      </c>
      <c r="BO8" s="0" t="n">
        <f aca="false">IF(BH8=1,BM8*BK8)</f>
        <v>0</v>
      </c>
      <c r="BP8" s="0" t="n">
        <f aca="false">IF(BH8=1,BL8*BN8)</f>
        <v>0</v>
      </c>
      <c r="BQ8" s="0" t="n">
        <f aca="false">IF(BH8=1,IF(BO8=0,-1,BO8))</f>
        <v>-1</v>
      </c>
      <c r="BR8" s="0" t="n">
        <f aca="false">IF(BH8=1,IF(BP8=0,-1,BP8))</f>
        <v>-1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018</v>
      </c>
      <c r="BZ8" s="0" t="n">
        <f aca="false">IF(BH8=1,$A8-BY8)</f>
        <v>0.018</v>
      </c>
      <c r="CA8" s="0" t="n">
        <f aca="false">IF(BH8=1,IF(BZ8&lt;0,1,0))</f>
        <v>0</v>
      </c>
      <c r="CB8" s="0" t="n">
        <f aca="false">IF(BH8=1,$A8*CA8)</f>
        <v>0</v>
      </c>
      <c r="CD8" s="8" t="n">
        <f aca="false">IF(BH8=1,IF(BI8&lt;=BW$3,BG$3,1)," ")</f>
        <v>1</v>
      </c>
      <c r="CE8" s="8" t="n">
        <f aca="false">IF(BH8=1,IF(BI8&lt;=BX$3,BG$3,1)," ")</f>
        <v>1</v>
      </c>
      <c r="CF8" s="8" t="n">
        <f aca="false">IF(BH8=1,IF($A8&lt;=CC$3,BG$3,1)," ")</f>
        <v>1</v>
      </c>
      <c r="CI8" s="2" t="n">
        <f aca="false">IF(ISBLANK($A8),0,1)</f>
        <v>1</v>
      </c>
      <c r="CJ8" s="0" t="n">
        <f aca="false">IF(CI8=1,RANK($A8,$A$3:$A$52,1))</f>
        <v>6</v>
      </c>
      <c r="CL8" s="0" t="n">
        <f aca="false">IF(CI8=1,CH$3/(CK$3-CJ8+1))</f>
        <v>0.008</v>
      </c>
      <c r="CM8" s="0" t="n">
        <f aca="false">IF(CI8=1,1-POWER(1-$A8,CK$3-CJ8+1)," ")</f>
        <v>0.167498222386176</v>
      </c>
      <c r="CN8" s="0" t="n">
        <f aca="false">IF(CI8=1,IF($A8&gt;CL8,0,1))</f>
        <v>0</v>
      </c>
      <c r="CO8" s="0" t="n">
        <f aca="false">IF(CI8=1,IF(CM8&gt;CH$3,0,1))</f>
        <v>0</v>
      </c>
      <c r="CP8" s="0" t="n">
        <f aca="false">IF(CI8=1,CN8*CL8)</f>
        <v>0</v>
      </c>
      <c r="CQ8" s="0" t="n">
        <f aca="false">IF(CI8=1,CM8*CO8)</f>
        <v>0</v>
      </c>
      <c r="CR8" s="0" t="n">
        <f aca="false">IF(CI8=1,IF(CP8=0,-1,CP8))</f>
        <v>-1</v>
      </c>
      <c r="CS8" s="0" t="n">
        <f aca="false">IF(CI8=1,IF(CQ8=0,-1,CQ8))</f>
        <v>-1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024</v>
      </c>
      <c r="DA8" s="0" t="n">
        <f aca="false">IF(CI8=1,$A8-CZ8)</f>
        <v>0.012</v>
      </c>
      <c r="DB8" s="0" t="n">
        <f aca="false">IF(CI8=1,IF(DA8&lt;0,1,0))</f>
        <v>0</v>
      </c>
      <c r="DC8" s="0" t="n">
        <f aca="false">IF(CI8=1,$A8*DB8)</f>
        <v>0</v>
      </c>
      <c r="DE8" s="8" t="n">
        <f aca="false">IF(CI8=1,IF(CJ8&lt;=CX$3,CH$3,1)," ")</f>
        <v>1</v>
      </c>
      <c r="DF8" s="8" t="n">
        <f aca="false">IF(CI8=1,IF(CJ8&lt;=CY$3,CH$3,1)," ")</f>
        <v>1</v>
      </c>
      <c r="DG8" s="8" t="n">
        <f aca="false">IF(CI8=1,IF($A8&lt;=DD$3,CH$3,1)," ")</f>
        <v>1</v>
      </c>
      <c r="DJ8" s="2" t="n">
        <f aca="false">IF(ISBLANK($A8),0,1)</f>
        <v>1</v>
      </c>
      <c r="DK8" s="0" t="n">
        <f aca="false">IF(DJ8=1,RANK($A8,$A$3:$A$52,1))</f>
        <v>6</v>
      </c>
      <c r="DM8" s="0" t="n">
        <f aca="false">IF(DJ8=1,DI$3/(DL$3-DK8+1))</f>
        <v>0.01</v>
      </c>
      <c r="DN8" s="0" t="n">
        <f aca="false">IF(DJ8=1,1-POWER(1-$A8,DL$3-DK8+1)," ")</f>
        <v>0.167498222386176</v>
      </c>
      <c r="DO8" s="0" t="n">
        <f aca="false">IF(DJ8=1,IF($A8&gt;DM8,0,1))</f>
        <v>0</v>
      </c>
      <c r="DP8" s="0" t="n">
        <f aca="false">IF(DJ8=1,IF(DN8&gt;DI$3,0,1))</f>
        <v>0</v>
      </c>
      <c r="DQ8" s="0" t="n">
        <f aca="false">IF(DJ8=1,DO8*DM8)</f>
        <v>0</v>
      </c>
      <c r="DR8" s="0" t="n">
        <f aca="false">IF(DJ8=1,DN8*DP8)</f>
        <v>0</v>
      </c>
      <c r="DS8" s="0" t="n">
        <f aca="false">IF(DJ8=1,IF(DQ8=0,-1,DQ8))</f>
        <v>-1</v>
      </c>
      <c r="DT8" s="0" t="n">
        <f aca="false">IF(DJ8=1,IF(DR8=0,-1,DR8))</f>
        <v>-1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03</v>
      </c>
      <c r="EB8" s="0" t="n">
        <f aca="false">IF(DJ8=1,$A8-EA8)</f>
        <v>0.00599999999999999</v>
      </c>
      <c r="EC8" s="0" t="n">
        <f aca="false">IF(DJ8=1,IF(EB8&lt;0,1,0))</f>
        <v>0</v>
      </c>
      <c r="ED8" s="0" t="n">
        <f aca="false">IF(DJ8=1,$A8*EC8)</f>
        <v>0</v>
      </c>
      <c r="EF8" s="8" t="n">
        <f aca="false">IF(DJ8=1,IF(DK8&lt;=DY$3,DI$3,1)," ")</f>
        <v>1</v>
      </c>
      <c r="EG8" s="8" t="n">
        <f aca="false">IF(DJ8=1,IF(DK8&lt;=DZ$3,DI$3,1)," ")</f>
        <v>1</v>
      </c>
      <c r="EH8" s="8" t="n">
        <f aca="false">IF(DJ8=1,IF($A8&lt;=EE$3,DI$3,1)," ")</f>
        <v>1</v>
      </c>
      <c r="EK8" s="2" t="n">
        <f aca="false">IF(ISBLANK($A8),0,1)</f>
        <v>1</v>
      </c>
      <c r="EL8" s="0" t="n">
        <f aca="false">IF(EK8=1,RANK($A8,$A$3:$A$52,1))</f>
        <v>6</v>
      </c>
      <c r="EN8" s="0" t="n">
        <f aca="false">IF(EK8=1,EJ$3/(EM$3-EL8+1))</f>
        <v>0.012</v>
      </c>
      <c r="EO8" s="0" t="n">
        <f aca="false">IF(EK8=1,1-POWER(1-$A8,EM$3-EL8+1)," ")</f>
        <v>0.167498222386176</v>
      </c>
      <c r="EP8" s="0" t="n">
        <f aca="false">IF(EK8=1,IF($A8&gt;EN8,0,1))</f>
        <v>0</v>
      </c>
      <c r="EQ8" s="0" t="n">
        <f aca="false">IF(EK8=1,IF(EO8&gt;EJ$3,0,1))</f>
        <v>0</v>
      </c>
      <c r="ER8" s="0" t="n">
        <f aca="false">IF(EK8=1,EP8*EN8)</f>
        <v>0</v>
      </c>
      <c r="ES8" s="0" t="n">
        <f aca="false">IF(EK8=1,EO8*EQ8)</f>
        <v>0</v>
      </c>
      <c r="ET8" s="0" t="n">
        <f aca="false">IF(EK8=1,IF(ER8=0,-1,ER8))</f>
        <v>-1</v>
      </c>
      <c r="EU8" s="0" t="n">
        <f aca="false">IF(EK8=1,IF(ES8=0,-1,ES8))</f>
        <v>-1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036</v>
      </c>
      <c r="FC8" s="0" t="n">
        <f aca="false">IF(EK8=1,$A8-FB8)</f>
        <v>0</v>
      </c>
      <c r="FD8" s="0" t="n">
        <f aca="false">IF(EK8=1,IF(FC8&lt;0,1,0))</f>
        <v>0</v>
      </c>
      <c r="FE8" s="0" t="n">
        <f aca="false">IF(EK8=1,$A8*FD8)</f>
        <v>0</v>
      </c>
      <c r="FG8" s="8" t="n">
        <f aca="false">IF(EK8=1,IF(EL8&lt;=EZ$3,EJ$3,1)," ")</f>
        <v>1</v>
      </c>
      <c r="FH8" s="8" t="n">
        <f aca="false">IF(EK8=1,IF(EL8&lt;=FA$3,EJ$3,1)," ")</f>
        <v>1</v>
      </c>
      <c r="FI8" s="8" t="n">
        <f aca="false">IF(EK8=1,IF($A8&lt;=FF$3,EJ$3,1)," ")</f>
        <v>0.06</v>
      </c>
      <c r="FL8" s="2" t="n">
        <f aca="false">IF(ISBLANK($A8),0,1)</f>
        <v>1</v>
      </c>
      <c r="FM8" s="0" t="n">
        <f aca="false">IF(FL8=1,RANK($A8,$A$3:$A$52,1))</f>
        <v>6</v>
      </c>
      <c r="FO8" s="0" t="n">
        <f aca="false">IF(FL8=1,FK$3/(FN$3-FM8+1))</f>
        <v>0.014</v>
      </c>
      <c r="FP8" s="0" t="n">
        <f aca="false">IF(FL8=1,1-POWER(1-$A8,FN$3-FM8+1)," ")</f>
        <v>0.167498222386176</v>
      </c>
      <c r="FQ8" s="0" t="n">
        <f aca="false">IF(FL8=1,IF($A8&gt;FO8,0,1))</f>
        <v>0</v>
      </c>
      <c r="FR8" s="0" t="n">
        <f aca="false">IF(FL8=1,IF(FP8&gt;FK$3,0,1))</f>
        <v>0</v>
      </c>
      <c r="FS8" s="0" t="n">
        <f aca="false">IF(FL8=1,FQ8*FO8)</f>
        <v>0</v>
      </c>
      <c r="FT8" s="0" t="n">
        <f aca="false">IF(FL8=1,FP8*FR8)</f>
        <v>0</v>
      </c>
      <c r="FU8" s="0" t="n">
        <f aca="false">IF(FL8=1,IF(FS8=0,-1,FS8))</f>
        <v>-1</v>
      </c>
      <c r="FV8" s="0" t="n">
        <f aca="false">IF(FL8=1,IF(FT8=0,-1,FT8))</f>
        <v>-1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042</v>
      </c>
      <c r="GD8" s="0" t="n">
        <f aca="false">IF(FL8=1,$A8-GC8)</f>
        <v>-0.00600000000000001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1</v>
      </c>
      <c r="GI8" s="8" t="n">
        <f aca="false">IF(FL8=1,IF(FM8&lt;=GB$3,FK$3,1)," ")</f>
        <v>1</v>
      </c>
      <c r="GJ8" s="8" t="n">
        <f aca="false">IF(FL8=1,IF($A8&lt;=GG$3,FK$3,1)," ")</f>
        <v>0.07</v>
      </c>
      <c r="GM8" s="2" t="n">
        <f aca="false">IF(ISBLANK($A8),0,1)</f>
        <v>1</v>
      </c>
      <c r="GN8" s="0" t="n">
        <f aca="false">IF(GM8=1,RANK($A8,$A$3:$A$52,1))</f>
        <v>6</v>
      </c>
      <c r="GP8" s="0" t="n">
        <f aca="false">IF(GM8=1,GL$3/(GO$3-GN8+1))</f>
        <v>0.016</v>
      </c>
      <c r="GQ8" s="0" t="n">
        <f aca="false">IF(GM8=1,1-POWER(1-$A8,GO$3-GN8+1)," ")</f>
        <v>0.167498222386176</v>
      </c>
      <c r="GR8" s="0" t="n">
        <f aca="false">IF(GM8=1,IF($A8&gt;GP8,0,1))</f>
        <v>0</v>
      </c>
      <c r="GS8" s="0" t="n">
        <f aca="false">IF(GM8=1,IF(GQ8&gt;GL$3,0,1))</f>
        <v>0</v>
      </c>
      <c r="GT8" s="0" t="n">
        <f aca="false">IF(GM8=1,GR8*GP8)</f>
        <v>0</v>
      </c>
      <c r="GU8" s="0" t="n">
        <f aca="false">IF(GM8=1,GQ8*GS8)</f>
        <v>0</v>
      </c>
      <c r="GV8" s="0" t="n">
        <f aca="false">IF(GM8=1,IF(GT8=0,-1,GT8))</f>
        <v>-1</v>
      </c>
      <c r="GW8" s="0" t="n">
        <f aca="false">IF(GM8=1,IF(GU8=0,-1,GU8))</f>
        <v>-1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048</v>
      </c>
      <c r="HE8" s="0" t="n">
        <f aca="false">IF(GM8=1,$A8-HD8)</f>
        <v>-0.012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1</v>
      </c>
      <c r="HJ8" s="8" t="n">
        <f aca="false">IF(GM8=1,IF(GN8&lt;=HC$3,GL$3,1)," ")</f>
        <v>1</v>
      </c>
      <c r="HK8" s="8" t="n">
        <f aca="false">IF(GM8=1,IF($A8&lt;=HH$3,GL$3,1)," ")</f>
        <v>0.08</v>
      </c>
      <c r="HN8" s="2" t="n">
        <f aca="false">IF(ISBLANK($A8),0,1)</f>
        <v>1</v>
      </c>
      <c r="HO8" s="0" t="n">
        <f aca="false">IF(HN8=1,RANK($A8,$A$3:$A$52,1))</f>
        <v>6</v>
      </c>
      <c r="HQ8" s="0" t="n">
        <f aca="false">IF(HN8=1,HM$3/(HP$3-HO8+1))</f>
        <v>0.018</v>
      </c>
      <c r="HR8" s="0" t="n">
        <f aca="false">IF(HN8=1,1-POWER(1-$A8,HP$3-HO8+1)," ")</f>
        <v>0.167498222386176</v>
      </c>
      <c r="HS8" s="0" t="n">
        <f aca="false">IF(HN8=1,IF($A8&gt;HQ8,0,1))</f>
        <v>0</v>
      </c>
      <c r="HT8" s="0" t="n">
        <f aca="false">IF(HN8=1,IF(HR8&gt;HM$3,0,1))</f>
        <v>0</v>
      </c>
      <c r="HU8" s="0" t="n">
        <f aca="false">IF(HN8=1,HS8*HQ8)</f>
        <v>0</v>
      </c>
      <c r="HV8" s="0" t="n">
        <f aca="false">IF(HN8=1,HR8*HT8)</f>
        <v>0</v>
      </c>
      <c r="HW8" s="0" t="n">
        <f aca="false">IF(HN8=1,IF(HU8=0,-1,HU8))</f>
        <v>-1</v>
      </c>
      <c r="HX8" s="0" t="n">
        <f aca="false">IF(HN8=1,IF(HV8=0,-1,HV8))</f>
        <v>-1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054</v>
      </c>
      <c r="IF8" s="0" t="n">
        <f aca="false">IF(HN8=1,$A8-IE8)</f>
        <v>-0.018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1</v>
      </c>
      <c r="IK8" s="8" t="n">
        <f aca="false">IF(HN8=1,IF(HO8&lt;=ID$3,HM$3,1)," ")</f>
        <v>1</v>
      </c>
      <c r="IL8" s="8" t="n">
        <f aca="false">IF(HN8=1,IF($A8&lt;=II$3,HM$3,1)," ")</f>
        <v>0.09</v>
      </c>
      <c r="IN8" s="0" t="n">
        <f aca="false">MIN(Sheet7!$AB$3,Sheet7!$BC$3,Sheet7!$CD$3,Sheet7!$DE$3,Sheet7!$EF$3,Sheet7!$FG$3,Sheet7!$GH$3,Sheet7!$HI$3,Sheet7!$IJ$3)</f>
        <v>0.55</v>
      </c>
      <c r="IO8" s="0" t="n">
        <f aca="false">MIN(Sheet7!$AC$3,Sheet7!$BD$3,Sheet7!$CE$3,Sheet7!$DF$3,Sheet7!$EG$3,Sheet7!$FH$3,Sheet7!$GI$3,Sheet7!$HJ$3,Sheet7!$IK$3)</f>
        <v>0.55</v>
      </c>
      <c r="IP8" s="0" t="n">
        <f aca="false">MIN(Sheet7!$AD$3,Sheet7!$BE$3,Sheet7!$CF$3,Sheet7!$DG$3,Sheet7!$EH$3,Sheet7!$FI$3,Sheet7!$GJ$3,Sheet7!$HK$3,Sheet7!$IL$3)</f>
        <v>0.55</v>
      </c>
      <c r="IQ8" s="0" t="n">
        <v>7</v>
      </c>
    </row>
    <row r="9" customFormat="false" ht="12.75" hidden="false" customHeight="false" outlineLevel="0" collapsed="false">
      <c r="A9" s="5" t="n">
        <v>0.042</v>
      </c>
      <c r="B9" s="6" t="n">
        <f aca="false">IF(ISBLANK(A9),"",Sheet12!A9)</f>
        <v>0.13</v>
      </c>
      <c r="C9" s="7" t="n">
        <f aca="false">IF(ISBLANK(A9),"",Sheet12!B9)</f>
        <v>0.2</v>
      </c>
      <c r="D9" s="7" t="n">
        <f aca="false">IF(ISBLANK(A9),"",Sheet12!C9)</f>
        <v>0.06</v>
      </c>
      <c r="F9" s="2" t="n">
        <f aca="false">IF(ISBLANK($A9),0,1)</f>
        <v>1</v>
      </c>
      <c r="G9" s="0" t="n">
        <f aca="false">IF(F9=1,RANK($A9,$A$3:$A$52,1))</f>
        <v>8</v>
      </c>
      <c r="I9" s="0" t="n">
        <f aca="false">IF(F9=1,E$3/(H$3-G9+1))</f>
        <v>0.00333333333333333</v>
      </c>
      <c r="J9" s="0" t="n">
        <f aca="false">IF(F9=1,1-POWER(1-$A9,H$3-G9+1)," ")</f>
        <v>0.120782088</v>
      </c>
      <c r="K9" s="0" t="n">
        <f aca="false">IF(F9=1,IF($A9&gt;I9,0,1))</f>
        <v>0</v>
      </c>
      <c r="L9" s="0" t="n">
        <f aca="false">IF(F9=1,IF(J9&gt;E$3,0,1))</f>
        <v>0</v>
      </c>
      <c r="M9" s="0" t="n">
        <f aca="false">IF(F9=1,K9*I9)</f>
        <v>0</v>
      </c>
      <c r="N9" s="0" t="n">
        <f aca="false">IF(F9=1,J9*L9)</f>
        <v>0</v>
      </c>
      <c r="O9" s="0" t="n">
        <f aca="false">IF(F9=1,IF(M9=0,-1,M9))</f>
        <v>-1</v>
      </c>
      <c r="P9" s="0" t="n">
        <f aca="false">IF(F9=1,IF(N9=0,-1,N9))</f>
        <v>-1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008</v>
      </c>
      <c r="X9" s="0" t="n">
        <f aca="false">IF(F9=1,$A9-W9)</f>
        <v>0.034</v>
      </c>
      <c r="Y9" s="0" t="n">
        <f aca="false">IF(F9=1,IF(X9&lt;0,1,0))</f>
        <v>0</v>
      </c>
      <c r="Z9" s="0" t="n">
        <f aca="false">IF(F9=1,$A9*Y9)</f>
        <v>0</v>
      </c>
      <c r="AB9" s="8" t="n">
        <f aca="false">IF(F9=1,IF(G9&lt;=U$3,E$3,1)," ")</f>
        <v>1</v>
      </c>
      <c r="AC9" s="8" t="n">
        <f aca="false">IF(F9=1,IF(G9&lt;=V$3,E$3,1)," ")</f>
        <v>1</v>
      </c>
      <c r="AD9" s="8" t="n">
        <f aca="false">IF(F9=1,IF($A9&lt;=AA$3,E$3,1)," ")</f>
        <v>1</v>
      </c>
      <c r="AG9" s="2" t="n">
        <f aca="false">IF(ISBLANK($A9),0,1)</f>
        <v>1</v>
      </c>
      <c r="AH9" s="0" t="n">
        <f aca="false">IF(AG9=1,RANK($A9,$A$3:$A$52,1))</f>
        <v>8</v>
      </c>
      <c r="AJ9" s="0" t="n">
        <f aca="false">IF(AG9=1,AF$3/(AI$3-AH9+1))</f>
        <v>0.00666666666666667</v>
      </c>
      <c r="AK9" s="0" t="n">
        <f aca="false">IF(AG9=1,1-POWER(1-$A9,AI$3-AH9+1)," ")</f>
        <v>0.120782088</v>
      </c>
      <c r="AL9" s="0" t="n">
        <f aca="false">IF(AG9=1,IF($A9&gt;AJ9,0,1))</f>
        <v>0</v>
      </c>
      <c r="AM9" s="0" t="n">
        <f aca="false">IF(AG9=1,IF(AK9&gt;AF$3,0,1))</f>
        <v>0</v>
      </c>
      <c r="AN9" s="0" t="n">
        <f aca="false">IF(AG9=1,AL9*AJ9)</f>
        <v>0</v>
      </c>
      <c r="AO9" s="0" t="n">
        <f aca="false">IF(AG9=1,AK9*AM9)</f>
        <v>0</v>
      </c>
      <c r="AP9" s="0" t="n">
        <f aca="false">IF(AG9=1,IF(AN9=0,-1,AN9))</f>
        <v>-1</v>
      </c>
      <c r="AQ9" s="0" t="n">
        <f aca="false">IF(AG9=1,IF(AO9=0,-1,AO9))</f>
        <v>-1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016</v>
      </c>
      <c r="AY9" s="0" t="n">
        <f aca="false">IF(AG9=1,$A9-AX9)</f>
        <v>0.026</v>
      </c>
      <c r="AZ9" s="0" t="n">
        <f aca="false">IF(AG9=1,IF(AY9&lt;0,1,0))</f>
        <v>0</v>
      </c>
      <c r="BA9" s="0" t="n">
        <f aca="false">IF(AG9=1,$A9*AZ9)</f>
        <v>0</v>
      </c>
      <c r="BC9" s="8" t="n">
        <f aca="false">IF(AG9=1,IF(AH9&lt;=AV$3,AF$3,1)," ")</f>
        <v>1</v>
      </c>
      <c r="BD9" s="8" t="n">
        <f aca="false">IF(AG9=1,IF(AH9&lt;=AW$3,AF$3,1)," ")</f>
        <v>1</v>
      </c>
      <c r="BE9" s="8" t="n">
        <f aca="false">IF(AG9=1,IF($A9&lt;=BB$3,AF$3,1)," ")</f>
        <v>1</v>
      </c>
      <c r="BH9" s="2" t="n">
        <f aca="false">IF(ISBLANK($A9),0,1)</f>
        <v>1</v>
      </c>
      <c r="BI9" s="0" t="n">
        <f aca="false">IF(BH9=1,RANK($A9,$A$3:$A$52,1))</f>
        <v>8</v>
      </c>
      <c r="BK9" s="0" t="n">
        <f aca="false">IF(BH9=1,BG$3/(BJ$3-BI9+1))</f>
        <v>0.01</v>
      </c>
      <c r="BL9" s="0" t="n">
        <f aca="false">IF(BH9=1,1-POWER(1-$A9,BJ$3-BI9+1)," ")</f>
        <v>0.120782088</v>
      </c>
      <c r="BM9" s="0" t="n">
        <f aca="false">IF(BH9=1,IF($A9&gt;BK9,0,1))</f>
        <v>0</v>
      </c>
      <c r="BN9" s="0" t="n">
        <f aca="false">IF(BH9=1,IF(BL9&gt;BG$3,0,1))</f>
        <v>0</v>
      </c>
      <c r="BO9" s="0" t="n">
        <f aca="false">IF(BH9=1,BM9*BK9)</f>
        <v>0</v>
      </c>
      <c r="BP9" s="0" t="n">
        <f aca="false">IF(BH9=1,BL9*BN9)</f>
        <v>0</v>
      </c>
      <c r="BQ9" s="0" t="n">
        <f aca="false">IF(BH9=1,IF(BO9=0,-1,BO9))</f>
        <v>-1</v>
      </c>
      <c r="BR9" s="0" t="n">
        <f aca="false">IF(BH9=1,IF(BP9=0,-1,BP9))</f>
        <v>-1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024</v>
      </c>
      <c r="BZ9" s="0" t="n">
        <f aca="false">IF(BH9=1,$A9-BY9)</f>
        <v>0.018</v>
      </c>
      <c r="CA9" s="0" t="n">
        <f aca="false">IF(BH9=1,IF(BZ9&lt;0,1,0))</f>
        <v>0</v>
      </c>
      <c r="CB9" s="0" t="n">
        <f aca="false">IF(BH9=1,$A9*CA9)</f>
        <v>0</v>
      </c>
      <c r="CD9" s="8" t="n">
        <f aca="false">IF(BH9=1,IF(BI9&lt;=BW$3,BG$3,1)," ")</f>
        <v>1</v>
      </c>
      <c r="CE9" s="8" t="n">
        <f aca="false">IF(BH9=1,IF(BI9&lt;=BX$3,BG$3,1)," ")</f>
        <v>1</v>
      </c>
      <c r="CF9" s="8" t="n">
        <f aca="false">IF(BH9=1,IF($A9&lt;=CC$3,BG$3,1)," ")</f>
        <v>1</v>
      </c>
      <c r="CI9" s="2" t="n">
        <f aca="false">IF(ISBLANK($A9),0,1)</f>
        <v>1</v>
      </c>
      <c r="CJ9" s="0" t="n">
        <f aca="false">IF(CI9=1,RANK($A9,$A$3:$A$52,1))</f>
        <v>8</v>
      </c>
      <c r="CL9" s="0" t="n">
        <f aca="false">IF(CI9=1,CH$3/(CK$3-CJ9+1))</f>
        <v>0.0133333333333333</v>
      </c>
      <c r="CM9" s="0" t="n">
        <f aca="false">IF(CI9=1,1-POWER(1-$A9,CK$3-CJ9+1)," ")</f>
        <v>0.120782088</v>
      </c>
      <c r="CN9" s="0" t="n">
        <f aca="false">IF(CI9=1,IF($A9&gt;CL9,0,1))</f>
        <v>0</v>
      </c>
      <c r="CO9" s="0" t="n">
        <f aca="false">IF(CI9=1,IF(CM9&gt;CH$3,0,1))</f>
        <v>0</v>
      </c>
      <c r="CP9" s="0" t="n">
        <f aca="false">IF(CI9=1,CN9*CL9)</f>
        <v>0</v>
      </c>
      <c r="CQ9" s="0" t="n">
        <f aca="false">IF(CI9=1,CM9*CO9)</f>
        <v>0</v>
      </c>
      <c r="CR9" s="0" t="n">
        <f aca="false">IF(CI9=1,IF(CP9=0,-1,CP9))</f>
        <v>-1</v>
      </c>
      <c r="CS9" s="0" t="n">
        <f aca="false">IF(CI9=1,IF(CQ9=0,-1,CQ9))</f>
        <v>-1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032</v>
      </c>
      <c r="DA9" s="0" t="n">
        <f aca="false">IF(CI9=1,$A9-CZ9)</f>
        <v>0.01</v>
      </c>
      <c r="DB9" s="0" t="n">
        <f aca="false">IF(CI9=1,IF(DA9&lt;0,1,0))</f>
        <v>0</v>
      </c>
      <c r="DC9" s="0" t="n">
        <f aca="false">IF(CI9=1,$A9*DB9)</f>
        <v>0</v>
      </c>
      <c r="DE9" s="8" t="n">
        <f aca="false">IF(CI9=1,IF(CJ9&lt;=CX$3,CH$3,1)," ")</f>
        <v>1</v>
      </c>
      <c r="DF9" s="8" t="n">
        <f aca="false">IF(CI9=1,IF(CJ9&lt;=CY$3,CH$3,1)," ")</f>
        <v>1</v>
      </c>
      <c r="DG9" s="8" t="n">
        <f aca="false">IF(CI9=1,IF($A9&lt;=DD$3,CH$3,1)," ")</f>
        <v>1</v>
      </c>
      <c r="DJ9" s="2" t="n">
        <f aca="false">IF(ISBLANK($A9),0,1)</f>
        <v>1</v>
      </c>
      <c r="DK9" s="0" t="n">
        <f aca="false">IF(DJ9=1,RANK($A9,$A$3:$A$52,1))</f>
        <v>8</v>
      </c>
      <c r="DM9" s="0" t="n">
        <f aca="false">IF(DJ9=1,DI$3/(DL$3-DK9+1))</f>
        <v>0.0166666666666667</v>
      </c>
      <c r="DN9" s="0" t="n">
        <f aca="false">IF(DJ9=1,1-POWER(1-$A9,DL$3-DK9+1)," ")</f>
        <v>0.120782088</v>
      </c>
      <c r="DO9" s="0" t="n">
        <f aca="false">IF(DJ9=1,IF($A9&gt;DM9,0,1))</f>
        <v>0</v>
      </c>
      <c r="DP9" s="0" t="n">
        <f aca="false">IF(DJ9=1,IF(DN9&gt;DI$3,0,1))</f>
        <v>0</v>
      </c>
      <c r="DQ9" s="0" t="n">
        <f aca="false">IF(DJ9=1,DO9*DM9)</f>
        <v>0</v>
      </c>
      <c r="DR9" s="0" t="n">
        <f aca="false">IF(DJ9=1,DN9*DP9)</f>
        <v>0</v>
      </c>
      <c r="DS9" s="0" t="n">
        <f aca="false">IF(DJ9=1,IF(DQ9=0,-1,DQ9))</f>
        <v>-1</v>
      </c>
      <c r="DT9" s="0" t="n">
        <f aca="false">IF(DJ9=1,IF(DR9=0,-1,DR9))</f>
        <v>-1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04</v>
      </c>
      <c r="EB9" s="0" t="n">
        <f aca="false">IF(DJ9=1,$A9-EA9)</f>
        <v>0.002</v>
      </c>
      <c r="EC9" s="0" t="n">
        <f aca="false">IF(DJ9=1,IF(EB9&lt;0,1,0))</f>
        <v>0</v>
      </c>
      <c r="ED9" s="0" t="n">
        <f aca="false">IF(DJ9=1,$A9*EC9)</f>
        <v>0</v>
      </c>
      <c r="EF9" s="8" t="n">
        <f aca="false">IF(DJ9=1,IF(DK9&lt;=DY$3,DI$3,1)," ")</f>
        <v>1</v>
      </c>
      <c r="EG9" s="8" t="n">
        <f aca="false">IF(DJ9=1,IF(DK9&lt;=DZ$3,DI$3,1)," ")</f>
        <v>1</v>
      </c>
      <c r="EH9" s="8" t="n">
        <f aca="false">IF(DJ9=1,IF($A9&lt;=EE$3,DI$3,1)," ")</f>
        <v>1</v>
      </c>
      <c r="EK9" s="2" t="n">
        <f aca="false">IF(ISBLANK($A9),0,1)</f>
        <v>1</v>
      </c>
      <c r="EL9" s="0" t="n">
        <f aca="false">IF(EK9=1,RANK($A9,$A$3:$A$52,1))</f>
        <v>8</v>
      </c>
      <c r="EN9" s="0" t="n">
        <f aca="false">IF(EK9=1,EJ$3/(EM$3-EL9+1))</f>
        <v>0.02</v>
      </c>
      <c r="EO9" s="0" t="n">
        <f aca="false">IF(EK9=1,1-POWER(1-$A9,EM$3-EL9+1)," ")</f>
        <v>0.120782088</v>
      </c>
      <c r="EP9" s="0" t="n">
        <f aca="false">IF(EK9=1,IF($A9&gt;EN9,0,1))</f>
        <v>0</v>
      </c>
      <c r="EQ9" s="0" t="n">
        <f aca="false">IF(EK9=1,IF(EO9&gt;EJ$3,0,1))</f>
        <v>0</v>
      </c>
      <c r="ER9" s="0" t="n">
        <f aca="false">IF(EK9=1,EP9*EN9)</f>
        <v>0</v>
      </c>
      <c r="ES9" s="0" t="n">
        <f aca="false">IF(EK9=1,EO9*EQ9)</f>
        <v>0</v>
      </c>
      <c r="ET9" s="0" t="n">
        <f aca="false">IF(EK9=1,IF(ER9=0,-1,ER9))</f>
        <v>-1</v>
      </c>
      <c r="EU9" s="0" t="n">
        <f aca="false">IF(EK9=1,IF(ES9=0,-1,ES9))</f>
        <v>-1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048</v>
      </c>
      <c r="FC9" s="0" t="n">
        <f aca="false">IF(EK9=1,$A9-FB9)</f>
        <v>-0.006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1</v>
      </c>
      <c r="FH9" s="8" t="n">
        <f aca="false">IF(EK9=1,IF(EL9&lt;=FA$3,EJ$3,1)," ")</f>
        <v>1</v>
      </c>
      <c r="FI9" s="8" t="n">
        <f aca="false">IF(EK9=1,IF($A9&lt;=FF$3,EJ$3,1)," ")</f>
        <v>0.06</v>
      </c>
      <c r="FL9" s="2" t="n">
        <f aca="false">IF(ISBLANK($A9),0,1)</f>
        <v>1</v>
      </c>
      <c r="FM9" s="0" t="n">
        <f aca="false">IF(FL9=1,RANK($A9,$A$3:$A$52,1))</f>
        <v>8</v>
      </c>
      <c r="FO9" s="0" t="n">
        <f aca="false">IF(FL9=1,FK$3/(FN$3-FM9+1))</f>
        <v>0.0233333333333333</v>
      </c>
      <c r="FP9" s="0" t="n">
        <f aca="false">IF(FL9=1,1-POWER(1-$A9,FN$3-FM9+1)," ")</f>
        <v>0.120782088</v>
      </c>
      <c r="FQ9" s="0" t="n">
        <f aca="false">IF(FL9=1,IF($A9&gt;FO9,0,1))</f>
        <v>0</v>
      </c>
      <c r="FR9" s="0" t="n">
        <f aca="false">IF(FL9=1,IF(FP9&gt;FK$3,0,1))</f>
        <v>0</v>
      </c>
      <c r="FS9" s="0" t="n">
        <f aca="false">IF(FL9=1,FQ9*FO9)</f>
        <v>0</v>
      </c>
      <c r="FT9" s="0" t="n">
        <f aca="false">IF(FL9=1,FP9*FR9)</f>
        <v>0</v>
      </c>
      <c r="FU9" s="0" t="n">
        <f aca="false">IF(FL9=1,IF(FS9=0,-1,FS9))</f>
        <v>-1</v>
      </c>
      <c r="FV9" s="0" t="n">
        <f aca="false">IF(FL9=1,IF(FT9=0,-1,FT9))</f>
        <v>-1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056</v>
      </c>
      <c r="GD9" s="0" t="n">
        <f aca="false">IF(FL9=1,$A9-GC9)</f>
        <v>-0.014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1</v>
      </c>
      <c r="GI9" s="8" t="n">
        <f aca="false">IF(FL9=1,IF(FM9&lt;=GB$3,FK$3,1)," ")</f>
        <v>1</v>
      </c>
      <c r="GJ9" s="8" t="n">
        <f aca="false">IF(FL9=1,IF($A9&lt;=GG$3,FK$3,1)," ")</f>
        <v>0.07</v>
      </c>
      <c r="GM9" s="2" t="n">
        <f aca="false">IF(ISBLANK($A9),0,1)</f>
        <v>1</v>
      </c>
      <c r="GN9" s="0" t="n">
        <f aca="false">IF(GM9=1,RANK($A9,$A$3:$A$52,1))</f>
        <v>8</v>
      </c>
      <c r="GP9" s="0" t="n">
        <f aca="false">IF(GM9=1,GL$3/(GO$3-GN9+1))</f>
        <v>0.0266666666666667</v>
      </c>
      <c r="GQ9" s="0" t="n">
        <f aca="false">IF(GM9=1,1-POWER(1-$A9,GO$3-GN9+1)," ")</f>
        <v>0.120782088</v>
      </c>
      <c r="GR9" s="0" t="n">
        <f aca="false">IF(GM9=1,IF($A9&gt;GP9,0,1))</f>
        <v>0</v>
      </c>
      <c r="GS9" s="0" t="n">
        <f aca="false">IF(GM9=1,IF(GQ9&gt;GL$3,0,1))</f>
        <v>0</v>
      </c>
      <c r="GT9" s="0" t="n">
        <f aca="false">IF(GM9=1,GR9*GP9)</f>
        <v>0</v>
      </c>
      <c r="GU9" s="0" t="n">
        <f aca="false">IF(GM9=1,GQ9*GS9)</f>
        <v>0</v>
      </c>
      <c r="GV9" s="0" t="n">
        <f aca="false">IF(GM9=1,IF(GT9=0,-1,GT9))</f>
        <v>-1</v>
      </c>
      <c r="GW9" s="0" t="n">
        <f aca="false">IF(GM9=1,IF(GU9=0,-1,GU9))</f>
        <v>-1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064</v>
      </c>
      <c r="HE9" s="0" t="n">
        <f aca="false">IF(GM9=1,$A9-HD9)</f>
        <v>-0.022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1</v>
      </c>
      <c r="HJ9" s="8" t="n">
        <f aca="false">IF(GM9=1,IF(GN9&lt;=HC$3,GL$3,1)," ")</f>
        <v>1</v>
      </c>
      <c r="HK9" s="8" t="n">
        <f aca="false">IF(GM9=1,IF($A9&lt;=HH$3,GL$3,1)," ")</f>
        <v>0.08</v>
      </c>
      <c r="HN9" s="2" t="n">
        <f aca="false">IF(ISBLANK($A9),0,1)</f>
        <v>1</v>
      </c>
      <c r="HO9" s="0" t="n">
        <f aca="false">IF(HN9=1,RANK($A9,$A$3:$A$52,1))</f>
        <v>8</v>
      </c>
      <c r="HQ9" s="0" t="n">
        <f aca="false">IF(HN9=1,HM$3/(HP$3-HO9+1))</f>
        <v>0.03</v>
      </c>
      <c r="HR9" s="0" t="n">
        <f aca="false">IF(HN9=1,1-POWER(1-$A9,HP$3-HO9+1)," ")</f>
        <v>0.120782088</v>
      </c>
      <c r="HS9" s="0" t="n">
        <f aca="false">IF(HN9=1,IF($A9&gt;HQ9,0,1))</f>
        <v>0</v>
      </c>
      <c r="HT9" s="0" t="n">
        <f aca="false">IF(HN9=1,IF(HR9&gt;HM$3,0,1))</f>
        <v>0</v>
      </c>
      <c r="HU9" s="0" t="n">
        <f aca="false">IF(HN9=1,HS9*HQ9)</f>
        <v>0</v>
      </c>
      <c r="HV9" s="0" t="n">
        <f aca="false">IF(HN9=1,HR9*HT9)</f>
        <v>0</v>
      </c>
      <c r="HW9" s="0" t="n">
        <f aca="false">IF(HN9=1,IF(HU9=0,-1,HU9))</f>
        <v>-1</v>
      </c>
      <c r="HX9" s="0" t="n">
        <f aca="false">IF(HN9=1,IF(HV9=0,-1,HV9))</f>
        <v>-1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072</v>
      </c>
      <c r="IF9" s="0" t="n">
        <f aca="false">IF(HN9=1,$A9-IE9)</f>
        <v>-0.03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1</v>
      </c>
      <c r="IK9" s="8" t="n">
        <f aca="false">IF(HN9=1,IF(HO9&lt;=ID$3,HM$3,1)," ")</f>
        <v>1</v>
      </c>
      <c r="IL9" s="8" t="n">
        <f aca="false">IF(HN9=1,IF($A9&lt;=II$3,HM$3,1)," ")</f>
        <v>0.09</v>
      </c>
      <c r="IN9" s="0" t="n">
        <f aca="false">MIN(Sheet8!$AB$3,Sheet8!$BC$3,Sheet8!$CD$3,Sheet8!$DE$3,Sheet8!$EF$3,Sheet8!$FG$3,Sheet8!$GH$3,Sheet8!$HI$3,Sheet8!$IJ$3)</f>
        <v>0.64</v>
      </c>
      <c r="IO9" s="0" t="n">
        <f aca="false">MIN(Sheet8!$AC$3,Sheet8!$BD$3,Sheet8!$CE$3,Sheet8!$DF$3,Sheet8!$EG$3,Sheet8!$FH$3,Sheet8!$GI$3,Sheet8!$HJ$3,Sheet8!$IK$3)</f>
        <v>0.64</v>
      </c>
      <c r="IP9" s="0" t="n">
        <f aca="false">MIN(Sheet8!$AD$3,Sheet8!$BE$3,Sheet8!$CF$3,Sheet8!$DG$3,Sheet8!$EH$3,Sheet8!$FI$3,Sheet8!$GJ$3,Sheet8!$HK$3,Sheet8!$IL$3)</f>
        <v>0.64</v>
      </c>
      <c r="IQ9" s="0" t="n">
        <v>8</v>
      </c>
    </row>
    <row r="10" customFormat="false" ht="12.75" hidden="false" customHeight="false" outlineLevel="0" collapsed="false">
      <c r="A10" s="5" t="n">
        <v>0.023</v>
      </c>
      <c r="B10" s="6" t="n">
        <f aca="false">IF(ISBLANK(A10),"",Sheet12!A10)</f>
        <v>0.13</v>
      </c>
      <c r="C10" s="7" t="n">
        <f aca="false">IF(ISBLANK(A10),"",Sheet12!B10)</f>
        <v>0.16</v>
      </c>
      <c r="D10" s="7" t="n">
        <f aca="false">IF(ISBLANK(A10),"",Sheet12!C10)</f>
        <v>0.05</v>
      </c>
      <c r="F10" s="2" t="n">
        <f aca="false">IF(ISBLANK($A10),0,1)</f>
        <v>1</v>
      </c>
      <c r="G10" s="0" t="n">
        <f aca="false">IF(F10=1,RANK($A10,$A$3:$A$52,1))</f>
        <v>5</v>
      </c>
      <c r="I10" s="0" t="n">
        <f aca="false">IF(F10=1,E$3/(H$3-G10+1))</f>
        <v>0.00166666666666667</v>
      </c>
      <c r="J10" s="0" t="n">
        <f aca="false">IF(F10=1,1-POWER(1-$A10,H$3-G10+1)," ")</f>
        <v>0.130304180855022</v>
      </c>
      <c r="K10" s="0" t="n">
        <f aca="false">IF(F10=1,IF($A10&gt;I10,0,1))</f>
        <v>0</v>
      </c>
      <c r="L10" s="0" t="n">
        <f aca="false">IF(F10=1,IF(J10&gt;E$3,0,1))</f>
        <v>0</v>
      </c>
      <c r="M10" s="0" t="n">
        <f aca="false">IF(F10=1,K10*I10)</f>
        <v>0</v>
      </c>
      <c r="N10" s="0" t="n">
        <f aca="false">IF(F10=1,J10*L10)</f>
        <v>0</v>
      </c>
      <c r="O10" s="0" t="n">
        <f aca="false">IF(F10=1,IF(M10=0,-1,M10))</f>
        <v>-1</v>
      </c>
      <c r="P10" s="0" t="n">
        <f aca="false">IF(F10=1,IF(N10=0,-1,N10))</f>
        <v>-1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005</v>
      </c>
      <c r="X10" s="0" t="n">
        <f aca="false">IF(F10=1,$A10-W10)</f>
        <v>0.018</v>
      </c>
      <c r="Y10" s="0" t="n">
        <f aca="false">IF(F10=1,IF(X10&lt;0,1,0))</f>
        <v>0</v>
      </c>
      <c r="Z10" s="0" t="n">
        <f aca="false">IF(F10=1,$A10*Y10)</f>
        <v>0</v>
      </c>
      <c r="AB10" s="8" t="n">
        <f aca="false">IF(F10=1,IF(G10&lt;=U$3,E$3,1)," ")</f>
        <v>1</v>
      </c>
      <c r="AC10" s="8" t="n">
        <f aca="false">IF(F10=1,IF(G10&lt;=V$3,E$3,1)," ")</f>
        <v>1</v>
      </c>
      <c r="AD10" s="8" t="n">
        <f aca="false">IF(F10=1,IF($A10&lt;=AA$3,E$3,1)," ")</f>
        <v>1</v>
      </c>
      <c r="AG10" s="2" t="n">
        <f aca="false">IF(ISBLANK($A10),0,1)</f>
        <v>1</v>
      </c>
      <c r="AH10" s="0" t="n">
        <f aca="false">IF(AG10=1,RANK($A10,$A$3:$A$52,1))</f>
        <v>5</v>
      </c>
      <c r="AJ10" s="0" t="n">
        <f aca="false">IF(AG10=1,AF$3/(AI$3-AH10+1))</f>
        <v>0.00333333333333333</v>
      </c>
      <c r="AK10" s="0" t="n">
        <f aca="false">IF(AG10=1,1-POWER(1-$A10,AI$3-AH10+1)," ")</f>
        <v>0.130304180855022</v>
      </c>
      <c r="AL10" s="0" t="n">
        <f aca="false">IF(AG10=1,IF($A10&gt;AJ10,0,1))</f>
        <v>0</v>
      </c>
      <c r="AM10" s="0" t="n">
        <f aca="false">IF(AG10=1,IF(AK10&gt;AF$3,0,1))</f>
        <v>0</v>
      </c>
      <c r="AN10" s="0" t="n">
        <f aca="false">IF(AG10=1,AL10*AJ10)</f>
        <v>0</v>
      </c>
      <c r="AO10" s="0" t="n">
        <f aca="false">IF(AG10=1,AK10*AM10)</f>
        <v>0</v>
      </c>
      <c r="AP10" s="0" t="n">
        <f aca="false">IF(AG10=1,IF(AN10=0,-1,AN10))</f>
        <v>-1</v>
      </c>
      <c r="AQ10" s="0" t="n">
        <f aca="false">IF(AG10=1,IF(AO10=0,-1,AO10))</f>
        <v>-1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01</v>
      </c>
      <c r="AY10" s="0" t="n">
        <f aca="false">IF(AG10=1,$A10-AX10)</f>
        <v>0.013</v>
      </c>
      <c r="AZ10" s="0" t="n">
        <f aca="false">IF(AG10=1,IF(AY10&lt;0,1,0))</f>
        <v>0</v>
      </c>
      <c r="BA10" s="0" t="n">
        <f aca="false">IF(AG10=1,$A10*AZ10)</f>
        <v>0</v>
      </c>
      <c r="BC10" s="8" t="n">
        <f aca="false">IF(AG10=1,IF(AH10&lt;=AV$3,AF$3,1)," ")</f>
        <v>1</v>
      </c>
      <c r="BD10" s="8" t="n">
        <f aca="false">IF(AG10=1,IF(AH10&lt;=AW$3,AF$3,1)," ")</f>
        <v>1</v>
      </c>
      <c r="BE10" s="8" t="n">
        <f aca="false">IF(AG10=1,IF($A10&lt;=BB$3,AF$3,1)," ")</f>
        <v>1</v>
      </c>
      <c r="BH10" s="2" t="n">
        <f aca="false">IF(ISBLANK($A10),0,1)</f>
        <v>1</v>
      </c>
      <c r="BI10" s="0" t="n">
        <f aca="false">IF(BH10=1,RANK($A10,$A$3:$A$52,1))</f>
        <v>5</v>
      </c>
      <c r="BK10" s="0" t="n">
        <f aca="false">IF(BH10=1,BG$3/(BJ$3-BI10+1))</f>
        <v>0.005</v>
      </c>
      <c r="BL10" s="0" t="n">
        <f aca="false">IF(BH10=1,1-POWER(1-$A10,BJ$3-BI10+1)," ")</f>
        <v>0.130304180855022</v>
      </c>
      <c r="BM10" s="0" t="n">
        <f aca="false">IF(BH10=1,IF($A10&gt;BK10,0,1))</f>
        <v>0</v>
      </c>
      <c r="BN10" s="0" t="n">
        <f aca="false">IF(BH10=1,IF(BL10&gt;BG$3,0,1))</f>
        <v>0</v>
      </c>
      <c r="BO10" s="0" t="n">
        <f aca="false">IF(BH10=1,BM10*BK10)</f>
        <v>0</v>
      </c>
      <c r="BP10" s="0" t="n">
        <f aca="false">IF(BH10=1,BL10*BN10)</f>
        <v>0</v>
      </c>
      <c r="BQ10" s="0" t="n">
        <f aca="false">IF(BH10=1,IF(BO10=0,-1,BO10))</f>
        <v>-1</v>
      </c>
      <c r="BR10" s="0" t="n">
        <f aca="false">IF(BH10=1,IF(BP10=0,-1,BP10))</f>
        <v>-1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015</v>
      </c>
      <c r="BZ10" s="0" t="n">
        <f aca="false">IF(BH10=1,$A10-BY10)</f>
        <v>0.008</v>
      </c>
      <c r="CA10" s="0" t="n">
        <f aca="false">IF(BH10=1,IF(BZ10&lt;0,1,0))</f>
        <v>0</v>
      </c>
      <c r="CB10" s="0" t="n">
        <f aca="false">IF(BH10=1,$A10*CA10)</f>
        <v>0</v>
      </c>
      <c r="CD10" s="8" t="n">
        <f aca="false">IF(BH10=1,IF(BI10&lt;=BW$3,BG$3,1)," ")</f>
        <v>1</v>
      </c>
      <c r="CE10" s="8" t="n">
        <f aca="false">IF(BH10=1,IF(BI10&lt;=BX$3,BG$3,1)," ")</f>
        <v>1</v>
      </c>
      <c r="CF10" s="8" t="n">
        <f aca="false">IF(BH10=1,IF($A10&lt;=CC$3,BG$3,1)," ")</f>
        <v>1</v>
      </c>
      <c r="CI10" s="2" t="n">
        <f aca="false">IF(ISBLANK($A10),0,1)</f>
        <v>1</v>
      </c>
      <c r="CJ10" s="0" t="n">
        <f aca="false">IF(CI10=1,RANK($A10,$A$3:$A$52,1))</f>
        <v>5</v>
      </c>
      <c r="CL10" s="0" t="n">
        <f aca="false">IF(CI10=1,CH$3/(CK$3-CJ10+1))</f>
        <v>0.00666666666666667</v>
      </c>
      <c r="CM10" s="0" t="n">
        <f aca="false">IF(CI10=1,1-POWER(1-$A10,CK$3-CJ10+1)," ")</f>
        <v>0.130304180855022</v>
      </c>
      <c r="CN10" s="0" t="n">
        <f aca="false">IF(CI10=1,IF($A10&gt;CL10,0,1))</f>
        <v>0</v>
      </c>
      <c r="CO10" s="0" t="n">
        <f aca="false">IF(CI10=1,IF(CM10&gt;CH$3,0,1))</f>
        <v>0</v>
      </c>
      <c r="CP10" s="0" t="n">
        <f aca="false">IF(CI10=1,CN10*CL10)</f>
        <v>0</v>
      </c>
      <c r="CQ10" s="0" t="n">
        <f aca="false">IF(CI10=1,CM10*CO10)</f>
        <v>0</v>
      </c>
      <c r="CR10" s="0" t="n">
        <f aca="false">IF(CI10=1,IF(CP10=0,-1,CP10))</f>
        <v>-1</v>
      </c>
      <c r="CS10" s="0" t="n">
        <f aca="false">IF(CI10=1,IF(CQ10=0,-1,CQ10))</f>
        <v>-1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02</v>
      </c>
      <c r="DA10" s="0" t="n">
        <f aca="false">IF(CI10=1,$A10-CZ10)</f>
        <v>0.003</v>
      </c>
      <c r="DB10" s="0" t="n">
        <f aca="false">IF(CI10=1,IF(DA10&lt;0,1,0))</f>
        <v>0</v>
      </c>
      <c r="DC10" s="0" t="n">
        <f aca="false">IF(CI10=1,$A10*DB10)</f>
        <v>0</v>
      </c>
      <c r="DE10" s="8" t="n">
        <f aca="false">IF(CI10=1,IF(CJ10&lt;=CX$3,CH$3,1)," ")</f>
        <v>1</v>
      </c>
      <c r="DF10" s="8" t="n">
        <f aca="false">IF(CI10=1,IF(CJ10&lt;=CY$3,CH$3,1)," ")</f>
        <v>1</v>
      </c>
      <c r="DG10" s="8" t="n">
        <f aca="false">IF(CI10=1,IF($A10&lt;=DD$3,CH$3,1)," ")</f>
        <v>1</v>
      </c>
      <c r="DJ10" s="2" t="n">
        <f aca="false">IF(ISBLANK($A10),0,1)</f>
        <v>1</v>
      </c>
      <c r="DK10" s="0" t="n">
        <f aca="false">IF(DJ10=1,RANK($A10,$A$3:$A$52,1))</f>
        <v>5</v>
      </c>
      <c r="DM10" s="0" t="n">
        <f aca="false">IF(DJ10=1,DI$3/(DL$3-DK10+1))</f>
        <v>0.00833333333333333</v>
      </c>
      <c r="DN10" s="0" t="n">
        <f aca="false">IF(DJ10=1,1-POWER(1-$A10,DL$3-DK10+1)," ")</f>
        <v>0.130304180855022</v>
      </c>
      <c r="DO10" s="0" t="n">
        <f aca="false">IF(DJ10=1,IF($A10&gt;DM10,0,1))</f>
        <v>0</v>
      </c>
      <c r="DP10" s="0" t="n">
        <f aca="false">IF(DJ10=1,IF(DN10&gt;DI$3,0,1))</f>
        <v>0</v>
      </c>
      <c r="DQ10" s="0" t="n">
        <f aca="false">IF(DJ10=1,DO10*DM10)</f>
        <v>0</v>
      </c>
      <c r="DR10" s="0" t="n">
        <f aca="false">IF(DJ10=1,DN10*DP10)</f>
        <v>0</v>
      </c>
      <c r="DS10" s="0" t="n">
        <f aca="false">IF(DJ10=1,IF(DQ10=0,-1,DQ10))</f>
        <v>-1</v>
      </c>
      <c r="DT10" s="0" t="n">
        <f aca="false">IF(DJ10=1,IF(DR10=0,-1,DR10))</f>
        <v>-1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025</v>
      </c>
      <c r="EB10" s="0" t="n">
        <f aca="false">IF(DJ10=1,$A10-EA10)</f>
        <v>-0.002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1</v>
      </c>
      <c r="EG10" s="8" t="n">
        <f aca="false">IF(DJ10=1,IF(DK10&lt;=DZ$3,DI$3,1)," ")</f>
        <v>1</v>
      </c>
      <c r="EH10" s="8" t="n">
        <f aca="false">IF(DJ10=1,IF($A10&lt;=EE$3,DI$3,1)," ")</f>
        <v>0.05</v>
      </c>
      <c r="EK10" s="2" t="n">
        <f aca="false">IF(ISBLANK($A10),0,1)</f>
        <v>1</v>
      </c>
      <c r="EL10" s="0" t="n">
        <f aca="false">IF(EK10=1,RANK($A10,$A$3:$A$52,1))</f>
        <v>5</v>
      </c>
      <c r="EN10" s="0" t="n">
        <f aca="false">IF(EK10=1,EJ$3/(EM$3-EL10+1))</f>
        <v>0.01</v>
      </c>
      <c r="EO10" s="0" t="n">
        <f aca="false">IF(EK10=1,1-POWER(1-$A10,EM$3-EL10+1)," ")</f>
        <v>0.130304180855022</v>
      </c>
      <c r="EP10" s="0" t="n">
        <f aca="false">IF(EK10=1,IF($A10&gt;EN10,0,1))</f>
        <v>0</v>
      </c>
      <c r="EQ10" s="0" t="n">
        <f aca="false">IF(EK10=1,IF(EO10&gt;EJ$3,0,1))</f>
        <v>0</v>
      </c>
      <c r="ER10" s="0" t="n">
        <f aca="false">IF(EK10=1,EP10*EN10)</f>
        <v>0</v>
      </c>
      <c r="ES10" s="0" t="n">
        <f aca="false">IF(EK10=1,EO10*EQ10)</f>
        <v>0</v>
      </c>
      <c r="ET10" s="0" t="n">
        <f aca="false">IF(EK10=1,IF(ER10=0,-1,ER10))</f>
        <v>-1</v>
      </c>
      <c r="EU10" s="0" t="n">
        <f aca="false">IF(EK10=1,IF(ES10=0,-1,ES10))</f>
        <v>-1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03</v>
      </c>
      <c r="FC10" s="0" t="n">
        <f aca="false">IF(EK10=1,$A10-FB10)</f>
        <v>-0.007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1</v>
      </c>
      <c r="FH10" s="8" t="n">
        <f aca="false">IF(EK10=1,IF(EL10&lt;=FA$3,EJ$3,1)," ")</f>
        <v>1</v>
      </c>
      <c r="FI10" s="8" t="n">
        <f aca="false">IF(EK10=1,IF($A10&lt;=FF$3,EJ$3,1)," ")</f>
        <v>0.06</v>
      </c>
      <c r="FL10" s="2" t="n">
        <f aca="false">IF(ISBLANK($A10),0,1)</f>
        <v>1</v>
      </c>
      <c r="FM10" s="0" t="n">
        <f aca="false">IF(FL10=1,RANK($A10,$A$3:$A$52,1))</f>
        <v>5</v>
      </c>
      <c r="FO10" s="0" t="n">
        <f aca="false">IF(FL10=1,FK$3/(FN$3-FM10+1))</f>
        <v>0.0116666666666667</v>
      </c>
      <c r="FP10" s="0" t="n">
        <f aca="false">IF(FL10=1,1-POWER(1-$A10,FN$3-FM10+1)," ")</f>
        <v>0.130304180855022</v>
      </c>
      <c r="FQ10" s="0" t="n">
        <f aca="false">IF(FL10=1,IF($A10&gt;FO10,0,1))</f>
        <v>0</v>
      </c>
      <c r="FR10" s="0" t="n">
        <f aca="false">IF(FL10=1,IF(FP10&gt;FK$3,0,1))</f>
        <v>0</v>
      </c>
      <c r="FS10" s="0" t="n">
        <f aca="false">IF(FL10=1,FQ10*FO10)</f>
        <v>0</v>
      </c>
      <c r="FT10" s="0" t="n">
        <f aca="false">IF(FL10=1,FP10*FR10)</f>
        <v>0</v>
      </c>
      <c r="FU10" s="0" t="n">
        <f aca="false">IF(FL10=1,IF(FS10=0,-1,FS10))</f>
        <v>-1</v>
      </c>
      <c r="FV10" s="0" t="n">
        <f aca="false">IF(FL10=1,IF(FT10=0,-1,FT10))</f>
        <v>-1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035</v>
      </c>
      <c r="GD10" s="0" t="n">
        <f aca="false">IF(FL10=1,$A10-GC10)</f>
        <v>-0.012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1</v>
      </c>
      <c r="GI10" s="8" t="n">
        <f aca="false">IF(FL10=1,IF(FM10&lt;=GB$3,FK$3,1)," ")</f>
        <v>1</v>
      </c>
      <c r="GJ10" s="8" t="n">
        <f aca="false">IF(FL10=1,IF($A10&lt;=GG$3,FK$3,1)," ")</f>
        <v>0.07</v>
      </c>
      <c r="GM10" s="2" t="n">
        <f aca="false">IF(ISBLANK($A10),0,1)</f>
        <v>1</v>
      </c>
      <c r="GN10" s="0" t="n">
        <f aca="false">IF(GM10=1,RANK($A10,$A$3:$A$52,1))</f>
        <v>5</v>
      </c>
      <c r="GP10" s="0" t="n">
        <f aca="false">IF(GM10=1,GL$3/(GO$3-GN10+1))</f>
        <v>0.0133333333333333</v>
      </c>
      <c r="GQ10" s="0" t="n">
        <f aca="false">IF(GM10=1,1-POWER(1-$A10,GO$3-GN10+1)," ")</f>
        <v>0.130304180855022</v>
      </c>
      <c r="GR10" s="0" t="n">
        <f aca="false">IF(GM10=1,IF($A10&gt;GP10,0,1))</f>
        <v>0</v>
      </c>
      <c r="GS10" s="0" t="n">
        <f aca="false">IF(GM10=1,IF(GQ10&gt;GL$3,0,1))</f>
        <v>0</v>
      </c>
      <c r="GT10" s="0" t="n">
        <f aca="false">IF(GM10=1,GR10*GP10)</f>
        <v>0</v>
      </c>
      <c r="GU10" s="0" t="n">
        <f aca="false">IF(GM10=1,GQ10*GS10)</f>
        <v>0</v>
      </c>
      <c r="GV10" s="0" t="n">
        <f aca="false">IF(GM10=1,IF(GT10=0,-1,GT10))</f>
        <v>-1</v>
      </c>
      <c r="GW10" s="0" t="n">
        <f aca="false">IF(GM10=1,IF(GU10=0,-1,GU10))</f>
        <v>-1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04</v>
      </c>
      <c r="HE10" s="0" t="n">
        <f aca="false">IF(GM10=1,$A10-HD10)</f>
        <v>-0.017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1</v>
      </c>
      <c r="HJ10" s="8" t="n">
        <f aca="false">IF(GM10=1,IF(GN10&lt;=HC$3,GL$3,1)," ")</f>
        <v>1</v>
      </c>
      <c r="HK10" s="8" t="n">
        <f aca="false">IF(GM10=1,IF($A10&lt;=HH$3,GL$3,1)," ")</f>
        <v>0.08</v>
      </c>
      <c r="HN10" s="2" t="n">
        <f aca="false">IF(ISBLANK($A10),0,1)</f>
        <v>1</v>
      </c>
      <c r="HO10" s="0" t="n">
        <f aca="false">IF(HN10=1,RANK($A10,$A$3:$A$52,1))</f>
        <v>5</v>
      </c>
      <c r="HQ10" s="0" t="n">
        <f aca="false">IF(HN10=1,HM$3/(HP$3-HO10+1))</f>
        <v>0.015</v>
      </c>
      <c r="HR10" s="0" t="n">
        <f aca="false">IF(HN10=1,1-POWER(1-$A10,HP$3-HO10+1)," ")</f>
        <v>0.130304180855022</v>
      </c>
      <c r="HS10" s="0" t="n">
        <f aca="false">IF(HN10=1,IF($A10&gt;HQ10,0,1))</f>
        <v>0</v>
      </c>
      <c r="HT10" s="0" t="n">
        <f aca="false">IF(HN10=1,IF(HR10&gt;HM$3,0,1))</f>
        <v>0</v>
      </c>
      <c r="HU10" s="0" t="n">
        <f aca="false">IF(HN10=1,HS10*HQ10)</f>
        <v>0</v>
      </c>
      <c r="HV10" s="0" t="n">
        <f aca="false">IF(HN10=1,HR10*HT10)</f>
        <v>0</v>
      </c>
      <c r="HW10" s="0" t="n">
        <f aca="false">IF(HN10=1,IF(HU10=0,-1,HU10))</f>
        <v>-1</v>
      </c>
      <c r="HX10" s="0" t="n">
        <f aca="false">IF(HN10=1,IF(HV10=0,-1,HV10))</f>
        <v>-1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045</v>
      </c>
      <c r="IF10" s="0" t="n">
        <f aca="false">IF(HN10=1,$A10-IE10)</f>
        <v>-0.022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1</v>
      </c>
      <c r="IK10" s="8" t="n">
        <f aca="false">IF(HN10=1,IF(HO10&lt;=ID$3,HM$3,1)," ")</f>
        <v>1</v>
      </c>
      <c r="IL10" s="8" t="n">
        <f aca="false">IF(HN10=1,IF($A10&lt;=II$3,HM$3,1)," ")</f>
        <v>0.09</v>
      </c>
      <c r="IN10" s="0" t="n">
        <f aca="false">MIN(Sheet9!$AB$3,Sheet9!$BC$3,Sheet9!$CD$3,Sheet9!$DE$3,Sheet9!$EF$3,Sheet9!$FG$3,Sheet9!$GH$3,Sheet9!$HI$3,Sheet9!$IJ$3)</f>
        <v>0.73</v>
      </c>
      <c r="IO10" s="0" t="n">
        <f aca="false">MIN(Sheet9!$AC$3,Sheet9!$BD$3,Sheet9!$CE$3,Sheet9!$DF$3,Sheet9!$EG$3,Sheet9!$FH$3,Sheet9!$GI$3,Sheet9!$HJ$3,Sheet9!$IK$3)</f>
        <v>0.73</v>
      </c>
      <c r="IP10" s="0" t="n">
        <f aca="false">MIN(Sheet9!$AD$3,Sheet9!$BE$3,Sheet9!$CF$3,Sheet9!$DG$3,Sheet9!$EH$3,Sheet9!$FI$3,Sheet9!$GJ$3,Sheet9!$HK$3,Sheet9!$IL$3)</f>
        <v>0.73</v>
      </c>
      <c r="IQ10" s="0" t="n">
        <v>9</v>
      </c>
    </row>
    <row r="11" customFormat="false" ht="12.75" hidden="false" customHeight="false" outlineLevel="0" collapsed="false">
      <c r="A11" s="5" t="n">
        <v>0.07</v>
      </c>
      <c r="B11" s="6" t="n">
        <f aca="false">IF(ISBLANK(A11),"",Sheet12!A11)</f>
        <v>0.14</v>
      </c>
      <c r="C11" s="7" t="n">
        <f aca="false">IF(ISBLANK(A11),"",Sheet12!B11)</f>
        <v>0.2</v>
      </c>
      <c r="D11" s="7" t="n">
        <f aca="false">IF(ISBLANK(A11),"",Sheet12!C11)</f>
        <v>0.08</v>
      </c>
      <c r="F11" s="2" t="n">
        <f aca="false">IF(ISBLANK($A11),0,1)</f>
        <v>1</v>
      </c>
      <c r="G11" s="0" t="n">
        <f aca="false">IF(F11=1,RANK($A11,$A$3:$A$52,1))</f>
        <v>9</v>
      </c>
      <c r="I11" s="0" t="n">
        <f aca="false">IF(F11=1,E$3/(H$3-G11+1))</f>
        <v>0.005</v>
      </c>
      <c r="J11" s="0" t="n">
        <f aca="false">IF(F11=1,1-POWER(1-$A11,H$3-G11+1)," ")</f>
        <v>0.1351</v>
      </c>
      <c r="K11" s="0" t="n">
        <f aca="false">IF(F11=1,IF($A11&gt;I11,0,1))</f>
        <v>0</v>
      </c>
      <c r="L11" s="0" t="n">
        <f aca="false">IF(F11=1,IF(J11&gt;E$3,0,1))</f>
        <v>0</v>
      </c>
      <c r="M11" s="0" t="n">
        <f aca="false">IF(F11=1,K11*I11)</f>
        <v>0</v>
      </c>
      <c r="N11" s="0" t="n">
        <f aca="false">IF(F11=1,J11*L11)</f>
        <v>0</v>
      </c>
      <c r="O11" s="0" t="n">
        <f aca="false">IF(F11=1,IF(M11=0,-1,M11))</f>
        <v>-1</v>
      </c>
      <c r="P11" s="0" t="n">
        <f aca="false">IF(F11=1,IF(N11=0,-1,N11))</f>
        <v>-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009</v>
      </c>
      <c r="X11" s="0" t="n">
        <f aca="false">IF(F11=1,$A11-W11)</f>
        <v>0.061</v>
      </c>
      <c r="Y11" s="0" t="n">
        <f aca="false">IF(F11=1,IF(X11&lt;0,1,0))</f>
        <v>0</v>
      </c>
      <c r="Z11" s="0" t="n">
        <f aca="false">IF(F11=1,$A11*Y11)</f>
        <v>0</v>
      </c>
      <c r="AB11" s="8" t="n">
        <f aca="false">IF(F11=1,IF(G11&lt;=U$3,E$3,1)," ")</f>
        <v>1</v>
      </c>
      <c r="AC11" s="8" t="n">
        <f aca="false">IF(F11=1,IF(G11&lt;=V$3,E$3,1)," ")</f>
        <v>1</v>
      </c>
      <c r="AD11" s="8" t="n">
        <f aca="false">IF(F11=1,IF($A11&lt;=AA$3,E$3,1)," ")</f>
        <v>1</v>
      </c>
      <c r="AG11" s="2" t="n">
        <f aca="false">IF(ISBLANK($A11),0,1)</f>
        <v>1</v>
      </c>
      <c r="AH11" s="0" t="n">
        <f aca="false">IF(AG11=1,RANK($A11,$A$3:$A$52,1))</f>
        <v>9</v>
      </c>
      <c r="AJ11" s="0" t="n">
        <f aca="false">IF(AG11=1,AF$3/(AI$3-AH11+1))</f>
        <v>0.01</v>
      </c>
      <c r="AK11" s="0" t="n">
        <f aca="false">IF(AG11=1,1-POWER(1-$A11,AI$3-AH11+1)," ")</f>
        <v>0.1351</v>
      </c>
      <c r="AL11" s="0" t="n">
        <f aca="false">IF(AG11=1,IF($A11&gt;AJ11,0,1))</f>
        <v>0</v>
      </c>
      <c r="AM11" s="0" t="n">
        <f aca="false">IF(AG11=1,IF(AK11&gt;AF$3,0,1))</f>
        <v>0</v>
      </c>
      <c r="AN11" s="0" t="n">
        <f aca="false">IF(AG11=1,AL11*AJ11)</f>
        <v>0</v>
      </c>
      <c r="AO11" s="0" t="n">
        <f aca="false">IF(AG11=1,AK11*AM11)</f>
        <v>0</v>
      </c>
      <c r="AP11" s="0" t="n">
        <f aca="false">IF(AG11=1,IF(AN11=0,-1,AN11))</f>
        <v>-1</v>
      </c>
      <c r="AQ11" s="0" t="n">
        <f aca="false">IF(AG11=1,IF(AO11=0,-1,AO11))</f>
        <v>-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018</v>
      </c>
      <c r="AY11" s="0" t="n">
        <f aca="false">IF(AG11=1,$A11-AX11)</f>
        <v>0.052</v>
      </c>
      <c r="AZ11" s="0" t="n">
        <f aca="false">IF(AG11=1,IF(AY11&lt;0,1,0))</f>
        <v>0</v>
      </c>
      <c r="BA11" s="0" t="n">
        <f aca="false">IF(AG11=1,$A11*AZ11)</f>
        <v>0</v>
      </c>
      <c r="BC11" s="8" t="n">
        <f aca="false">IF(AG11=1,IF(AH11&lt;=AV$3,AF$3,1)," ")</f>
        <v>1</v>
      </c>
      <c r="BD11" s="8" t="n">
        <f aca="false">IF(AG11=1,IF(AH11&lt;=AW$3,AF$3,1)," ")</f>
        <v>1</v>
      </c>
      <c r="BE11" s="8" t="n">
        <f aca="false">IF(AG11=1,IF($A11&lt;=BB$3,AF$3,1)," ")</f>
        <v>1</v>
      </c>
      <c r="BH11" s="2" t="n">
        <f aca="false">IF(ISBLANK($A11),0,1)</f>
        <v>1</v>
      </c>
      <c r="BI11" s="0" t="n">
        <f aca="false">IF(BH11=1,RANK($A11,$A$3:$A$52,1))</f>
        <v>9</v>
      </c>
      <c r="BK11" s="0" t="n">
        <f aca="false">IF(BH11=1,BG$3/(BJ$3-BI11+1))</f>
        <v>0.015</v>
      </c>
      <c r="BL11" s="0" t="n">
        <f aca="false">IF(BH11=1,1-POWER(1-$A11,BJ$3-BI11+1)," ")</f>
        <v>0.1351</v>
      </c>
      <c r="BM11" s="0" t="n">
        <f aca="false">IF(BH11=1,IF($A11&gt;BK11,0,1))</f>
        <v>0</v>
      </c>
      <c r="BN11" s="0" t="n">
        <f aca="false">IF(BH11=1,IF(BL11&gt;BG$3,0,1))</f>
        <v>0</v>
      </c>
      <c r="BO11" s="0" t="n">
        <f aca="false">IF(BH11=1,BM11*BK11)</f>
        <v>0</v>
      </c>
      <c r="BP11" s="0" t="n">
        <f aca="false">IF(BH11=1,BL11*BN11)</f>
        <v>0</v>
      </c>
      <c r="BQ11" s="0" t="n">
        <f aca="false">IF(BH11=1,IF(BO11=0,-1,BO11))</f>
        <v>-1</v>
      </c>
      <c r="BR11" s="0" t="n">
        <f aca="false">IF(BH11=1,IF(BP11=0,-1,BP11))</f>
        <v>-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027</v>
      </c>
      <c r="BZ11" s="0" t="n">
        <f aca="false">IF(BH11=1,$A11-BY11)</f>
        <v>0.043</v>
      </c>
      <c r="CA11" s="0" t="n">
        <f aca="false">IF(BH11=1,IF(BZ11&lt;0,1,0))</f>
        <v>0</v>
      </c>
      <c r="CB11" s="0" t="n">
        <f aca="false">IF(BH11=1,$A11*CA11)</f>
        <v>0</v>
      </c>
      <c r="CD11" s="8" t="n">
        <f aca="false">IF(BH11=1,IF(BI11&lt;=BW$3,BG$3,1)," ")</f>
        <v>1</v>
      </c>
      <c r="CE11" s="8" t="n">
        <f aca="false">IF(BH11=1,IF(BI11&lt;=BX$3,BG$3,1)," ")</f>
        <v>1</v>
      </c>
      <c r="CF11" s="8" t="n">
        <f aca="false">IF(BH11=1,IF($A11&lt;=CC$3,BG$3,1)," ")</f>
        <v>1</v>
      </c>
      <c r="CI11" s="2" t="n">
        <f aca="false">IF(ISBLANK($A11),0,1)</f>
        <v>1</v>
      </c>
      <c r="CJ11" s="0" t="n">
        <f aca="false">IF(CI11=1,RANK($A11,$A$3:$A$52,1))</f>
        <v>9</v>
      </c>
      <c r="CL11" s="0" t="n">
        <f aca="false">IF(CI11=1,CH$3/(CK$3-CJ11+1))</f>
        <v>0.02</v>
      </c>
      <c r="CM11" s="0" t="n">
        <f aca="false">IF(CI11=1,1-POWER(1-$A11,CK$3-CJ11+1)," ")</f>
        <v>0.1351</v>
      </c>
      <c r="CN11" s="0" t="n">
        <f aca="false">IF(CI11=1,IF($A11&gt;CL11,0,1))</f>
        <v>0</v>
      </c>
      <c r="CO11" s="0" t="n">
        <f aca="false">IF(CI11=1,IF(CM11&gt;CH$3,0,1))</f>
        <v>0</v>
      </c>
      <c r="CP11" s="0" t="n">
        <f aca="false">IF(CI11=1,CN11*CL11)</f>
        <v>0</v>
      </c>
      <c r="CQ11" s="0" t="n">
        <f aca="false">IF(CI11=1,CM11*CO11)</f>
        <v>0</v>
      </c>
      <c r="CR11" s="0" t="n">
        <f aca="false">IF(CI11=1,IF(CP11=0,-1,CP11))</f>
        <v>-1</v>
      </c>
      <c r="CS11" s="0" t="n">
        <f aca="false">IF(CI11=1,IF(CQ11=0,-1,CQ11))</f>
        <v>-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036</v>
      </c>
      <c r="DA11" s="0" t="n">
        <f aca="false">IF(CI11=1,$A11-CZ11)</f>
        <v>0.034</v>
      </c>
      <c r="DB11" s="0" t="n">
        <f aca="false">IF(CI11=1,IF(DA11&lt;0,1,0))</f>
        <v>0</v>
      </c>
      <c r="DC11" s="0" t="n">
        <f aca="false">IF(CI11=1,$A11*DB11)</f>
        <v>0</v>
      </c>
      <c r="DE11" s="8" t="n">
        <f aca="false">IF(CI11=1,IF(CJ11&lt;=CX$3,CH$3,1)," ")</f>
        <v>1</v>
      </c>
      <c r="DF11" s="8" t="n">
        <f aca="false">IF(CI11=1,IF(CJ11&lt;=CY$3,CH$3,1)," ")</f>
        <v>1</v>
      </c>
      <c r="DG11" s="8" t="n">
        <f aca="false">IF(CI11=1,IF($A11&lt;=DD$3,CH$3,1)," ")</f>
        <v>1</v>
      </c>
      <c r="DJ11" s="2" t="n">
        <f aca="false">IF(ISBLANK($A11),0,1)</f>
        <v>1</v>
      </c>
      <c r="DK11" s="0" t="n">
        <f aca="false">IF(DJ11=1,RANK($A11,$A$3:$A$52,1))</f>
        <v>9</v>
      </c>
      <c r="DM11" s="0" t="n">
        <f aca="false">IF(DJ11=1,DI$3/(DL$3-DK11+1))</f>
        <v>0.025</v>
      </c>
      <c r="DN11" s="0" t="n">
        <f aca="false">IF(DJ11=1,1-POWER(1-$A11,DL$3-DK11+1)," ")</f>
        <v>0.1351</v>
      </c>
      <c r="DO11" s="0" t="n">
        <f aca="false">IF(DJ11=1,IF($A11&gt;DM11,0,1))</f>
        <v>0</v>
      </c>
      <c r="DP11" s="0" t="n">
        <f aca="false">IF(DJ11=1,IF(DN11&gt;DI$3,0,1))</f>
        <v>0</v>
      </c>
      <c r="DQ11" s="0" t="n">
        <f aca="false">IF(DJ11=1,DO11*DM11)</f>
        <v>0</v>
      </c>
      <c r="DR11" s="0" t="n">
        <f aca="false">IF(DJ11=1,DN11*DP11)</f>
        <v>0</v>
      </c>
      <c r="DS11" s="0" t="n">
        <f aca="false">IF(DJ11=1,IF(DQ11=0,-1,DQ11))</f>
        <v>-1</v>
      </c>
      <c r="DT11" s="0" t="n">
        <f aca="false">IF(DJ11=1,IF(DR11=0,-1,DR11))</f>
        <v>-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045</v>
      </c>
      <c r="EB11" s="0" t="n">
        <f aca="false">IF(DJ11=1,$A11-EA11)</f>
        <v>0.025</v>
      </c>
      <c r="EC11" s="0" t="n">
        <f aca="false">IF(DJ11=1,IF(EB11&lt;0,1,0))</f>
        <v>0</v>
      </c>
      <c r="ED11" s="0" t="n">
        <f aca="false">IF(DJ11=1,$A11*EC11)</f>
        <v>0</v>
      </c>
      <c r="EF11" s="8" t="n">
        <f aca="false">IF(DJ11=1,IF(DK11&lt;=DY$3,DI$3,1)," ")</f>
        <v>1</v>
      </c>
      <c r="EG11" s="8" t="n">
        <f aca="false">IF(DJ11=1,IF(DK11&lt;=DZ$3,DI$3,1)," ")</f>
        <v>1</v>
      </c>
      <c r="EH11" s="8" t="n">
        <f aca="false">IF(DJ11=1,IF($A11&lt;=EE$3,DI$3,1)," ")</f>
        <v>1</v>
      </c>
      <c r="EK11" s="2" t="n">
        <f aca="false">IF(ISBLANK($A11),0,1)</f>
        <v>1</v>
      </c>
      <c r="EL11" s="0" t="n">
        <f aca="false">IF(EK11=1,RANK($A11,$A$3:$A$52,1))</f>
        <v>9</v>
      </c>
      <c r="EN11" s="0" t="n">
        <f aca="false">IF(EK11=1,EJ$3/(EM$3-EL11+1))</f>
        <v>0.03</v>
      </c>
      <c r="EO11" s="0" t="n">
        <f aca="false">IF(EK11=1,1-POWER(1-$A11,EM$3-EL11+1)," ")</f>
        <v>0.1351</v>
      </c>
      <c r="EP11" s="0" t="n">
        <f aca="false">IF(EK11=1,IF($A11&gt;EN11,0,1))</f>
        <v>0</v>
      </c>
      <c r="EQ11" s="0" t="n">
        <f aca="false">IF(EK11=1,IF(EO11&gt;EJ$3,0,1))</f>
        <v>0</v>
      </c>
      <c r="ER11" s="0" t="n">
        <f aca="false">IF(EK11=1,EP11*EN11)</f>
        <v>0</v>
      </c>
      <c r="ES11" s="0" t="n">
        <f aca="false">IF(EK11=1,EO11*EQ11)</f>
        <v>0</v>
      </c>
      <c r="ET11" s="0" t="n">
        <f aca="false">IF(EK11=1,IF(ER11=0,-1,ER11))</f>
        <v>-1</v>
      </c>
      <c r="EU11" s="0" t="n">
        <f aca="false">IF(EK11=1,IF(ES11=0,-1,ES11))</f>
        <v>-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054</v>
      </c>
      <c r="FC11" s="0" t="n">
        <f aca="false">IF(EK11=1,$A11-FB11)</f>
        <v>0.016</v>
      </c>
      <c r="FD11" s="0" t="n">
        <f aca="false">IF(EK11=1,IF(FC11&lt;0,1,0))</f>
        <v>0</v>
      </c>
      <c r="FE11" s="0" t="n">
        <f aca="false">IF(EK11=1,$A11*FD11)</f>
        <v>0</v>
      </c>
      <c r="FG11" s="8" t="n">
        <f aca="false">IF(EK11=1,IF(EL11&lt;=EZ$3,EJ$3,1)," ")</f>
        <v>1</v>
      </c>
      <c r="FH11" s="8" t="n">
        <f aca="false">IF(EK11=1,IF(EL11&lt;=FA$3,EJ$3,1)," ")</f>
        <v>1</v>
      </c>
      <c r="FI11" s="8" t="n">
        <f aca="false">IF(EK11=1,IF($A11&lt;=FF$3,EJ$3,1)," ")</f>
        <v>1</v>
      </c>
      <c r="FL11" s="2" t="n">
        <f aca="false">IF(ISBLANK($A11),0,1)</f>
        <v>1</v>
      </c>
      <c r="FM11" s="0" t="n">
        <f aca="false">IF(FL11=1,RANK($A11,$A$3:$A$52,1))</f>
        <v>9</v>
      </c>
      <c r="FO11" s="0" t="n">
        <f aca="false">IF(FL11=1,FK$3/(FN$3-FM11+1))</f>
        <v>0.035</v>
      </c>
      <c r="FP11" s="0" t="n">
        <f aca="false">IF(FL11=1,1-POWER(1-$A11,FN$3-FM11+1)," ")</f>
        <v>0.1351</v>
      </c>
      <c r="FQ11" s="0" t="n">
        <f aca="false">IF(FL11=1,IF($A11&gt;FO11,0,1))</f>
        <v>0</v>
      </c>
      <c r="FR11" s="0" t="n">
        <f aca="false">IF(FL11=1,IF(FP11&gt;FK$3,0,1))</f>
        <v>0</v>
      </c>
      <c r="FS11" s="0" t="n">
        <f aca="false">IF(FL11=1,FQ11*FO11)</f>
        <v>0</v>
      </c>
      <c r="FT11" s="0" t="n">
        <f aca="false">IF(FL11=1,FP11*FR11)</f>
        <v>0</v>
      </c>
      <c r="FU11" s="0" t="n">
        <f aca="false">IF(FL11=1,IF(FS11=0,-1,FS11))</f>
        <v>-1</v>
      </c>
      <c r="FV11" s="0" t="n">
        <f aca="false">IF(FL11=1,IF(FT11=0,-1,FT11))</f>
        <v>-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063</v>
      </c>
      <c r="GD11" s="0" t="n">
        <f aca="false">IF(FL11=1,$A11-GC11)</f>
        <v>0.00699999999999999</v>
      </c>
      <c r="GE11" s="0" t="n">
        <f aca="false">IF(FL11=1,IF(GD11&lt;0,1,0))</f>
        <v>0</v>
      </c>
      <c r="GF11" s="0" t="n">
        <f aca="false">IF(FL11=1,$A11*GE11)</f>
        <v>0</v>
      </c>
      <c r="GH11" s="8" t="n">
        <f aca="false">IF(FL11=1,IF(FM11&lt;=GA$3,FK$3,1)," ")</f>
        <v>1</v>
      </c>
      <c r="GI11" s="8" t="n">
        <f aca="false">IF(FL11=1,IF(FM11&lt;=GB$3,FK$3,1)," ")</f>
        <v>1</v>
      </c>
      <c r="GJ11" s="8" t="n">
        <f aca="false">IF(FL11=1,IF($A11&lt;=GG$3,FK$3,1)," ")</f>
        <v>1</v>
      </c>
      <c r="GM11" s="2" t="n">
        <f aca="false">IF(ISBLANK($A11),0,1)</f>
        <v>1</v>
      </c>
      <c r="GN11" s="0" t="n">
        <f aca="false">IF(GM11=1,RANK($A11,$A$3:$A$52,1))</f>
        <v>9</v>
      </c>
      <c r="GP11" s="0" t="n">
        <f aca="false">IF(GM11=1,GL$3/(GO$3-GN11+1))</f>
        <v>0.04</v>
      </c>
      <c r="GQ11" s="0" t="n">
        <f aca="false">IF(GM11=1,1-POWER(1-$A11,GO$3-GN11+1)," ")</f>
        <v>0.1351</v>
      </c>
      <c r="GR11" s="0" t="n">
        <f aca="false">IF(GM11=1,IF($A11&gt;GP11,0,1))</f>
        <v>0</v>
      </c>
      <c r="GS11" s="0" t="n">
        <f aca="false">IF(GM11=1,IF(GQ11&gt;GL$3,0,1))</f>
        <v>0</v>
      </c>
      <c r="GT11" s="0" t="n">
        <f aca="false">IF(GM11=1,GR11*GP11)</f>
        <v>0</v>
      </c>
      <c r="GU11" s="0" t="n">
        <f aca="false">IF(GM11=1,GQ11*GS11)</f>
        <v>0</v>
      </c>
      <c r="GV11" s="0" t="n">
        <f aca="false">IF(GM11=1,IF(GT11=0,-1,GT11))</f>
        <v>-1</v>
      </c>
      <c r="GW11" s="0" t="n">
        <f aca="false">IF(GM11=1,IF(GU11=0,-1,GU11))</f>
        <v>-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072</v>
      </c>
      <c r="HE11" s="0" t="n">
        <f aca="false">IF(GM11=1,$A11-HD11)</f>
        <v>-0.00199999999999999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1</v>
      </c>
      <c r="HJ11" s="8" t="n">
        <f aca="false">IF(GM11=1,IF(GN11&lt;=HC$3,GL$3,1)," ")</f>
        <v>1</v>
      </c>
      <c r="HK11" s="8" t="n">
        <f aca="false">IF(GM11=1,IF($A11&lt;=HH$3,GL$3,1)," ")</f>
        <v>0.08</v>
      </c>
      <c r="HN11" s="2" t="n">
        <f aca="false">IF(ISBLANK($A11),0,1)</f>
        <v>1</v>
      </c>
      <c r="HO11" s="0" t="n">
        <f aca="false">IF(HN11=1,RANK($A11,$A$3:$A$52,1))</f>
        <v>9</v>
      </c>
      <c r="HQ11" s="0" t="n">
        <f aca="false">IF(HN11=1,HM$3/(HP$3-HO11+1))</f>
        <v>0.045</v>
      </c>
      <c r="HR11" s="0" t="n">
        <f aca="false">IF(HN11=1,1-POWER(1-$A11,HP$3-HO11+1)," ")</f>
        <v>0.1351</v>
      </c>
      <c r="HS11" s="0" t="n">
        <f aca="false">IF(HN11=1,IF($A11&gt;HQ11,0,1))</f>
        <v>0</v>
      </c>
      <c r="HT11" s="0" t="n">
        <f aca="false">IF(HN11=1,IF(HR11&gt;HM$3,0,1))</f>
        <v>0</v>
      </c>
      <c r="HU11" s="0" t="n">
        <f aca="false">IF(HN11=1,HS11*HQ11)</f>
        <v>0</v>
      </c>
      <c r="HV11" s="0" t="n">
        <f aca="false">IF(HN11=1,HR11*HT11)</f>
        <v>0</v>
      </c>
      <c r="HW11" s="0" t="n">
        <f aca="false">IF(HN11=1,IF(HU11=0,-1,HU11))</f>
        <v>-1</v>
      </c>
      <c r="HX11" s="0" t="n">
        <f aca="false">IF(HN11=1,IF(HV11=0,-1,HV11))</f>
        <v>-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081</v>
      </c>
      <c r="IF11" s="0" t="n">
        <f aca="false">IF(HN11=1,$A11-IE11)</f>
        <v>-0.011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1</v>
      </c>
      <c r="IK11" s="8" t="n">
        <f aca="false">IF(HN11=1,IF(HO11&lt;=ID$3,HM$3,1)," ")</f>
        <v>1</v>
      </c>
      <c r="IL11" s="8" t="n">
        <f aca="false">IF(HN11=1,IF($A11&lt;=II$3,HM$3,1)," ")</f>
        <v>0.09</v>
      </c>
      <c r="IN11" s="0" t="n">
        <f aca="false">MIN($AB$3,$BC$3,$CD$3,$DE$3,$EF$3,$FG$3,$GH$3,$HI$3,$IJ$3)</f>
        <v>1</v>
      </c>
      <c r="IO11" s="0" t="n">
        <f aca="false">MIN($AC$3,$BD$3,$CE$3,$DF$3,$EG$3,$FH$3,$GI$3,$HJ$3,$IK$3)</f>
        <v>1</v>
      </c>
      <c r="IP11" s="0" t="n">
        <f aca="false">MIN($AD$3,$BE$3,$CF$3,$DG$3,$EH$3,$FI$3,$GJ$3,$HK$3,$IL$3)</f>
        <v>0.05</v>
      </c>
      <c r="IQ11" s="0" t="n">
        <v>10</v>
      </c>
    </row>
    <row r="12" customFormat="false" ht="12.75" hidden="false" customHeight="false" outlineLevel="0" collapsed="false">
      <c r="A12" s="5" t="n">
        <v>0.2</v>
      </c>
      <c r="B12" s="6" t="n">
        <f aca="false">IF(ISBLANK(A12),"",Sheet12!A12)</f>
        <v>0.2</v>
      </c>
      <c r="C12" s="7" t="n">
        <f aca="false">IF(ISBLANK(A12),"",Sheet12!B12)</f>
        <v>0.2</v>
      </c>
      <c r="D12" s="7" t="n">
        <f aca="false">IF(ISBLANK(A12),"",Sheet12!C12)</f>
        <v>0.21</v>
      </c>
      <c r="F12" s="2" t="n">
        <f aca="false">IF(ISBLANK($A12),0,1)</f>
        <v>1</v>
      </c>
      <c r="G12" s="0" t="n">
        <f aca="false">IF(F12=1,RANK($A12,$A$3:$A$52,1))</f>
        <v>10</v>
      </c>
      <c r="I12" s="0" t="n">
        <f aca="false">IF(F12=1,E$3/(H$3-G12+1))</f>
        <v>0.01</v>
      </c>
      <c r="J12" s="0" t="n">
        <f aca="false">IF(F12=1,1-POWER(1-$A12,H$3-G12+1)," ")</f>
        <v>0.2</v>
      </c>
      <c r="K12" s="0" t="n">
        <f aca="false">IF(F12=1,IF($A12&gt;I12,0,1))</f>
        <v>0</v>
      </c>
      <c r="L12" s="0" t="n">
        <f aca="false">IF(F12=1,IF(J12&gt;E$3,0,1))</f>
        <v>0</v>
      </c>
      <c r="M12" s="0" t="n">
        <f aca="false">IF(F12=1,K12*I12)</f>
        <v>0</v>
      </c>
      <c r="N12" s="0" t="n">
        <f aca="false">IF(F12=1,J12*L12)</f>
        <v>0</v>
      </c>
      <c r="O12" s="0" t="n">
        <f aca="false">IF(F12=1,IF(M12=0,-1,M12))</f>
        <v>-1</v>
      </c>
      <c r="P12" s="0" t="n">
        <f aca="false">IF(F12=1,IF(N12=0,-1,N12))</f>
        <v>-1</v>
      </c>
      <c r="S12" s="0" t="n">
        <f aca="false">IF(F12=1,IF(M12=Q$3,G12,0))</f>
        <v>0</v>
      </c>
      <c r="T12" s="0" t="n">
        <f aca="false">IF(F12=1,IF(N12=R$3,G12,0))</f>
        <v>0</v>
      </c>
      <c r="W12" s="0" t="n">
        <f aca="false">IF(F12=1,E$3*G12/H$3)</f>
        <v>0.01</v>
      </c>
      <c r="X12" s="0" t="n">
        <f aca="false">IF(F12=1,$A12-W12)</f>
        <v>0.19</v>
      </c>
      <c r="Y12" s="0" t="n">
        <f aca="false">IF(F12=1,IF(X12&lt;0,1,0))</f>
        <v>0</v>
      </c>
      <c r="Z12" s="0" t="n">
        <f aca="false">IF(F12=1,$A12*Y12)</f>
        <v>0</v>
      </c>
      <c r="AB12" s="8" t="n">
        <f aca="false">IF(F12=1,IF(G12&lt;=U$3,E$3,1)," ")</f>
        <v>1</v>
      </c>
      <c r="AC12" s="8" t="n">
        <f aca="false">IF(F12=1,IF(G12&lt;=V$3,E$3,1)," ")</f>
        <v>1</v>
      </c>
      <c r="AD12" s="8" t="n">
        <f aca="false">IF(F12=1,IF($A12&lt;=AA$3,E$3,1)," ")</f>
        <v>1</v>
      </c>
      <c r="AG12" s="2" t="n">
        <f aca="false">IF(ISBLANK($A12),0,1)</f>
        <v>1</v>
      </c>
      <c r="AH12" s="0" t="n">
        <f aca="false">IF(AG12=1,RANK($A12,$A$3:$A$52,1))</f>
        <v>10</v>
      </c>
      <c r="AJ12" s="0" t="n">
        <f aca="false">IF(AG12=1,AF$3/(AI$3-AH12+1))</f>
        <v>0.02</v>
      </c>
      <c r="AK12" s="0" t="n">
        <f aca="false">IF(AG12=1,1-POWER(1-$A12,AI$3-AH12+1)," ")</f>
        <v>0.2</v>
      </c>
      <c r="AL12" s="0" t="n">
        <f aca="false">IF(AG12=1,IF($A12&gt;AJ12,0,1))</f>
        <v>0</v>
      </c>
      <c r="AM12" s="0" t="n">
        <f aca="false">IF(AG12=1,IF(AK12&gt;AF$3,0,1))</f>
        <v>0</v>
      </c>
      <c r="AN12" s="0" t="n">
        <f aca="false">IF(AG12=1,AL12*AJ12)</f>
        <v>0</v>
      </c>
      <c r="AO12" s="0" t="n">
        <f aca="false">IF(AG12=1,AK12*AM12)</f>
        <v>0</v>
      </c>
      <c r="AP12" s="0" t="n">
        <f aca="false">IF(AG12=1,IF(AN12=0,-1,AN12))</f>
        <v>-1</v>
      </c>
      <c r="AQ12" s="0" t="n">
        <f aca="false">IF(AG12=1,IF(AO12=0,-1,AO12))</f>
        <v>-1</v>
      </c>
      <c r="AT12" s="0" t="n">
        <f aca="false">IF(AG12=1,IF(AN12=AR$3,AH12,0))</f>
        <v>0</v>
      </c>
      <c r="AU12" s="0" t="n">
        <f aca="false">IF(AG12=1,IF(AO12=AS$3,AH12,0))</f>
        <v>0</v>
      </c>
      <c r="AX12" s="0" t="n">
        <f aca="false">IF(AG12=1,AF$3*AH12/AI$3)</f>
        <v>0.02</v>
      </c>
      <c r="AY12" s="0" t="n">
        <f aca="false">IF(AG12=1,$A12-AX12)</f>
        <v>0.18</v>
      </c>
      <c r="AZ12" s="0" t="n">
        <f aca="false">IF(AG12=1,IF(AY12&lt;0,1,0))</f>
        <v>0</v>
      </c>
      <c r="BA12" s="0" t="n">
        <f aca="false">IF(AG12=1,$A12*AZ12)</f>
        <v>0</v>
      </c>
      <c r="BC12" s="8" t="n">
        <f aca="false">IF(AG12=1,IF(AH12&lt;=AV$3,AF$3,1)," ")</f>
        <v>1</v>
      </c>
      <c r="BD12" s="8" t="n">
        <f aca="false">IF(AG12=1,IF(AH12&lt;=AW$3,AF$3,1)," ")</f>
        <v>1</v>
      </c>
      <c r="BE12" s="8" t="n">
        <f aca="false">IF(AG12=1,IF($A12&lt;=BB$3,AF$3,1)," ")</f>
        <v>1</v>
      </c>
      <c r="BH12" s="2" t="n">
        <f aca="false">IF(ISBLANK($A12),0,1)</f>
        <v>1</v>
      </c>
      <c r="BI12" s="0" t="n">
        <f aca="false">IF(BH12=1,RANK($A12,$A$3:$A$52,1))</f>
        <v>10</v>
      </c>
      <c r="BK12" s="0" t="n">
        <f aca="false">IF(BH12=1,BG$3/(BJ$3-BI12+1))</f>
        <v>0.03</v>
      </c>
      <c r="BL12" s="0" t="n">
        <f aca="false">IF(BH12=1,1-POWER(1-$A12,BJ$3-BI12+1)," ")</f>
        <v>0.2</v>
      </c>
      <c r="BM12" s="0" t="n">
        <f aca="false">IF(BH12=1,IF($A12&gt;BK12,0,1))</f>
        <v>0</v>
      </c>
      <c r="BN12" s="0" t="n">
        <f aca="false">IF(BH12=1,IF(BL12&gt;BG$3,0,1))</f>
        <v>0</v>
      </c>
      <c r="BO12" s="0" t="n">
        <f aca="false">IF(BH12=1,BM12*BK12)</f>
        <v>0</v>
      </c>
      <c r="BP12" s="0" t="n">
        <f aca="false">IF(BH12=1,BL12*BN12)</f>
        <v>0</v>
      </c>
      <c r="BQ12" s="0" t="n">
        <f aca="false">IF(BH12=1,IF(BO12=0,-1,BO12))</f>
        <v>-1</v>
      </c>
      <c r="BR12" s="0" t="n">
        <f aca="false">IF(BH12=1,IF(BP12=0,-1,BP12))</f>
        <v>-1</v>
      </c>
      <c r="BU12" s="0" t="n">
        <f aca="false">IF(BH12=1,IF(BO12=BS$3,BI12,0))</f>
        <v>0</v>
      </c>
      <c r="BV12" s="0" t="n">
        <f aca="false">IF(BH12=1,IF(BP12=BT$3,BI12,0))</f>
        <v>0</v>
      </c>
      <c r="BY12" s="0" t="n">
        <f aca="false">IF(BH12=1,BG$3*BI12/BJ$3)</f>
        <v>0.03</v>
      </c>
      <c r="BZ12" s="0" t="n">
        <f aca="false">IF(BH12=1,$A12-BY12)</f>
        <v>0.17</v>
      </c>
      <c r="CA12" s="0" t="n">
        <f aca="false">IF(BH12=1,IF(BZ12&lt;0,1,0))</f>
        <v>0</v>
      </c>
      <c r="CB12" s="0" t="n">
        <f aca="false">IF(BH12=1,$A12*CA12)</f>
        <v>0</v>
      </c>
      <c r="CD12" s="8" t="n">
        <f aca="false">IF(BH12=1,IF(BI12&lt;=BW$3,BG$3,1)," ")</f>
        <v>1</v>
      </c>
      <c r="CE12" s="8" t="n">
        <f aca="false">IF(BH12=1,IF(BI12&lt;=BX$3,BG$3,1)," ")</f>
        <v>1</v>
      </c>
      <c r="CF12" s="8" t="n">
        <f aca="false">IF(BH12=1,IF($A12&lt;=CC$3,BG$3,1)," ")</f>
        <v>1</v>
      </c>
      <c r="CI12" s="2" t="n">
        <f aca="false">IF(ISBLANK($A12),0,1)</f>
        <v>1</v>
      </c>
      <c r="CJ12" s="0" t="n">
        <f aca="false">IF(CI12=1,RANK($A12,$A$3:$A$52,1))</f>
        <v>10</v>
      </c>
      <c r="CL12" s="0" t="n">
        <f aca="false">IF(CI12=1,CH$3/(CK$3-CJ12+1))</f>
        <v>0.04</v>
      </c>
      <c r="CM12" s="0" t="n">
        <f aca="false">IF(CI12=1,1-POWER(1-$A12,CK$3-CJ12+1)," ")</f>
        <v>0.2</v>
      </c>
      <c r="CN12" s="0" t="n">
        <f aca="false">IF(CI12=1,IF($A12&gt;CL12,0,1))</f>
        <v>0</v>
      </c>
      <c r="CO12" s="0" t="n">
        <f aca="false">IF(CI12=1,IF(CM12&gt;CH$3,0,1))</f>
        <v>0</v>
      </c>
      <c r="CP12" s="0" t="n">
        <f aca="false">IF(CI12=1,CN12*CL12)</f>
        <v>0</v>
      </c>
      <c r="CQ12" s="0" t="n">
        <f aca="false">IF(CI12=1,CM12*CO12)</f>
        <v>0</v>
      </c>
      <c r="CR12" s="0" t="n">
        <f aca="false">IF(CI12=1,IF(CP12=0,-1,CP12))</f>
        <v>-1</v>
      </c>
      <c r="CS12" s="0" t="n">
        <f aca="false">IF(CI12=1,IF(CQ12=0,-1,CQ12))</f>
        <v>-1</v>
      </c>
      <c r="CV12" s="0" t="n">
        <f aca="false">IF(CI12=1,IF(CP12=CT$3,CJ12,0))</f>
        <v>0</v>
      </c>
      <c r="CW12" s="0" t="n">
        <f aca="false">IF(CI12=1,IF(CQ12=CU$3,CJ12,0))</f>
        <v>0</v>
      </c>
      <c r="CZ12" s="0" t="n">
        <f aca="false">IF(CI12=1,CH$3*CJ12/CK$3)</f>
        <v>0.04</v>
      </c>
      <c r="DA12" s="0" t="n">
        <f aca="false">IF(CI12=1,$A12-CZ12)</f>
        <v>0.16</v>
      </c>
      <c r="DB12" s="0" t="n">
        <f aca="false">IF(CI12=1,IF(DA12&lt;0,1,0))</f>
        <v>0</v>
      </c>
      <c r="DC12" s="0" t="n">
        <f aca="false">IF(CI12=1,$A12*DB12)</f>
        <v>0</v>
      </c>
      <c r="DE12" s="8" t="n">
        <f aca="false">IF(CI12=1,IF(CJ12&lt;=CX$3,CH$3,1)," ")</f>
        <v>1</v>
      </c>
      <c r="DF12" s="8" t="n">
        <f aca="false">IF(CI12=1,IF(CJ12&lt;=CY$3,CH$3,1)," ")</f>
        <v>1</v>
      </c>
      <c r="DG12" s="8" t="n">
        <f aca="false">IF(CI12=1,IF($A12&lt;=DD$3,CH$3,1)," ")</f>
        <v>1</v>
      </c>
      <c r="DJ12" s="2" t="n">
        <f aca="false">IF(ISBLANK($A12),0,1)</f>
        <v>1</v>
      </c>
      <c r="DK12" s="0" t="n">
        <f aca="false">IF(DJ12=1,RANK($A12,$A$3:$A$52,1))</f>
        <v>10</v>
      </c>
      <c r="DM12" s="0" t="n">
        <f aca="false">IF(DJ12=1,DI$3/(DL$3-DK12+1))</f>
        <v>0.05</v>
      </c>
      <c r="DN12" s="0" t="n">
        <f aca="false">IF(DJ12=1,1-POWER(1-$A12,DL$3-DK12+1)," ")</f>
        <v>0.2</v>
      </c>
      <c r="DO12" s="0" t="n">
        <f aca="false">IF(DJ12=1,IF($A12&gt;DM12,0,1))</f>
        <v>0</v>
      </c>
      <c r="DP12" s="0" t="n">
        <f aca="false">IF(DJ12=1,IF(DN12&gt;DI$3,0,1))</f>
        <v>0</v>
      </c>
      <c r="DQ12" s="0" t="n">
        <f aca="false">IF(DJ12=1,DO12*DM12)</f>
        <v>0</v>
      </c>
      <c r="DR12" s="0" t="n">
        <f aca="false">IF(DJ12=1,DN12*DP12)</f>
        <v>0</v>
      </c>
      <c r="DS12" s="0" t="n">
        <f aca="false">IF(DJ12=1,IF(DQ12=0,-1,DQ12))</f>
        <v>-1</v>
      </c>
      <c r="DT12" s="0" t="n">
        <f aca="false">IF(DJ12=1,IF(DR12=0,-1,DR12))</f>
        <v>-1</v>
      </c>
      <c r="DW12" s="0" t="n">
        <f aca="false">IF(DJ12=1,IF(DQ12=DU$3,DK12,0))</f>
        <v>0</v>
      </c>
      <c r="DX12" s="0" t="n">
        <f aca="false">IF(DJ12=1,IF(DR12=DV$3,DK12,0))</f>
        <v>0</v>
      </c>
      <c r="EA12" s="0" t="n">
        <f aca="false">IF(DJ12=1,DI$3*DK12/DL$3)</f>
        <v>0.05</v>
      </c>
      <c r="EB12" s="0" t="n">
        <f aca="false">IF(DJ12=1,$A12-EA12)</f>
        <v>0.15</v>
      </c>
      <c r="EC12" s="0" t="n">
        <f aca="false">IF(DJ12=1,IF(EB12&lt;0,1,0))</f>
        <v>0</v>
      </c>
      <c r="ED12" s="0" t="n">
        <f aca="false">IF(DJ12=1,$A12*EC12)</f>
        <v>0</v>
      </c>
      <c r="EF12" s="8" t="n">
        <f aca="false">IF(DJ12=1,IF(DK12&lt;=DY$3,DI$3,1)," ")</f>
        <v>1</v>
      </c>
      <c r="EG12" s="8" t="n">
        <f aca="false">IF(DJ12=1,IF(DK12&lt;=DZ$3,DI$3,1)," ")</f>
        <v>1</v>
      </c>
      <c r="EH12" s="8" t="n">
        <f aca="false">IF(DJ12=1,IF($A12&lt;=EE$3,DI$3,1)," ")</f>
        <v>1</v>
      </c>
      <c r="EK12" s="2" t="n">
        <f aca="false">IF(ISBLANK($A12),0,1)</f>
        <v>1</v>
      </c>
      <c r="EL12" s="0" t="n">
        <f aca="false">IF(EK12=1,RANK($A12,$A$3:$A$52,1))</f>
        <v>10</v>
      </c>
      <c r="EN12" s="0" t="n">
        <f aca="false">IF(EK12=1,EJ$3/(EM$3-EL12+1))</f>
        <v>0.06</v>
      </c>
      <c r="EO12" s="0" t="n">
        <f aca="false">IF(EK12=1,1-POWER(1-$A12,EM$3-EL12+1)," ")</f>
        <v>0.2</v>
      </c>
      <c r="EP12" s="0" t="n">
        <f aca="false">IF(EK12=1,IF($A12&gt;EN12,0,1))</f>
        <v>0</v>
      </c>
      <c r="EQ12" s="0" t="n">
        <f aca="false">IF(EK12=1,IF(EO12&gt;EJ$3,0,1))</f>
        <v>0</v>
      </c>
      <c r="ER12" s="0" t="n">
        <f aca="false">IF(EK12=1,EP12*EN12)</f>
        <v>0</v>
      </c>
      <c r="ES12" s="0" t="n">
        <f aca="false">IF(EK12=1,EO12*EQ12)</f>
        <v>0</v>
      </c>
      <c r="ET12" s="0" t="n">
        <f aca="false">IF(EK12=1,IF(ER12=0,-1,ER12))</f>
        <v>-1</v>
      </c>
      <c r="EU12" s="0" t="n">
        <f aca="false">IF(EK12=1,IF(ES12=0,-1,ES12))</f>
        <v>-1</v>
      </c>
      <c r="EX12" s="0" t="n">
        <f aca="false">IF(EK12=1,IF(ER12=EV$3,EL12,0))</f>
        <v>0</v>
      </c>
      <c r="EY12" s="0" t="n">
        <f aca="false">IF(EK12=1,IF(ES12=EW$3,EL12,0))</f>
        <v>0</v>
      </c>
      <c r="FB12" s="0" t="n">
        <f aca="false">IF(EK12=1,EJ$3*EL12/EM$3)</f>
        <v>0.06</v>
      </c>
      <c r="FC12" s="0" t="n">
        <f aca="false">IF(EK12=1,$A12-FB12)</f>
        <v>0.14</v>
      </c>
      <c r="FD12" s="0" t="n">
        <f aca="false">IF(EK12=1,IF(FC12&lt;0,1,0))</f>
        <v>0</v>
      </c>
      <c r="FE12" s="0" t="n">
        <f aca="false">IF(EK12=1,$A12*FD12)</f>
        <v>0</v>
      </c>
      <c r="FG12" s="8" t="n">
        <f aca="false">IF(EK12=1,IF(EL12&lt;=EZ$3,EJ$3,1)," ")</f>
        <v>1</v>
      </c>
      <c r="FH12" s="8" t="n">
        <f aca="false">IF(EK12=1,IF(EL12&lt;=FA$3,EJ$3,1)," ")</f>
        <v>1</v>
      </c>
      <c r="FI12" s="8" t="n">
        <f aca="false">IF(EK12=1,IF($A12&lt;=FF$3,EJ$3,1)," ")</f>
        <v>1</v>
      </c>
      <c r="FL12" s="2" t="n">
        <f aca="false">IF(ISBLANK($A12),0,1)</f>
        <v>1</v>
      </c>
      <c r="FM12" s="0" t="n">
        <f aca="false">IF(FL12=1,RANK($A12,$A$3:$A$52,1))</f>
        <v>10</v>
      </c>
      <c r="FO12" s="0" t="n">
        <f aca="false">IF(FL12=1,FK$3/(FN$3-FM12+1))</f>
        <v>0.07</v>
      </c>
      <c r="FP12" s="0" t="n">
        <f aca="false">IF(FL12=1,1-POWER(1-$A12,FN$3-FM12+1)," ")</f>
        <v>0.2</v>
      </c>
      <c r="FQ12" s="0" t="n">
        <f aca="false">IF(FL12=1,IF($A12&gt;FO12,0,1))</f>
        <v>0</v>
      </c>
      <c r="FR12" s="0" t="n">
        <f aca="false">IF(FL12=1,IF(FP12&gt;FK$3,0,1))</f>
        <v>0</v>
      </c>
      <c r="FS12" s="0" t="n">
        <f aca="false">IF(FL12=1,FQ12*FO12)</f>
        <v>0</v>
      </c>
      <c r="FT12" s="0" t="n">
        <f aca="false">IF(FL12=1,FP12*FR12)</f>
        <v>0</v>
      </c>
      <c r="FU12" s="0" t="n">
        <f aca="false">IF(FL12=1,IF(FS12=0,-1,FS12))</f>
        <v>-1</v>
      </c>
      <c r="FV12" s="0" t="n">
        <f aca="false">IF(FL12=1,IF(FT12=0,-1,FT12))</f>
        <v>-1</v>
      </c>
      <c r="FY12" s="0" t="n">
        <f aca="false">IF(FL12=1,IF(FS12=FW$3,FM12,0))</f>
        <v>0</v>
      </c>
      <c r="FZ12" s="0" t="n">
        <f aca="false">IF(FL12=1,IF(FT12=FX$3,FM12,0))</f>
        <v>0</v>
      </c>
      <c r="GC12" s="0" t="n">
        <f aca="false">IF(FL12=1,FK$3*FM12/FN$3)</f>
        <v>0.07</v>
      </c>
      <c r="GD12" s="0" t="n">
        <f aca="false">IF(FL12=1,$A12-GC12)</f>
        <v>0.13</v>
      </c>
      <c r="GE12" s="0" t="n">
        <f aca="false">IF(FL12=1,IF(GD12&lt;0,1,0))</f>
        <v>0</v>
      </c>
      <c r="GF12" s="0" t="n">
        <f aca="false">IF(FL12=1,$A12*GE12)</f>
        <v>0</v>
      </c>
      <c r="GH12" s="8" t="n">
        <f aca="false">IF(FL12=1,IF(FM12&lt;=GA$3,FK$3,1)," ")</f>
        <v>1</v>
      </c>
      <c r="GI12" s="8" t="n">
        <f aca="false">IF(FL12=1,IF(FM12&lt;=GB$3,FK$3,1)," ")</f>
        <v>1</v>
      </c>
      <c r="GJ12" s="8" t="n">
        <f aca="false">IF(FL12=1,IF($A12&lt;=GG$3,FK$3,1)," ")</f>
        <v>1</v>
      </c>
      <c r="GM12" s="2" t="n">
        <f aca="false">IF(ISBLANK($A12),0,1)</f>
        <v>1</v>
      </c>
      <c r="GN12" s="0" t="n">
        <f aca="false">IF(GM12=1,RANK($A12,$A$3:$A$52,1))</f>
        <v>10</v>
      </c>
      <c r="GP12" s="0" t="n">
        <f aca="false">IF(GM12=1,GL$3/(GO$3-GN12+1))</f>
        <v>0.08</v>
      </c>
      <c r="GQ12" s="0" t="n">
        <f aca="false">IF(GM12=1,1-POWER(1-$A12,GO$3-GN12+1)," ")</f>
        <v>0.2</v>
      </c>
      <c r="GR12" s="0" t="n">
        <f aca="false">IF(GM12=1,IF($A12&gt;GP12,0,1))</f>
        <v>0</v>
      </c>
      <c r="GS12" s="0" t="n">
        <f aca="false">IF(GM12=1,IF(GQ12&gt;GL$3,0,1))</f>
        <v>0</v>
      </c>
      <c r="GT12" s="0" t="n">
        <f aca="false">IF(GM12=1,GR12*GP12)</f>
        <v>0</v>
      </c>
      <c r="GU12" s="0" t="n">
        <f aca="false">IF(GM12=1,GQ12*GS12)</f>
        <v>0</v>
      </c>
      <c r="GV12" s="0" t="n">
        <f aca="false">IF(GM12=1,IF(GT12=0,-1,GT12))</f>
        <v>-1</v>
      </c>
      <c r="GW12" s="0" t="n">
        <f aca="false">IF(GM12=1,IF(GU12=0,-1,GU12))</f>
        <v>-1</v>
      </c>
      <c r="GZ12" s="0" t="n">
        <f aca="false">IF(GM12=1,IF(GT12=GX$3,GN12,0))</f>
        <v>0</v>
      </c>
      <c r="HA12" s="0" t="n">
        <f aca="false">IF(GM12=1,IF(GU12=GY$3,GN12,0))</f>
        <v>0</v>
      </c>
      <c r="HD12" s="0" t="n">
        <f aca="false">IF(GM12=1,GL$3*GN12/GO$3)</f>
        <v>0.08</v>
      </c>
      <c r="HE12" s="0" t="n">
        <f aca="false">IF(GM12=1,$A12-HD12)</f>
        <v>0.12</v>
      </c>
      <c r="HF12" s="0" t="n">
        <f aca="false">IF(GM12=1,IF(HE12&lt;0,1,0))</f>
        <v>0</v>
      </c>
      <c r="HG12" s="0" t="n">
        <f aca="false">IF(GM12=1,$A12*HF12)</f>
        <v>0</v>
      </c>
      <c r="HI12" s="8" t="n">
        <f aca="false">IF(GM12=1,IF(GN12&lt;=HB$3,GL$3,1)," ")</f>
        <v>1</v>
      </c>
      <c r="HJ12" s="8" t="n">
        <f aca="false">IF(GM12=1,IF(GN12&lt;=HC$3,GL$3,1)," ")</f>
        <v>1</v>
      </c>
      <c r="HK12" s="8" t="n">
        <f aca="false">IF(GM12=1,IF($A12&lt;=HH$3,GL$3,1)," ")</f>
        <v>1</v>
      </c>
      <c r="HN12" s="2" t="n">
        <f aca="false">IF(ISBLANK($A12),0,1)</f>
        <v>1</v>
      </c>
      <c r="HO12" s="0" t="n">
        <f aca="false">IF(HN12=1,RANK($A12,$A$3:$A$52,1))</f>
        <v>10</v>
      </c>
      <c r="HQ12" s="0" t="n">
        <f aca="false">IF(HN12=1,HM$3/(HP$3-HO12+1))</f>
        <v>0.09</v>
      </c>
      <c r="HR12" s="0" t="n">
        <f aca="false">IF(HN12=1,1-POWER(1-$A12,HP$3-HO12+1)," ")</f>
        <v>0.2</v>
      </c>
      <c r="HS12" s="0" t="n">
        <f aca="false">IF(HN12=1,IF($A12&gt;HQ12,0,1))</f>
        <v>0</v>
      </c>
      <c r="HT12" s="0" t="n">
        <f aca="false">IF(HN12=1,IF(HR12&gt;HM$3,0,1))</f>
        <v>0</v>
      </c>
      <c r="HU12" s="0" t="n">
        <f aca="false">IF(HN12=1,HS12*HQ12)</f>
        <v>0</v>
      </c>
      <c r="HV12" s="0" t="n">
        <f aca="false">IF(HN12=1,HR12*HT12)</f>
        <v>0</v>
      </c>
      <c r="HW12" s="0" t="n">
        <f aca="false">IF(HN12=1,IF(HU12=0,-1,HU12))</f>
        <v>-1</v>
      </c>
      <c r="HX12" s="0" t="n">
        <f aca="false">IF(HN12=1,IF(HV12=0,-1,HV12))</f>
        <v>-1</v>
      </c>
      <c r="IA12" s="0" t="n">
        <f aca="false">IF(HN12=1,IF(HU12=HY$3,HO12,0))</f>
        <v>0</v>
      </c>
      <c r="IB12" s="0" t="n">
        <f aca="false">IF(HN12=1,IF(HV12=HZ$3,HO12,0))</f>
        <v>0</v>
      </c>
      <c r="IE12" s="0" t="n">
        <f aca="false">IF(HN12=1,HM$3*HO12/HP$3)</f>
        <v>0.09</v>
      </c>
      <c r="IF12" s="0" t="n">
        <f aca="false">IF(HN12=1,$A12-IE12)</f>
        <v>0.11</v>
      </c>
      <c r="IG12" s="0" t="n">
        <f aca="false">IF(HN12=1,IF(IF12&lt;0,1,0))</f>
        <v>0</v>
      </c>
      <c r="IH12" s="0" t="n">
        <f aca="false">IF(HN12=1,$A12*IG12)</f>
        <v>0</v>
      </c>
      <c r="IJ12" s="8" t="n">
        <f aca="false">IF(HN12=1,IF(HO12&lt;=IC$3,HM$3,1)," ")</f>
        <v>1</v>
      </c>
      <c r="IK12" s="8" t="n">
        <f aca="false">IF(HN12=1,IF(HO12&lt;=ID$3,HM$3,1)," ")</f>
        <v>1</v>
      </c>
      <c r="IL12" s="8" t="n">
        <f aca="false">IF(HN12=1,IF($A12&lt;=II$3,HM$3,1)," ")</f>
        <v>1</v>
      </c>
      <c r="IN12" s="0" t="n">
        <f aca="false">MIN($AB$3,$BC$3,$CD$3,$DE$3,$EF$3,$FG$3,$GH$3,$HI$3,$IJ$3)</f>
        <v>1</v>
      </c>
      <c r="IO12" s="0" t="n">
        <f aca="false">MIN($AC$3,$BD$3,$CE$3,$DF$3,$EG$3,$FH$3,$GI$3,$HJ$3,$IK$3)</f>
        <v>1</v>
      </c>
      <c r="IP12" s="0" t="n">
        <f aca="false">MIN($AD$3,$BE$3,$CF$3,$DG$3,$EH$3,$FI$3,$GJ$3,$HK$3,$IL$3)</f>
        <v>0.05</v>
      </c>
      <c r="IQ12" s="0" t="n">
        <v>11</v>
      </c>
    </row>
    <row r="13" customFormat="false" ht="12.75" hidden="false" customHeight="false" outlineLevel="0" collapsed="false">
      <c r="A13" s="5"/>
      <c r="B13" s="6" t="str">
        <f aca="false">IF(ISBLANK(A13),"",Sheet12!A13)</f>
        <v/>
      </c>
      <c r="C13" s="7" t="str">
        <f aca="false">IF(ISBLANK(A13),"",Sheet12!B13)</f>
        <v/>
      </c>
      <c r="D13" s="7" t="str">
        <f aca="false">IF(ISBLANK(A13),"",Sheet12!C13)</f>
        <v/>
      </c>
      <c r="F13" s="2" t="n">
        <f aca="false">IF(ISBLANK($A13),0,1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BLANK($A13),0,1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BLANK($A13),0,1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BLANK($A13),0,1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BLANK($A13),0,1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BLANK($A13),0,1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BLANK($A13),0,1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BLANK($A13),0,1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BLANK($A13),0,1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/>
      <c r="B14" s="6" t="str">
        <f aca="false">IF(ISBLANK(A14),"",Sheet12!A14)</f>
        <v/>
      </c>
      <c r="C14" s="7" t="str">
        <f aca="false">IF(ISBLANK(A14),"",Sheet12!B14)</f>
        <v/>
      </c>
      <c r="D14" s="7" t="str">
        <f aca="false">IF(ISBLANK(A14),"",Sheet12!C14)</f>
        <v/>
      </c>
      <c r="F14" s="2" t="n">
        <f aca="false">IF(ISBLANK($A14),0,1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BLANK($A14),0,1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BLANK($A14),0,1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BLANK($A14),0,1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BLANK($A14),0,1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BLANK($A14),0,1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BLANK($A14),0,1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BLANK($A14),0,1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BLANK($A14),0,1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/>
      <c r="B15" s="6" t="str">
        <f aca="false">IF(ISBLANK(A15),"",Sheet12!A15)</f>
        <v/>
      </c>
      <c r="C15" s="7" t="str">
        <f aca="false">IF(ISBLANK(A15),"",Sheet12!B15)</f>
        <v/>
      </c>
      <c r="D15" s="7" t="str">
        <f aca="false">IF(ISBLANK(A15),"",Sheet12!C15)</f>
        <v/>
      </c>
      <c r="F15" s="2" t="n">
        <f aca="false">IF(ISBLANK($A15),0,1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BLANK($A15),0,1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BLANK($A15),0,1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BLANK($A15),0,1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BLANK($A15),0,1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BLANK($A15),0,1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BLANK($A15),0,1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BLANK($A15),0,1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BLANK($A15),0,1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/>
      <c r="B16" s="6" t="str">
        <f aca="false">IF(ISBLANK(A16),"",Sheet12!A16)</f>
        <v/>
      </c>
      <c r="C16" s="7" t="str">
        <f aca="false">IF(ISBLANK(A16),"",Sheet12!B16)</f>
        <v/>
      </c>
      <c r="D16" s="7" t="str">
        <f aca="false">IF(ISBLANK(A16),"",Sheet12!C16)</f>
        <v/>
      </c>
      <c r="F16" s="2" t="n">
        <f aca="false">IF(ISBLANK($A16),0,1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BLANK($A16),0,1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BLANK($A16),0,1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BLANK($A16),0,1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BLANK($A16),0,1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BLANK($A16),0,1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BLANK($A16),0,1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BLANK($A16),0,1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BLANK($A16),0,1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/>
      <c r="B17" s="6" t="str">
        <f aca="false">IF(ISBLANK(A17),"",Sheet12!A17)</f>
        <v/>
      </c>
      <c r="C17" s="7" t="str">
        <f aca="false">IF(ISBLANK(A17),"",Sheet12!B17)</f>
        <v/>
      </c>
      <c r="D17" s="7" t="str">
        <f aca="false">IF(ISBLANK(A17),"",Sheet12!C17)</f>
        <v/>
      </c>
      <c r="F17" s="2" t="n">
        <f aca="false">IF(ISBLANK($A17),0,1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BLANK($A17),0,1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BLANK($A17),0,1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BLANK($A17),0,1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BLANK($A17),0,1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BLANK($A17),0,1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BLANK($A17),0,1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BLANK($A17),0,1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BLANK($A17),0,1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/>
      <c r="B18" s="6" t="str">
        <f aca="false">IF(ISBLANK(A18),"",Sheet12!A18)</f>
        <v/>
      </c>
      <c r="C18" s="7" t="str">
        <f aca="false">IF(ISBLANK(A18),"",Sheet12!B18)</f>
        <v/>
      </c>
      <c r="D18" s="7" t="str">
        <f aca="false">IF(ISBLANK(A18),"",Sheet12!C18)</f>
        <v/>
      </c>
      <c r="F18" s="2" t="n">
        <f aca="false">IF(ISBLANK($A18),0,1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BLANK($A18),0,1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BLANK($A18),0,1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BLANK($A18),0,1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BLANK($A18),0,1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BLANK($A18),0,1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BLANK($A18),0,1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BLANK($A18),0,1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BLANK($A18),0,1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/>
      <c r="B19" s="6" t="str">
        <f aca="false">IF(ISBLANK(A19),"",Sheet12!A19)</f>
        <v/>
      </c>
      <c r="C19" s="7" t="str">
        <f aca="false">IF(ISBLANK(A19),"",Sheet12!B19)</f>
        <v/>
      </c>
      <c r="D19" s="7" t="str">
        <f aca="false">IF(ISBLANK(A19),"",Sheet12!C19)</f>
        <v/>
      </c>
      <c r="F19" s="2" t="n">
        <f aca="false">IF(ISBLANK($A19),0,1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BLANK($A19),0,1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BLANK($A19),0,1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BLANK($A19),0,1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BLANK($A19),0,1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BLANK($A19),0,1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BLANK($A19),0,1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BLANK($A19),0,1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BLANK($A19),0,1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/>
      <c r="B20" s="6" t="str">
        <f aca="false">IF(ISBLANK(A20),"",Sheet12!A20)</f>
        <v/>
      </c>
      <c r="C20" s="7" t="str">
        <f aca="false">IF(ISBLANK(A20),"",Sheet12!B20)</f>
        <v/>
      </c>
      <c r="D20" s="7" t="str">
        <f aca="false">IF(ISBLANK(A20),"",Sheet12!C20)</f>
        <v/>
      </c>
      <c r="F20" s="2" t="n">
        <f aca="false">IF(ISBLANK($A20),0,1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BLANK($A20),0,1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BLANK($A20),0,1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BLANK($A20),0,1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BLANK($A20),0,1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BLANK($A20),0,1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BLANK($A20),0,1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BLANK($A20),0,1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BLANK($A20),0,1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/>
      <c r="B21" s="6" t="str">
        <f aca="false">IF(ISBLANK(A21),"",Sheet12!A21)</f>
        <v/>
      </c>
      <c r="C21" s="7" t="str">
        <f aca="false">IF(ISBLANK(A21),"",Sheet12!B21)</f>
        <v/>
      </c>
      <c r="D21" s="7" t="str">
        <f aca="false">IF(ISBLANK(A21),"",Sheet12!C21)</f>
        <v/>
      </c>
      <c r="F21" s="2" t="n">
        <f aca="false">IF(ISBLANK($A21),0,1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BLANK($A21),0,1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BLANK($A21),0,1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BLANK($A21),0,1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BLANK($A21),0,1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BLANK($A21),0,1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BLANK($A21),0,1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BLANK($A21),0,1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BLANK($A21),0,1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/>
      <c r="B22" s="6" t="str">
        <f aca="false">IF(ISBLANK(A22),"",Sheet12!A22)</f>
        <v/>
      </c>
      <c r="C22" s="7" t="str">
        <f aca="false">IF(ISBLANK(A22),"",Sheet12!B22)</f>
        <v/>
      </c>
      <c r="D22" s="7" t="str">
        <f aca="false">IF(ISBLANK(A22),"",Sheet12!C22)</f>
        <v/>
      </c>
      <c r="F22" s="2" t="n">
        <f aca="false">IF(ISBLANK($A22),0,1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BLANK($A22),0,1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BLANK($A22),0,1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BLANK($A22),0,1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BLANK($A22),0,1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BLANK($A22),0,1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BLANK($A22),0,1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BLANK($A22),0,1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BLANK($A22),0,1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/>
      <c r="B23" s="6" t="str">
        <f aca="false">IF(ISBLANK(A23),"",Sheet12!A23)</f>
        <v/>
      </c>
      <c r="C23" s="7" t="str">
        <f aca="false">IF(ISBLANK(A23),"",Sheet12!B23)</f>
        <v/>
      </c>
      <c r="D23" s="7" t="str">
        <f aca="false">IF(ISBLANK(A23),"",Sheet12!C23)</f>
        <v/>
      </c>
      <c r="F23" s="2" t="n">
        <f aca="false">IF(ISBLANK($A23),0,1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BLANK($A23),0,1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BLANK($A23),0,1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BLANK($A23),0,1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BLANK($A23),0,1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BLANK($A23),0,1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BLANK($A23),0,1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BLANK($A23),0,1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BLANK($A23),0,1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/>
      <c r="B24" s="6" t="str">
        <f aca="false">IF(ISBLANK(A24),"",Sheet12!A24)</f>
        <v/>
      </c>
      <c r="C24" s="7" t="str">
        <f aca="false">IF(ISBLANK(A24),"",Sheet12!B24)</f>
        <v/>
      </c>
      <c r="D24" s="7" t="str">
        <f aca="false">IF(ISBLANK(A24),"",Sheet12!C24)</f>
        <v/>
      </c>
      <c r="F24" s="2" t="n">
        <f aca="false">IF(ISBLANK($A24),0,1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BLANK($A24),0,1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BLANK($A24),0,1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BLANK($A24),0,1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BLANK($A24),0,1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BLANK($A24),0,1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BLANK($A24),0,1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BLANK($A24),0,1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BLANK($A24),0,1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/>
      <c r="B25" s="6" t="str">
        <f aca="false">IF(ISBLANK(A25),"",Sheet12!A25)</f>
        <v/>
      </c>
      <c r="C25" s="7" t="str">
        <f aca="false">IF(ISBLANK(A25),"",Sheet12!B25)</f>
        <v/>
      </c>
      <c r="D25" s="7" t="str">
        <f aca="false">IF(ISBLANK(A25),"",Sheet12!C25)</f>
        <v/>
      </c>
      <c r="F25" s="2" t="n">
        <f aca="false">IF(ISBLANK($A25),0,1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BLANK($A25),0,1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BLANK($A25),0,1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BLANK($A25),0,1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BLANK($A25),0,1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BLANK($A25),0,1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BLANK($A25),0,1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BLANK($A25),0,1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BLANK($A25),0,1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/>
      <c r="B26" s="6" t="str">
        <f aca="false">IF(ISBLANK(A26),"",Sheet12!A26)</f>
        <v/>
      </c>
      <c r="C26" s="7" t="str">
        <f aca="false">IF(ISBLANK(A26),"",Sheet12!B26)</f>
        <v/>
      </c>
      <c r="D26" s="7" t="str">
        <f aca="false">IF(ISBLANK(A26),"",Sheet12!C26)</f>
        <v/>
      </c>
      <c r="F26" s="2" t="n">
        <f aca="false">IF(ISBLANK($A26),0,1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BLANK($A26),0,1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BLANK($A26),0,1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BLANK($A26),0,1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BLANK($A26),0,1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BLANK($A26),0,1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BLANK($A26),0,1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BLANK($A26),0,1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BLANK($A26),0,1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/>
      <c r="B27" s="6" t="str">
        <f aca="false">IF(ISBLANK(A27),"",Sheet12!A27)</f>
        <v/>
      </c>
      <c r="C27" s="7" t="str">
        <f aca="false">IF(ISBLANK(A27),"",Sheet12!B27)</f>
        <v/>
      </c>
      <c r="D27" s="7" t="str">
        <f aca="false">IF(ISBLANK(A27),"",Sheet12!C27)</f>
        <v/>
      </c>
      <c r="F27" s="2" t="n">
        <f aca="false">IF(ISBLANK($A27),0,1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BLANK($A27),0,1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BLANK($A27),0,1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BLANK($A27),0,1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BLANK($A27),0,1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BLANK($A27),0,1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BLANK($A27),0,1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BLANK($A27),0,1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BLANK($A27),0,1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/>
      <c r="B28" s="6" t="str">
        <f aca="false">IF(ISBLANK(A28),"",Sheet12!A28)</f>
        <v/>
      </c>
      <c r="C28" s="7" t="str">
        <f aca="false">IF(ISBLANK(A28),"",Sheet12!B28)</f>
        <v/>
      </c>
      <c r="D28" s="7" t="str">
        <f aca="false">IF(ISBLANK(A28),"",Sheet12!C28)</f>
        <v/>
      </c>
      <c r="F28" s="2" t="n">
        <f aca="false">IF(ISBLANK($A28),0,1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BLANK($A28),0,1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BLANK($A28),0,1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BLANK($A28),0,1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BLANK($A28),0,1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BLANK($A28),0,1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BLANK($A28),0,1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BLANK($A28),0,1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BLANK($A28),0,1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/>
      <c r="B29" s="6" t="str">
        <f aca="false">IF(ISBLANK(A29),"",Sheet12!A29)</f>
        <v/>
      </c>
      <c r="C29" s="7" t="str">
        <f aca="false">IF(ISBLANK(A29),"",Sheet12!B29)</f>
        <v/>
      </c>
      <c r="D29" s="7" t="str">
        <f aca="false">IF(ISBLANK(A29),"",Sheet12!C29)</f>
        <v/>
      </c>
      <c r="F29" s="2" t="n">
        <f aca="false">IF(ISBLANK($A29),0,1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BLANK($A29),0,1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BLANK($A29),0,1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BLANK($A29),0,1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BLANK($A29),0,1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BLANK($A29),0,1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BLANK($A29),0,1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BLANK($A29),0,1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BLANK($A29),0,1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/>
      <c r="B30" s="6" t="str">
        <f aca="false">IF(ISBLANK(A30),"",Sheet12!A30)</f>
        <v/>
      </c>
      <c r="C30" s="7" t="str">
        <f aca="false">IF(ISBLANK(A30),"",Sheet12!B30)</f>
        <v/>
      </c>
      <c r="D30" s="7" t="str">
        <f aca="false">IF(ISBLANK(A30),"",Sheet12!C30)</f>
        <v/>
      </c>
      <c r="F30" s="2" t="n">
        <f aca="false">IF(ISBLANK($A30),0,1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BLANK($A30),0,1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BLANK($A30),0,1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BLANK($A30),0,1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BLANK($A30),0,1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BLANK($A30),0,1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BLANK($A30),0,1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BLANK($A30),0,1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BLANK($A30),0,1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/>
      <c r="B31" s="6" t="str">
        <f aca="false">IF(ISBLANK(A31),"",Sheet12!A31)</f>
        <v/>
      </c>
      <c r="C31" s="7" t="str">
        <f aca="false">IF(ISBLANK(A31),"",Sheet12!B31)</f>
        <v/>
      </c>
      <c r="D31" s="7" t="str">
        <f aca="false">IF(ISBLANK(A31),"",Sheet12!C31)</f>
        <v/>
      </c>
      <c r="F31" s="2" t="n">
        <f aca="false">IF(ISBLANK($A31),0,1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BLANK($A31),0,1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BLANK($A31),0,1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BLANK($A31),0,1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BLANK($A31),0,1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BLANK($A31),0,1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BLANK($A31),0,1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BLANK($A31),0,1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BLANK($A31),0,1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/>
      <c r="B32" s="6" t="str">
        <f aca="false">IF(ISBLANK(A32),"",Sheet12!A32)</f>
        <v/>
      </c>
      <c r="C32" s="7" t="str">
        <f aca="false">IF(ISBLANK(A32),"",Sheet12!B32)</f>
        <v/>
      </c>
      <c r="D32" s="7" t="str">
        <f aca="false">IF(ISBLANK(A32),"",Sheet12!C32)</f>
        <v/>
      </c>
      <c r="F32" s="2" t="n">
        <f aca="false">IF(ISBLANK($A32),0,1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BLANK($A32),0,1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BLANK($A32),0,1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BLANK($A32),0,1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BLANK($A32),0,1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BLANK($A32),0,1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BLANK($A32),0,1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BLANK($A32),0,1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BLANK($A32),0,1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/>
      <c r="B33" s="6" t="str">
        <f aca="false">IF(ISBLANK(A33),"",Sheet12!A33)</f>
        <v/>
      </c>
      <c r="C33" s="7" t="str">
        <f aca="false">IF(ISBLANK(A33),"",Sheet12!B33)</f>
        <v/>
      </c>
      <c r="D33" s="7" t="str">
        <f aca="false">IF(ISBLANK(A33),"",Sheet12!C33)</f>
        <v/>
      </c>
      <c r="F33" s="2" t="n">
        <f aca="false">IF(ISBLANK($A33),0,1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BLANK($A33),0,1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BLANK($A33),0,1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BLANK($A33),0,1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BLANK($A33),0,1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BLANK($A33),0,1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BLANK($A33),0,1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BLANK($A33),0,1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BLANK($A33),0,1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/>
      <c r="B34" s="6" t="str">
        <f aca="false">IF(ISBLANK(A34),"",Sheet12!A34)</f>
        <v/>
      </c>
      <c r="C34" s="7" t="str">
        <f aca="false">IF(ISBLANK(A34),"",Sheet12!B34)</f>
        <v/>
      </c>
      <c r="D34" s="7" t="str">
        <f aca="false">IF(ISBLANK(A34),"",Sheet12!C34)</f>
        <v/>
      </c>
      <c r="F34" s="2" t="n">
        <f aca="false">IF(ISBLANK($A34),0,1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BLANK($A34),0,1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BLANK($A34),0,1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BLANK($A34),0,1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BLANK($A34),0,1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BLANK($A34),0,1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BLANK($A34),0,1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BLANK($A34),0,1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BLANK($A34),0,1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/>
      <c r="B35" s="6" t="str">
        <f aca="false">IF(ISBLANK(A35),"",Sheet12!A35)</f>
        <v/>
      </c>
      <c r="C35" s="7" t="str">
        <f aca="false">IF(ISBLANK(A35),"",Sheet12!B35)</f>
        <v/>
      </c>
      <c r="D35" s="7" t="str">
        <f aca="false">IF(ISBLANK(A35),"",Sheet12!C35)</f>
        <v/>
      </c>
      <c r="F35" s="2" t="n">
        <f aca="false">IF(ISBLANK($A35),0,1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BLANK($A35),0,1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BLANK($A35),0,1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BLANK($A35),0,1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BLANK($A35),0,1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BLANK($A35),0,1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BLANK($A35),0,1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BLANK($A35),0,1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BLANK($A35),0,1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/>
      <c r="B36" s="6" t="str">
        <f aca="false">IF(ISBLANK(A36),"",Sheet12!A36)</f>
        <v/>
      </c>
      <c r="C36" s="7" t="str">
        <f aca="false">IF(ISBLANK(A36),"",Sheet12!B36)</f>
        <v/>
      </c>
      <c r="D36" s="7" t="str">
        <f aca="false">IF(ISBLANK(A36),"",Sheet12!C36)</f>
        <v/>
      </c>
      <c r="F36" s="2" t="n">
        <f aca="false">IF(ISBLANK($A36),0,1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BLANK($A36),0,1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BLANK($A36),0,1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BLANK($A36),0,1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BLANK($A36),0,1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BLANK($A36),0,1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BLANK($A36),0,1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BLANK($A36),0,1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BLANK($A36),0,1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/>
      <c r="B37" s="6" t="str">
        <f aca="false">IF(ISBLANK(A37),"",Sheet12!A37)</f>
        <v/>
      </c>
      <c r="C37" s="7" t="str">
        <f aca="false">IF(ISBLANK(A37),"",Sheet12!B37)</f>
        <v/>
      </c>
      <c r="D37" s="7" t="str">
        <f aca="false">IF(ISBLANK(A37),"",Sheet12!C37)</f>
        <v/>
      </c>
      <c r="F37" s="2" t="n">
        <f aca="false">IF(ISBLANK($A37),0,1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BLANK($A37),0,1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BLANK($A37),0,1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BLANK($A37),0,1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BLANK($A37),0,1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BLANK($A37),0,1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BLANK($A37),0,1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BLANK($A37),0,1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BLANK($A37),0,1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/>
      <c r="B38" s="6" t="str">
        <f aca="false">IF(ISBLANK(A38),"",Sheet12!A38)</f>
        <v/>
      </c>
      <c r="C38" s="7" t="str">
        <f aca="false">IF(ISBLANK(A38),"",Sheet12!B38)</f>
        <v/>
      </c>
      <c r="D38" s="7" t="str">
        <f aca="false">IF(ISBLANK(A38),"",Sheet12!C38)</f>
        <v/>
      </c>
      <c r="F38" s="2" t="n">
        <f aca="false">IF(ISBLANK($A38),0,1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BLANK($A38),0,1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BLANK($A38),0,1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BLANK($A38),0,1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BLANK($A38),0,1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BLANK($A38),0,1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BLANK($A38),0,1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BLANK($A38),0,1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BLANK($A38),0,1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/>
      <c r="B39" s="6" t="str">
        <f aca="false">IF(ISBLANK(A39),"",Sheet12!A39)</f>
        <v/>
      </c>
      <c r="C39" s="7" t="str">
        <f aca="false">IF(ISBLANK(A39),"",Sheet12!B39)</f>
        <v/>
      </c>
      <c r="D39" s="7" t="str">
        <f aca="false">IF(ISBLANK(A39),"",Sheet12!C39)</f>
        <v/>
      </c>
      <c r="F39" s="2" t="n">
        <f aca="false">IF(ISBLANK($A39),0,1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BLANK($A39),0,1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BLANK($A39),0,1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BLANK($A39),0,1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BLANK($A39),0,1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BLANK($A39),0,1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BLANK($A39),0,1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BLANK($A39),0,1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BLANK($A39),0,1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/>
      <c r="B40" s="6" t="str">
        <f aca="false">IF(ISBLANK(A40),"",Sheet12!A40)</f>
        <v/>
      </c>
      <c r="C40" s="7" t="str">
        <f aca="false">IF(ISBLANK(A40),"",Sheet12!B40)</f>
        <v/>
      </c>
      <c r="D40" s="7" t="str">
        <f aca="false">IF(ISBLANK(A40),"",Sheet12!C40)</f>
        <v/>
      </c>
      <c r="F40" s="2" t="n">
        <f aca="false">IF(ISBLANK($A40),0,1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BLANK($A40),0,1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BLANK($A40),0,1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BLANK($A40),0,1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BLANK($A40),0,1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BLANK($A40),0,1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BLANK($A40),0,1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BLANK($A40),0,1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BLANK($A40),0,1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/>
      <c r="B41" s="6" t="str">
        <f aca="false">IF(ISBLANK(A41),"",Sheet12!A41)</f>
        <v/>
      </c>
      <c r="C41" s="7" t="str">
        <f aca="false">IF(ISBLANK(A41),"",Sheet12!B41)</f>
        <v/>
      </c>
      <c r="D41" s="7" t="str">
        <f aca="false">IF(ISBLANK(A41),"",Sheet12!C41)</f>
        <v/>
      </c>
      <c r="F41" s="2" t="n">
        <f aca="false">IF(ISBLANK($A41),0,1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BLANK($A41),0,1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BLANK($A41),0,1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BLANK($A41),0,1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BLANK($A41),0,1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BLANK($A41),0,1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BLANK($A41),0,1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BLANK($A41),0,1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BLANK($A41),0,1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/>
      <c r="B42" s="6" t="str">
        <f aca="false">IF(ISBLANK(A42),"",Sheet12!A42)</f>
        <v/>
      </c>
      <c r="C42" s="7" t="str">
        <f aca="false">IF(ISBLANK(A42),"",Sheet12!B42)</f>
        <v/>
      </c>
      <c r="D42" s="7" t="str">
        <f aca="false">IF(ISBLANK(A42),"",Sheet12!C42)</f>
        <v/>
      </c>
      <c r="F42" s="2" t="n">
        <f aca="false">IF(ISBLANK($A42),0,1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BLANK($A42),0,1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BLANK($A42),0,1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BLANK($A42),0,1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BLANK($A42),0,1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BLANK($A42),0,1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BLANK($A42),0,1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BLANK($A42),0,1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BLANK($A42),0,1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/>
      <c r="B43" s="6" t="str">
        <f aca="false">IF(ISBLANK(A43),"",Sheet12!A43)</f>
        <v/>
      </c>
      <c r="C43" s="7" t="str">
        <f aca="false">IF(ISBLANK(A43),"",Sheet12!B43)</f>
        <v/>
      </c>
      <c r="D43" s="7" t="str">
        <f aca="false">IF(ISBLANK(A43),"",Sheet12!C43)</f>
        <v/>
      </c>
      <c r="F43" s="2" t="n">
        <f aca="false">IF(ISBLANK($A43),0,1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BLANK($A43),0,1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BLANK($A43),0,1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BLANK($A43),0,1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BLANK($A43),0,1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BLANK($A43),0,1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BLANK($A43),0,1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BLANK($A43),0,1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BLANK($A43),0,1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/>
      <c r="B44" s="6" t="str">
        <f aca="false">IF(ISBLANK(A44),"",Sheet12!A44)</f>
        <v/>
      </c>
      <c r="C44" s="7" t="str">
        <f aca="false">IF(ISBLANK(A44),"",Sheet12!B44)</f>
        <v/>
      </c>
      <c r="D44" s="7" t="str">
        <f aca="false">IF(ISBLANK(A44),"",Sheet12!C44)</f>
        <v/>
      </c>
      <c r="F44" s="2" t="n">
        <f aca="false">IF(ISBLANK($A44),0,1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BLANK($A44),0,1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BLANK($A44),0,1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BLANK($A44),0,1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BLANK($A44),0,1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BLANK($A44),0,1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BLANK($A44),0,1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BLANK($A44),0,1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BLANK($A44),0,1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/>
      <c r="B45" s="6" t="str">
        <f aca="false">IF(ISBLANK(A45),"",Sheet12!A45)</f>
        <v/>
      </c>
      <c r="C45" s="7" t="str">
        <f aca="false">IF(ISBLANK(A45),"",Sheet12!B45)</f>
        <v/>
      </c>
      <c r="D45" s="7" t="str">
        <f aca="false">IF(ISBLANK(A45),"",Sheet12!C45)</f>
        <v/>
      </c>
      <c r="F45" s="2" t="n">
        <f aca="false">IF(ISBLANK($A45),0,1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BLANK($A45),0,1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BLANK($A45),0,1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BLANK($A45),0,1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BLANK($A45),0,1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BLANK($A45),0,1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BLANK($A45),0,1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BLANK($A45),0,1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BLANK($A45),0,1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/>
      <c r="B46" s="6" t="str">
        <f aca="false">IF(ISBLANK(A46),"",Sheet12!A46)</f>
        <v/>
      </c>
      <c r="C46" s="7" t="str">
        <f aca="false">IF(ISBLANK(A46),"",Sheet12!B46)</f>
        <v/>
      </c>
      <c r="D46" s="7" t="str">
        <f aca="false">IF(ISBLANK(A46),"",Sheet12!C46)</f>
        <v/>
      </c>
      <c r="F46" s="2" t="n">
        <f aca="false">IF(ISBLANK($A46),0,1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BLANK($A46),0,1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BLANK($A46),0,1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BLANK($A46),0,1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BLANK($A46),0,1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BLANK($A46),0,1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BLANK($A46),0,1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BLANK($A46),0,1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BLANK($A46),0,1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/>
      <c r="B47" s="6" t="str">
        <f aca="false">IF(ISBLANK(A47),"",Sheet12!A47)</f>
        <v/>
      </c>
      <c r="C47" s="7" t="str">
        <f aca="false">IF(ISBLANK(A47),"",Sheet12!B47)</f>
        <v/>
      </c>
      <c r="D47" s="7" t="str">
        <f aca="false">IF(ISBLANK(A47),"",Sheet12!C47)</f>
        <v/>
      </c>
      <c r="F47" s="2" t="n">
        <f aca="false">IF(ISBLANK($A47),0,1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BLANK($A47),0,1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BLANK($A47),0,1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BLANK($A47),0,1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BLANK($A47),0,1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BLANK($A47),0,1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BLANK($A47),0,1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BLANK($A47),0,1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BLANK($A47),0,1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/>
      <c r="B48" s="6" t="str">
        <f aca="false">IF(ISBLANK(A48),"",Sheet12!A48)</f>
        <v/>
      </c>
      <c r="C48" s="7" t="str">
        <f aca="false">IF(ISBLANK(A48),"",Sheet12!B48)</f>
        <v/>
      </c>
      <c r="D48" s="7" t="str">
        <f aca="false">IF(ISBLANK(A48),"",Sheet12!C48)</f>
        <v/>
      </c>
      <c r="F48" s="2" t="n">
        <f aca="false">IF(ISBLANK($A48),0,1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BLANK($A48),0,1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BLANK($A48),0,1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BLANK($A48),0,1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BLANK($A48),0,1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BLANK($A48),0,1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BLANK($A48),0,1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BLANK($A48),0,1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BLANK($A48),0,1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/>
      <c r="B49" s="6" t="str">
        <f aca="false">IF(ISBLANK(A49),"",Sheet12!A49)</f>
        <v/>
      </c>
      <c r="C49" s="7" t="str">
        <f aca="false">IF(ISBLANK(A49),"",Sheet12!B49)</f>
        <v/>
      </c>
      <c r="D49" s="7" t="str">
        <f aca="false">IF(ISBLANK(A49),"",Sheet12!C49)</f>
        <v/>
      </c>
      <c r="F49" s="2" t="n">
        <f aca="false">IF(ISBLANK($A49),0,1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BLANK($A49),0,1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BLANK($A49),0,1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BLANK($A49),0,1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BLANK($A49),0,1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BLANK($A49),0,1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BLANK($A49),0,1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BLANK($A49),0,1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BLANK($A49),0,1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/>
      <c r="B50" s="6" t="str">
        <f aca="false">IF(ISBLANK(A50),"",Sheet12!A50)</f>
        <v/>
      </c>
      <c r="C50" s="7" t="str">
        <f aca="false">IF(ISBLANK(A50),"",Sheet12!B50)</f>
        <v/>
      </c>
      <c r="D50" s="7" t="str">
        <f aca="false">IF(ISBLANK(A50),"",Sheet12!C50)</f>
        <v/>
      </c>
      <c r="F50" s="2" t="n">
        <f aca="false">IF(ISBLANK($A50),0,1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BLANK($A50),0,1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BLANK($A50),0,1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BLANK($A50),0,1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BLANK($A50),0,1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BLANK($A50),0,1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BLANK($A50),0,1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BLANK($A50),0,1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BLANK($A50),0,1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/>
      <c r="B51" s="6" t="str">
        <f aca="false">IF(ISBLANK(A51),"",Sheet12!A51)</f>
        <v/>
      </c>
      <c r="C51" s="7" t="str">
        <f aca="false">IF(ISBLANK(A51),"",Sheet12!B51)</f>
        <v/>
      </c>
      <c r="D51" s="7" t="str">
        <f aca="false">IF(ISBLANK(A51),"",Sheet12!C51)</f>
        <v/>
      </c>
      <c r="F51" s="2" t="n">
        <f aca="false">IF(ISBLANK($A51),0,1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BLANK($A51),0,1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BLANK($A51),0,1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BLANK($A51),0,1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BLANK($A51),0,1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BLANK($A51),0,1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BLANK($A51),0,1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BLANK($A51),0,1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BLANK($A51),0,1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/>
      <c r="B52" s="6" t="str">
        <f aca="false">IF(ISBLANK(A52),"",Sheet12!A52)</f>
        <v/>
      </c>
      <c r="C52" s="7" t="str">
        <f aca="false">IF(ISBLANK(A52),"",Sheet12!B52)</f>
        <v/>
      </c>
      <c r="D52" s="7" t="str">
        <f aca="false">IF(ISBLANK(A52),"",Sheet12!C52)</f>
        <v/>
      </c>
      <c r="F52" s="2" t="n">
        <f aca="false">IF(ISBLANK($A52),0,1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BLANK($A52),0,1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BLANK($A52),0,1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BLANK($A52),0,1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BLANK($A52),0,1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BLANK($A52),0,1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BLANK($A52),0,1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BLANK($A52),0,1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BLANK($A52),0,1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73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104285714285714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104285714285714</v>
      </c>
      <c r="N3" s="0" t="n">
        <f aca="false">IF(F3=1,J3*L3)</f>
        <v>0.138056413332559</v>
      </c>
      <c r="O3" s="0" t="n">
        <f aca="false">IF(F3=1,IF(M3=0,-1,M3))</f>
        <v>0.104285714285714</v>
      </c>
      <c r="P3" s="0" t="n">
        <f aca="false">IF(F3=1,IF(N3=0,-1,N3))</f>
        <v>0.138056413332559</v>
      </c>
      <c r="Q3" s="0" t="n">
        <f aca="false">IF(F3=1,MAX(O3:O52))</f>
        <v>0.73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292</v>
      </c>
      <c r="X3" s="0" t="n">
        <f aca="false">IF(F3=1,$A3-W3)</f>
        <v>-0.271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73</v>
      </c>
      <c r="AC3" s="8" t="n">
        <f aca="false">IF(F3=1,IF(G3&lt;=V$3,E$3,1)," ")</f>
        <v>0.73</v>
      </c>
      <c r="AD3" s="8" t="n">
        <f aca="false">IF(F3=1,IF($A3&lt;=AA$3,E$3,1)," ")</f>
        <v>0.73</v>
      </c>
      <c r="AF3" s="5" t="n">
        <v>0.74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105714285714286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105714285714286</v>
      </c>
      <c r="AO3" s="0" t="n">
        <f aca="false">IF(AG3=1,AK3*AM3)</f>
        <v>0.138056413332559</v>
      </c>
      <c r="AP3" s="0" t="n">
        <f aca="false">IF(AG3=1,IF(AN3=0,-1,AN3))</f>
        <v>0.105714285714286</v>
      </c>
      <c r="AQ3" s="0" t="n">
        <f aca="false">IF(AG3=1,IF(AO3=0,-1,AO3))</f>
        <v>0.138056413332559</v>
      </c>
      <c r="AR3" s="0" t="n">
        <f aca="false">IF(AG3=1,MAX(AP3:AP52))</f>
        <v>0.74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296</v>
      </c>
      <c r="AY3" s="0" t="n">
        <f aca="false">IF(AG3=1,$A3-AX3)</f>
        <v>-0.275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74</v>
      </c>
      <c r="BD3" s="8" t="n">
        <f aca="false">IF(AG3=1,IF(AH3&lt;=AW$3,AF$3,1)," ")</f>
        <v>0.74</v>
      </c>
      <c r="BE3" s="8" t="n">
        <f aca="false">IF(AG3=1,IF($A3&lt;=BB$3,AF$3,1)," ")</f>
        <v>0.74</v>
      </c>
      <c r="BG3" s="5" t="n">
        <v>0.75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107142857142857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107142857142857</v>
      </c>
      <c r="BP3" s="0" t="n">
        <f aca="false">IF(BH3=1,BL3*BN3)</f>
        <v>0.138056413332559</v>
      </c>
      <c r="BQ3" s="0" t="n">
        <f aca="false">IF(BH3=1,IF(BO3=0,-1,BO3))</f>
        <v>0.107142857142857</v>
      </c>
      <c r="BR3" s="0" t="n">
        <f aca="false">IF(BH3=1,IF(BP3=0,-1,BP3))</f>
        <v>0.138056413332559</v>
      </c>
      <c r="BS3" s="0" t="n">
        <f aca="false">IF(BH3=1,MAX(BQ3:BQ52))</f>
        <v>0.75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3</v>
      </c>
      <c r="BZ3" s="0" t="n">
        <f aca="false">IF(BH3=1,$A3-BY3)</f>
        <v>-0.279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75</v>
      </c>
      <c r="CE3" s="8" t="n">
        <f aca="false">IF(BH3=1,IF(BI3&lt;=BX$3,BG$3,1)," ")</f>
        <v>0.75</v>
      </c>
      <c r="CF3" s="8" t="n">
        <f aca="false">IF(BH3=1,IF($A3&lt;=CC$3,BG$3,1)," ")</f>
        <v>0.75</v>
      </c>
      <c r="CH3" s="5" t="n">
        <v>0.76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108571428571429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108571428571429</v>
      </c>
      <c r="CQ3" s="0" t="n">
        <f aca="false">IF(CI3=1,CM3*CO3)</f>
        <v>0.138056413332559</v>
      </c>
      <c r="CR3" s="0" t="n">
        <f aca="false">IF(CI3=1,IF(CP3=0,-1,CP3))</f>
        <v>0.108571428571429</v>
      </c>
      <c r="CS3" s="0" t="n">
        <f aca="false">IF(CI3=1,IF(CQ3=0,-1,CQ3))</f>
        <v>0.138056413332559</v>
      </c>
      <c r="CT3" s="0" t="n">
        <f aca="false">IF(CI3=1,MAX(CR3:CR52))</f>
        <v>0.76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304</v>
      </c>
      <c r="DA3" s="0" t="n">
        <f aca="false">IF(CI3=1,$A3-CZ3)</f>
        <v>-0.283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76</v>
      </c>
      <c r="DF3" s="8" t="n">
        <f aca="false">IF(CI3=1,IF(CJ3&lt;=CY$3,CH$3,1)," ")</f>
        <v>0.76</v>
      </c>
      <c r="DG3" s="8" t="n">
        <f aca="false">IF(CI3=1,IF($A3&lt;=DD$3,CH$3,1)," ")</f>
        <v>0.76</v>
      </c>
      <c r="DI3" s="5" t="n">
        <v>0.77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11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11</v>
      </c>
      <c r="DR3" s="0" t="n">
        <f aca="false">IF(DJ3=1,DN3*DP3)</f>
        <v>0.138056413332559</v>
      </c>
      <c r="DS3" s="0" t="n">
        <f aca="false">IF(DJ3=1,IF(DQ3=0,-1,DQ3))</f>
        <v>0.11</v>
      </c>
      <c r="DT3" s="0" t="n">
        <f aca="false">IF(DJ3=1,IF(DR3=0,-1,DR3))</f>
        <v>0.138056413332559</v>
      </c>
      <c r="DU3" s="0" t="n">
        <f aca="false">IF(DJ3=1,MAX(DS3:DS52))</f>
        <v>0.77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308</v>
      </c>
      <c r="EB3" s="0" t="n">
        <f aca="false">IF(DJ3=1,$A3-EA3)</f>
        <v>-0.287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77</v>
      </c>
      <c r="EG3" s="8" t="n">
        <f aca="false">IF(DJ3=1,IF(DK3&lt;=DZ$3,DI$3,1)," ")</f>
        <v>0.77</v>
      </c>
      <c r="EH3" s="8" t="n">
        <f aca="false">IF(DJ3=1,IF($A3&lt;=EE$3,DI$3,1)," ")</f>
        <v>0.77</v>
      </c>
      <c r="EJ3" s="5" t="n">
        <v>0.78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111428571428571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111428571428571</v>
      </c>
      <c r="ES3" s="0" t="n">
        <f aca="false">IF(EK3=1,EO3*EQ3)</f>
        <v>0.138056413332559</v>
      </c>
      <c r="ET3" s="0" t="n">
        <f aca="false">IF(EK3=1,IF(ER3=0,-1,ER3))</f>
        <v>0.111428571428571</v>
      </c>
      <c r="EU3" s="0" t="n">
        <f aca="false">IF(EK3=1,IF(ES3=0,-1,ES3))</f>
        <v>0.138056413332559</v>
      </c>
      <c r="EV3" s="0" t="n">
        <f aca="false">IF(EK3=1,MAX(ET3:ET52))</f>
        <v>0.78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312</v>
      </c>
      <c r="FC3" s="0" t="n">
        <f aca="false">IF(EK3=1,$A3-FB3)</f>
        <v>-0.291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78</v>
      </c>
      <c r="FH3" s="8" t="n">
        <f aca="false">IF(EK3=1,IF(EL3&lt;=FA$3,EJ$3,1)," ")</f>
        <v>0.78</v>
      </c>
      <c r="FI3" s="8" t="n">
        <f aca="false">IF(EK3=1,IF($A3&lt;=FF$3,EJ$3,1)," ")</f>
        <v>0.78</v>
      </c>
      <c r="FK3" s="5" t="n">
        <v>0.79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112857142857143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112857142857143</v>
      </c>
      <c r="FT3" s="0" t="n">
        <f aca="false">IF(FL3=1,FP3*FR3)</f>
        <v>0.138056413332559</v>
      </c>
      <c r="FU3" s="0" t="n">
        <f aca="false">IF(FL3=1,IF(FS3=0,-1,FS3))</f>
        <v>0.112857142857143</v>
      </c>
      <c r="FV3" s="0" t="n">
        <f aca="false">IF(FL3=1,IF(FT3=0,-1,FT3))</f>
        <v>0.138056413332559</v>
      </c>
      <c r="FW3" s="0" t="n">
        <f aca="false">IF(FL3=1,MAX(FU3:FU52))</f>
        <v>0.79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316</v>
      </c>
      <c r="GD3" s="0" t="n">
        <f aca="false">IF(FL3=1,$A3-GC3)</f>
        <v>-0.295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79</v>
      </c>
      <c r="GI3" s="8" t="n">
        <f aca="false">IF(FL3=1,IF(FM3&lt;=GB$3,FK$3,1)," ")</f>
        <v>0.79</v>
      </c>
      <c r="GJ3" s="8" t="n">
        <f aca="false">IF(FL3=1,IF($A3&lt;=GG$3,FK$3,1)," ")</f>
        <v>0.79</v>
      </c>
      <c r="GL3" s="5" t="n">
        <v>0.8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114285714285714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114285714285714</v>
      </c>
      <c r="GU3" s="0" t="n">
        <f aca="false">IF(GM3=1,GQ3*GS3)</f>
        <v>0.138056413332559</v>
      </c>
      <c r="GV3" s="0" t="n">
        <f aca="false">IF(GM3=1,IF(GT3=0,-1,GT3))</f>
        <v>0.114285714285714</v>
      </c>
      <c r="GW3" s="0" t="n">
        <f aca="false">IF(GM3=1,IF(GU3=0,-1,GU3))</f>
        <v>0.138056413332559</v>
      </c>
      <c r="GX3" s="0" t="n">
        <f aca="false">IF(GM3=1,MAX(GV3:GV52))</f>
        <v>0.8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32</v>
      </c>
      <c r="HE3" s="0" t="n">
        <f aca="false">IF(GM3=1,$A3-HD3)</f>
        <v>-0.299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8</v>
      </c>
      <c r="HJ3" s="8" t="n">
        <f aca="false">IF(GM3=1,IF(GN3&lt;=HC$3,GL$3,1)," ")</f>
        <v>0.8</v>
      </c>
      <c r="HK3" s="8" t="n">
        <f aca="false">IF(GM3=1,IF($A3&lt;=HH$3,GL$3,1)," ")</f>
        <v>0.8</v>
      </c>
      <c r="HM3" s="5" t="n">
        <v>0.81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115714285714286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115714285714286</v>
      </c>
      <c r="HV3" s="0" t="n">
        <f aca="false">IF(HN3=1,HR3*HT3)</f>
        <v>0.138056413332559</v>
      </c>
      <c r="HW3" s="0" t="n">
        <f aca="false">IF(HN3=1,IF(HU3=0,-1,HU3))</f>
        <v>0.115714285714286</v>
      </c>
      <c r="HX3" s="0" t="n">
        <f aca="false">IF(HN3=1,IF(HV3=0,-1,HV3))</f>
        <v>0.138056413332559</v>
      </c>
      <c r="HY3" s="0" t="n">
        <f aca="false">IF(HN3=1,MAX(HW3:HW52))</f>
        <v>0.81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324</v>
      </c>
      <c r="IF3" s="0" t="n">
        <f aca="false">IF(HN3=1,$A3-IE3)</f>
        <v>-0.303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81</v>
      </c>
      <c r="IK3" s="8" t="n">
        <f aca="false">IF(HN3=1,IF(HO3&lt;=ID$3,HM$3,1)," ")</f>
        <v>0.81</v>
      </c>
      <c r="IL3" s="8" t="n">
        <f aca="false">IF(HN3=1,IF($A3&lt;=II$3,HM$3,1)," ")</f>
        <v>0.81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73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73</v>
      </c>
      <c r="N4" s="0" t="n">
        <f aca="false">IF(F4=1,J4*L4)</f>
        <v>0.00995511979025177</v>
      </c>
      <c r="O4" s="0" t="n">
        <f aca="false">IF(F4=1,IF(M4=0,-1,M4))</f>
        <v>0.073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73</v>
      </c>
      <c r="X4" s="0" t="n">
        <f aca="false">IF(F4=1,$A4-W4)</f>
        <v>-0.072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73</v>
      </c>
      <c r="AC4" s="8" t="n">
        <f aca="false">IF(F4=1,IF(G4&lt;=V$3,E$3,1)," ")</f>
        <v>0.73</v>
      </c>
      <c r="AD4" s="8" t="n">
        <f aca="false">IF(F4=1,IF($A4&lt;=AA$3,E$3,1)," ")</f>
        <v>0.73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74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74</v>
      </c>
      <c r="AO4" s="0" t="n">
        <f aca="false">IF(AG4=1,AK4*AM4)</f>
        <v>0.00995511979025177</v>
      </c>
      <c r="AP4" s="0" t="n">
        <f aca="false">IF(AG4=1,IF(AN4=0,-1,AN4))</f>
        <v>0.074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74</v>
      </c>
      <c r="AY4" s="0" t="n">
        <f aca="false">IF(AG4=1,$A4-AX4)</f>
        <v>-0.073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74</v>
      </c>
      <c r="BD4" s="8" t="n">
        <f aca="false">IF(AG4=1,IF(AH4&lt;=AW$3,AF$3,1)," ")</f>
        <v>0.74</v>
      </c>
      <c r="BE4" s="8" t="n">
        <f aca="false">IF(AG4=1,IF($A4&lt;=BB$3,AF$3,1)," ")</f>
        <v>0.74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75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75</v>
      </c>
      <c r="BP4" s="0" t="n">
        <f aca="false">IF(BH4=1,BL4*BN4)</f>
        <v>0.00995511979025177</v>
      </c>
      <c r="BQ4" s="0" t="n">
        <f aca="false">IF(BH4=1,IF(BO4=0,-1,BO4))</f>
        <v>0.075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75</v>
      </c>
      <c r="BZ4" s="0" t="n">
        <f aca="false">IF(BH4=1,$A4-BY4)</f>
        <v>-0.074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75</v>
      </c>
      <c r="CE4" s="8" t="n">
        <f aca="false">IF(BH4=1,IF(BI4&lt;=BX$3,BG$3,1)," ")</f>
        <v>0.75</v>
      </c>
      <c r="CF4" s="8" t="n">
        <f aca="false">IF(BH4=1,IF($A4&lt;=CC$3,BG$3,1)," ")</f>
        <v>0.75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76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76</v>
      </c>
      <c r="CQ4" s="0" t="n">
        <f aca="false">IF(CI4=1,CM4*CO4)</f>
        <v>0.00995511979025177</v>
      </c>
      <c r="CR4" s="0" t="n">
        <f aca="false">IF(CI4=1,IF(CP4=0,-1,CP4))</f>
        <v>0.076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76</v>
      </c>
      <c r="DA4" s="0" t="n">
        <f aca="false">IF(CI4=1,$A4-CZ4)</f>
        <v>-0.075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76</v>
      </c>
      <c r="DF4" s="8" t="n">
        <f aca="false">IF(CI4=1,IF(CJ4&lt;=CY$3,CH$3,1)," ")</f>
        <v>0.76</v>
      </c>
      <c r="DG4" s="8" t="n">
        <f aca="false">IF(CI4=1,IF($A4&lt;=DD$3,CH$3,1)," ")</f>
        <v>0.76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77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77</v>
      </c>
      <c r="DR4" s="0" t="n">
        <f aca="false">IF(DJ4=1,DN4*DP4)</f>
        <v>0.00995511979025177</v>
      </c>
      <c r="DS4" s="0" t="n">
        <f aca="false">IF(DJ4=1,IF(DQ4=0,-1,DQ4))</f>
        <v>0.077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77</v>
      </c>
      <c r="EB4" s="0" t="n">
        <f aca="false">IF(DJ4=1,$A4-EA4)</f>
        <v>-0.076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77</v>
      </c>
      <c r="EG4" s="8" t="n">
        <f aca="false">IF(DJ4=1,IF(DK4&lt;=DZ$3,DI$3,1)," ")</f>
        <v>0.77</v>
      </c>
      <c r="EH4" s="8" t="n">
        <f aca="false">IF(DJ4=1,IF($A4&lt;=EE$3,DI$3,1)," ")</f>
        <v>0.77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78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78</v>
      </c>
      <c r="ES4" s="0" t="n">
        <f aca="false">IF(EK4=1,EO4*EQ4)</f>
        <v>0.00995511979025177</v>
      </c>
      <c r="ET4" s="0" t="n">
        <f aca="false">IF(EK4=1,IF(ER4=0,-1,ER4))</f>
        <v>0.078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78</v>
      </c>
      <c r="FC4" s="0" t="n">
        <f aca="false">IF(EK4=1,$A4-FB4)</f>
        <v>-0.077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78</v>
      </c>
      <c r="FH4" s="8" t="n">
        <f aca="false">IF(EK4=1,IF(EL4&lt;=FA$3,EJ$3,1)," ")</f>
        <v>0.78</v>
      </c>
      <c r="FI4" s="8" t="n">
        <f aca="false">IF(EK4=1,IF($A4&lt;=FF$3,EJ$3,1)," ")</f>
        <v>0.78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79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79</v>
      </c>
      <c r="FT4" s="0" t="n">
        <f aca="false">IF(FL4=1,FP4*FR4)</f>
        <v>0.00995511979025177</v>
      </c>
      <c r="FU4" s="0" t="n">
        <f aca="false">IF(FL4=1,IF(FS4=0,-1,FS4))</f>
        <v>0.079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79</v>
      </c>
      <c r="GD4" s="0" t="n">
        <f aca="false">IF(FL4=1,$A4-GC4)</f>
        <v>-0.078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79</v>
      </c>
      <c r="GI4" s="8" t="n">
        <f aca="false">IF(FL4=1,IF(FM4&lt;=GB$3,FK$3,1)," ")</f>
        <v>0.79</v>
      </c>
      <c r="GJ4" s="8" t="n">
        <f aca="false">IF(FL4=1,IF($A4&lt;=GG$3,FK$3,1)," ")</f>
        <v>0.79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8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8</v>
      </c>
      <c r="GU4" s="0" t="n">
        <f aca="false">IF(GM4=1,GQ4*GS4)</f>
        <v>0.00995511979025177</v>
      </c>
      <c r="GV4" s="0" t="n">
        <f aca="false">IF(GM4=1,IF(GT4=0,-1,GT4))</f>
        <v>0.08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8</v>
      </c>
      <c r="HE4" s="0" t="n">
        <f aca="false">IF(GM4=1,$A4-HD4)</f>
        <v>-0.079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8</v>
      </c>
      <c r="HJ4" s="8" t="n">
        <f aca="false">IF(GM4=1,IF(GN4&lt;=HC$3,GL$3,1)," ")</f>
        <v>0.8</v>
      </c>
      <c r="HK4" s="8" t="n">
        <f aca="false">IF(GM4=1,IF($A4&lt;=HH$3,GL$3,1)," ")</f>
        <v>0.8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81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81</v>
      </c>
      <c r="HV4" s="0" t="n">
        <f aca="false">IF(HN4=1,HR4*HT4)</f>
        <v>0.00995511979025177</v>
      </c>
      <c r="HW4" s="0" t="n">
        <f aca="false">IF(HN4=1,IF(HU4=0,-1,HU4))</f>
        <v>0.081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81</v>
      </c>
      <c r="IF4" s="0" t="n">
        <f aca="false">IF(HN4=1,$A4-IE4)</f>
        <v>-0.08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81</v>
      </c>
      <c r="IK4" s="8" t="n">
        <f aca="false">IF(HN4=1,IF(HO4&lt;=ID$3,HM$3,1)," ")</f>
        <v>0.81</v>
      </c>
      <c r="IL4" s="8" t="n">
        <f aca="false">IF(HN4=1,IF($A4&lt;=II$3,HM$3,1)," ")</f>
        <v>0.81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912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9125</v>
      </c>
      <c r="N5" s="0" t="n">
        <f aca="false">IF(F5=1,J5*L5)</f>
        <v>0.128177360369416</v>
      </c>
      <c r="O5" s="0" t="n">
        <f aca="false">IF(F5=1,IF(M5=0,-1,M5))</f>
        <v>0.0912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219</v>
      </c>
      <c r="X5" s="0" t="n">
        <f aca="false">IF(F5=1,$A5-W5)</f>
        <v>-0.202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73</v>
      </c>
      <c r="AC5" s="8" t="n">
        <f aca="false">IF(F5=1,IF(G5&lt;=V$3,E$3,1)," ")</f>
        <v>0.73</v>
      </c>
      <c r="AD5" s="8" t="n">
        <f aca="false">IF(F5=1,IF($A5&lt;=AA$3,E$3,1)," ")</f>
        <v>0.73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92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925</v>
      </c>
      <c r="AO5" s="0" t="n">
        <f aca="false">IF(AG5=1,AK5*AM5)</f>
        <v>0.128177360369416</v>
      </c>
      <c r="AP5" s="0" t="n">
        <f aca="false">IF(AG5=1,IF(AN5=0,-1,AN5))</f>
        <v>0.092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222</v>
      </c>
      <c r="AY5" s="0" t="n">
        <f aca="false">IF(AG5=1,$A5-AX5)</f>
        <v>-0.205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74</v>
      </c>
      <c r="BD5" s="8" t="n">
        <f aca="false">IF(AG5=1,IF(AH5&lt;=AW$3,AF$3,1)," ")</f>
        <v>0.74</v>
      </c>
      <c r="BE5" s="8" t="n">
        <f aca="false">IF(AG5=1,IF($A5&lt;=BB$3,AF$3,1)," ")</f>
        <v>0.74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937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9375</v>
      </c>
      <c r="BP5" s="0" t="n">
        <f aca="false">IF(BH5=1,BL5*BN5)</f>
        <v>0.128177360369416</v>
      </c>
      <c r="BQ5" s="0" t="n">
        <f aca="false">IF(BH5=1,IF(BO5=0,-1,BO5))</f>
        <v>0.0937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225</v>
      </c>
      <c r="BZ5" s="0" t="n">
        <f aca="false">IF(BH5=1,$A5-BY5)</f>
        <v>-0.208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75</v>
      </c>
      <c r="CE5" s="8" t="n">
        <f aca="false">IF(BH5=1,IF(BI5&lt;=BX$3,BG$3,1)," ")</f>
        <v>0.75</v>
      </c>
      <c r="CF5" s="8" t="n">
        <f aca="false">IF(BH5=1,IF($A5&lt;=CC$3,BG$3,1)," ")</f>
        <v>0.75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9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95</v>
      </c>
      <c r="CQ5" s="0" t="n">
        <f aca="false">IF(CI5=1,CM5*CO5)</f>
        <v>0.128177360369416</v>
      </c>
      <c r="CR5" s="0" t="n">
        <f aca="false">IF(CI5=1,IF(CP5=0,-1,CP5))</f>
        <v>0.09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228</v>
      </c>
      <c r="DA5" s="0" t="n">
        <f aca="false">IF(CI5=1,$A5-CZ5)</f>
        <v>-0.211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76</v>
      </c>
      <c r="DF5" s="8" t="n">
        <f aca="false">IF(CI5=1,IF(CJ5&lt;=CY$3,CH$3,1)," ")</f>
        <v>0.76</v>
      </c>
      <c r="DG5" s="8" t="n">
        <f aca="false">IF(CI5=1,IF($A5&lt;=DD$3,CH$3,1)," ")</f>
        <v>0.76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962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9625</v>
      </c>
      <c r="DR5" s="0" t="n">
        <f aca="false">IF(DJ5=1,DN5*DP5)</f>
        <v>0.128177360369416</v>
      </c>
      <c r="DS5" s="0" t="n">
        <f aca="false">IF(DJ5=1,IF(DQ5=0,-1,DQ5))</f>
        <v>0.0962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231</v>
      </c>
      <c r="EB5" s="0" t="n">
        <f aca="false">IF(DJ5=1,$A5-EA5)</f>
        <v>-0.214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77</v>
      </c>
      <c r="EG5" s="8" t="n">
        <f aca="false">IF(DJ5=1,IF(DK5&lt;=DZ$3,DI$3,1)," ")</f>
        <v>0.77</v>
      </c>
      <c r="EH5" s="8" t="n">
        <f aca="false">IF(DJ5=1,IF($A5&lt;=EE$3,DI$3,1)," ")</f>
        <v>0.77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97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975</v>
      </c>
      <c r="ES5" s="0" t="n">
        <f aca="false">IF(EK5=1,EO5*EQ5)</f>
        <v>0.128177360369416</v>
      </c>
      <c r="ET5" s="0" t="n">
        <f aca="false">IF(EK5=1,IF(ER5=0,-1,ER5))</f>
        <v>0.097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234</v>
      </c>
      <c r="FC5" s="0" t="n">
        <f aca="false">IF(EK5=1,$A5-FB5)</f>
        <v>-0.217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78</v>
      </c>
      <c r="FH5" s="8" t="n">
        <f aca="false">IF(EK5=1,IF(EL5&lt;=FA$3,EJ$3,1)," ")</f>
        <v>0.78</v>
      </c>
      <c r="FI5" s="8" t="n">
        <f aca="false">IF(EK5=1,IF($A5&lt;=FF$3,EJ$3,1)," ")</f>
        <v>0.78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987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9875</v>
      </c>
      <c r="FT5" s="0" t="n">
        <f aca="false">IF(FL5=1,FP5*FR5)</f>
        <v>0.128177360369416</v>
      </c>
      <c r="FU5" s="0" t="n">
        <f aca="false">IF(FL5=1,IF(FS5=0,-1,FS5))</f>
        <v>0.0987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237</v>
      </c>
      <c r="GD5" s="0" t="n">
        <f aca="false">IF(FL5=1,$A5-GC5)</f>
        <v>-0.22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79</v>
      </c>
      <c r="GI5" s="8" t="n">
        <f aca="false">IF(FL5=1,IF(FM5&lt;=GB$3,FK$3,1)," ")</f>
        <v>0.79</v>
      </c>
      <c r="GJ5" s="8" t="n">
        <f aca="false">IF(FL5=1,IF($A5&lt;=GG$3,FK$3,1)," ")</f>
        <v>0.79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1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1</v>
      </c>
      <c r="GU5" s="0" t="n">
        <f aca="false">IF(GM5=1,GQ5*GS5)</f>
        <v>0.128177360369416</v>
      </c>
      <c r="GV5" s="0" t="n">
        <f aca="false">IF(GM5=1,IF(GT5=0,-1,GT5))</f>
        <v>0.1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24</v>
      </c>
      <c r="HE5" s="0" t="n">
        <f aca="false">IF(GM5=1,$A5-HD5)</f>
        <v>-0.223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8</v>
      </c>
      <c r="HJ5" s="8" t="n">
        <f aca="false">IF(GM5=1,IF(GN5&lt;=HC$3,GL$3,1)," ")</f>
        <v>0.8</v>
      </c>
      <c r="HK5" s="8" t="n">
        <f aca="false">IF(GM5=1,IF($A5&lt;=HH$3,GL$3,1)," ")</f>
        <v>0.8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1012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10125</v>
      </c>
      <c r="HV5" s="0" t="n">
        <f aca="false">IF(HN5=1,HR5*HT5)</f>
        <v>0.128177360369416</v>
      </c>
      <c r="HW5" s="0" t="n">
        <f aca="false">IF(HN5=1,IF(HU5=0,-1,HU5))</f>
        <v>0.1012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243</v>
      </c>
      <c r="IF5" s="0" t="n">
        <f aca="false">IF(HN5=1,$A5-IE5)</f>
        <v>-0.226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81</v>
      </c>
      <c r="IK5" s="8" t="n">
        <f aca="false">IF(HN5=1,IF(HO5&lt;=ID$3,HM$3,1)," ")</f>
        <v>0.81</v>
      </c>
      <c r="IL5" s="8" t="n">
        <f aca="false">IF(HN5=1,IF($A5&lt;=II$3,HM$3,1)," ")</f>
        <v>0.81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182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1825</v>
      </c>
      <c r="N6" s="0" t="n">
        <f aca="false">IF(F6=1,J6*L6)</f>
        <v>0.154186858239</v>
      </c>
      <c r="O6" s="0" t="n">
        <f aca="false">IF(F6=1,IF(M6=0,-1,M6))</f>
        <v>0.182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511</v>
      </c>
      <c r="X6" s="0" t="n">
        <f aca="false">IF(F6=1,$A6-W6)</f>
        <v>-0.47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73</v>
      </c>
      <c r="AC6" s="8" t="n">
        <f aca="false">IF(F6=1,IF(G6&lt;=V$3,E$3,1)," ")</f>
        <v>0.73</v>
      </c>
      <c r="AD6" s="8" t="n">
        <f aca="false">IF(F6=1,IF($A6&lt;=AA$3,E$3,1)," ")</f>
        <v>0.73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18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185</v>
      </c>
      <c r="AO6" s="0" t="n">
        <f aca="false">IF(AG6=1,AK6*AM6)</f>
        <v>0.154186858239</v>
      </c>
      <c r="AP6" s="0" t="n">
        <f aca="false">IF(AG6=1,IF(AN6=0,-1,AN6))</f>
        <v>0.18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518</v>
      </c>
      <c r="AY6" s="0" t="n">
        <f aca="false">IF(AG6=1,$A6-AX6)</f>
        <v>-0.477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74</v>
      </c>
      <c r="BD6" s="8" t="n">
        <f aca="false">IF(AG6=1,IF(AH6&lt;=AW$3,AF$3,1)," ")</f>
        <v>0.74</v>
      </c>
      <c r="BE6" s="8" t="n">
        <f aca="false">IF(AG6=1,IF($A6&lt;=BB$3,AF$3,1)," ")</f>
        <v>0.74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187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1875</v>
      </c>
      <c r="BP6" s="0" t="n">
        <f aca="false">IF(BH6=1,BL6*BN6)</f>
        <v>0.154186858239</v>
      </c>
      <c r="BQ6" s="0" t="n">
        <f aca="false">IF(BH6=1,IF(BO6=0,-1,BO6))</f>
        <v>0.187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525</v>
      </c>
      <c r="BZ6" s="0" t="n">
        <f aca="false">IF(BH6=1,$A6-BY6)</f>
        <v>-0.484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75</v>
      </c>
      <c r="CE6" s="8" t="n">
        <f aca="false">IF(BH6=1,IF(BI6&lt;=BX$3,BG$3,1)," ")</f>
        <v>0.75</v>
      </c>
      <c r="CF6" s="8" t="n">
        <f aca="false">IF(BH6=1,IF($A6&lt;=CC$3,BG$3,1)," ")</f>
        <v>0.75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19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19</v>
      </c>
      <c r="CQ6" s="0" t="n">
        <f aca="false">IF(CI6=1,CM6*CO6)</f>
        <v>0.154186858239</v>
      </c>
      <c r="CR6" s="0" t="n">
        <f aca="false">IF(CI6=1,IF(CP6=0,-1,CP6))</f>
        <v>0.19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532</v>
      </c>
      <c r="DA6" s="0" t="n">
        <f aca="false">IF(CI6=1,$A6-CZ6)</f>
        <v>-0.491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76</v>
      </c>
      <c r="DF6" s="8" t="n">
        <f aca="false">IF(CI6=1,IF(CJ6&lt;=CY$3,CH$3,1)," ")</f>
        <v>0.76</v>
      </c>
      <c r="DG6" s="8" t="n">
        <f aca="false">IF(CI6=1,IF($A6&lt;=DD$3,CH$3,1)," ")</f>
        <v>0.76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192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1925</v>
      </c>
      <c r="DR6" s="0" t="n">
        <f aca="false">IF(DJ6=1,DN6*DP6)</f>
        <v>0.154186858239</v>
      </c>
      <c r="DS6" s="0" t="n">
        <f aca="false">IF(DJ6=1,IF(DQ6=0,-1,DQ6))</f>
        <v>0.192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539</v>
      </c>
      <c r="EB6" s="0" t="n">
        <f aca="false">IF(DJ6=1,$A6-EA6)</f>
        <v>-0.498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77</v>
      </c>
      <c r="EG6" s="8" t="n">
        <f aca="false">IF(DJ6=1,IF(DK6&lt;=DZ$3,DI$3,1)," ")</f>
        <v>0.77</v>
      </c>
      <c r="EH6" s="8" t="n">
        <f aca="false">IF(DJ6=1,IF($A6&lt;=EE$3,DI$3,1)," ")</f>
        <v>0.77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19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195</v>
      </c>
      <c r="ES6" s="0" t="n">
        <f aca="false">IF(EK6=1,EO6*EQ6)</f>
        <v>0.154186858239</v>
      </c>
      <c r="ET6" s="0" t="n">
        <f aca="false">IF(EK6=1,IF(ER6=0,-1,ER6))</f>
        <v>0.19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546</v>
      </c>
      <c r="FC6" s="0" t="n">
        <f aca="false">IF(EK6=1,$A6-FB6)</f>
        <v>-0.505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78</v>
      </c>
      <c r="FH6" s="8" t="n">
        <f aca="false">IF(EK6=1,IF(EL6&lt;=FA$3,EJ$3,1)," ")</f>
        <v>0.78</v>
      </c>
      <c r="FI6" s="8" t="n">
        <f aca="false">IF(EK6=1,IF($A6&lt;=FF$3,EJ$3,1)," ")</f>
        <v>0.78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197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1975</v>
      </c>
      <c r="FT6" s="0" t="n">
        <f aca="false">IF(FL6=1,FP6*FR6)</f>
        <v>0.154186858239</v>
      </c>
      <c r="FU6" s="0" t="n">
        <f aca="false">IF(FL6=1,IF(FS6=0,-1,FS6))</f>
        <v>0.197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553</v>
      </c>
      <c r="GD6" s="0" t="n">
        <f aca="false">IF(FL6=1,$A6-GC6)</f>
        <v>-0.512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79</v>
      </c>
      <c r="GI6" s="8" t="n">
        <f aca="false">IF(FL6=1,IF(FM6&lt;=GB$3,FK$3,1)," ")</f>
        <v>0.79</v>
      </c>
      <c r="GJ6" s="8" t="n">
        <f aca="false">IF(FL6=1,IF($A6&lt;=GG$3,FK$3,1)," ")</f>
        <v>0.79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2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2</v>
      </c>
      <c r="GU6" s="0" t="n">
        <f aca="false">IF(GM6=1,GQ6*GS6)</f>
        <v>0.154186858239</v>
      </c>
      <c r="GV6" s="0" t="n">
        <f aca="false">IF(GM6=1,IF(GT6=0,-1,GT6))</f>
        <v>0.2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56</v>
      </c>
      <c r="HE6" s="0" t="n">
        <f aca="false">IF(GM6=1,$A6-HD6)</f>
        <v>-0.519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8</v>
      </c>
      <c r="HJ6" s="8" t="n">
        <f aca="false">IF(GM6=1,IF(GN6&lt;=HC$3,GL$3,1)," ")</f>
        <v>0.8</v>
      </c>
      <c r="HK6" s="8" t="n">
        <f aca="false">IF(GM6=1,IF($A6&lt;=HH$3,GL$3,1)," ")</f>
        <v>0.8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202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2025</v>
      </c>
      <c r="HV6" s="0" t="n">
        <f aca="false">IF(HN6=1,HR6*HT6)</f>
        <v>0.154186858239</v>
      </c>
      <c r="HW6" s="0" t="n">
        <f aca="false">IF(HN6=1,IF(HU6=0,-1,HU6))</f>
        <v>0.202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567</v>
      </c>
      <c r="IF6" s="0" t="n">
        <f aca="false">IF(HN6=1,$A6-IE6)</f>
        <v>-0.526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81</v>
      </c>
      <c r="IK6" s="8" t="n">
        <f aca="false">IF(HN6=1,IF(HO6&lt;=ID$3,HM$3,1)," ")</f>
        <v>0.81</v>
      </c>
      <c r="IL6" s="8" t="n">
        <f aca="false">IF(HN6=1,IF($A6&lt;=II$3,HM$3,1)," ")</f>
        <v>0.81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8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811111111111111</v>
      </c>
      <c r="N7" s="0" t="n">
        <f aca="false">IF(F7=1,J7*L7)</f>
        <v>0.0441104216424404</v>
      </c>
      <c r="O7" s="0" t="n">
        <f aca="false">IF(F7=1,IF(M7=0,-1,M7))</f>
        <v>0.08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146</v>
      </c>
      <c r="X7" s="0" t="n">
        <f aca="false">IF(F7=1,$A7-W7)</f>
        <v>-0.141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73</v>
      </c>
      <c r="AC7" s="8" t="n">
        <f aca="false">IF(F7=1,IF(G7&lt;=V$3,E$3,1)," ")</f>
        <v>0.73</v>
      </c>
      <c r="AD7" s="8" t="n">
        <f aca="false">IF(F7=1,IF($A7&lt;=AA$3,E$3,1)," ")</f>
        <v>0.73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8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822222222222222</v>
      </c>
      <c r="AO7" s="0" t="n">
        <f aca="false">IF(AG7=1,AK7*AM7)</f>
        <v>0.0441104216424404</v>
      </c>
      <c r="AP7" s="0" t="n">
        <f aca="false">IF(AG7=1,IF(AN7=0,-1,AN7))</f>
        <v>0.08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148</v>
      </c>
      <c r="AY7" s="0" t="n">
        <f aca="false">IF(AG7=1,$A7-AX7)</f>
        <v>-0.143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74</v>
      </c>
      <c r="BD7" s="8" t="n">
        <f aca="false">IF(AG7=1,IF(AH7&lt;=AW$3,AF$3,1)," ")</f>
        <v>0.74</v>
      </c>
      <c r="BE7" s="8" t="n">
        <f aca="false">IF(AG7=1,IF($A7&lt;=BB$3,AF$3,1)," ")</f>
        <v>0.74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8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833333333333333</v>
      </c>
      <c r="BP7" s="0" t="n">
        <f aca="false">IF(BH7=1,BL7*BN7)</f>
        <v>0.0441104216424404</v>
      </c>
      <c r="BQ7" s="0" t="n">
        <f aca="false">IF(BH7=1,IF(BO7=0,-1,BO7))</f>
        <v>0.08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15</v>
      </c>
      <c r="BZ7" s="0" t="n">
        <f aca="false">IF(BH7=1,$A7-BY7)</f>
        <v>-0.145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75</v>
      </c>
      <c r="CE7" s="8" t="n">
        <f aca="false">IF(BH7=1,IF(BI7&lt;=BX$3,BG$3,1)," ")</f>
        <v>0.75</v>
      </c>
      <c r="CF7" s="8" t="n">
        <f aca="false">IF(BH7=1,IF($A7&lt;=CC$3,BG$3,1)," ")</f>
        <v>0.75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844444444444445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844444444444445</v>
      </c>
      <c r="CQ7" s="0" t="n">
        <f aca="false">IF(CI7=1,CM7*CO7)</f>
        <v>0.0441104216424404</v>
      </c>
      <c r="CR7" s="0" t="n">
        <f aca="false">IF(CI7=1,IF(CP7=0,-1,CP7))</f>
        <v>0.0844444444444445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152</v>
      </c>
      <c r="DA7" s="0" t="n">
        <f aca="false">IF(CI7=1,$A7-CZ7)</f>
        <v>-0.147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76</v>
      </c>
      <c r="DF7" s="8" t="n">
        <f aca="false">IF(CI7=1,IF(CJ7&lt;=CY$3,CH$3,1)," ")</f>
        <v>0.76</v>
      </c>
      <c r="DG7" s="8" t="n">
        <f aca="false">IF(CI7=1,IF($A7&lt;=DD$3,CH$3,1)," ")</f>
        <v>0.76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8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855555555555556</v>
      </c>
      <c r="DR7" s="0" t="n">
        <f aca="false">IF(DJ7=1,DN7*DP7)</f>
        <v>0.0441104216424404</v>
      </c>
      <c r="DS7" s="0" t="n">
        <f aca="false">IF(DJ7=1,IF(DQ7=0,-1,DQ7))</f>
        <v>0.08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154</v>
      </c>
      <c r="EB7" s="0" t="n">
        <f aca="false">IF(DJ7=1,$A7-EA7)</f>
        <v>-0.149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77</v>
      </c>
      <c r="EG7" s="8" t="n">
        <f aca="false">IF(DJ7=1,IF(DK7&lt;=DZ$3,DI$3,1)," ")</f>
        <v>0.77</v>
      </c>
      <c r="EH7" s="8" t="n">
        <f aca="false">IF(DJ7=1,IF($A7&lt;=EE$3,DI$3,1)," ")</f>
        <v>0.77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8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866666666666667</v>
      </c>
      <c r="ES7" s="0" t="n">
        <f aca="false">IF(EK7=1,EO7*EQ7)</f>
        <v>0.0441104216424404</v>
      </c>
      <c r="ET7" s="0" t="n">
        <f aca="false">IF(EK7=1,IF(ER7=0,-1,ER7))</f>
        <v>0.08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156</v>
      </c>
      <c r="FC7" s="0" t="n">
        <f aca="false">IF(EK7=1,$A7-FB7)</f>
        <v>-0.151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78</v>
      </c>
      <c r="FH7" s="8" t="n">
        <f aca="false">IF(EK7=1,IF(EL7&lt;=FA$3,EJ$3,1)," ")</f>
        <v>0.78</v>
      </c>
      <c r="FI7" s="8" t="n">
        <f aca="false">IF(EK7=1,IF($A7&lt;=FF$3,EJ$3,1)," ")</f>
        <v>0.78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8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877777777777778</v>
      </c>
      <c r="FT7" s="0" t="n">
        <f aca="false">IF(FL7=1,FP7*FR7)</f>
        <v>0.0441104216424404</v>
      </c>
      <c r="FU7" s="0" t="n">
        <f aca="false">IF(FL7=1,IF(FS7=0,-1,FS7))</f>
        <v>0.08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158</v>
      </c>
      <c r="GD7" s="0" t="n">
        <f aca="false">IF(FL7=1,$A7-GC7)</f>
        <v>-0.153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79</v>
      </c>
      <c r="GI7" s="8" t="n">
        <f aca="false">IF(FL7=1,IF(FM7&lt;=GB$3,FK$3,1)," ")</f>
        <v>0.79</v>
      </c>
      <c r="GJ7" s="8" t="n">
        <f aca="false">IF(FL7=1,IF($A7&lt;=GG$3,FK$3,1)," ")</f>
        <v>0.79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8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888888888888889</v>
      </c>
      <c r="GU7" s="0" t="n">
        <f aca="false">IF(GM7=1,GQ7*GS7)</f>
        <v>0.0441104216424404</v>
      </c>
      <c r="GV7" s="0" t="n">
        <f aca="false">IF(GM7=1,IF(GT7=0,-1,GT7))</f>
        <v>0.08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16</v>
      </c>
      <c r="HE7" s="0" t="n">
        <f aca="false">IF(GM7=1,$A7-HD7)</f>
        <v>-0.155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8</v>
      </c>
      <c r="HJ7" s="8" t="n">
        <f aca="false">IF(GM7=1,IF(GN7&lt;=HC$3,GL$3,1)," ")</f>
        <v>0.8</v>
      </c>
      <c r="HK7" s="8" t="n">
        <f aca="false">IF(GM7=1,IF($A7&lt;=HH$3,GL$3,1)," ")</f>
        <v>0.8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9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9</v>
      </c>
      <c r="HV7" s="0" t="n">
        <f aca="false">IF(HN7=1,HR7*HT7)</f>
        <v>0.0441104216424404</v>
      </c>
      <c r="HW7" s="0" t="n">
        <f aca="false">IF(HN7=1,IF(HU7=0,-1,HU7))</f>
        <v>0.09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162</v>
      </c>
      <c r="IF7" s="0" t="n">
        <f aca="false">IF(HN7=1,$A7-IE7)</f>
        <v>-0.157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81</v>
      </c>
      <c r="IK7" s="8" t="n">
        <f aca="false">IF(HN7=1,IF(HO7&lt;=ID$3,HM$3,1)," ")</f>
        <v>0.81</v>
      </c>
      <c r="IL7" s="8" t="n">
        <f aca="false">IF(HN7=1,IF($A7&lt;=II$3,HM$3,1)," ")</f>
        <v>0.81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146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146</v>
      </c>
      <c r="N8" s="0" t="n">
        <f aca="false">IF(F8=1,J8*L8)</f>
        <v>0.167498222386176</v>
      </c>
      <c r="O8" s="0" t="n">
        <f aca="false">IF(F8=1,IF(M8=0,-1,M8))</f>
        <v>0.146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438</v>
      </c>
      <c r="X8" s="0" t="n">
        <f aca="false">IF(F8=1,$A8-W8)</f>
        <v>-0.402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73</v>
      </c>
      <c r="AC8" s="8" t="n">
        <f aca="false">IF(F8=1,IF(G8&lt;=V$3,E$3,1)," ")</f>
        <v>0.73</v>
      </c>
      <c r="AD8" s="8" t="n">
        <f aca="false">IF(F8=1,IF($A8&lt;=AA$3,E$3,1)," ")</f>
        <v>0.73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148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148</v>
      </c>
      <c r="AO8" s="0" t="n">
        <f aca="false">IF(AG8=1,AK8*AM8)</f>
        <v>0.167498222386176</v>
      </c>
      <c r="AP8" s="0" t="n">
        <f aca="false">IF(AG8=1,IF(AN8=0,-1,AN8))</f>
        <v>0.148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444</v>
      </c>
      <c r="AY8" s="0" t="n">
        <f aca="false">IF(AG8=1,$A8-AX8)</f>
        <v>-0.408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74</v>
      </c>
      <c r="BD8" s="8" t="n">
        <f aca="false">IF(AG8=1,IF(AH8&lt;=AW$3,AF$3,1)," ")</f>
        <v>0.74</v>
      </c>
      <c r="BE8" s="8" t="n">
        <f aca="false">IF(AG8=1,IF($A8&lt;=BB$3,AF$3,1)," ")</f>
        <v>0.74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15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15</v>
      </c>
      <c r="BP8" s="0" t="n">
        <f aca="false">IF(BH8=1,BL8*BN8)</f>
        <v>0.167498222386176</v>
      </c>
      <c r="BQ8" s="0" t="n">
        <f aca="false">IF(BH8=1,IF(BO8=0,-1,BO8))</f>
        <v>0.15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45</v>
      </c>
      <c r="BZ8" s="0" t="n">
        <f aca="false">IF(BH8=1,$A8-BY8)</f>
        <v>-0.414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75</v>
      </c>
      <c r="CE8" s="8" t="n">
        <f aca="false">IF(BH8=1,IF(BI8&lt;=BX$3,BG$3,1)," ")</f>
        <v>0.75</v>
      </c>
      <c r="CF8" s="8" t="n">
        <f aca="false">IF(BH8=1,IF($A8&lt;=CC$3,BG$3,1)," ")</f>
        <v>0.75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152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152</v>
      </c>
      <c r="CQ8" s="0" t="n">
        <f aca="false">IF(CI8=1,CM8*CO8)</f>
        <v>0.167498222386176</v>
      </c>
      <c r="CR8" s="0" t="n">
        <f aca="false">IF(CI8=1,IF(CP8=0,-1,CP8))</f>
        <v>0.152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456</v>
      </c>
      <c r="DA8" s="0" t="n">
        <f aca="false">IF(CI8=1,$A8-CZ8)</f>
        <v>-0.42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76</v>
      </c>
      <c r="DF8" s="8" t="n">
        <f aca="false">IF(CI8=1,IF(CJ8&lt;=CY$3,CH$3,1)," ")</f>
        <v>0.76</v>
      </c>
      <c r="DG8" s="8" t="n">
        <f aca="false">IF(CI8=1,IF($A8&lt;=DD$3,CH$3,1)," ")</f>
        <v>0.76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154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154</v>
      </c>
      <c r="DR8" s="0" t="n">
        <f aca="false">IF(DJ8=1,DN8*DP8)</f>
        <v>0.167498222386176</v>
      </c>
      <c r="DS8" s="0" t="n">
        <f aca="false">IF(DJ8=1,IF(DQ8=0,-1,DQ8))</f>
        <v>0.154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462</v>
      </c>
      <c r="EB8" s="0" t="n">
        <f aca="false">IF(DJ8=1,$A8-EA8)</f>
        <v>-0.426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77</v>
      </c>
      <c r="EG8" s="8" t="n">
        <f aca="false">IF(DJ8=1,IF(DK8&lt;=DZ$3,DI$3,1)," ")</f>
        <v>0.77</v>
      </c>
      <c r="EH8" s="8" t="n">
        <f aca="false">IF(DJ8=1,IF($A8&lt;=EE$3,DI$3,1)," ")</f>
        <v>0.77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156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156</v>
      </c>
      <c r="ES8" s="0" t="n">
        <f aca="false">IF(EK8=1,EO8*EQ8)</f>
        <v>0.167498222386176</v>
      </c>
      <c r="ET8" s="0" t="n">
        <f aca="false">IF(EK8=1,IF(ER8=0,-1,ER8))</f>
        <v>0.156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468</v>
      </c>
      <c r="FC8" s="0" t="n">
        <f aca="false">IF(EK8=1,$A8-FB8)</f>
        <v>-0.432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78</v>
      </c>
      <c r="FH8" s="8" t="n">
        <f aca="false">IF(EK8=1,IF(EL8&lt;=FA$3,EJ$3,1)," ")</f>
        <v>0.78</v>
      </c>
      <c r="FI8" s="8" t="n">
        <f aca="false">IF(EK8=1,IF($A8&lt;=FF$3,EJ$3,1)," ")</f>
        <v>0.78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158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158</v>
      </c>
      <c r="FT8" s="0" t="n">
        <f aca="false">IF(FL8=1,FP8*FR8)</f>
        <v>0.167498222386176</v>
      </c>
      <c r="FU8" s="0" t="n">
        <f aca="false">IF(FL8=1,IF(FS8=0,-1,FS8))</f>
        <v>0.158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474</v>
      </c>
      <c r="GD8" s="0" t="n">
        <f aca="false">IF(FL8=1,$A8-GC8)</f>
        <v>-0.438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79</v>
      </c>
      <c r="GI8" s="8" t="n">
        <f aca="false">IF(FL8=1,IF(FM8&lt;=GB$3,FK$3,1)," ")</f>
        <v>0.79</v>
      </c>
      <c r="GJ8" s="8" t="n">
        <f aca="false">IF(FL8=1,IF($A8&lt;=GG$3,FK$3,1)," ")</f>
        <v>0.79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16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16</v>
      </c>
      <c r="GU8" s="0" t="n">
        <f aca="false">IF(GM8=1,GQ8*GS8)</f>
        <v>0.167498222386176</v>
      </c>
      <c r="GV8" s="0" t="n">
        <f aca="false">IF(GM8=1,IF(GT8=0,-1,GT8))</f>
        <v>0.16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48</v>
      </c>
      <c r="HE8" s="0" t="n">
        <f aca="false">IF(GM8=1,$A8-HD8)</f>
        <v>-0.444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8</v>
      </c>
      <c r="HJ8" s="8" t="n">
        <f aca="false">IF(GM8=1,IF(GN8&lt;=HC$3,GL$3,1)," ")</f>
        <v>0.8</v>
      </c>
      <c r="HK8" s="8" t="n">
        <f aca="false">IF(GM8=1,IF($A8&lt;=HH$3,GL$3,1)," ")</f>
        <v>0.8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162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162</v>
      </c>
      <c r="HV8" s="0" t="n">
        <f aca="false">IF(HN8=1,HR8*HT8)</f>
        <v>0.167498222386176</v>
      </c>
      <c r="HW8" s="0" t="n">
        <f aca="false">IF(HN8=1,IF(HU8=0,-1,HU8))</f>
        <v>0.162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486</v>
      </c>
      <c r="IF8" s="0" t="n">
        <f aca="false">IF(HN8=1,$A8-IE8)</f>
        <v>-0.45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81</v>
      </c>
      <c r="IK8" s="8" t="n">
        <f aca="false">IF(HN8=1,IF(HO8&lt;=ID$3,HM$3,1)," ")</f>
        <v>0.81</v>
      </c>
      <c r="IL8" s="8" t="n">
        <f aca="false">IF(HN8=1,IF($A8&lt;=II$3,HM$3,1)," ")</f>
        <v>0.81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24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243333333333333</v>
      </c>
      <c r="N9" s="0" t="n">
        <f aca="false">IF(F9=1,J9*L9)</f>
        <v>0.120782088</v>
      </c>
      <c r="O9" s="0" t="n">
        <f aca="false">IF(F9=1,IF(M9=0,-1,M9))</f>
        <v>0.24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584</v>
      </c>
      <c r="X9" s="0" t="n">
        <f aca="false">IF(F9=1,$A9-W9)</f>
        <v>-0.542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73</v>
      </c>
      <c r="AC9" s="8" t="n">
        <f aca="false">IF(F9=1,IF(G9&lt;=V$3,E$3,1)," ")</f>
        <v>0.73</v>
      </c>
      <c r="AD9" s="8" t="n">
        <f aca="false">IF(F9=1,IF($A9&lt;=AA$3,E$3,1)," ")</f>
        <v>0.73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24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246666666666667</v>
      </c>
      <c r="AO9" s="0" t="n">
        <f aca="false">IF(AG9=1,AK9*AM9)</f>
        <v>0.120782088</v>
      </c>
      <c r="AP9" s="0" t="n">
        <f aca="false">IF(AG9=1,IF(AN9=0,-1,AN9))</f>
        <v>0.24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592</v>
      </c>
      <c r="AY9" s="0" t="n">
        <f aca="false">IF(AG9=1,$A9-AX9)</f>
        <v>-0.55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74</v>
      </c>
      <c r="BD9" s="8" t="n">
        <f aca="false">IF(AG9=1,IF(AH9&lt;=AW$3,AF$3,1)," ")</f>
        <v>0.74</v>
      </c>
      <c r="BE9" s="8" t="n">
        <f aca="false">IF(AG9=1,IF($A9&lt;=BB$3,AF$3,1)," ")</f>
        <v>0.74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25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25</v>
      </c>
      <c r="BP9" s="0" t="n">
        <f aca="false">IF(BH9=1,BL9*BN9)</f>
        <v>0.120782088</v>
      </c>
      <c r="BQ9" s="0" t="n">
        <f aca="false">IF(BH9=1,IF(BO9=0,-1,BO9))</f>
        <v>0.25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6</v>
      </c>
      <c r="BZ9" s="0" t="n">
        <f aca="false">IF(BH9=1,$A9-BY9)</f>
        <v>-0.558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75</v>
      </c>
      <c r="CE9" s="8" t="n">
        <f aca="false">IF(BH9=1,IF(BI9&lt;=BX$3,BG$3,1)," ")</f>
        <v>0.75</v>
      </c>
      <c r="CF9" s="8" t="n">
        <f aca="false">IF(BH9=1,IF($A9&lt;=CC$3,BG$3,1)," ")</f>
        <v>0.75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25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253333333333333</v>
      </c>
      <c r="CQ9" s="0" t="n">
        <f aca="false">IF(CI9=1,CM9*CO9)</f>
        <v>0.120782088</v>
      </c>
      <c r="CR9" s="0" t="n">
        <f aca="false">IF(CI9=1,IF(CP9=0,-1,CP9))</f>
        <v>0.25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608</v>
      </c>
      <c r="DA9" s="0" t="n">
        <f aca="false">IF(CI9=1,$A9-CZ9)</f>
        <v>-0.566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76</v>
      </c>
      <c r="DF9" s="8" t="n">
        <f aca="false">IF(CI9=1,IF(CJ9&lt;=CY$3,CH$3,1)," ")</f>
        <v>0.76</v>
      </c>
      <c r="DG9" s="8" t="n">
        <f aca="false">IF(CI9=1,IF($A9&lt;=DD$3,CH$3,1)," ")</f>
        <v>0.76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25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256666666666667</v>
      </c>
      <c r="DR9" s="0" t="n">
        <f aca="false">IF(DJ9=1,DN9*DP9)</f>
        <v>0.120782088</v>
      </c>
      <c r="DS9" s="0" t="n">
        <f aca="false">IF(DJ9=1,IF(DQ9=0,-1,DQ9))</f>
        <v>0.25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616</v>
      </c>
      <c r="EB9" s="0" t="n">
        <f aca="false">IF(DJ9=1,$A9-EA9)</f>
        <v>-0.574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77</v>
      </c>
      <c r="EG9" s="8" t="n">
        <f aca="false">IF(DJ9=1,IF(DK9&lt;=DZ$3,DI$3,1)," ")</f>
        <v>0.77</v>
      </c>
      <c r="EH9" s="8" t="n">
        <f aca="false">IF(DJ9=1,IF($A9&lt;=EE$3,DI$3,1)," ")</f>
        <v>0.77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26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26</v>
      </c>
      <c r="ES9" s="0" t="n">
        <f aca="false">IF(EK9=1,EO9*EQ9)</f>
        <v>0.120782088</v>
      </c>
      <c r="ET9" s="0" t="n">
        <f aca="false">IF(EK9=1,IF(ER9=0,-1,ER9))</f>
        <v>0.26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624</v>
      </c>
      <c r="FC9" s="0" t="n">
        <f aca="false">IF(EK9=1,$A9-FB9)</f>
        <v>-0.582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78</v>
      </c>
      <c r="FH9" s="8" t="n">
        <f aca="false">IF(EK9=1,IF(EL9&lt;=FA$3,EJ$3,1)," ")</f>
        <v>0.78</v>
      </c>
      <c r="FI9" s="8" t="n">
        <f aca="false">IF(EK9=1,IF($A9&lt;=FF$3,EJ$3,1)," ")</f>
        <v>0.78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26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263333333333333</v>
      </c>
      <c r="FT9" s="0" t="n">
        <f aca="false">IF(FL9=1,FP9*FR9)</f>
        <v>0.120782088</v>
      </c>
      <c r="FU9" s="0" t="n">
        <f aca="false">IF(FL9=1,IF(FS9=0,-1,FS9))</f>
        <v>0.26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632</v>
      </c>
      <c r="GD9" s="0" t="n">
        <f aca="false">IF(FL9=1,$A9-GC9)</f>
        <v>-0.59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79</v>
      </c>
      <c r="GI9" s="8" t="n">
        <f aca="false">IF(FL9=1,IF(FM9&lt;=GB$3,FK$3,1)," ")</f>
        <v>0.79</v>
      </c>
      <c r="GJ9" s="8" t="n">
        <f aca="false">IF(FL9=1,IF($A9&lt;=GG$3,FK$3,1)," ")</f>
        <v>0.79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26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266666666666667</v>
      </c>
      <c r="GU9" s="0" t="n">
        <f aca="false">IF(GM9=1,GQ9*GS9)</f>
        <v>0.120782088</v>
      </c>
      <c r="GV9" s="0" t="n">
        <f aca="false">IF(GM9=1,IF(GT9=0,-1,GT9))</f>
        <v>0.26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64</v>
      </c>
      <c r="HE9" s="0" t="n">
        <f aca="false">IF(GM9=1,$A9-HD9)</f>
        <v>-0.598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8</v>
      </c>
      <c r="HJ9" s="8" t="n">
        <f aca="false">IF(GM9=1,IF(GN9&lt;=HC$3,GL$3,1)," ")</f>
        <v>0.8</v>
      </c>
      <c r="HK9" s="8" t="n">
        <f aca="false">IF(GM9=1,IF($A9&lt;=HH$3,GL$3,1)," ")</f>
        <v>0.8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27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27</v>
      </c>
      <c r="HV9" s="0" t="n">
        <f aca="false">IF(HN9=1,HR9*HT9)</f>
        <v>0.120782088</v>
      </c>
      <c r="HW9" s="0" t="n">
        <f aca="false">IF(HN9=1,IF(HU9=0,-1,HU9))</f>
        <v>0.27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648</v>
      </c>
      <c r="IF9" s="0" t="n">
        <f aca="false">IF(HN9=1,$A9-IE9)</f>
        <v>-0.606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81</v>
      </c>
      <c r="IK9" s="8" t="n">
        <f aca="false">IF(HN9=1,IF(HO9&lt;=ID$3,HM$3,1)," ")</f>
        <v>0.81</v>
      </c>
      <c r="IL9" s="8" t="n">
        <f aca="false">IF(HN9=1,IF($A9&lt;=II$3,HM$3,1)," ")</f>
        <v>0.81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121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121666666666667</v>
      </c>
      <c r="N10" s="0" t="n">
        <f aca="false">IF(F10=1,J10*L10)</f>
        <v>0.130304180855022</v>
      </c>
      <c r="O10" s="0" t="n">
        <f aca="false">IF(F10=1,IF(M10=0,-1,M10))</f>
        <v>0.121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365</v>
      </c>
      <c r="X10" s="0" t="n">
        <f aca="false">IF(F10=1,$A10-W10)</f>
        <v>-0.342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73</v>
      </c>
      <c r="AC10" s="8" t="n">
        <f aca="false">IF(F10=1,IF(G10&lt;=V$3,E$3,1)," ")</f>
        <v>0.73</v>
      </c>
      <c r="AD10" s="8" t="n">
        <f aca="false">IF(F10=1,IF($A10&lt;=AA$3,E$3,1)," ")</f>
        <v>0.73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12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123333333333333</v>
      </c>
      <c r="AO10" s="0" t="n">
        <f aca="false">IF(AG10=1,AK10*AM10)</f>
        <v>0.130304180855022</v>
      </c>
      <c r="AP10" s="0" t="n">
        <f aca="false">IF(AG10=1,IF(AN10=0,-1,AN10))</f>
        <v>0.12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37</v>
      </c>
      <c r="AY10" s="0" t="n">
        <f aca="false">IF(AG10=1,$A10-AX10)</f>
        <v>-0.347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74</v>
      </c>
      <c r="BD10" s="8" t="n">
        <f aca="false">IF(AG10=1,IF(AH10&lt;=AW$3,AF$3,1)," ")</f>
        <v>0.74</v>
      </c>
      <c r="BE10" s="8" t="n">
        <f aca="false">IF(AG10=1,IF($A10&lt;=BB$3,AF$3,1)," ")</f>
        <v>0.74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125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125</v>
      </c>
      <c r="BP10" s="0" t="n">
        <f aca="false">IF(BH10=1,BL10*BN10)</f>
        <v>0.130304180855022</v>
      </c>
      <c r="BQ10" s="0" t="n">
        <f aca="false">IF(BH10=1,IF(BO10=0,-1,BO10))</f>
        <v>0.125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375</v>
      </c>
      <c r="BZ10" s="0" t="n">
        <f aca="false">IF(BH10=1,$A10-BY10)</f>
        <v>-0.352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75</v>
      </c>
      <c r="CE10" s="8" t="n">
        <f aca="false">IF(BH10=1,IF(BI10&lt;=BX$3,BG$3,1)," ")</f>
        <v>0.75</v>
      </c>
      <c r="CF10" s="8" t="n">
        <f aca="false">IF(BH10=1,IF($A10&lt;=CC$3,BG$3,1)," ")</f>
        <v>0.75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12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126666666666667</v>
      </c>
      <c r="CQ10" s="0" t="n">
        <f aca="false">IF(CI10=1,CM10*CO10)</f>
        <v>0.130304180855022</v>
      </c>
      <c r="CR10" s="0" t="n">
        <f aca="false">IF(CI10=1,IF(CP10=0,-1,CP10))</f>
        <v>0.12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38</v>
      </c>
      <c r="DA10" s="0" t="n">
        <f aca="false">IF(CI10=1,$A10-CZ10)</f>
        <v>-0.357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76</v>
      </c>
      <c r="DF10" s="8" t="n">
        <f aca="false">IF(CI10=1,IF(CJ10&lt;=CY$3,CH$3,1)," ")</f>
        <v>0.76</v>
      </c>
      <c r="DG10" s="8" t="n">
        <f aca="false">IF(CI10=1,IF($A10&lt;=DD$3,CH$3,1)," ")</f>
        <v>0.76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128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128333333333333</v>
      </c>
      <c r="DR10" s="0" t="n">
        <f aca="false">IF(DJ10=1,DN10*DP10)</f>
        <v>0.130304180855022</v>
      </c>
      <c r="DS10" s="0" t="n">
        <f aca="false">IF(DJ10=1,IF(DQ10=0,-1,DQ10))</f>
        <v>0.128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385</v>
      </c>
      <c r="EB10" s="0" t="n">
        <f aca="false">IF(DJ10=1,$A10-EA10)</f>
        <v>-0.362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77</v>
      </c>
      <c r="EG10" s="8" t="n">
        <f aca="false">IF(DJ10=1,IF(DK10&lt;=DZ$3,DI$3,1)," ")</f>
        <v>0.77</v>
      </c>
      <c r="EH10" s="8" t="n">
        <f aca="false">IF(DJ10=1,IF($A10&lt;=EE$3,DI$3,1)," ")</f>
        <v>0.77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13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13</v>
      </c>
      <c r="ES10" s="0" t="n">
        <f aca="false">IF(EK10=1,EO10*EQ10)</f>
        <v>0.130304180855022</v>
      </c>
      <c r="ET10" s="0" t="n">
        <f aca="false">IF(EK10=1,IF(ER10=0,-1,ER10))</f>
        <v>0.13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39</v>
      </c>
      <c r="FC10" s="0" t="n">
        <f aca="false">IF(EK10=1,$A10-FB10)</f>
        <v>-0.367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78</v>
      </c>
      <c r="FH10" s="8" t="n">
        <f aca="false">IF(EK10=1,IF(EL10&lt;=FA$3,EJ$3,1)," ")</f>
        <v>0.78</v>
      </c>
      <c r="FI10" s="8" t="n">
        <f aca="false">IF(EK10=1,IF($A10&lt;=FF$3,EJ$3,1)," ")</f>
        <v>0.78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131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131666666666667</v>
      </c>
      <c r="FT10" s="0" t="n">
        <f aca="false">IF(FL10=1,FP10*FR10)</f>
        <v>0.130304180855022</v>
      </c>
      <c r="FU10" s="0" t="n">
        <f aca="false">IF(FL10=1,IF(FS10=0,-1,FS10))</f>
        <v>0.131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395</v>
      </c>
      <c r="GD10" s="0" t="n">
        <f aca="false">IF(FL10=1,$A10-GC10)</f>
        <v>-0.372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79</v>
      </c>
      <c r="GI10" s="8" t="n">
        <f aca="false">IF(FL10=1,IF(FM10&lt;=GB$3,FK$3,1)," ")</f>
        <v>0.79</v>
      </c>
      <c r="GJ10" s="8" t="n">
        <f aca="false">IF(FL10=1,IF($A10&lt;=GG$3,FK$3,1)," ")</f>
        <v>0.79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13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133333333333333</v>
      </c>
      <c r="GU10" s="0" t="n">
        <f aca="false">IF(GM10=1,GQ10*GS10)</f>
        <v>0.130304180855022</v>
      </c>
      <c r="GV10" s="0" t="n">
        <f aca="false">IF(GM10=1,IF(GT10=0,-1,GT10))</f>
        <v>0.13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4</v>
      </c>
      <c r="HE10" s="0" t="n">
        <f aca="false">IF(GM10=1,$A10-HD10)</f>
        <v>-0.377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8</v>
      </c>
      <c r="HJ10" s="8" t="n">
        <f aca="false">IF(GM10=1,IF(GN10&lt;=HC$3,GL$3,1)," ")</f>
        <v>0.8</v>
      </c>
      <c r="HK10" s="8" t="n">
        <f aca="false">IF(GM10=1,IF($A10&lt;=HH$3,GL$3,1)," ")</f>
        <v>0.8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135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135</v>
      </c>
      <c r="HV10" s="0" t="n">
        <f aca="false">IF(HN10=1,HR10*HT10)</f>
        <v>0.130304180855022</v>
      </c>
      <c r="HW10" s="0" t="n">
        <f aca="false">IF(HN10=1,IF(HU10=0,-1,HU10))</f>
        <v>0.135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405</v>
      </c>
      <c r="IF10" s="0" t="n">
        <f aca="false">IF(HN10=1,$A10-IE10)</f>
        <v>-0.382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81</v>
      </c>
      <c r="IK10" s="8" t="n">
        <f aca="false">IF(HN10=1,IF(HO10&lt;=ID$3,HM$3,1)," ")</f>
        <v>0.81</v>
      </c>
      <c r="IL10" s="8" t="n">
        <f aca="false">IF(HN10=1,IF($A10&lt;=II$3,HM$3,1)," ")</f>
        <v>0.81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365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365</v>
      </c>
      <c r="N11" s="0" t="n">
        <f aca="false">IF(F11=1,J11*L11)</f>
        <v>0.1351</v>
      </c>
      <c r="O11" s="0" t="n">
        <f aca="false">IF(F11=1,IF(M11=0,-1,M11))</f>
        <v>0.365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657</v>
      </c>
      <c r="X11" s="0" t="n">
        <f aca="false">IF(F11=1,$A11-W11)</f>
        <v>-0.587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73</v>
      </c>
      <c r="AC11" s="8" t="n">
        <f aca="false">IF(F11=1,IF(G11&lt;=V$3,E$3,1)," ")</f>
        <v>0.73</v>
      </c>
      <c r="AD11" s="8" t="n">
        <f aca="false">IF(F11=1,IF($A11&lt;=AA$3,E$3,1)," ")</f>
        <v>0.73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37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37</v>
      </c>
      <c r="AO11" s="0" t="n">
        <f aca="false">IF(AG11=1,AK11*AM11)</f>
        <v>0.1351</v>
      </c>
      <c r="AP11" s="0" t="n">
        <f aca="false">IF(AG11=1,IF(AN11=0,-1,AN11))</f>
        <v>0.37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666</v>
      </c>
      <c r="AY11" s="0" t="n">
        <f aca="false">IF(AG11=1,$A11-AX11)</f>
        <v>-0.596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74</v>
      </c>
      <c r="BD11" s="8" t="n">
        <f aca="false">IF(AG11=1,IF(AH11&lt;=AW$3,AF$3,1)," ")</f>
        <v>0.74</v>
      </c>
      <c r="BE11" s="8" t="n">
        <f aca="false">IF(AG11=1,IF($A11&lt;=BB$3,AF$3,1)," ")</f>
        <v>0.74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375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375</v>
      </c>
      <c r="BP11" s="0" t="n">
        <f aca="false">IF(BH11=1,BL11*BN11)</f>
        <v>0.1351</v>
      </c>
      <c r="BQ11" s="0" t="n">
        <f aca="false">IF(BH11=1,IF(BO11=0,-1,BO11))</f>
        <v>0.375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675</v>
      </c>
      <c r="BZ11" s="0" t="n">
        <f aca="false">IF(BH11=1,$A11-BY11)</f>
        <v>-0.605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75</v>
      </c>
      <c r="CE11" s="8" t="n">
        <f aca="false">IF(BH11=1,IF(BI11&lt;=BX$3,BG$3,1)," ")</f>
        <v>0.75</v>
      </c>
      <c r="CF11" s="8" t="n">
        <f aca="false">IF(BH11=1,IF($A11&lt;=CC$3,BG$3,1)," ")</f>
        <v>0.75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38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38</v>
      </c>
      <c r="CQ11" s="0" t="n">
        <f aca="false">IF(CI11=1,CM11*CO11)</f>
        <v>0.1351</v>
      </c>
      <c r="CR11" s="0" t="n">
        <f aca="false">IF(CI11=1,IF(CP11=0,-1,CP11))</f>
        <v>0.38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684</v>
      </c>
      <c r="DA11" s="0" t="n">
        <f aca="false">IF(CI11=1,$A11-CZ11)</f>
        <v>-0.614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76</v>
      </c>
      <c r="DF11" s="8" t="n">
        <f aca="false">IF(CI11=1,IF(CJ11&lt;=CY$3,CH$3,1)," ")</f>
        <v>0.76</v>
      </c>
      <c r="DG11" s="8" t="n">
        <f aca="false">IF(CI11=1,IF($A11&lt;=DD$3,CH$3,1)," ")</f>
        <v>0.76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385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385</v>
      </c>
      <c r="DR11" s="0" t="n">
        <f aca="false">IF(DJ11=1,DN11*DP11)</f>
        <v>0.1351</v>
      </c>
      <c r="DS11" s="0" t="n">
        <f aca="false">IF(DJ11=1,IF(DQ11=0,-1,DQ11))</f>
        <v>0.385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693</v>
      </c>
      <c r="EB11" s="0" t="n">
        <f aca="false">IF(DJ11=1,$A11-EA11)</f>
        <v>-0.623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77</v>
      </c>
      <c r="EG11" s="8" t="n">
        <f aca="false">IF(DJ11=1,IF(DK11&lt;=DZ$3,DI$3,1)," ")</f>
        <v>0.77</v>
      </c>
      <c r="EH11" s="8" t="n">
        <f aca="false">IF(DJ11=1,IF($A11&lt;=EE$3,DI$3,1)," ")</f>
        <v>0.77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39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39</v>
      </c>
      <c r="ES11" s="0" t="n">
        <f aca="false">IF(EK11=1,EO11*EQ11)</f>
        <v>0.1351</v>
      </c>
      <c r="ET11" s="0" t="n">
        <f aca="false">IF(EK11=1,IF(ER11=0,-1,ER11))</f>
        <v>0.39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702</v>
      </c>
      <c r="FC11" s="0" t="n">
        <f aca="false">IF(EK11=1,$A11-FB11)</f>
        <v>-0.632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78</v>
      </c>
      <c r="FH11" s="8" t="n">
        <f aca="false">IF(EK11=1,IF(EL11&lt;=FA$3,EJ$3,1)," ")</f>
        <v>0.78</v>
      </c>
      <c r="FI11" s="8" t="n">
        <f aca="false">IF(EK11=1,IF($A11&lt;=FF$3,EJ$3,1)," ")</f>
        <v>0.78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395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395</v>
      </c>
      <c r="FT11" s="0" t="n">
        <f aca="false">IF(FL11=1,FP11*FR11)</f>
        <v>0.1351</v>
      </c>
      <c r="FU11" s="0" t="n">
        <f aca="false">IF(FL11=1,IF(FS11=0,-1,FS11))</f>
        <v>0.395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711</v>
      </c>
      <c r="GD11" s="0" t="n">
        <f aca="false">IF(FL11=1,$A11-GC11)</f>
        <v>-0.641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79</v>
      </c>
      <c r="GI11" s="8" t="n">
        <f aca="false">IF(FL11=1,IF(FM11&lt;=GB$3,FK$3,1)," ")</f>
        <v>0.79</v>
      </c>
      <c r="GJ11" s="8" t="n">
        <f aca="false">IF(FL11=1,IF($A11&lt;=GG$3,FK$3,1)," ")</f>
        <v>0.79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4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4</v>
      </c>
      <c r="GU11" s="0" t="n">
        <f aca="false">IF(GM11=1,GQ11*GS11)</f>
        <v>0.1351</v>
      </c>
      <c r="GV11" s="0" t="n">
        <f aca="false">IF(GM11=1,IF(GT11=0,-1,GT11))</f>
        <v>0.4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72</v>
      </c>
      <c r="HE11" s="0" t="n">
        <f aca="false">IF(GM11=1,$A11-HD11)</f>
        <v>-0.65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8</v>
      </c>
      <c r="HJ11" s="8" t="n">
        <f aca="false">IF(GM11=1,IF(GN11&lt;=HC$3,GL$3,1)," ")</f>
        <v>0.8</v>
      </c>
      <c r="HK11" s="8" t="n">
        <f aca="false">IF(GM11=1,IF($A11&lt;=HH$3,GL$3,1)," ")</f>
        <v>0.8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405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405</v>
      </c>
      <c r="HV11" s="0" t="n">
        <f aca="false">IF(HN11=1,HR11*HT11)</f>
        <v>0.1351</v>
      </c>
      <c r="HW11" s="0" t="n">
        <f aca="false">IF(HN11=1,IF(HU11=0,-1,HU11))</f>
        <v>0.405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729</v>
      </c>
      <c r="IF11" s="0" t="n">
        <f aca="false">IF(HN11=1,$A11-IE11)</f>
        <v>-0.659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81</v>
      </c>
      <c r="IK11" s="8" t="n">
        <f aca="false">IF(HN11=1,IF(HO11&lt;=ID$3,HM$3,1)," ")</f>
        <v>0.81</v>
      </c>
      <c r="IL11" s="8" t="n">
        <f aca="false">IF(HN11=1,IF($A11&lt;=II$3,HM$3,1)," ")</f>
        <v>0.81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73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73</v>
      </c>
      <c r="N12" s="0" t="n">
        <f aca="false">IF(F12=1,J12*L12)</f>
        <v>0.2</v>
      </c>
      <c r="O12" s="0" t="n">
        <f aca="false">IF(F12=1,IF(M12=0,-1,M12))</f>
        <v>0.73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73</v>
      </c>
      <c r="X12" s="0" t="n">
        <f aca="false">IF(F12=1,$A12-W12)</f>
        <v>-0.53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73</v>
      </c>
      <c r="AC12" s="8" t="n">
        <f aca="false">IF(F12=1,IF(G12&lt;=V$3,E$3,1)," ")</f>
        <v>0.73</v>
      </c>
      <c r="AD12" s="8" t="n">
        <f aca="false">IF(F12=1,IF($A12&lt;=AA$3,E$3,1)," ")</f>
        <v>0.73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74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74</v>
      </c>
      <c r="AO12" s="0" t="n">
        <f aca="false">IF(AG12=1,AK12*AM12)</f>
        <v>0.2</v>
      </c>
      <c r="AP12" s="0" t="n">
        <f aca="false">IF(AG12=1,IF(AN12=0,-1,AN12))</f>
        <v>0.74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74</v>
      </c>
      <c r="AY12" s="0" t="n">
        <f aca="false">IF(AG12=1,$A12-AX12)</f>
        <v>-0.54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74</v>
      </c>
      <c r="BD12" s="8" t="n">
        <f aca="false">IF(AG12=1,IF(AH12&lt;=AW$3,AF$3,1)," ")</f>
        <v>0.74</v>
      </c>
      <c r="BE12" s="8" t="n">
        <f aca="false">IF(AG12=1,IF($A12&lt;=BB$3,AF$3,1)," ")</f>
        <v>0.74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75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75</v>
      </c>
      <c r="BP12" s="0" t="n">
        <f aca="false">IF(BH12=1,BL12*BN12)</f>
        <v>0.2</v>
      </c>
      <c r="BQ12" s="0" t="n">
        <f aca="false">IF(BH12=1,IF(BO12=0,-1,BO12))</f>
        <v>0.75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75</v>
      </c>
      <c r="BZ12" s="0" t="n">
        <f aca="false">IF(BH12=1,$A12-BY12)</f>
        <v>-0.55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75</v>
      </c>
      <c r="CE12" s="8" t="n">
        <f aca="false">IF(BH12=1,IF(BI12&lt;=BX$3,BG$3,1)," ")</f>
        <v>0.75</v>
      </c>
      <c r="CF12" s="8" t="n">
        <f aca="false">IF(BH12=1,IF($A12&lt;=CC$3,BG$3,1)," ")</f>
        <v>0.75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76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76</v>
      </c>
      <c r="CQ12" s="0" t="n">
        <f aca="false">IF(CI12=1,CM12*CO12)</f>
        <v>0.2</v>
      </c>
      <c r="CR12" s="0" t="n">
        <f aca="false">IF(CI12=1,IF(CP12=0,-1,CP12))</f>
        <v>0.76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76</v>
      </c>
      <c r="DA12" s="0" t="n">
        <f aca="false">IF(CI12=1,$A12-CZ12)</f>
        <v>-0.56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76</v>
      </c>
      <c r="DF12" s="8" t="n">
        <f aca="false">IF(CI12=1,IF(CJ12&lt;=CY$3,CH$3,1)," ")</f>
        <v>0.76</v>
      </c>
      <c r="DG12" s="8" t="n">
        <f aca="false">IF(CI12=1,IF($A12&lt;=DD$3,CH$3,1)," ")</f>
        <v>0.76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77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77</v>
      </c>
      <c r="DR12" s="0" t="n">
        <f aca="false">IF(DJ12=1,DN12*DP12)</f>
        <v>0.2</v>
      </c>
      <c r="DS12" s="0" t="n">
        <f aca="false">IF(DJ12=1,IF(DQ12=0,-1,DQ12))</f>
        <v>0.77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77</v>
      </c>
      <c r="EB12" s="0" t="n">
        <f aca="false">IF(DJ12=1,$A12-EA12)</f>
        <v>-0.57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77</v>
      </c>
      <c r="EG12" s="8" t="n">
        <f aca="false">IF(DJ12=1,IF(DK12&lt;=DZ$3,DI$3,1)," ")</f>
        <v>0.77</v>
      </c>
      <c r="EH12" s="8" t="n">
        <f aca="false">IF(DJ12=1,IF($A12&lt;=EE$3,DI$3,1)," ")</f>
        <v>0.77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78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78</v>
      </c>
      <c r="ES12" s="0" t="n">
        <f aca="false">IF(EK12=1,EO12*EQ12)</f>
        <v>0.2</v>
      </c>
      <c r="ET12" s="0" t="n">
        <f aca="false">IF(EK12=1,IF(ER12=0,-1,ER12))</f>
        <v>0.78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78</v>
      </c>
      <c r="FC12" s="0" t="n">
        <f aca="false">IF(EK12=1,$A12-FB12)</f>
        <v>-0.58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78</v>
      </c>
      <c r="FH12" s="8" t="n">
        <f aca="false">IF(EK12=1,IF(EL12&lt;=FA$3,EJ$3,1)," ")</f>
        <v>0.78</v>
      </c>
      <c r="FI12" s="8" t="n">
        <f aca="false">IF(EK12=1,IF($A12&lt;=FF$3,EJ$3,1)," ")</f>
        <v>0.78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79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79</v>
      </c>
      <c r="FT12" s="0" t="n">
        <f aca="false">IF(FL12=1,FP12*FR12)</f>
        <v>0.2</v>
      </c>
      <c r="FU12" s="0" t="n">
        <f aca="false">IF(FL12=1,IF(FS12=0,-1,FS12))</f>
        <v>0.79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79</v>
      </c>
      <c r="GD12" s="0" t="n">
        <f aca="false">IF(FL12=1,$A12-GC12)</f>
        <v>-0.59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79</v>
      </c>
      <c r="GI12" s="8" t="n">
        <f aca="false">IF(FL12=1,IF(FM12&lt;=GB$3,FK$3,1)," ")</f>
        <v>0.79</v>
      </c>
      <c r="GJ12" s="8" t="n">
        <f aca="false">IF(FL12=1,IF($A12&lt;=GG$3,FK$3,1)," ")</f>
        <v>0.79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8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8</v>
      </c>
      <c r="GU12" s="0" t="n">
        <f aca="false">IF(GM12=1,GQ12*GS12)</f>
        <v>0.2</v>
      </c>
      <c r="GV12" s="0" t="n">
        <f aca="false">IF(GM12=1,IF(GT12=0,-1,GT12))</f>
        <v>0.8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8</v>
      </c>
      <c r="HE12" s="0" t="n">
        <f aca="false">IF(GM12=1,$A12-HD12)</f>
        <v>-0.6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8</v>
      </c>
      <c r="HJ12" s="8" t="n">
        <f aca="false">IF(GM12=1,IF(GN12&lt;=HC$3,GL$3,1)," ")</f>
        <v>0.8</v>
      </c>
      <c r="HK12" s="8" t="n">
        <f aca="false">IF(GM12=1,IF($A12&lt;=HH$3,GL$3,1)," ")</f>
        <v>0.8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81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81</v>
      </c>
      <c r="HV12" s="0" t="n">
        <f aca="false">IF(HN12=1,HR12*HT12)</f>
        <v>0.2</v>
      </c>
      <c r="HW12" s="0" t="n">
        <f aca="false">IF(HN12=1,IF(HU12=0,-1,HU12))</f>
        <v>0.81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81</v>
      </c>
      <c r="IF12" s="0" t="n">
        <f aca="false">IF(HN12=1,$A12-IE12)</f>
        <v>-0.61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81</v>
      </c>
      <c r="IK12" s="8" t="n">
        <f aca="false">IF(HN12=1,IF(HO12&lt;=ID$3,HM$3,1)," ")</f>
        <v>0.81</v>
      </c>
      <c r="IL12" s="8" t="n">
        <f aca="false">IF(HN12=1,IF($A12&lt;=II$3,HM$3,1)," ")</f>
        <v>0.81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82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117142857142857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117142857142857</v>
      </c>
      <c r="N3" s="0" t="n">
        <f aca="false">IF(F3=1,J3*L3)</f>
        <v>0.138056413332559</v>
      </c>
      <c r="O3" s="0" t="n">
        <f aca="false">IF(F3=1,IF(M3=0,-1,M3))</f>
        <v>0.117142857142857</v>
      </c>
      <c r="P3" s="0" t="n">
        <f aca="false">IF(F3=1,IF(N3=0,-1,N3))</f>
        <v>0.138056413332559</v>
      </c>
      <c r="Q3" s="0" t="n">
        <f aca="false">IF(F3=1,MAX(O3:O52))</f>
        <v>0.82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328</v>
      </c>
      <c r="X3" s="0" t="n">
        <f aca="false">IF(F3=1,$A3-W3)</f>
        <v>-0.307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82</v>
      </c>
      <c r="AC3" s="8" t="n">
        <f aca="false">IF(F3=1,IF(G3&lt;=V$3,E$3,1)," ")</f>
        <v>0.82</v>
      </c>
      <c r="AD3" s="8" t="n">
        <f aca="false">IF(F3=1,IF($A3&lt;=AA$3,E$3,1)," ")</f>
        <v>0.82</v>
      </c>
      <c r="AF3" s="5" t="n">
        <v>0.83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118571428571429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118571428571429</v>
      </c>
      <c r="AO3" s="0" t="n">
        <f aca="false">IF(AG3=1,AK3*AM3)</f>
        <v>0.138056413332559</v>
      </c>
      <c r="AP3" s="0" t="n">
        <f aca="false">IF(AG3=1,IF(AN3=0,-1,AN3))</f>
        <v>0.118571428571429</v>
      </c>
      <c r="AQ3" s="0" t="n">
        <f aca="false">IF(AG3=1,IF(AO3=0,-1,AO3))</f>
        <v>0.138056413332559</v>
      </c>
      <c r="AR3" s="0" t="n">
        <f aca="false">IF(AG3=1,MAX(AP3:AP52))</f>
        <v>0.83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332</v>
      </c>
      <c r="AY3" s="0" t="n">
        <f aca="false">IF(AG3=1,$A3-AX3)</f>
        <v>-0.311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83</v>
      </c>
      <c r="BD3" s="8" t="n">
        <f aca="false">IF(AG3=1,IF(AH3&lt;=AW$3,AF$3,1)," ")</f>
        <v>0.83</v>
      </c>
      <c r="BE3" s="8" t="n">
        <f aca="false">IF(AG3=1,IF($A3&lt;=BB$3,AF$3,1)," ")</f>
        <v>0.83</v>
      </c>
      <c r="BG3" s="5" t="n">
        <v>0.84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12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12</v>
      </c>
      <c r="BP3" s="0" t="n">
        <f aca="false">IF(BH3=1,BL3*BN3)</f>
        <v>0.138056413332559</v>
      </c>
      <c r="BQ3" s="0" t="n">
        <f aca="false">IF(BH3=1,IF(BO3=0,-1,BO3))</f>
        <v>0.12</v>
      </c>
      <c r="BR3" s="0" t="n">
        <f aca="false">IF(BH3=1,IF(BP3=0,-1,BP3))</f>
        <v>0.138056413332559</v>
      </c>
      <c r="BS3" s="0" t="n">
        <f aca="false">IF(BH3=1,MAX(BQ3:BQ52))</f>
        <v>0.84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336</v>
      </c>
      <c r="BZ3" s="0" t="n">
        <f aca="false">IF(BH3=1,$A3-BY3)</f>
        <v>-0.315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84</v>
      </c>
      <c r="CE3" s="8" t="n">
        <f aca="false">IF(BH3=1,IF(BI3&lt;=BX$3,BG$3,1)," ")</f>
        <v>0.84</v>
      </c>
      <c r="CF3" s="8" t="n">
        <f aca="false">IF(BH3=1,IF($A3&lt;=CC$3,BG$3,1)," ")</f>
        <v>0.84</v>
      </c>
      <c r="CH3" s="5" t="n">
        <v>0.85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121428571428571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121428571428571</v>
      </c>
      <c r="CQ3" s="0" t="n">
        <f aca="false">IF(CI3=1,CM3*CO3)</f>
        <v>0.138056413332559</v>
      </c>
      <c r="CR3" s="0" t="n">
        <f aca="false">IF(CI3=1,IF(CP3=0,-1,CP3))</f>
        <v>0.121428571428571</v>
      </c>
      <c r="CS3" s="0" t="n">
        <f aca="false">IF(CI3=1,IF(CQ3=0,-1,CQ3))</f>
        <v>0.138056413332559</v>
      </c>
      <c r="CT3" s="0" t="n">
        <f aca="false">IF(CI3=1,MAX(CR3:CR52))</f>
        <v>0.85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34</v>
      </c>
      <c r="DA3" s="0" t="n">
        <f aca="false">IF(CI3=1,$A3-CZ3)</f>
        <v>-0.319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85</v>
      </c>
      <c r="DF3" s="8" t="n">
        <f aca="false">IF(CI3=1,IF(CJ3&lt;=CY$3,CH$3,1)," ")</f>
        <v>0.85</v>
      </c>
      <c r="DG3" s="8" t="n">
        <f aca="false">IF(CI3=1,IF($A3&lt;=DD$3,CH$3,1)," ")</f>
        <v>0.85</v>
      </c>
      <c r="DI3" s="5" t="n">
        <v>0.86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122857142857143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122857142857143</v>
      </c>
      <c r="DR3" s="0" t="n">
        <f aca="false">IF(DJ3=1,DN3*DP3)</f>
        <v>0.138056413332559</v>
      </c>
      <c r="DS3" s="0" t="n">
        <f aca="false">IF(DJ3=1,IF(DQ3=0,-1,DQ3))</f>
        <v>0.122857142857143</v>
      </c>
      <c r="DT3" s="0" t="n">
        <f aca="false">IF(DJ3=1,IF(DR3=0,-1,DR3))</f>
        <v>0.138056413332559</v>
      </c>
      <c r="DU3" s="0" t="n">
        <f aca="false">IF(DJ3=1,MAX(DS3:DS52))</f>
        <v>0.86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344</v>
      </c>
      <c r="EB3" s="0" t="n">
        <f aca="false">IF(DJ3=1,$A3-EA3)</f>
        <v>-0.323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86</v>
      </c>
      <c r="EG3" s="8" t="n">
        <f aca="false">IF(DJ3=1,IF(DK3&lt;=DZ$3,DI$3,1)," ")</f>
        <v>0.86</v>
      </c>
      <c r="EH3" s="8" t="n">
        <f aca="false">IF(DJ3=1,IF($A3&lt;=EE$3,DI$3,1)," ")</f>
        <v>0.86</v>
      </c>
      <c r="EJ3" s="5" t="n">
        <v>0.87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124285714285714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124285714285714</v>
      </c>
      <c r="ES3" s="0" t="n">
        <f aca="false">IF(EK3=1,EO3*EQ3)</f>
        <v>0.138056413332559</v>
      </c>
      <c r="ET3" s="0" t="n">
        <f aca="false">IF(EK3=1,IF(ER3=0,-1,ER3))</f>
        <v>0.124285714285714</v>
      </c>
      <c r="EU3" s="0" t="n">
        <f aca="false">IF(EK3=1,IF(ES3=0,-1,ES3))</f>
        <v>0.138056413332559</v>
      </c>
      <c r="EV3" s="0" t="n">
        <f aca="false">IF(EK3=1,MAX(ET3:ET52))</f>
        <v>0.87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348</v>
      </c>
      <c r="FC3" s="0" t="n">
        <f aca="false">IF(EK3=1,$A3-FB3)</f>
        <v>-0.327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87</v>
      </c>
      <c r="FH3" s="8" t="n">
        <f aca="false">IF(EK3=1,IF(EL3&lt;=FA$3,EJ$3,1)," ")</f>
        <v>0.87</v>
      </c>
      <c r="FI3" s="8" t="n">
        <f aca="false">IF(EK3=1,IF($A3&lt;=FF$3,EJ$3,1)," ")</f>
        <v>0.87</v>
      </c>
      <c r="FK3" s="5" t="n">
        <v>0.88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125714285714286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125714285714286</v>
      </c>
      <c r="FT3" s="0" t="n">
        <f aca="false">IF(FL3=1,FP3*FR3)</f>
        <v>0.138056413332559</v>
      </c>
      <c r="FU3" s="0" t="n">
        <f aca="false">IF(FL3=1,IF(FS3=0,-1,FS3))</f>
        <v>0.125714285714286</v>
      </c>
      <c r="FV3" s="0" t="n">
        <f aca="false">IF(FL3=1,IF(FT3=0,-1,FT3))</f>
        <v>0.138056413332559</v>
      </c>
      <c r="FW3" s="0" t="n">
        <f aca="false">IF(FL3=1,MAX(FU3:FU52))</f>
        <v>0.88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352</v>
      </c>
      <c r="GD3" s="0" t="n">
        <f aca="false">IF(FL3=1,$A3-GC3)</f>
        <v>-0.331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88</v>
      </c>
      <c r="GI3" s="8" t="n">
        <f aca="false">IF(FL3=1,IF(FM3&lt;=GB$3,FK$3,1)," ")</f>
        <v>0.88</v>
      </c>
      <c r="GJ3" s="8" t="n">
        <f aca="false">IF(FL3=1,IF($A3&lt;=GG$3,FK$3,1)," ")</f>
        <v>0.88</v>
      </c>
      <c r="GL3" s="5" t="n">
        <v>0.89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127142857142857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127142857142857</v>
      </c>
      <c r="GU3" s="0" t="n">
        <f aca="false">IF(GM3=1,GQ3*GS3)</f>
        <v>0.138056413332559</v>
      </c>
      <c r="GV3" s="0" t="n">
        <f aca="false">IF(GM3=1,IF(GT3=0,-1,GT3))</f>
        <v>0.127142857142857</v>
      </c>
      <c r="GW3" s="0" t="n">
        <f aca="false">IF(GM3=1,IF(GU3=0,-1,GU3))</f>
        <v>0.138056413332559</v>
      </c>
      <c r="GX3" s="0" t="n">
        <f aca="false">IF(GM3=1,MAX(GV3:GV52))</f>
        <v>0.89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356</v>
      </c>
      <c r="HE3" s="0" t="n">
        <f aca="false">IF(GM3=1,$A3-HD3)</f>
        <v>-0.335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89</v>
      </c>
      <c r="HJ3" s="8" t="n">
        <f aca="false">IF(GM3=1,IF(GN3&lt;=HC$3,GL$3,1)," ")</f>
        <v>0.89</v>
      </c>
      <c r="HK3" s="8" t="n">
        <f aca="false">IF(GM3=1,IF($A3&lt;=HH$3,GL$3,1)," ")</f>
        <v>0.89</v>
      </c>
      <c r="HM3" s="5" t="n">
        <v>0.9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128571428571429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128571428571429</v>
      </c>
      <c r="HV3" s="0" t="n">
        <f aca="false">IF(HN3=1,HR3*HT3)</f>
        <v>0.138056413332559</v>
      </c>
      <c r="HW3" s="0" t="n">
        <f aca="false">IF(HN3=1,IF(HU3=0,-1,HU3))</f>
        <v>0.128571428571429</v>
      </c>
      <c r="HX3" s="0" t="n">
        <f aca="false">IF(HN3=1,IF(HV3=0,-1,HV3))</f>
        <v>0.138056413332559</v>
      </c>
      <c r="HY3" s="0" t="n">
        <f aca="false">IF(HN3=1,MAX(HW3:HW52))</f>
        <v>0.9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36</v>
      </c>
      <c r="IF3" s="0" t="n">
        <f aca="false">IF(HN3=1,$A3-IE3)</f>
        <v>-0.339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9</v>
      </c>
      <c r="IK3" s="8" t="n">
        <f aca="false">IF(HN3=1,IF(HO3&lt;=ID$3,HM$3,1)," ")</f>
        <v>0.9</v>
      </c>
      <c r="IL3" s="8" t="n">
        <f aca="false">IF(HN3=1,IF($A3&lt;=II$3,HM$3,1)," ")</f>
        <v>0.9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82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82</v>
      </c>
      <c r="N4" s="0" t="n">
        <f aca="false">IF(F4=1,J4*L4)</f>
        <v>0.00995511979025177</v>
      </c>
      <c r="O4" s="0" t="n">
        <f aca="false">IF(F4=1,IF(M4=0,-1,M4))</f>
        <v>0.082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82</v>
      </c>
      <c r="X4" s="0" t="n">
        <f aca="false">IF(F4=1,$A4-W4)</f>
        <v>-0.081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82</v>
      </c>
      <c r="AC4" s="8" t="n">
        <f aca="false">IF(F4=1,IF(G4&lt;=V$3,E$3,1)," ")</f>
        <v>0.82</v>
      </c>
      <c r="AD4" s="8" t="n">
        <f aca="false">IF(F4=1,IF($A4&lt;=AA$3,E$3,1)," ")</f>
        <v>0.82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83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83</v>
      </c>
      <c r="AO4" s="0" t="n">
        <f aca="false">IF(AG4=1,AK4*AM4)</f>
        <v>0.00995511979025177</v>
      </c>
      <c r="AP4" s="0" t="n">
        <f aca="false">IF(AG4=1,IF(AN4=0,-1,AN4))</f>
        <v>0.083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83</v>
      </c>
      <c r="AY4" s="0" t="n">
        <f aca="false">IF(AG4=1,$A4-AX4)</f>
        <v>-0.082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83</v>
      </c>
      <c r="BD4" s="8" t="n">
        <f aca="false">IF(AG4=1,IF(AH4&lt;=AW$3,AF$3,1)," ")</f>
        <v>0.83</v>
      </c>
      <c r="BE4" s="8" t="n">
        <f aca="false">IF(AG4=1,IF($A4&lt;=BB$3,AF$3,1)," ")</f>
        <v>0.83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84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84</v>
      </c>
      <c r="BP4" s="0" t="n">
        <f aca="false">IF(BH4=1,BL4*BN4)</f>
        <v>0.00995511979025177</v>
      </c>
      <c r="BQ4" s="0" t="n">
        <f aca="false">IF(BH4=1,IF(BO4=0,-1,BO4))</f>
        <v>0.084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84</v>
      </c>
      <c r="BZ4" s="0" t="n">
        <f aca="false">IF(BH4=1,$A4-BY4)</f>
        <v>-0.083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84</v>
      </c>
      <c r="CE4" s="8" t="n">
        <f aca="false">IF(BH4=1,IF(BI4&lt;=BX$3,BG$3,1)," ")</f>
        <v>0.84</v>
      </c>
      <c r="CF4" s="8" t="n">
        <f aca="false">IF(BH4=1,IF($A4&lt;=CC$3,BG$3,1)," ")</f>
        <v>0.84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85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85</v>
      </c>
      <c r="CQ4" s="0" t="n">
        <f aca="false">IF(CI4=1,CM4*CO4)</f>
        <v>0.00995511979025177</v>
      </c>
      <c r="CR4" s="0" t="n">
        <f aca="false">IF(CI4=1,IF(CP4=0,-1,CP4))</f>
        <v>0.085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85</v>
      </c>
      <c r="DA4" s="0" t="n">
        <f aca="false">IF(CI4=1,$A4-CZ4)</f>
        <v>-0.084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85</v>
      </c>
      <c r="DF4" s="8" t="n">
        <f aca="false">IF(CI4=1,IF(CJ4&lt;=CY$3,CH$3,1)," ")</f>
        <v>0.85</v>
      </c>
      <c r="DG4" s="8" t="n">
        <f aca="false">IF(CI4=1,IF($A4&lt;=DD$3,CH$3,1)," ")</f>
        <v>0.85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86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86</v>
      </c>
      <c r="DR4" s="0" t="n">
        <f aca="false">IF(DJ4=1,DN4*DP4)</f>
        <v>0.00995511979025177</v>
      </c>
      <c r="DS4" s="0" t="n">
        <f aca="false">IF(DJ4=1,IF(DQ4=0,-1,DQ4))</f>
        <v>0.086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86</v>
      </c>
      <c r="EB4" s="0" t="n">
        <f aca="false">IF(DJ4=1,$A4-EA4)</f>
        <v>-0.085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86</v>
      </c>
      <c r="EG4" s="8" t="n">
        <f aca="false">IF(DJ4=1,IF(DK4&lt;=DZ$3,DI$3,1)," ")</f>
        <v>0.86</v>
      </c>
      <c r="EH4" s="8" t="n">
        <f aca="false">IF(DJ4=1,IF($A4&lt;=EE$3,DI$3,1)," ")</f>
        <v>0.86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87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87</v>
      </c>
      <c r="ES4" s="0" t="n">
        <f aca="false">IF(EK4=1,EO4*EQ4)</f>
        <v>0.00995511979025177</v>
      </c>
      <c r="ET4" s="0" t="n">
        <f aca="false">IF(EK4=1,IF(ER4=0,-1,ER4))</f>
        <v>0.087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87</v>
      </c>
      <c r="FC4" s="0" t="n">
        <f aca="false">IF(EK4=1,$A4-FB4)</f>
        <v>-0.086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87</v>
      </c>
      <c r="FH4" s="8" t="n">
        <f aca="false">IF(EK4=1,IF(EL4&lt;=FA$3,EJ$3,1)," ")</f>
        <v>0.87</v>
      </c>
      <c r="FI4" s="8" t="n">
        <f aca="false">IF(EK4=1,IF($A4&lt;=FF$3,EJ$3,1)," ")</f>
        <v>0.87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88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88</v>
      </c>
      <c r="FT4" s="0" t="n">
        <f aca="false">IF(FL4=1,FP4*FR4)</f>
        <v>0.00995511979025177</v>
      </c>
      <c r="FU4" s="0" t="n">
        <f aca="false">IF(FL4=1,IF(FS4=0,-1,FS4))</f>
        <v>0.088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88</v>
      </c>
      <c r="GD4" s="0" t="n">
        <f aca="false">IF(FL4=1,$A4-GC4)</f>
        <v>-0.087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88</v>
      </c>
      <c r="GI4" s="8" t="n">
        <f aca="false">IF(FL4=1,IF(FM4&lt;=GB$3,FK$3,1)," ")</f>
        <v>0.88</v>
      </c>
      <c r="GJ4" s="8" t="n">
        <f aca="false">IF(FL4=1,IF($A4&lt;=GG$3,FK$3,1)," ")</f>
        <v>0.88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89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89</v>
      </c>
      <c r="GU4" s="0" t="n">
        <f aca="false">IF(GM4=1,GQ4*GS4)</f>
        <v>0.00995511979025177</v>
      </c>
      <c r="GV4" s="0" t="n">
        <f aca="false">IF(GM4=1,IF(GT4=0,-1,GT4))</f>
        <v>0.089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89</v>
      </c>
      <c r="HE4" s="0" t="n">
        <f aca="false">IF(GM4=1,$A4-HD4)</f>
        <v>-0.088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89</v>
      </c>
      <c r="HJ4" s="8" t="n">
        <f aca="false">IF(GM4=1,IF(GN4&lt;=HC$3,GL$3,1)," ")</f>
        <v>0.89</v>
      </c>
      <c r="HK4" s="8" t="n">
        <f aca="false">IF(GM4=1,IF($A4&lt;=HH$3,GL$3,1)," ")</f>
        <v>0.89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9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9</v>
      </c>
      <c r="HV4" s="0" t="n">
        <f aca="false">IF(HN4=1,HR4*HT4)</f>
        <v>0.00995511979025177</v>
      </c>
      <c r="HW4" s="0" t="n">
        <f aca="false">IF(HN4=1,IF(HU4=0,-1,HU4))</f>
        <v>0.09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9</v>
      </c>
      <c r="IF4" s="0" t="n">
        <f aca="false">IF(HN4=1,$A4-IE4)</f>
        <v>-0.089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9</v>
      </c>
      <c r="IK4" s="8" t="n">
        <f aca="false">IF(HN4=1,IF(HO4&lt;=ID$3,HM$3,1)," ")</f>
        <v>0.9</v>
      </c>
      <c r="IL4" s="8" t="n">
        <f aca="false">IF(HN4=1,IF($A4&lt;=II$3,HM$3,1)," ")</f>
        <v>0.9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102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1025</v>
      </c>
      <c r="N5" s="0" t="n">
        <f aca="false">IF(F5=1,J5*L5)</f>
        <v>0.128177360369416</v>
      </c>
      <c r="O5" s="0" t="n">
        <f aca="false">IF(F5=1,IF(M5=0,-1,M5))</f>
        <v>0.102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246</v>
      </c>
      <c r="X5" s="0" t="n">
        <f aca="false">IF(F5=1,$A5-W5)</f>
        <v>-0.229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82</v>
      </c>
      <c r="AC5" s="8" t="n">
        <f aca="false">IF(F5=1,IF(G5&lt;=V$3,E$3,1)," ")</f>
        <v>0.82</v>
      </c>
      <c r="AD5" s="8" t="n">
        <f aca="false">IF(F5=1,IF($A5&lt;=AA$3,E$3,1)," ")</f>
        <v>0.82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1037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10375</v>
      </c>
      <c r="AO5" s="0" t="n">
        <f aca="false">IF(AG5=1,AK5*AM5)</f>
        <v>0.128177360369416</v>
      </c>
      <c r="AP5" s="0" t="n">
        <f aca="false">IF(AG5=1,IF(AN5=0,-1,AN5))</f>
        <v>0.1037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249</v>
      </c>
      <c r="AY5" s="0" t="n">
        <f aca="false">IF(AG5=1,$A5-AX5)</f>
        <v>-0.232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83</v>
      </c>
      <c r="BD5" s="8" t="n">
        <f aca="false">IF(AG5=1,IF(AH5&lt;=AW$3,AF$3,1)," ")</f>
        <v>0.83</v>
      </c>
      <c r="BE5" s="8" t="n">
        <f aca="false">IF(AG5=1,IF($A5&lt;=BB$3,AF$3,1)," ")</f>
        <v>0.83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10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105</v>
      </c>
      <c r="BP5" s="0" t="n">
        <f aca="false">IF(BH5=1,BL5*BN5)</f>
        <v>0.128177360369416</v>
      </c>
      <c r="BQ5" s="0" t="n">
        <f aca="false">IF(BH5=1,IF(BO5=0,-1,BO5))</f>
        <v>0.10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252</v>
      </c>
      <c r="BZ5" s="0" t="n">
        <f aca="false">IF(BH5=1,$A5-BY5)</f>
        <v>-0.235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84</v>
      </c>
      <c r="CE5" s="8" t="n">
        <f aca="false">IF(BH5=1,IF(BI5&lt;=BX$3,BG$3,1)," ")</f>
        <v>0.84</v>
      </c>
      <c r="CF5" s="8" t="n">
        <f aca="false">IF(BH5=1,IF($A5&lt;=CC$3,BG$3,1)," ")</f>
        <v>0.84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1062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10625</v>
      </c>
      <c r="CQ5" s="0" t="n">
        <f aca="false">IF(CI5=1,CM5*CO5)</f>
        <v>0.128177360369416</v>
      </c>
      <c r="CR5" s="0" t="n">
        <f aca="false">IF(CI5=1,IF(CP5=0,-1,CP5))</f>
        <v>0.1062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255</v>
      </c>
      <c r="DA5" s="0" t="n">
        <f aca="false">IF(CI5=1,$A5-CZ5)</f>
        <v>-0.238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85</v>
      </c>
      <c r="DF5" s="8" t="n">
        <f aca="false">IF(CI5=1,IF(CJ5&lt;=CY$3,CH$3,1)," ")</f>
        <v>0.85</v>
      </c>
      <c r="DG5" s="8" t="n">
        <f aca="false">IF(CI5=1,IF($A5&lt;=DD$3,CH$3,1)," ")</f>
        <v>0.85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107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1075</v>
      </c>
      <c r="DR5" s="0" t="n">
        <f aca="false">IF(DJ5=1,DN5*DP5)</f>
        <v>0.128177360369416</v>
      </c>
      <c r="DS5" s="0" t="n">
        <f aca="false">IF(DJ5=1,IF(DQ5=0,-1,DQ5))</f>
        <v>0.107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258</v>
      </c>
      <c r="EB5" s="0" t="n">
        <f aca="false">IF(DJ5=1,$A5-EA5)</f>
        <v>-0.241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86</v>
      </c>
      <c r="EG5" s="8" t="n">
        <f aca="false">IF(DJ5=1,IF(DK5&lt;=DZ$3,DI$3,1)," ")</f>
        <v>0.86</v>
      </c>
      <c r="EH5" s="8" t="n">
        <f aca="false">IF(DJ5=1,IF($A5&lt;=EE$3,DI$3,1)," ")</f>
        <v>0.86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1087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10875</v>
      </c>
      <c r="ES5" s="0" t="n">
        <f aca="false">IF(EK5=1,EO5*EQ5)</f>
        <v>0.128177360369416</v>
      </c>
      <c r="ET5" s="0" t="n">
        <f aca="false">IF(EK5=1,IF(ER5=0,-1,ER5))</f>
        <v>0.1087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261</v>
      </c>
      <c r="FC5" s="0" t="n">
        <f aca="false">IF(EK5=1,$A5-FB5)</f>
        <v>-0.244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87</v>
      </c>
      <c r="FH5" s="8" t="n">
        <f aca="false">IF(EK5=1,IF(EL5&lt;=FA$3,EJ$3,1)," ")</f>
        <v>0.87</v>
      </c>
      <c r="FI5" s="8" t="n">
        <f aca="false">IF(EK5=1,IF($A5&lt;=FF$3,EJ$3,1)," ")</f>
        <v>0.87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11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11</v>
      </c>
      <c r="FT5" s="0" t="n">
        <f aca="false">IF(FL5=1,FP5*FR5)</f>
        <v>0.128177360369416</v>
      </c>
      <c r="FU5" s="0" t="n">
        <f aca="false">IF(FL5=1,IF(FS5=0,-1,FS5))</f>
        <v>0.11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264</v>
      </c>
      <c r="GD5" s="0" t="n">
        <f aca="false">IF(FL5=1,$A5-GC5)</f>
        <v>-0.247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88</v>
      </c>
      <c r="GI5" s="8" t="n">
        <f aca="false">IF(FL5=1,IF(FM5&lt;=GB$3,FK$3,1)," ")</f>
        <v>0.88</v>
      </c>
      <c r="GJ5" s="8" t="n">
        <f aca="false">IF(FL5=1,IF($A5&lt;=GG$3,FK$3,1)," ")</f>
        <v>0.88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1112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11125</v>
      </c>
      <c r="GU5" s="0" t="n">
        <f aca="false">IF(GM5=1,GQ5*GS5)</f>
        <v>0.128177360369416</v>
      </c>
      <c r="GV5" s="0" t="n">
        <f aca="false">IF(GM5=1,IF(GT5=0,-1,GT5))</f>
        <v>0.1112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267</v>
      </c>
      <c r="HE5" s="0" t="n">
        <f aca="false">IF(GM5=1,$A5-HD5)</f>
        <v>-0.25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89</v>
      </c>
      <c r="HJ5" s="8" t="n">
        <f aca="false">IF(GM5=1,IF(GN5&lt;=HC$3,GL$3,1)," ")</f>
        <v>0.89</v>
      </c>
      <c r="HK5" s="8" t="n">
        <f aca="false">IF(GM5=1,IF($A5&lt;=HH$3,GL$3,1)," ")</f>
        <v>0.89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112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1125</v>
      </c>
      <c r="HV5" s="0" t="n">
        <f aca="false">IF(HN5=1,HR5*HT5)</f>
        <v>0.128177360369416</v>
      </c>
      <c r="HW5" s="0" t="n">
        <f aca="false">IF(HN5=1,IF(HU5=0,-1,HU5))</f>
        <v>0.112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27</v>
      </c>
      <c r="IF5" s="0" t="n">
        <f aca="false">IF(HN5=1,$A5-IE5)</f>
        <v>-0.253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9</v>
      </c>
      <c r="IK5" s="8" t="n">
        <f aca="false">IF(HN5=1,IF(HO5&lt;=ID$3,HM$3,1)," ")</f>
        <v>0.9</v>
      </c>
      <c r="IL5" s="8" t="n">
        <f aca="false">IF(HN5=1,IF($A5&lt;=II$3,HM$3,1)," ")</f>
        <v>0.9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20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205</v>
      </c>
      <c r="N6" s="0" t="n">
        <f aca="false">IF(F6=1,J6*L6)</f>
        <v>0.154186858239</v>
      </c>
      <c r="O6" s="0" t="n">
        <f aca="false">IF(F6=1,IF(M6=0,-1,M6))</f>
        <v>0.20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574</v>
      </c>
      <c r="X6" s="0" t="n">
        <f aca="false">IF(F6=1,$A6-W6)</f>
        <v>-0.533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82</v>
      </c>
      <c r="AC6" s="8" t="n">
        <f aca="false">IF(F6=1,IF(G6&lt;=V$3,E$3,1)," ")</f>
        <v>0.82</v>
      </c>
      <c r="AD6" s="8" t="n">
        <f aca="false">IF(F6=1,IF($A6&lt;=AA$3,E$3,1)," ")</f>
        <v>0.82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207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2075</v>
      </c>
      <c r="AO6" s="0" t="n">
        <f aca="false">IF(AG6=1,AK6*AM6)</f>
        <v>0.154186858239</v>
      </c>
      <c r="AP6" s="0" t="n">
        <f aca="false">IF(AG6=1,IF(AN6=0,-1,AN6))</f>
        <v>0.207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581</v>
      </c>
      <c r="AY6" s="0" t="n">
        <f aca="false">IF(AG6=1,$A6-AX6)</f>
        <v>-0.54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83</v>
      </c>
      <c r="BD6" s="8" t="n">
        <f aca="false">IF(AG6=1,IF(AH6&lt;=AW$3,AF$3,1)," ")</f>
        <v>0.83</v>
      </c>
      <c r="BE6" s="8" t="n">
        <f aca="false">IF(AG6=1,IF($A6&lt;=BB$3,AF$3,1)," ")</f>
        <v>0.83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21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21</v>
      </c>
      <c r="BP6" s="0" t="n">
        <f aca="false">IF(BH6=1,BL6*BN6)</f>
        <v>0.154186858239</v>
      </c>
      <c r="BQ6" s="0" t="n">
        <f aca="false">IF(BH6=1,IF(BO6=0,-1,BO6))</f>
        <v>0.21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588</v>
      </c>
      <c r="BZ6" s="0" t="n">
        <f aca="false">IF(BH6=1,$A6-BY6)</f>
        <v>-0.547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84</v>
      </c>
      <c r="CE6" s="8" t="n">
        <f aca="false">IF(BH6=1,IF(BI6&lt;=BX$3,BG$3,1)," ")</f>
        <v>0.84</v>
      </c>
      <c r="CF6" s="8" t="n">
        <f aca="false">IF(BH6=1,IF($A6&lt;=CC$3,BG$3,1)," ")</f>
        <v>0.84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212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2125</v>
      </c>
      <c r="CQ6" s="0" t="n">
        <f aca="false">IF(CI6=1,CM6*CO6)</f>
        <v>0.154186858239</v>
      </c>
      <c r="CR6" s="0" t="n">
        <f aca="false">IF(CI6=1,IF(CP6=0,-1,CP6))</f>
        <v>0.212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595</v>
      </c>
      <c r="DA6" s="0" t="n">
        <f aca="false">IF(CI6=1,$A6-CZ6)</f>
        <v>-0.554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85</v>
      </c>
      <c r="DF6" s="8" t="n">
        <f aca="false">IF(CI6=1,IF(CJ6&lt;=CY$3,CH$3,1)," ")</f>
        <v>0.85</v>
      </c>
      <c r="DG6" s="8" t="n">
        <f aca="false">IF(CI6=1,IF($A6&lt;=DD$3,CH$3,1)," ")</f>
        <v>0.85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21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215</v>
      </c>
      <c r="DR6" s="0" t="n">
        <f aca="false">IF(DJ6=1,DN6*DP6)</f>
        <v>0.154186858239</v>
      </c>
      <c r="DS6" s="0" t="n">
        <f aca="false">IF(DJ6=1,IF(DQ6=0,-1,DQ6))</f>
        <v>0.21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602</v>
      </c>
      <c r="EB6" s="0" t="n">
        <f aca="false">IF(DJ6=1,$A6-EA6)</f>
        <v>-0.561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86</v>
      </c>
      <c r="EG6" s="8" t="n">
        <f aca="false">IF(DJ6=1,IF(DK6&lt;=DZ$3,DI$3,1)," ")</f>
        <v>0.86</v>
      </c>
      <c r="EH6" s="8" t="n">
        <f aca="false">IF(DJ6=1,IF($A6&lt;=EE$3,DI$3,1)," ")</f>
        <v>0.86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217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2175</v>
      </c>
      <c r="ES6" s="0" t="n">
        <f aca="false">IF(EK6=1,EO6*EQ6)</f>
        <v>0.154186858239</v>
      </c>
      <c r="ET6" s="0" t="n">
        <f aca="false">IF(EK6=1,IF(ER6=0,-1,ER6))</f>
        <v>0.217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609</v>
      </c>
      <c r="FC6" s="0" t="n">
        <f aca="false">IF(EK6=1,$A6-FB6)</f>
        <v>-0.568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87</v>
      </c>
      <c r="FH6" s="8" t="n">
        <f aca="false">IF(EK6=1,IF(EL6&lt;=FA$3,EJ$3,1)," ")</f>
        <v>0.87</v>
      </c>
      <c r="FI6" s="8" t="n">
        <f aca="false">IF(EK6=1,IF($A6&lt;=FF$3,EJ$3,1)," ")</f>
        <v>0.87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22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22</v>
      </c>
      <c r="FT6" s="0" t="n">
        <f aca="false">IF(FL6=1,FP6*FR6)</f>
        <v>0.154186858239</v>
      </c>
      <c r="FU6" s="0" t="n">
        <f aca="false">IF(FL6=1,IF(FS6=0,-1,FS6))</f>
        <v>0.22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616</v>
      </c>
      <c r="GD6" s="0" t="n">
        <f aca="false">IF(FL6=1,$A6-GC6)</f>
        <v>-0.575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88</v>
      </c>
      <c r="GI6" s="8" t="n">
        <f aca="false">IF(FL6=1,IF(FM6&lt;=GB$3,FK$3,1)," ")</f>
        <v>0.88</v>
      </c>
      <c r="GJ6" s="8" t="n">
        <f aca="false">IF(FL6=1,IF($A6&lt;=GG$3,FK$3,1)," ")</f>
        <v>0.88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222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2225</v>
      </c>
      <c r="GU6" s="0" t="n">
        <f aca="false">IF(GM6=1,GQ6*GS6)</f>
        <v>0.154186858239</v>
      </c>
      <c r="GV6" s="0" t="n">
        <f aca="false">IF(GM6=1,IF(GT6=0,-1,GT6))</f>
        <v>0.222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623</v>
      </c>
      <c r="HE6" s="0" t="n">
        <f aca="false">IF(GM6=1,$A6-HD6)</f>
        <v>-0.582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89</v>
      </c>
      <c r="HJ6" s="8" t="n">
        <f aca="false">IF(GM6=1,IF(GN6&lt;=HC$3,GL$3,1)," ")</f>
        <v>0.89</v>
      </c>
      <c r="HK6" s="8" t="n">
        <f aca="false">IF(GM6=1,IF($A6&lt;=HH$3,GL$3,1)," ")</f>
        <v>0.89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22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225</v>
      </c>
      <c r="HV6" s="0" t="n">
        <f aca="false">IF(HN6=1,HR6*HT6)</f>
        <v>0.154186858239</v>
      </c>
      <c r="HW6" s="0" t="n">
        <f aca="false">IF(HN6=1,IF(HU6=0,-1,HU6))</f>
        <v>0.22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63</v>
      </c>
      <c r="IF6" s="0" t="n">
        <f aca="false">IF(HN6=1,$A6-IE6)</f>
        <v>-0.589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9</v>
      </c>
      <c r="IK6" s="8" t="n">
        <f aca="false">IF(HN6=1,IF(HO6&lt;=ID$3,HM$3,1)," ")</f>
        <v>0.9</v>
      </c>
      <c r="IL6" s="8" t="n">
        <f aca="false">IF(HN6=1,IF($A6&lt;=II$3,HM$3,1)," ")</f>
        <v>0.9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9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911111111111111</v>
      </c>
      <c r="N7" s="0" t="n">
        <f aca="false">IF(F7=1,J7*L7)</f>
        <v>0.0441104216424404</v>
      </c>
      <c r="O7" s="0" t="n">
        <f aca="false">IF(F7=1,IF(M7=0,-1,M7))</f>
        <v>0.09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164</v>
      </c>
      <c r="X7" s="0" t="n">
        <f aca="false">IF(F7=1,$A7-W7)</f>
        <v>-0.159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82</v>
      </c>
      <c r="AC7" s="8" t="n">
        <f aca="false">IF(F7=1,IF(G7&lt;=V$3,E$3,1)," ")</f>
        <v>0.82</v>
      </c>
      <c r="AD7" s="8" t="n">
        <f aca="false">IF(F7=1,IF($A7&lt;=AA$3,E$3,1)," ")</f>
        <v>0.82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9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922222222222222</v>
      </c>
      <c r="AO7" s="0" t="n">
        <f aca="false">IF(AG7=1,AK7*AM7)</f>
        <v>0.0441104216424404</v>
      </c>
      <c r="AP7" s="0" t="n">
        <f aca="false">IF(AG7=1,IF(AN7=0,-1,AN7))</f>
        <v>0.09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166</v>
      </c>
      <c r="AY7" s="0" t="n">
        <f aca="false">IF(AG7=1,$A7-AX7)</f>
        <v>-0.161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83</v>
      </c>
      <c r="BD7" s="8" t="n">
        <f aca="false">IF(AG7=1,IF(AH7&lt;=AW$3,AF$3,1)," ")</f>
        <v>0.83</v>
      </c>
      <c r="BE7" s="8" t="n">
        <f aca="false">IF(AG7=1,IF($A7&lt;=BB$3,AF$3,1)," ")</f>
        <v>0.83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9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933333333333333</v>
      </c>
      <c r="BP7" s="0" t="n">
        <f aca="false">IF(BH7=1,BL7*BN7)</f>
        <v>0.0441104216424404</v>
      </c>
      <c r="BQ7" s="0" t="n">
        <f aca="false">IF(BH7=1,IF(BO7=0,-1,BO7))</f>
        <v>0.09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168</v>
      </c>
      <c r="BZ7" s="0" t="n">
        <f aca="false">IF(BH7=1,$A7-BY7)</f>
        <v>-0.163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84</v>
      </c>
      <c r="CE7" s="8" t="n">
        <f aca="false">IF(BH7=1,IF(BI7&lt;=BX$3,BG$3,1)," ")</f>
        <v>0.84</v>
      </c>
      <c r="CF7" s="8" t="n">
        <f aca="false">IF(BH7=1,IF($A7&lt;=CC$3,BG$3,1)," ")</f>
        <v>0.84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9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944444444444444</v>
      </c>
      <c r="CQ7" s="0" t="n">
        <f aca="false">IF(CI7=1,CM7*CO7)</f>
        <v>0.0441104216424404</v>
      </c>
      <c r="CR7" s="0" t="n">
        <f aca="false">IF(CI7=1,IF(CP7=0,-1,CP7))</f>
        <v>0.09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17</v>
      </c>
      <c r="DA7" s="0" t="n">
        <f aca="false">IF(CI7=1,$A7-CZ7)</f>
        <v>-0.165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85</v>
      </c>
      <c r="DF7" s="8" t="n">
        <f aca="false">IF(CI7=1,IF(CJ7&lt;=CY$3,CH$3,1)," ")</f>
        <v>0.85</v>
      </c>
      <c r="DG7" s="8" t="n">
        <f aca="false">IF(CI7=1,IF($A7&lt;=DD$3,CH$3,1)," ")</f>
        <v>0.85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9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955555555555556</v>
      </c>
      <c r="DR7" s="0" t="n">
        <f aca="false">IF(DJ7=1,DN7*DP7)</f>
        <v>0.0441104216424404</v>
      </c>
      <c r="DS7" s="0" t="n">
        <f aca="false">IF(DJ7=1,IF(DQ7=0,-1,DQ7))</f>
        <v>0.09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172</v>
      </c>
      <c r="EB7" s="0" t="n">
        <f aca="false">IF(DJ7=1,$A7-EA7)</f>
        <v>-0.167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86</v>
      </c>
      <c r="EG7" s="8" t="n">
        <f aca="false">IF(DJ7=1,IF(DK7&lt;=DZ$3,DI$3,1)," ")</f>
        <v>0.86</v>
      </c>
      <c r="EH7" s="8" t="n">
        <f aca="false">IF(DJ7=1,IF($A7&lt;=EE$3,DI$3,1)," ")</f>
        <v>0.86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9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966666666666667</v>
      </c>
      <c r="ES7" s="0" t="n">
        <f aca="false">IF(EK7=1,EO7*EQ7)</f>
        <v>0.0441104216424404</v>
      </c>
      <c r="ET7" s="0" t="n">
        <f aca="false">IF(EK7=1,IF(ER7=0,-1,ER7))</f>
        <v>0.09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174</v>
      </c>
      <c r="FC7" s="0" t="n">
        <f aca="false">IF(EK7=1,$A7-FB7)</f>
        <v>-0.169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87</v>
      </c>
      <c r="FH7" s="8" t="n">
        <f aca="false">IF(EK7=1,IF(EL7&lt;=FA$3,EJ$3,1)," ")</f>
        <v>0.87</v>
      </c>
      <c r="FI7" s="8" t="n">
        <f aca="false">IF(EK7=1,IF($A7&lt;=FF$3,EJ$3,1)," ")</f>
        <v>0.87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9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977777777777778</v>
      </c>
      <c r="FT7" s="0" t="n">
        <f aca="false">IF(FL7=1,FP7*FR7)</f>
        <v>0.0441104216424404</v>
      </c>
      <c r="FU7" s="0" t="n">
        <f aca="false">IF(FL7=1,IF(FS7=0,-1,FS7))</f>
        <v>0.09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176</v>
      </c>
      <c r="GD7" s="0" t="n">
        <f aca="false">IF(FL7=1,$A7-GC7)</f>
        <v>-0.171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88</v>
      </c>
      <c r="GI7" s="8" t="n">
        <f aca="false">IF(FL7=1,IF(FM7&lt;=GB$3,FK$3,1)," ")</f>
        <v>0.88</v>
      </c>
      <c r="GJ7" s="8" t="n">
        <f aca="false">IF(FL7=1,IF($A7&lt;=GG$3,FK$3,1)," ")</f>
        <v>0.88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9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988888888888889</v>
      </c>
      <c r="GU7" s="0" t="n">
        <f aca="false">IF(GM7=1,GQ7*GS7)</f>
        <v>0.0441104216424404</v>
      </c>
      <c r="GV7" s="0" t="n">
        <f aca="false">IF(GM7=1,IF(GT7=0,-1,GT7))</f>
        <v>0.09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178</v>
      </c>
      <c r="HE7" s="0" t="n">
        <f aca="false">IF(GM7=1,$A7-HD7)</f>
        <v>-0.173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89</v>
      </c>
      <c r="HJ7" s="8" t="n">
        <f aca="false">IF(GM7=1,IF(GN7&lt;=HC$3,GL$3,1)," ")</f>
        <v>0.89</v>
      </c>
      <c r="HK7" s="8" t="n">
        <f aca="false">IF(GM7=1,IF($A7&lt;=HH$3,GL$3,1)," ")</f>
        <v>0.89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1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1</v>
      </c>
      <c r="HV7" s="0" t="n">
        <f aca="false">IF(HN7=1,HR7*HT7)</f>
        <v>0.0441104216424404</v>
      </c>
      <c r="HW7" s="0" t="n">
        <f aca="false">IF(HN7=1,IF(HU7=0,-1,HU7))</f>
        <v>0.1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18</v>
      </c>
      <c r="IF7" s="0" t="n">
        <f aca="false">IF(HN7=1,$A7-IE7)</f>
        <v>-0.175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9</v>
      </c>
      <c r="IK7" s="8" t="n">
        <f aca="false">IF(HN7=1,IF(HO7&lt;=ID$3,HM$3,1)," ")</f>
        <v>0.9</v>
      </c>
      <c r="IL7" s="8" t="n">
        <f aca="false">IF(HN7=1,IF($A7&lt;=II$3,HM$3,1)," ")</f>
        <v>0.9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164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164</v>
      </c>
      <c r="N8" s="0" t="n">
        <f aca="false">IF(F8=1,J8*L8)</f>
        <v>0.167498222386176</v>
      </c>
      <c r="O8" s="0" t="n">
        <f aca="false">IF(F8=1,IF(M8=0,-1,M8))</f>
        <v>0.164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492</v>
      </c>
      <c r="X8" s="0" t="n">
        <f aca="false">IF(F8=1,$A8-W8)</f>
        <v>-0.456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82</v>
      </c>
      <c r="AC8" s="8" t="n">
        <f aca="false">IF(F8=1,IF(G8&lt;=V$3,E$3,1)," ")</f>
        <v>0.82</v>
      </c>
      <c r="AD8" s="8" t="n">
        <f aca="false">IF(F8=1,IF($A8&lt;=AA$3,E$3,1)," ")</f>
        <v>0.82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166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166</v>
      </c>
      <c r="AO8" s="0" t="n">
        <f aca="false">IF(AG8=1,AK8*AM8)</f>
        <v>0.167498222386176</v>
      </c>
      <c r="AP8" s="0" t="n">
        <f aca="false">IF(AG8=1,IF(AN8=0,-1,AN8))</f>
        <v>0.166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498</v>
      </c>
      <c r="AY8" s="0" t="n">
        <f aca="false">IF(AG8=1,$A8-AX8)</f>
        <v>-0.462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83</v>
      </c>
      <c r="BD8" s="8" t="n">
        <f aca="false">IF(AG8=1,IF(AH8&lt;=AW$3,AF$3,1)," ")</f>
        <v>0.83</v>
      </c>
      <c r="BE8" s="8" t="n">
        <f aca="false">IF(AG8=1,IF($A8&lt;=BB$3,AF$3,1)," ")</f>
        <v>0.83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168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168</v>
      </c>
      <c r="BP8" s="0" t="n">
        <f aca="false">IF(BH8=1,BL8*BN8)</f>
        <v>0.167498222386176</v>
      </c>
      <c r="BQ8" s="0" t="n">
        <f aca="false">IF(BH8=1,IF(BO8=0,-1,BO8))</f>
        <v>0.168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504</v>
      </c>
      <c r="BZ8" s="0" t="n">
        <f aca="false">IF(BH8=1,$A8-BY8)</f>
        <v>-0.468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84</v>
      </c>
      <c r="CE8" s="8" t="n">
        <f aca="false">IF(BH8=1,IF(BI8&lt;=BX$3,BG$3,1)," ")</f>
        <v>0.84</v>
      </c>
      <c r="CF8" s="8" t="n">
        <f aca="false">IF(BH8=1,IF($A8&lt;=CC$3,BG$3,1)," ")</f>
        <v>0.84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17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17</v>
      </c>
      <c r="CQ8" s="0" t="n">
        <f aca="false">IF(CI8=1,CM8*CO8)</f>
        <v>0.167498222386176</v>
      </c>
      <c r="CR8" s="0" t="n">
        <f aca="false">IF(CI8=1,IF(CP8=0,-1,CP8))</f>
        <v>0.17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51</v>
      </c>
      <c r="DA8" s="0" t="n">
        <f aca="false">IF(CI8=1,$A8-CZ8)</f>
        <v>-0.474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85</v>
      </c>
      <c r="DF8" s="8" t="n">
        <f aca="false">IF(CI8=1,IF(CJ8&lt;=CY$3,CH$3,1)," ")</f>
        <v>0.85</v>
      </c>
      <c r="DG8" s="8" t="n">
        <f aca="false">IF(CI8=1,IF($A8&lt;=DD$3,CH$3,1)," ")</f>
        <v>0.85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172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172</v>
      </c>
      <c r="DR8" s="0" t="n">
        <f aca="false">IF(DJ8=1,DN8*DP8)</f>
        <v>0.167498222386176</v>
      </c>
      <c r="DS8" s="0" t="n">
        <f aca="false">IF(DJ8=1,IF(DQ8=0,-1,DQ8))</f>
        <v>0.172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516</v>
      </c>
      <c r="EB8" s="0" t="n">
        <f aca="false">IF(DJ8=1,$A8-EA8)</f>
        <v>-0.48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86</v>
      </c>
      <c r="EG8" s="8" t="n">
        <f aca="false">IF(DJ8=1,IF(DK8&lt;=DZ$3,DI$3,1)," ")</f>
        <v>0.86</v>
      </c>
      <c r="EH8" s="8" t="n">
        <f aca="false">IF(DJ8=1,IF($A8&lt;=EE$3,DI$3,1)," ")</f>
        <v>0.86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174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174</v>
      </c>
      <c r="ES8" s="0" t="n">
        <f aca="false">IF(EK8=1,EO8*EQ8)</f>
        <v>0.167498222386176</v>
      </c>
      <c r="ET8" s="0" t="n">
        <f aca="false">IF(EK8=1,IF(ER8=0,-1,ER8))</f>
        <v>0.174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522</v>
      </c>
      <c r="FC8" s="0" t="n">
        <f aca="false">IF(EK8=1,$A8-FB8)</f>
        <v>-0.486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87</v>
      </c>
      <c r="FH8" s="8" t="n">
        <f aca="false">IF(EK8=1,IF(EL8&lt;=FA$3,EJ$3,1)," ")</f>
        <v>0.87</v>
      </c>
      <c r="FI8" s="8" t="n">
        <f aca="false">IF(EK8=1,IF($A8&lt;=FF$3,EJ$3,1)," ")</f>
        <v>0.87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176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176</v>
      </c>
      <c r="FT8" s="0" t="n">
        <f aca="false">IF(FL8=1,FP8*FR8)</f>
        <v>0.167498222386176</v>
      </c>
      <c r="FU8" s="0" t="n">
        <f aca="false">IF(FL8=1,IF(FS8=0,-1,FS8))</f>
        <v>0.176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528</v>
      </c>
      <c r="GD8" s="0" t="n">
        <f aca="false">IF(FL8=1,$A8-GC8)</f>
        <v>-0.492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88</v>
      </c>
      <c r="GI8" s="8" t="n">
        <f aca="false">IF(FL8=1,IF(FM8&lt;=GB$3,FK$3,1)," ")</f>
        <v>0.88</v>
      </c>
      <c r="GJ8" s="8" t="n">
        <f aca="false">IF(FL8=1,IF($A8&lt;=GG$3,FK$3,1)," ")</f>
        <v>0.88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178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178</v>
      </c>
      <c r="GU8" s="0" t="n">
        <f aca="false">IF(GM8=1,GQ8*GS8)</f>
        <v>0.167498222386176</v>
      </c>
      <c r="GV8" s="0" t="n">
        <f aca="false">IF(GM8=1,IF(GT8=0,-1,GT8))</f>
        <v>0.178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534</v>
      </c>
      <c r="HE8" s="0" t="n">
        <f aca="false">IF(GM8=1,$A8-HD8)</f>
        <v>-0.498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89</v>
      </c>
      <c r="HJ8" s="8" t="n">
        <f aca="false">IF(GM8=1,IF(GN8&lt;=HC$3,GL$3,1)," ")</f>
        <v>0.89</v>
      </c>
      <c r="HK8" s="8" t="n">
        <f aca="false">IF(GM8=1,IF($A8&lt;=HH$3,GL$3,1)," ")</f>
        <v>0.89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18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18</v>
      </c>
      <c r="HV8" s="0" t="n">
        <f aca="false">IF(HN8=1,HR8*HT8)</f>
        <v>0.167498222386176</v>
      </c>
      <c r="HW8" s="0" t="n">
        <f aca="false">IF(HN8=1,IF(HU8=0,-1,HU8))</f>
        <v>0.18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54</v>
      </c>
      <c r="IF8" s="0" t="n">
        <f aca="false">IF(HN8=1,$A8-IE8)</f>
        <v>-0.504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9</v>
      </c>
      <c r="IK8" s="8" t="n">
        <f aca="false">IF(HN8=1,IF(HO8&lt;=ID$3,HM$3,1)," ")</f>
        <v>0.9</v>
      </c>
      <c r="IL8" s="8" t="n">
        <f aca="false">IF(HN8=1,IF($A8&lt;=II$3,HM$3,1)," ")</f>
        <v>0.9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27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273333333333333</v>
      </c>
      <c r="N9" s="0" t="n">
        <f aca="false">IF(F9=1,J9*L9)</f>
        <v>0.120782088</v>
      </c>
      <c r="O9" s="0" t="n">
        <f aca="false">IF(F9=1,IF(M9=0,-1,M9))</f>
        <v>0.27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656</v>
      </c>
      <c r="X9" s="0" t="n">
        <f aca="false">IF(F9=1,$A9-W9)</f>
        <v>-0.614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82</v>
      </c>
      <c r="AC9" s="8" t="n">
        <f aca="false">IF(F9=1,IF(G9&lt;=V$3,E$3,1)," ")</f>
        <v>0.82</v>
      </c>
      <c r="AD9" s="8" t="n">
        <f aca="false">IF(F9=1,IF($A9&lt;=AA$3,E$3,1)," ")</f>
        <v>0.82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27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276666666666667</v>
      </c>
      <c r="AO9" s="0" t="n">
        <f aca="false">IF(AG9=1,AK9*AM9)</f>
        <v>0.120782088</v>
      </c>
      <c r="AP9" s="0" t="n">
        <f aca="false">IF(AG9=1,IF(AN9=0,-1,AN9))</f>
        <v>0.27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664</v>
      </c>
      <c r="AY9" s="0" t="n">
        <f aca="false">IF(AG9=1,$A9-AX9)</f>
        <v>-0.622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83</v>
      </c>
      <c r="BD9" s="8" t="n">
        <f aca="false">IF(AG9=1,IF(AH9&lt;=AW$3,AF$3,1)," ")</f>
        <v>0.83</v>
      </c>
      <c r="BE9" s="8" t="n">
        <f aca="false">IF(AG9=1,IF($A9&lt;=BB$3,AF$3,1)," ")</f>
        <v>0.83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28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28</v>
      </c>
      <c r="BP9" s="0" t="n">
        <f aca="false">IF(BH9=1,BL9*BN9)</f>
        <v>0.120782088</v>
      </c>
      <c r="BQ9" s="0" t="n">
        <f aca="false">IF(BH9=1,IF(BO9=0,-1,BO9))</f>
        <v>0.28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672</v>
      </c>
      <c r="BZ9" s="0" t="n">
        <f aca="false">IF(BH9=1,$A9-BY9)</f>
        <v>-0.63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84</v>
      </c>
      <c r="CE9" s="8" t="n">
        <f aca="false">IF(BH9=1,IF(BI9&lt;=BX$3,BG$3,1)," ")</f>
        <v>0.84</v>
      </c>
      <c r="CF9" s="8" t="n">
        <f aca="false">IF(BH9=1,IF($A9&lt;=CC$3,BG$3,1)," ")</f>
        <v>0.84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28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283333333333333</v>
      </c>
      <c r="CQ9" s="0" t="n">
        <f aca="false">IF(CI9=1,CM9*CO9)</f>
        <v>0.120782088</v>
      </c>
      <c r="CR9" s="0" t="n">
        <f aca="false">IF(CI9=1,IF(CP9=0,-1,CP9))</f>
        <v>0.28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68</v>
      </c>
      <c r="DA9" s="0" t="n">
        <f aca="false">IF(CI9=1,$A9-CZ9)</f>
        <v>-0.638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85</v>
      </c>
      <c r="DF9" s="8" t="n">
        <f aca="false">IF(CI9=1,IF(CJ9&lt;=CY$3,CH$3,1)," ")</f>
        <v>0.85</v>
      </c>
      <c r="DG9" s="8" t="n">
        <f aca="false">IF(CI9=1,IF($A9&lt;=DD$3,CH$3,1)," ")</f>
        <v>0.85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28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286666666666667</v>
      </c>
      <c r="DR9" s="0" t="n">
        <f aca="false">IF(DJ9=1,DN9*DP9)</f>
        <v>0.120782088</v>
      </c>
      <c r="DS9" s="0" t="n">
        <f aca="false">IF(DJ9=1,IF(DQ9=0,-1,DQ9))</f>
        <v>0.28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688</v>
      </c>
      <c r="EB9" s="0" t="n">
        <f aca="false">IF(DJ9=1,$A9-EA9)</f>
        <v>-0.646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86</v>
      </c>
      <c r="EG9" s="8" t="n">
        <f aca="false">IF(DJ9=1,IF(DK9&lt;=DZ$3,DI$3,1)," ")</f>
        <v>0.86</v>
      </c>
      <c r="EH9" s="8" t="n">
        <f aca="false">IF(DJ9=1,IF($A9&lt;=EE$3,DI$3,1)," ")</f>
        <v>0.86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29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29</v>
      </c>
      <c r="ES9" s="0" t="n">
        <f aca="false">IF(EK9=1,EO9*EQ9)</f>
        <v>0.120782088</v>
      </c>
      <c r="ET9" s="0" t="n">
        <f aca="false">IF(EK9=1,IF(ER9=0,-1,ER9))</f>
        <v>0.29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696</v>
      </c>
      <c r="FC9" s="0" t="n">
        <f aca="false">IF(EK9=1,$A9-FB9)</f>
        <v>-0.654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87</v>
      </c>
      <c r="FH9" s="8" t="n">
        <f aca="false">IF(EK9=1,IF(EL9&lt;=FA$3,EJ$3,1)," ")</f>
        <v>0.87</v>
      </c>
      <c r="FI9" s="8" t="n">
        <f aca="false">IF(EK9=1,IF($A9&lt;=FF$3,EJ$3,1)," ")</f>
        <v>0.87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29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293333333333333</v>
      </c>
      <c r="FT9" s="0" t="n">
        <f aca="false">IF(FL9=1,FP9*FR9)</f>
        <v>0.120782088</v>
      </c>
      <c r="FU9" s="0" t="n">
        <f aca="false">IF(FL9=1,IF(FS9=0,-1,FS9))</f>
        <v>0.29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704</v>
      </c>
      <c r="GD9" s="0" t="n">
        <f aca="false">IF(FL9=1,$A9-GC9)</f>
        <v>-0.662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88</v>
      </c>
      <c r="GI9" s="8" t="n">
        <f aca="false">IF(FL9=1,IF(FM9&lt;=GB$3,FK$3,1)," ")</f>
        <v>0.88</v>
      </c>
      <c r="GJ9" s="8" t="n">
        <f aca="false">IF(FL9=1,IF($A9&lt;=GG$3,FK$3,1)," ")</f>
        <v>0.88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29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296666666666667</v>
      </c>
      <c r="GU9" s="0" t="n">
        <f aca="false">IF(GM9=1,GQ9*GS9)</f>
        <v>0.120782088</v>
      </c>
      <c r="GV9" s="0" t="n">
        <f aca="false">IF(GM9=1,IF(GT9=0,-1,GT9))</f>
        <v>0.29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712</v>
      </c>
      <c r="HE9" s="0" t="n">
        <f aca="false">IF(GM9=1,$A9-HD9)</f>
        <v>-0.67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89</v>
      </c>
      <c r="HJ9" s="8" t="n">
        <f aca="false">IF(GM9=1,IF(GN9&lt;=HC$3,GL$3,1)," ")</f>
        <v>0.89</v>
      </c>
      <c r="HK9" s="8" t="n">
        <f aca="false">IF(GM9=1,IF($A9&lt;=HH$3,GL$3,1)," ")</f>
        <v>0.89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3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3</v>
      </c>
      <c r="HV9" s="0" t="n">
        <f aca="false">IF(HN9=1,HR9*HT9)</f>
        <v>0.120782088</v>
      </c>
      <c r="HW9" s="0" t="n">
        <f aca="false">IF(HN9=1,IF(HU9=0,-1,HU9))</f>
        <v>0.3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72</v>
      </c>
      <c r="IF9" s="0" t="n">
        <f aca="false">IF(HN9=1,$A9-IE9)</f>
        <v>-0.678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9</v>
      </c>
      <c r="IK9" s="8" t="n">
        <f aca="false">IF(HN9=1,IF(HO9&lt;=ID$3,HM$3,1)," ")</f>
        <v>0.9</v>
      </c>
      <c r="IL9" s="8" t="n">
        <f aca="false">IF(HN9=1,IF($A9&lt;=II$3,HM$3,1)," ")</f>
        <v>0.9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13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136666666666667</v>
      </c>
      <c r="N10" s="0" t="n">
        <f aca="false">IF(F10=1,J10*L10)</f>
        <v>0.130304180855022</v>
      </c>
      <c r="O10" s="0" t="n">
        <f aca="false">IF(F10=1,IF(M10=0,-1,M10))</f>
        <v>0.13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41</v>
      </c>
      <c r="X10" s="0" t="n">
        <f aca="false">IF(F10=1,$A10-W10)</f>
        <v>-0.387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82</v>
      </c>
      <c r="AC10" s="8" t="n">
        <f aca="false">IF(F10=1,IF(G10&lt;=V$3,E$3,1)," ")</f>
        <v>0.82</v>
      </c>
      <c r="AD10" s="8" t="n">
        <f aca="false">IF(F10=1,IF($A10&lt;=AA$3,E$3,1)," ")</f>
        <v>0.82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138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138333333333333</v>
      </c>
      <c r="AO10" s="0" t="n">
        <f aca="false">IF(AG10=1,AK10*AM10)</f>
        <v>0.130304180855022</v>
      </c>
      <c r="AP10" s="0" t="n">
        <f aca="false">IF(AG10=1,IF(AN10=0,-1,AN10))</f>
        <v>0.138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415</v>
      </c>
      <c r="AY10" s="0" t="n">
        <f aca="false">IF(AG10=1,$A10-AX10)</f>
        <v>-0.392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83</v>
      </c>
      <c r="BD10" s="8" t="n">
        <f aca="false">IF(AG10=1,IF(AH10&lt;=AW$3,AF$3,1)," ")</f>
        <v>0.83</v>
      </c>
      <c r="BE10" s="8" t="n">
        <f aca="false">IF(AG10=1,IF($A10&lt;=BB$3,AF$3,1)," ")</f>
        <v>0.83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14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14</v>
      </c>
      <c r="BP10" s="0" t="n">
        <f aca="false">IF(BH10=1,BL10*BN10)</f>
        <v>0.130304180855022</v>
      </c>
      <c r="BQ10" s="0" t="n">
        <f aca="false">IF(BH10=1,IF(BO10=0,-1,BO10))</f>
        <v>0.14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42</v>
      </c>
      <c r="BZ10" s="0" t="n">
        <f aca="false">IF(BH10=1,$A10-BY10)</f>
        <v>-0.397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84</v>
      </c>
      <c r="CE10" s="8" t="n">
        <f aca="false">IF(BH10=1,IF(BI10&lt;=BX$3,BG$3,1)," ")</f>
        <v>0.84</v>
      </c>
      <c r="CF10" s="8" t="n">
        <f aca="false">IF(BH10=1,IF($A10&lt;=CC$3,BG$3,1)," ")</f>
        <v>0.84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141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141666666666667</v>
      </c>
      <c r="CQ10" s="0" t="n">
        <f aca="false">IF(CI10=1,CM10*CO10)</f>
        <v>0.130304180855022</v>
      </c>
      <c r="CR10" s="0" t="n">
        <f aca="false">IF(CI10=1,IF(CP10=0,-1,CP10))</f>
        <v>0.141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425</v>
      </c>
      <c r="DA10" s="0" t="n">
        <f aca="false">IF(CI10=1,$A10-CZ10)</f>
        <v>-0.402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85</v>
      </c>
      <c r="DF10" s="8" t="n">
        <f aca="false">IF(CI10=1,IF(CJ10&lt;=CY$3,CH$3,1)," ")</f>
        <v>0.85</v>
      </c>
      <c r="DG10" s="8" t="n">
        <f aca="false">IF(CI10=1,IF($A10&lt;=DD$3,CH$3,1)," ")</f>
        <v>0.85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14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143333333333333</v>
      </c>
      <c r="DR10" s="0" t="n">
        <f aca="false">IF(DJ10=1,DN10*DP10)</f>
        <v>0.130304180855022</v>
      </c>
      <c r="DS10" s="0" t="n">
        <f aca="false">IF(DJ10=1,IF(DQ10=0,-1,DQ10))</f>
        <v>0.14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43</v>
      </c>
      <c r="EB10" s="0" t="n">
        <f aca="false">IF(DJ10=1,$A10-EA10)</f>
        <v>-0.407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86</v>
      </c>
      <c r="EG10" s="8" t="n">
        <f aca="false">IF(DJ10=1,IF(DK10&lt;=DZ$3,DI$3,1)," ")</f>
        <v>0.86</v>
      </c>
      <c r="EH10" s="8" t="n">
        <f aca="false">IF(DJ10=1,IF($A10&lt;=EE$3,DI$3,1)," ")</f>
        <v>0.86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145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145</v>
      </c>
      <c r="ES10" s="0" t="n">
        <f aca="false">IF(EK10=1,EO10*EQ10)</f>
        <v>0.130304180855022</v>
      </c>
      <c r="ET10" s="0" t="n">
        <f aca="false">IF(EK10=1,IF(ER10=0,-1,ER10))</f>
        <v>0.145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435</v>
      </c>
      <c r="FC10" s="0" t="n">
        <f aca="false">IF(EK10=1,$A10-FB10)</f>
        <v>-0.412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87</v>
      </c>
      <c r="FH10" s="8" t="n">
        <f aca="false">IF(EK10=1,IF(EL10&lt;=FA$3,EJ$3,1)," ")</f>
        <v>0.87</v>
      </c>
      <c r="FI10" s="8" t="n">
        <f aca="false">IF(EK10=1,IF($A10&lt;=FF$3,EJ$3,1)," ")</f>
        <v>0.87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14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146666666666667</v>
      </c>
      <c r="FT10" s="0" t="n">
        <f aca="false">IF(FL10=1,FP10*FR10)</f>
        <v>0.130304180855022</v>
      </c>
      <c r="FU10" s="0" t="n">
        <f aca="false">IF(FL10=1,IF(FS10=0,-1,FS10))</f>
        <v>0.14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44</v>
      </c>
      <c r="GD10" s="0" t="n">
        <f aca="false">IF(FL10=1,$A10-GC10)</f>
        <v>-0.417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88</v>
      </c>
      <c r="GI10" s="8" t="n">
        <f aca="false">IF(FL10=1,IF(FM10&lt;=GB$3,FK$3,1)," ")</f>
        <v>0.88</v>
      </c>
      <c r="GJ10" s="8" t="n">
        <f aca="false">IF(FL10=1,IF($A10&lt;=GG$3,FK$3,1)," ")</f>
        <v>0.88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148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148333333333333</v>
      </c>
      <c r="GU10" s="0" t="n">
        <f aca="false">IF(GM10=1,GQ10*GS10)</f>
        <v>0.130304180855022</v>
      </c>
      <c r="GV10" s="0" t="n">
        <f aca="false">IF(GM10=1,IF(GT10=0,-1,GT10))</f>
        <v>0.148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445</v>
      </c>
      <c r="HE10" s="0" t="n">
        <f aca="false">IF(GM10=1,$A10-HD10)</f>
        <v>-0.422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89</v>
      </c>
      <c r="HJ10" s="8" t="n">
        <f aca="false">IF(GM10=1,IF(GN10&lt;=HC$3,GL$3,1)," ")</f>
        <v>0.89</v>
      </c>
      <c r="HK10" s="8" t="n">
        <f aca="false">IF(GM10=1,IF($A10&lt;=HH$3,GL$3,1)," ")</f>
        <v>0.89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15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15</v>
      </c>
      <c r="HV10" s="0" t="n">
        <f aca="false">IF(HN10=1,HR10*HT10)</f>
        <v>0.130304180855022</v>
      </c>
      <c r="HW10" s="0" t="n">
        <f aca="false">IF(HN10=1,IF(HU10=0,-1,HU10))</f>
        <v>0.15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45</v>
      </c>
      <c r="IF10" s="0" t="n">
        <f aca="false">IF(HN10=1,$A10-IE10)</f>
        <v>-0.427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9</v>
      </c>
      <c r="IK10" s="8" t="n">
        <f aca="false">IF(HN10=1,IF(HO10&lt;=ID$3,HM$3,1)," ")</f>
        <v>0.9</v>
      </c>
      <c r="IL10" s="8" t="n">
        <f aca="false">IF(HN10=1,IF($A10&lt;=II$3,HM$3,1)," ")</f>
        <v>0.9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41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41</v>
      </c>
      <c r="N11" s="0" t="n">
        <f aca="false">IF(F11=1,J11*L11)</f>
        <v>0.1351</v>
      </c>
      <c r="O11" s="0" t="n">
        <f aca="false">IF(F11=1,IF(M11=0,-1,M11))</f>
        <v>0.41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738</v>
      </c>
      <c r="X11" s="0" t="n">
        <f aca="false">IF(F11=1,$A11-W11)</f>
        <v>-0.668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82</v>
      </c>
      <c r="AC11" s="8" t="n">
        <f aca="false">IF(F11=1,IF(G11&lt;=V$3,E$3,1)," ")</f>
        <v>0.82</v>
      </c>
      <c r="AD11" s="8" t="n">
        <f aca="false">IF(F11=1,IF($A11&lt;=AA$3,E$3,1)," ")</f>
        <v>0.82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415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415</v>
      </c>
      <c r="AO11" s="0" t="n">
        <f aca="false">IF(AG11=1,AK11*AM11)</f>
        <v>0.1351</v>
      </c>
      <c r="AP11" s="0" t="n">
        <f aca="false">IF(AG11=1,IF(AN11=0,-1,AN11))</f>
        <v>0.415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747</v>
      </c>
      <c r="AY11" s="0" t="n">
        <f aca="false">IF(AG11=1,$A11-AX11)</f>
        <v>-0.677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83</v>
      </c>
      <c r="BD11" s="8" t="n">
        <f aca="false">IF(AG11=1,IF(AH11&lt;=AW$3,AF$3,1)," ")</f>
        <v>0.83</v>
      </c>
      <c r="BE11" s="8" t="n">
        <f aca="false">IF(AG11=1,IF($A11&lt;=BB$3,AF$3,1)," ")</f>
        <v>0.83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42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42</v>
      </c>
      <c r="BP11" s="0" t="n">
        <f aca="false">IF(BH11=1,BL11*BN11)</f>
        <v>0.1351</v>
      </c>
      <c r="BQ11" s="0" t="n">
        <f aca="false">IF(BH11=1,IF(BO11=0,-1,BO11))</f>
        <v>0.42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756</v>
      </c>
      <c r="BZ11" s="0" t="n">
        <f aca="false">IF(BH11=1,$A11-BY11)</f>
        <v>-0.686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84</v>
      </c>
      <c r="CE11" s="8" t="n">
        <f aca="false">IF(BH11=1,IF(BI11&lt;=BX$3,BG$3,1)," ")</f>
        <v>0.84</v>
      </c>
      <c r="CF11" s="8" t="n">
        <f aca="false">IF(BH11=1,IF($A11&lt;=CC$3,BG$3,1)," ")</f>
        <v>0.84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425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425</v>
      </c>
      <c r="CQ11" s="0" t="n">
        <f aca="false">IF(CI11=1,CM11*CO11)</f>
        <v>0.1351</v>
      </c>
      <c r="CR11" s="0" t="n">
        <f aca="false">IF(CI11=1,IF(CP11=0,-1,CP11))</f>
        <v>0.425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765</v>
      </c>
      <c r="DA11" s="0" t="n">
        <f aca="false">IF(CI11=1,$A11-CZ11)</f>
        <v>-0.695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85</v>
      </c>
      <c r="DF11" s="8" t="n">
        <f aca="false">IF(CI11=1,IF(CJ11&lt;=CY$3,CH$3,1)," ")</f>
        <v>0.85</v>
      </c>
      <c r="DG11" s="8" t="n">
        <f aca="false">IF(CI11=1,IF($A11&lt;=DD$3,CH$3,1)," ")</f>
        <v>0.85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43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43</v>
      </c>
      <c r="DR11" s="0" t="n">
        <f aca="false">IF(DJ11=1,DN11*DP11)</f>
        <v>0.1351</v>
      </c>
      <c r="DS11" s="0" t="n">
        <f aca="false">IF(DJ11=1,IF(DQ11=0,-1,DQ11))</f>
        <v>0.43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774</v>
      </c>
      <c r="EB11" s="0" t="n">
        <f aca="false">IF(DJ11=1,$A11-EA11)</f>
        <v>-0.704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86</v>
      </c>
      <c r="EG11" s="8" t="n">
        <f aca="false">IF(DJ11=1,IF(DK11&lt;=DZ$3,DI$3,1)," ")</f>
        <v>0.86</v>
      </c>
      <c r="EH11" s="8" t="n">
        <f aca="false">IF(DJ11=1,IF($A11&lt;=EE$3,DI$3,1)," ")</f>
        <v>0.86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435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435</v>
      </c>
      <c r="ES11" s="0" t="n">
        <f aca="false">IF(EK11=1,EO11*EQ11)</f>
        <v>0.1351</v>
      </c>
      <c r="ET11" s="0" t="n">
        <f aca="false">IF(EK11=1,IF(ER11=0,-1,ER11))</f>
        <v>0.435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783</v>
      </c>
      <c r="FC11" s="0" t="n">
        <f aca="false">IF(EK11=1,$A11-FB11)</f>
        <v>-0.713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87</v>
      </c>
      <c r="FH11" s="8" t="n">
        <f aca="false">IF(EK11=1,IF(EL11&lt;=FA$3,EJ$3,1)," ")</f>
        <v>0.87</v>
      </c>
      <c r="FI11" s="8" t="n">
        <f aca="false">IF(EK11=1,IF($A11&lt;=FF$3,EJ$3,1)," ")</f>
        <v>0.87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44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44</v>
      </c>
      <c r="FT11" s="0" t="n">
        <f aca="false">IF(FL11=1,FP11*FR11)</f>
        <v>0.1351</v>
      </c>
      <c r="FU11" s="0" t="n">
        <f aca="false">IF(FL11=1,IF(FS11=0,-1,FS11))</f>
        <v>0.44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792</v>
      </c>
      <c r="GD11" s="0" t="n">
        <f aca="false">IF(FL11=1,$A11-GC11)</f>
        <v>-0.722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88</v>
      </c>
      <c r="GI11" s="8" t="n">
        <f aca="false">IF(FL11=1,IF(FM11&lt;=GB$3,FK$3,1)," ")</f>
        <v>0.88</v>
      </c>
      <c r="GJ11" s="8" t="n">
        <f aca="false">IF(FL11=1,IF($A11&lt;=GG$3,FK$3,1)," ")</f>
        <v>0.88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445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445</v>
      </c>
      <c r="GU11" s="0" t="n">
        <f aca="false">IF(GM11=1,GQ11*GS11)</f>
        <v>0.1351</v>
      </c>
      <c r="GV11" s="0" t="n">
        <f aca="false">IF(GM11=1,IF(GT11=0,-1,GT11))</f>
        <v>0.445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801</v>
      </c>
      <c r="HE11" s="0" t="n">
        <f aca="false">IF(GM11=1,$A11-HD11)</f>
        <v>-0.731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89</v>
      </c>
      <c r="HJ11" s="8" t="n">
        <f aca="false">IF(GM11=1,IF(GN11&lt;=HC$3,GL$3,1)," ")</f>
        <v>0.89</v>
      </c>
      <c r="HK11" s="8" t="n">
        <f aca="false">IF(GM11=1,IF($A11&lt;=HH$3,GL$3,1)," ")</f>
        <v>0.89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45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45</v>
      </c>
      <c r="HV11" s="0" t="n">
        <f aca="false">IF(HN11=1,HR11*HT11)</f>
        <v>0.1351</v>
      </c>
      <c r="HW11" s="0" t="n">
        <f aca="false">IF(HN11=1,IF(HU11=0,-1,HU11))</f>
        <v>0.45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81</v>
      </c>
      <c r="IF11" s="0" t="n">
        <f aca="false">IF(HN11=1,$A11-IE11)</f>
        <v>-0.74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9</v>
      </c>
      <c r="IK11" s="8" t="n">
        <f aca="false">IF(HN11=1,IF(HO11&lt;=ID$3,HM$3,1)," ")</f>
        <v>0.9</v>
      </c>
      <c r="IL11" s="8" t="n">
        <f aca="false">IF(HN11=1,IF($A11&lt;=II$3,HM$3,1)," ")</f>
        <v>0.9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82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82</v>
      </c>
      <c r="N12" s="0" t="n">
        <f aca="false">IF(F12=1,J12*L12)</f>
        <v>0.2</v>
      </c>
      <c r="O12" s="0" t="n">
        <f aca="false">IF(F12=1,IF(M12=0,-1,M12))</f>
        <v>0.82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82</v>
      </c>
      <c r="X12" s="0" t="n">
        <f aca="false">IF(F12=1,$A12-W12)</f>
        <v>-0.62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82</v>
      </c>
      <c r="AC12" s="8" t="n">
        <f aca="false">IF(F12=1,IF(G12&lt;=V$3,E$3,1)," ")</f>
        <v>0.82</v>
      </c>
      <c r="AD12" s="8" t="n">
        <f aca="false">IF(F12=1,IF($A12&lt;=AA$3,E$3,1)," ")</f>
        <v>0.82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83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83</v>
      </c>
      <c r="AO12" s="0" t="n">
        <f aca="false">IF(AG12=1,AK12*AM12)</f>
        <v>0.2</v>
      </c>
      <c r="AP12" s="0" t="n">
        <f aca="false">IF(AG12=1,IF(AN12=0,-1,AN12))</f>
        <v>0.83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83</v>
      </c>
      <c r="AY12" s="0" t="n">
        <f aca="false">IF(AG12=1,$A12-AX12)</f>
        <v>-0.63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83</v>
      </c>
      <c r="BD12" s="8" t="n">
        <f aca="false">IF(AG12=1,IF(AH12&lt;=AW$3,AF$3,1)," ")</f>
        <v>0.83</v>
      </c>
      <c r="BE12" s="8" t="n">
        <f aca="false">IF(AG12=1,IF($A12&lt;=BB$3,AF$3,1)," ")</f>
        <v>0.83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84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84</v>
      </c>
      <c r="BP12" s="0" t="n">
        <f aca="false">IF(BH12=1,BL12*BN12)</f>
        <v>0.2</v>
      </c>
      <c r="BQ12" s="0" t="n">
        <f aca="false">IF(BH12=1,IF(BO12=0,-1,BO12))</f>
        <v>0.84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84</v>
      </c>
      <c r="BZ12" s="0" t="n">
        <f aca="false">IF(BH12=1,$A12-BY12)</f>
        <v>-0.64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84</v>
      </c>
      <c r="CE12" s="8" t="n">
        <f aca="false">IF(BH12=1,IF(BI12&lt;=BX$3,BG$3,1)," ")</f>
        <v>0.84</v>
      </c>
      <c r="CF12" s="8" t="n">
        <f aca="false">IF(BH12=1,IF($A12&lt;=CC$3,BG$3,1)," ")</f>
        <v>0.84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85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85</v>
      </c>
      <c r="CQ12" s="0" t="n">
        <f aca="false">IF(CI12=1,CM12*CO12)</f>
        <v>0.2</v>
      </c>
      <c r="CR12" s="0" t="n">
        <f aca="false">IF(CI12=1,IF(CP12=0,-1,CP12))</f>
        <v>0.85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85</v>
      </c>
      <c r="DA12" s="0" t="n">
        <f aca="false">IF(CI12=1,$A12-CZ12)</f>
        <v>-0.65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85</v>
      </c>
      <c r="DF12" s="8" t="n">
        <f aca="false">IF(CI12=1,IF(CJ12&lt;=CY$3,CH$3,1)," ")</f>
        <v>0.85</v>
      </c>
      <c r="DG12" s="8" t="n">
        <f aca="false">IF(CI12=1,IF($A12&lt;=DD$3,CH$3,1)," ")</f>
        <v>0.85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86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86</v>
      </c>
      <c r="DR12" s="0" t="n">
        <f aca="false">IF(DJ12=1,DN12*DP12)</f>
        <v>0.2</v>
      </c>
      <c r="DS12" s="0" t="n">
        <f aca="false">IF(DJ12=1,IF(DQ12=0,-1,DQ12))</f>
        <v>0.86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86</v>
      </c>
      <c r="EB12" s="0" t="n">
        <f aca="false">IF(DJ12=1,$A12-EA12)</f>
        <v>-0.66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86</v>
      </c>
      <c r="EG12" s="8" t="n">
        <f aca="false">IF(DJ12=1,IF(DK12&lt;=DZ$3,DI$3,1)," ")</f>
        <v>0.86</v>
      </c>
      <c r="EH12" s="8" t="n">
        <f aca="false">IF(DJ12=1,IF($A12&lt;=EE$3,DI$3,1)," ")</f>
        <v>0.86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87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87</v>
      </c>
      <c r="ES12" s="0" t="n">
        <f aca="false">IF(EK12=1,EO12*EQ12)</f>
        <v>0.2</v>
      </c>
      <c r="ET12" s="0" t="n">
        <f aca="false">IF(EK12=1,IF(ER12=0,-1,ER12))</f>
        <v>0.87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87</v>
      </c>
      <c r="FC12" s="0" t="n">
        <f aca="false">IF(EK12=1,$A12-FB12)</f>
        <v>-0.67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87</v>
      </c>
      <c r="FH12" s="8" t="n">
        <f aca="false">IF(EK12=1,IF(EL12&lt;=FA$3,EJ$3,1)," ")</f>
        <v>0.87</v>
      </c>
      <c r="FI12" s="8" t="n">
        <f aca="false">IF(EK12=1,IF($A12&lt;=FF$3,EJ$3,1)," ")</f>
        <v>0.87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88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88</v>
      </c>
      <c r="FT12" s="0" t="n">
        <f aca="false">IF(FL12=1,FP12*FR12)</f>
        <v>0.2</v>
      </c>
      <c r="FU12" s="0" t="n">
        <f aca="false">IF(FL12=1,IF(FS12=0,-1,FS12))</f>
        <v>0.88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88</v>
      </c>
      <c r="GD12" s="0" t="n">
        <f aca="false">IF(FL12=1,$A12-GC12)</f>
        <v>-0.68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88</v>
      </c>
      <c r="GI12" s="8" t="n">
        <f aca="false">IF(FL12=1,IF(FM12&lt;=GB$3,FK$3,1)," ")</f>
        <v>0.88</v>
      </c>
      <c r="GJ12" s="8" t="n">
        <f aca="false">IF(FL12=1,IF($A12&lt;=GG$3,FK$3,1)," ")</f>
        <v>0.88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89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89</v>
      </c>
      <c r="GU12" s="0" t="n">
        <f aca="false">IF(GM12=1,GQ12*GS12)</f>
        <v>0.2</v>
      </c>
      <c r="GV12" s="0" t="n">
        <f aca="false">IF(GM12=1,IF(GT12=0,-1,GT12))</f>
        <v>0.89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89</v>
      </c>
      <c r="HE12" s="0" t="n">
        <f aca="false">IF(GM12=1,$A12-HD12)</f>
        <v>-0.69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89</v>
      </c>
      <c r="HJ12" s="8" t="n">
        <f aca="false">IF(GM12=1,IF(GN12&lt;=HC$3,GL$3,1)," ")</f>
        <v>0.89</v>
      </c>
      <c r="HK12" s="8" t="n">
        <f aca="false">IF(GM12=1,IF($A12&lt;=HH$3,GL$3,1)," ")</f>
        <v>0.89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9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9</v>
      </c>
      <c r="HV12" s="0" t="n">
        <f aca="false">IF(HN12=1,HR12*HT12)</f>
        <v>0.2</v>
      </c>
      <c r="HW12" s="0" t="n">
        <f aca="false">IF(HN12=1,IF(HU12=0,-1,HU12))</f>
        <v>0.9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9</v>
      </c>
      <c r="IF12" s="0" t="n">
        <f aca="false">IF(HN12=1,$A12-IE12)</f>
        <v>-0.7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9</v>
      </c>
      <c r="IK12" s="8" t="n">
        <f aca="false">IF(HN12=1,IF(HO12&lt;=ID$3,HM$3,1)," ")</f>
        <v>0.9</v>
      </c>
      <c r="IL12" s="8" t="n">
        <f aca="false">IF(HN12=1,IF($A12&lt;=II$3,HM$3,1)," ")</f>
        <v>0.9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" activeCellId="0" sqref="A3: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91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13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13</v>
      </c>
      <c r="N3" s="0" t="n">
        <f aca="false">IF(F3=1,J3*L3)</f>
        <v>0.138056413332559</v>
      </c>
      <c r="O3" s="0" t="n">
        <f aca="false">IF(F3=1,IF(M3=0,-1,M3))</f>
        <v>0.13</v>
      </c>
      <c r="P3" s="0" t="n">
        <f aca="false">IF(F3=1,IF(N3=0,-1,N3))</f>
        <v>0.138056413332559</v>
      </c>
      <c r="Q3" s="0" t="n">
        <f aca="false">IF(F3=1,MAX(O3:O52))</f>
        <v>0.91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364</v>
      </c>
      <c r="X3" s="0" t="n">
        <f aca="false">IF(F3=1,$A3-W3)</f>
        <v>-0.343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91</v>
      </c>
      <c r="AC3" s="8" t="n">
        <f aca="false">IF(F3=1,IF(G3&lt;=V$3,E$3,1)," ")</f>
        <v>0.91</v>
      </c>
      <c r="AD3" s="8" t="n">
        <f aca="false">IF(F3=1,IF($A3&lt;=AA$3,E$3,1)," ")</f>
        <v>0.91</v>
      </c>
      <c r="AF3" s="5" t="n">
        <v>0.92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131428571428571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131428571428571</v>
      </c>
      <c r="AO3" s="0" t="n">
        <f aca="false">IF(AG3=1,AK3*AM3)</f>
        <v>0.138056413332559</v>
      </c>
      <c r="AP3" s="0" t="n">
        <f aca="false">IF(AG3=1,IF(AN3=0,-1,AN3))</f>
        <v>0.131428571428571</v>
      </c>
      <c r="AQ3" s="0" t="n">
        <f aca="false">IF(AG3=1,IF(AO3=0,-1,AO3))</f>
        <v>0.138056413332559</v>
      </c>
      <c r="AR3" s="0" t="n">
        <f aca="false">IF(AG3=1,MAX(AP3:AP52))</f>
        <v>0.92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368</v>
      </c>
      <c r="AY3" s="0" t="n">
        <f aca="false">IF(AG3=1,$A3-AX3)</f>
        <v>-0.347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92</v>
      </c>
      <c r="BD3" s="8" t="n">
        <f aca="false">IF(AG3=1,IF(AH3&lt;=AW$3,AF$3,1)," ")</f>
        <v>0.92</v>
      </c>
      <c r="BE3" s="8" t="n">
        <f aca="false">IF(AG3=1,IF($A3&lt;=BB$3,AF$3,1)," ")</f>
        <v>0.92</v>
      </c>
      <c r="BG3" s="5" t="n">
        <v>0.93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132857142857143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132857142857143</v>
      </c>
      <c r="BP3" s="0" t="n">
        <f aca="false">IF(BH3=1,BL3*BN3)</f>
        <v>0.138056413332559</v>
      </c>
      <c r="BQ3" s="0" t="n">
        <f aca="false">IF(BH3=1,IF(BO3=0,-1,BO3))</f>
        <v>0.132857142857143</v>
      </c>
      <c r="BR3" s="0" t="n">
        <f aca="false">IF(BH3=1,IF(BP3=0,-1,BP3))</f>
        <v>0.138056413332559</v>
      </c>
      <c r="BS3" s="0" t="n">
        <f aca="false">IF(BH3=1,MAX(BQ3:BQ52))</f>
        <v>0.93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372</v>
      </c>
      <c r="BZ3" s="0" t="n">
        <f aca="false">IF(BH3=1,$A3-BY3)</f>
        <v>-0.351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93</v>
      </c>
      <c r="CE3" s="8" t="n">
        <f aca="false">IF(BH3=1,IF(BI3&lt;=BX$3,BG$3,1)," ")</f>
        <v>0.93</v>
      </c>
      <c r="CF3" s="8" t="n">
        <f aca="false">IF(BH3=1,IF($A3&lt;=CC$3,BG$3,1)," ")</f>
        <v>0.93</v>
      </c>
      <c r="CH3" s="5" t="n">
        <v>0.94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134285714285714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134285714285714</v>
      </c>
      <c r="CQ3" s="0" t="n">
        <f aca="false">IF(CI3=1,CM3*CO3)</f>
        <v>0.138056413332559</v>
      </c>
      <c r="CR3" s="0" t="n">
        <f aca="false">IF(CI3=1,IF(CP3=0,-1,CP3))</f>
        <v>0.134285714285714</v>
      </c>
      <c r="CS3" s="0" t="n">
        <f aca="false">IF(CI3=1,IF(CQ3=0,-1,CQ3))</f>
        <v>0.138056413332559</v>
      </c>
      <c r="CT3" s="0" t="n">
        <f aca="false">IF(CI3=1,MAX(CR3:CR52))</f>
        <v>0.94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376</v>
      </c>
      <c r="DA3" s="0" t="n">
        <f aca="false">IF(CI3=1,$A3-CZ3)</f>
        <v>-0.355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94</v>
      </c>
      <c r="DF3" s="8" t="n">
        <f aca="false">IF(CI3=1,IF(CJ3&lt;=CY$3,CH$3,1)," ")</f>
        <v>0.94</v>
      </c>
      <c r="DG3" s="8" t="n">
        <f aca="false">IF(CI3=1,IF($A3&lt;=DD$3,CH$3,1)," ")</f>
        <v>0.94</v>
      </c>
      <c r="DI3" s="5" t="n">
        <v>0.95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135714285714286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135714285714286</v>
      </c>
      <c r="DR3" s="0" t="n">
        <f aca="false">IF(DJ3=1,DN3*DP3)</f>
        <v>0.138056413332559</v>
      </c>
      <c r="DS3" s="0" t="n">
        <f aca="false">IF(DJ3=1,IF(DQ3=0,-1,DQ3))</f>
        <v>0.135714285714286</v>
      </c>
      <c r="DT3" s="0" t="n">
        <f aca="false">IF(DJ3=1,IF(DR3=0,-1,DR3))</f>
        <v>0.138056413332559</v>
      </c>
      <c r="DU3" s="0" t="n">
        <f aca="false">IF(DJ3=1,MAX(DS3:DS52))</f>
        <v>0.95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38</v>
      </c>
      <c r="EB3" s="0" t="n">
        <f aca="false">IF(DJ3=1,$A3-EA3)</f>
        <v>-0.359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95</v>
      </c>
      <c r="EG3" s="8" t="n">
        <f aca="false">IF(DJ3=1,IF(DK3&lt;=DZ$3,DI$3,1)," ")</f>
        <v>0.95</v>
      </c>
      <c r="EH3" s="8" t="n">
        <f aca="false">IF(DJ3=1,IF($A3&lt;=EE$3,DI$3,1)," ")</f>
        <v>0.95</v>
      </c>
      <c r="EJ3" s="5" t="n">
        <v>0.96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137142857142857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137142857142857</v>
      </c>
      <c r="ES3" s="0" t="n">
        <f aca="false">IF(EK3=1,EO3*EQ3)</f>
        <v>0.138056413332559</v>
      </c>
      <c r="ET3" s="0" t="n">
        <f aca="false">IF(EK3=1,IF(ER3=0,-1,ER3))</f>
        <v>0.137142857142857</v>
      </c>
      <c r="EU3" s="0" t="n">
        <f aca="false">IF(EK3=1,IF(ES3=0,-1,ES3))</f>
        <v>0.138056413332559</v>
      </c>
      <c r="EV3" s="0" t="n">
        <f aca="false">IF(EK3=1,MAX(ET3:ET52))</f>
        <v>0.96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384</v>
      </c>
      <c r="FC3" s="0" t="n">
        <f aca="false">IF(EK3=1,$A3-FB3)</f>
        <v>-0.363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96</v>
      </c>
      <c r="FH3" s="8" t="n">
        <f aca="false">IF(EK3=1,IF(EL3&lt;=FA$3,EJ$3,1)," ")</f>
        <v>0.96</v>
      </c>
      <c r="FI3" s="8" t="n">
        <f aca="false">IF(EK3=1,IF($A3&lt;=FF$3,EJ$3,1)," ")</f>
        <v>0.96</v>
      </c>
      <c r="FK3" s="5" t="n">
        <v>0.97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138571428571429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138571428571429</v>
      </c>
      <c r="FT3" s="0" t="n">
        <f aca="false">IF(FL3=1,FP3*FR3)</f>
        <v>0.138056413332559</v>
      </c>
      <c r="FU3" s="0" t="n">
        <f aca="false">IF(FL3=1,IF(FS3=0,-1,FS3))</f>
        <v>0.138571428571429</v>
      </c>
      <c r="FV3" s="0" t="n">
        <f aca="false">IF(FL3=1,IF(FT3=0,-1,FT3))</f>
        <v>0.138056413332559</v>
      </c>
      <c r="FW3" s="0" t="n">
        <f aca="false">IF(FL3=1,MAX(FU3:FU52))</f>
        <v>0.97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388</v>
      </c>
      <c r="GD3" s="0" t="n">
        <f aca="false">IF(FL3=1,$A3-GC3)</f>
        <v>-0.367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97</v>
      </c>
      <c r="GI3" s="8" t="n">
        <f aca="false">IF(FL3=1,IF(FM3&lt;=GB$3,FK$3,1)," ")</f>
        <v>0.97</v>
      </c>
      <c r="GJ3" s="8" t="n">
        <f aca="false">IF(FL3=1,IF($A3&lt;=GG$3,FK$3,1)," ")</f>
        <v>0.97</v>
      </c>
      <c r="GL3" s="5" t="n">
        <v>0.98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14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14</v>
      </c>
      <c r="GU3" s="0" t="n">
        <f aca="false">IF(GM3=1,GQ3*GS3)</f>
        <v>0.138056413332559</v>
      </c>
      <c r="GV3" s="0" t="n">
        <f aca="false">IF(GM3=1,IF(GT3=0,-1,GT3))</f>
        <v>0.14</v>
      </c>
      <c r="GW3" s="0" t="n">
        <f aca="false">IF(GM3=1,IF(GU3=0,-1,GU3))</f>
        <v>0.138056413332559</v>
      </c>
      <c r="GX3" s="0" t="n">
        <f aca="false">IF(GM3=1,MAX(GV3:GV52))</f>
        <v>0.98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392</v>
      </c>
      <c r="HE3" s="0" t="n">
        <f aca="false">IF(GM3=1,$A3-HD3)</f>
        <v>-0.371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98</v>
      </c>
      <c r="HJ3" s="8" t="n">
        <f aca="false">IF(GM3=1,IF(GN3&lt;=HC$3,GL$3,1)," ")</f>
        <v>0.98</v>
      </c>
      <c r="HK3" s="8" t="n">
        <f aca="false">IF(GM3=1,IF($A3&lt;=HH$3,GL$3,1)," ")</f>
        <v>0.98</v>
      </c>
      <c r="HM3" s="5" t="n">
        <v>0.99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141428571428571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141428571428571</v>
      </c>
      <c r="HV3" s="0" t="n">
        <f aca="false">IF(HN3=1,HR3*HT3)</f>
        <v>0.138056413332559</v>
      </c>
      <c r="HW3" s="0" t="n">
        <f aca="false">IF(HN3=1,IF(HU3=0,-1,HU3))</f>
        <v>0.141428571428571</v>
      </c>
      <c r="HX3" s="0" t="n">
        <f aca="false">IF(HN3=1,IF(HV3=0,-1,HV3))</f>
        <v>0.138056413332559</v>
      </c>
      <c r="HY3" s="0" t="n">
        <f aca="false">IF(HN3=1,MAX(HW3:HW52))</f>
        <v>0.99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396</v>
      </c>
      <c r="IF3" s="0" t="n">
        <f aca="false">IF(HN3=1,$A3-IE3)</f>
        <v>-0.375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99</v>
      </c>
      <c r="IK3" s="8" t="n">
        <f aca="false">IF(HN3=1,IF(HO3&lt;=ID$3,HM$3,1)," ")</f>
        <v>0.99</v>
      </c>
      <c r="IL3" s="8" t="n">
        <f aca="false">IF(HN3=1,IF($A3&lt;=II$3,HM$3,1)," ")</f>
        <v>0.99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91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91</v>
      </c>
      <c r="N4" s="0" t="n">
        <f aca="false">IF(F4=1,J4*L4)</f>
        <v>0.00995511979025177</v>
      </c>
      <c r="O4" s="0" t="n">
        <f aca="false">IF(F4=1,IF(M4=0,-1,M4))</f>
        <v>0.091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91</v>
      </c>
      <c r="X4" s="0" t="n">
        <f aca="false">IF(F4=1,$A4-W4)</f>
        <v>-0.09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91</v>
      </c>
      <c r="AC4" s="8" t="n">
        <f aca="false">IF(F4=1,IF(G4&lt;=V$3,E$3,1)," ")</f>
        <v>0.91</v>
      </c>
      <c r="AD4" s="8" t="n">
        <f aca="false">IF(F4=1,IF($A4&lt;=AA$3,E$3,1)," ")</f>
        <v>0.91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92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92</v>
      </c>
      <c r="AO4" s="0" t="n">
        <f aca="false">IF(AG4=1,AK4*AM4)</f>
        <v>0.00995511979025177</v>
      </c>
      <c r="AP4" s="0" t="n">
        <f aca="false">IF(AG4=1,IF(AN4=0,-1,AN4))</f>
        <v>0.092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92</v>
      </c>
      <c r="AY4" s="0" t="n">
        <f aca="false">IF(AG4=1,$A4-AX4)</f>
        <v>-0.091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92</v>
      </c>
      <c r="BD4" s="8" t="n">
        <f aca="false">IF(AG4=1,IF(AH4&lt;=AW$3,AF$3,1)," ")</f>
        <v>0.92</v>
      </c>
      <c r="BE4" s="8" t="n">
        <f aca="false">IF(AG4=1,IF($A4&lt;=BB$3,AF$3,1)," ")</f>
        <v>0.92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93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93</v>
      </c>
      <c r="BP4" s="0" t="n">
        <f aca="false">IF(BH4=1,BL4*BN4)</f>
        <v>0.00995511979025177</v>
      </c>
      <c r="BQ4" s="0" t="n">
        <f aca="false">IF(BH4=1,IF(BO4=0,-1,BO4))</f>
        <v>0.093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93</v>
      </c>
      <c r="BZ4" s="0" t="n">
        <f aca="false">IF(BH4=1,$A4-BY4)</f>
        <v>-0.092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93</v>
      </c>
      <c r="CE4" s="8" t="n">
        <f aca="false">IF(BH4=1,IF(BI4&lt;=BX$3,BG$3,1)," ")</f>
        <v>0.93</v>
      </c>
      <c r="CF4" s="8" t="n">
        <f aca="false">IF(BH4=1,IF($A4&lt;=CC$3,BG$3,1)," ")</f>
        <v>0.93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94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94</v>
      </c>
      <c r="CQ4" s="0" t="n">
        <f aca="false">IF(CI4=1,CM4*CO4)</f>
        <v>0.00995511979025177</v>
      </c>
      <c r="CR4" s="0" t="n">
        <f aca="false">IF(CI4=1,IF(CP4=0,-1,CP4))</f>
        <v>0.094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94</v>
      </c>
      <c r="DA4" s="0" t="n">
        <f aca="false">IF(CI4=1,$A4-CZ4)</f>
        <v>-0.093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94</v>
      </c>
      <c r="DF4" s="8" t="n">
        <f aca="false">IF(CI4=1,IF(CJ4&lt;=CY$3,CH$3,1)," ")</f>
        <v>0.94</v>
      </c>
      <c r="DG4" s="8" t="n">
        <f aca="false">IF(CI4=1,IF($A4&lt;=DD$3,CH$3,1)," ")</f>
        <v>0.94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95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95</v>
      </c>
      <c r="DR4" s="0" t="n">
        <f aca="false">IF(DJ4=1,DN4*DP4)</f>
        <v>0.00995511979025177</v>
      </c>
      <c r="DS4" s="0" t="n">
        <f aca="false">IF(DJ4=1,IF(DQ4=0,-1,DQ4))</f>
        <v>0.095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95</v>
      </c>
      <c r="EB4" s="0" t="n">
        <f aca="false">IF(DJ4=1,$A4-EA4)</f>
        <v>-0.094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95</v>
      </c>
      <c r="EG4" s="8" t="n">
        <f aca="false">IF(DJ4=1,IF(DK4&lt;=DZ$3,DI$3,1)," ")</f>
        <v>0.95</v>
      </c>
      <c r="EH4" s="8" t="n">
        <f aca="false">IF(DJ4=1,IF($A4&lt;=EE$3,DI$3,1)," ")</f>
        <v>0.95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96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96</v>
      </c>
      <c r="ES4" s="0" t="n">
        <f aca="false">IF(EK4=1,EO4*EQ4)</f>
        <v>0.00995511979025177</v>
      </c>
      <c r="ET4" s="0" t="n">
        <f aca="false">IF(EK4=1,IF(ER4=0,-1,ER4))</f>
        <v>0.096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96</v>
      </c>
      <c r="FC4" s="0" t="n">
        <f aca="false">IF(EK4=1,$A4-FB4)</f>
        <v>-0.095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96</v>
      </c>
      <c r="FH4" s="8" t="n">
        <f aca="false">IF(EK4=1,IF(EL4&lt;=FA$3,EJ$3,1)," ")</f>
        <v>0.96</v>
      </c>
      <c r="FI4" s="8" t="n">
        <f aca="false">IF(EK4=1,IF($A4&lt;=FF$3,EJ$3,1)," ")</f>
        <v>0.96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97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97</v>
      </c>
      <c r="FT4" s="0" t="n">
        <f aca="false">IF(FL4=1,FP4*FR4)</f>
        <v>0.00995511979025177</v>
      </c>
      <c r="FU4" s="0" t="n">
        <f aca="false">IF(FL4=1,IF(FS4=0,-1,FS4))</f>
        <v>0.097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97</v>
      </c>
      <c r="GD4" s="0" t="n">
        <f aca="false">IF(FL4=1,$A4-GC4)</f>
        <v>-0.096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97</v>
      </c>
      <c r="GI4" s="8" t="n">
        <f aca="false">IF(FL4=1,IF(FM4&lt;=GB$3,FK$3,1)," ")</f>
        <v>0.97</v>
      </c>
      <c r="GJ4" s="8" t="n">
        <f aca="false">IF(FL4=1,IF($A4&lt;=GG$3,FK$3,1)," ")</f>
        <v>0.97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98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98</v>
      </c>
      <c r="GU4" s="0" t="n">
        <f aca="false">IF(GM4=1,GQ4*GS4)</f>
        <v>0.00995511979025177</v>
      </c>
      <c r="GV4" s="0" t="n">
        <f aca="false">IF(GM4=1,IF(GT4=0,-1,GT4))</f>
        <v>0.098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98</v>
      </c>
      <c r="HE4" s="0" t="n">
        <f aca="false">IF(GM4=1,$A4-HD4)</f>
        <v>-0.097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98</v>
      </c>
      <c r="HJ4" s="8" t="n">
        <f aca="false">IF(GM4=1,IF(GN4&lt;=HC$3,GL$3,1)," ")</f>
        <v>0.98</v>
      </c>
      <c r="HK4" s="8" t="n">
        <f aca="false">IF(GM4=1,IF($A4&lt;=HH$3,GL$3,1)," ")</f>
        <v>0.98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99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99</v>
      </c>
      <c r="HV4" s="0" t="n">
        <f aca="false">IF(HN4=1,HR4*HT4)</f>
        <v>0.00995511979025177</v>
      </c>
      <c r="HW4" s="0" t="n">
        <f aca="false">IF(HN4=1,IF(HU4=0,-1,HU4))</f>
        <v>0.099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99</v>
      </c>
      <c r="IF4" s="0" t="n">
        <f aca="false">IF(HN4=1,$A4-IE4)</f>
        <v>-0.098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99</v>
      </c>
      <c r="IK4" s="8" t="n">
        <f aca="false">IF(HN4=1,IF(HO4&lt;=ID$3,HM$3,1)," ")</f>
        <v>0.99</v>
      </c>
      <c r="IL4" s="8" t="n">
        <f aca="false">IF(HN4=1,IF($A4&lt;=II$3,HM$3,1)," ")</f>
        <v>0.99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1137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11375</v>
      </c>
      <c r="N5" s="0" t="n">
        <f aca="false">IF(F5=1,J5*L5)</f>
        <v>0.128177360369416</v>
      </c>
      <c r="O5" s="0" t="n">
        <f aca="false">IF(F5=1,IF(M5=0,-1,M5))</f>
        <v>0.1137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273</v>
      </c>
      <c r="X5" s="0" t="n">
        <f aca="false">IF(F5=1,$A5-W5)</f>
        <v>-0.256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91</v>
      </c>
      <c r="AC5" s="8" t="n">
        <f aca="false">IF(F5=1,IF(G5&lt;=V$3,E$3,1)," ")</f>
        <v>0.91</v>
      </c>
      <c r="AD5" s="8" t="n">
        <f aca="false">IF(F5=1,IF($A5&lt;=AA$3,E$3,1)," ")</f>
        <v>0.91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11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115</v>
      </c>
      <c r="AO5" s="0" t="n">
        <f aca="false">IF(AG5=1,AK5*AM5)</f>
        <v>0.128177360369416</v>
      </c>
      <c r="AP5" s="0" t="n">
        <f aca="false">IF(AG5=1,IF(AN5=0,-1,AN5))</f>
        <v>0.11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276</v>
      </c>
      <c r="AY5" s="0" t="n">
        <f aca="false">IF(AG5=1,$A5-AX5)</f>
        <v>-0.259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92</v>
      </c>
      <c r="BD5" s="8" t="n">
        <f aca="false">IF(AG5=1,IF(AH5&lt;=AW$3,AF$3,1)," ")</f>
        <v>0.92</v>
      </c>
      <c r="BE5" s="8" t="n">
        <f aca="false">IF(AG5=1,IF($A5&lt;=BB$3,AF$3,1)," ")</f>
        <v>0.92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1162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11625</v>
      </c>
      <c r="BP5" s="0" t="n">
        <f aca="false">IF(BH5=1,BL5*BN5)</f>
        <v>0.128177360369416</v>
      </c>
      <c r="BQ5" s="0" t="n">
        <f aca="false">IF(BH5=1,IF(BO5=0,-1,BO5))</f>
        <v>0.1162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279</v>
      </c>
      <c r="BZ5" s="0" t="n">
        <f aca="false">IF(BH5=1,$A5-BY5)</f>
        <v>-0.262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93</v>
      </c>
      <c r="CE5" s="8" t="n">
        <f aca="false">IF(BH5=1,IF(BI5&lt;=BX$3,BG$3,1)," ")</f>
        <v>0.93</v>
      </c>
      <c r="CF5" s="8" t="n">
        <f aca="false">IF(BH5=1,IF($A5&lt;=CC$3,BG$3,1)," ")</f>
        <v>0.93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117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1175</v>
      </c>
      <c r="CQ5" s="0" t="n">
        <f aca="false">IF(CI5=1,CM5*CO5)</f>
        <v>0.128177360369416</v>
      </c>
      <c r="CR5" s="0" t="n">
        <f aca="false">IF(CI5=1,IF(CP5=0,-1,CP5))</f>
        <v>0.117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282</v>
      </c>
      <c r="DA5" s="0" t="n">
        <f aca="false">IF(CI5=1,$A5-CZ5)</f>
        <v>-0.265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94</v>
      </c>
      <c r="DF5" s="8" t="n">
        <f aca="false">IF(CI5=1,IF(CJ5&lt;=CY$3,CH$3,1)," ")</f>
        <v>0.94</v>
      </c>
      <c r="DG5" s="8" t="n">
        <f aca="false">IF(CI5=1,IF($A5&lt;=DD$3,CH$3,1)," ")</f>
        <v>0.94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1187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11875</v>
      </c>
      <c r="DR5" s="0" t="n">
        <f aca="false">IF(DJ5=1,DN5*DP5)</f>
        <v>0.128177360369416</v>
      </c>
      <c r="DS5" s="0" t="n">
        <f aca="false">IF(DJ5=1,IF(DQ5=0,-1,DQ5))</f>
        <v>0.1187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285</v>
      </c>
      <c r="EB5" s="0" t="n">
        <f aca="false">IF(DJ5=1,$A5-EA5)</f>
        <v>-0.268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95</v>
      </c>
      <c r="EG5" s="8" t="n">
        <f aca="false">IF(DJ5=1,IF(DK5&lt;=DZ$3,DI$3,1)," ")</f>
        <v>0.95</v>
      </c>
      <c r="EH5" s="8" t="n">
        <f aca="false">IF(DJ5=1,IF($A5&lt;=EE$3,DI$3,1)," ")</f>
        <v>0.95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12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12</v>
      </c>
      <c r="ES5" s="0" t="n">
        <f aca="false">IF(EK5=1,EO5*EQ5)</f>
        <v>0.128177360369416</v>
      </c>
      <c r="ET5" s="0" t="n">
        <f aca="false">IF(EK5=1,IF(ER5=0,-1,ER5))</f>
        <v>0.12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288</v>
      </c>
      <c r="FC5" s="0" t="n">
        <f aca="false">IF(EK5=1,$A5-FB5)</f>
        <v>-0.271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96</v>
      </c>
      <c r="FH5" s="8" t="n">
        <f aca="false">IF(EK5=1,IF(EL5&lt;=FA$3,EJ$3,1)," ")</f>
        <v>0.96</v>
      </c>
      <c r="FI5" s="8" t="n">
        <f aca="false">IF(EK5=1,IF($A5&lt;=FF$3,EJ$3,1)," ")</f>
        <v>0.96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1212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12125</v>
      </c>
      <c r="FT5" s="0" t="n">
        <f aca="false">IF(FL5=1,FP5*FR5)</f>
        <v>0.128177360369416</v>
      </c>
      <c r="FU5" s="0" t="n">
        <f aca="false">IF(FL5=1,IF(FS5=0,-1,FS5))</f>
        <v>0.1212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291</v>
      </c>
      <c r="GD5" s="0" t="n">
        <f aca="false">IF(FL5=1,$A5-GC5)</f>
        <v>-0.274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97</v>
      </c>
      <c r="GI5" s="8" t="n">
        <f aca="false">IF(FL5=1,IF(FM5&lt;=GB$3,FK$3,1)," ")</f>
        <v>0.97</v>
      </c>
      <c r="GJ5" s="8" t="n">
        <f aca="false">IF(FL5=1,IF($A5&lt;=GG$3,FK$3,1)," ")</f>
        <v>0.97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122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1225</v>
      </c>
      <c r="GU5" s="0" t="n">
        <f aca="false">IF(GM5=1,GQ5*GS5)</f>
        <v>0.128177360369416</v>
      </c>
      <c r="GV5" s="0" t="n">
        <f aca="false">IF(GM5=1,IF(GT5=0,-1,GT5))</f>
        <v>0.122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294</v>
      </c>
      <c r="HE5" s="0" t="n">
        <f aca="false">IF(GM5=1,$A5-HD5)</f>
        <v>-0.277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98</v>
      </c>
      <c r="HJ5" s="8" t="n">
        <f aca="false">IF(GM5=1,IF(GN5&lt;=HC$3,GL$3,1)," ")</f>
        <v>0.98</v>
      </c>
      <c r="HK5" s="8" t="n">
        <f aca="false">IF(GM5=1,IF($A5&lt;=HH$3,GL$3,1)," ")</f>
        <v>0.98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1237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12375</v>
      </c>
      <c r="HV5" s="0" t="n">
        <f aca="false">IF(HN5=1,HR5*HT5)</f>
        <v>0.128177360369416</v>
      </c>
      <c r="HW5" s="0" t="n">
        <f aca="false">IF(HN5=1,IF(HU5=0,-1,HU5))</f>
        <v>0.1237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297</v>
      </c>
      <c r="IF5" s="0" t="n">
        <f aca="false">IF(HN5=1,$A5-IE5)</f>
        <v>-0.28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99</v>
      </c>
      <c r="IK5" s="8" t="n">
        <f aca="false">IF(HN5=1,IF(HO5&lt;=ID$3,HM$3,1)," ")</f>
        <v>0.99</v>
      </c>
      <c r="IL5" s="8" t="n">
        <f aca="false">IF(HN5=1,IF($A5&lt;=II$3,HM$3,1)," ")</f>
        <v>0.99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227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2275</v>
      </c>
      <c r="N6" s="0" t="n">
        <f aca="false">IF(F6=1,J6*L6)</f>
        <v>0.154186858239</v>
      </c>
      <c r="O6" s="0" t="n">
        <f aca="false">IF(F6=1,IF(M6=0,-1,M6))</f>
        <v>0.227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637</v>
      </c>
      <c r="X6" s="0" t="n">
        <f aca="false">IF(F6=1,$A6-W6)</f>
        <v>-0.596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91</v>
      </c>
      <c r="AC6" s="8" t="n">
        <f aca="false">IF(F6=1,IF(G6&lt;=V$3,E$3,1)," ")</f>
        <v>0.91</v>
      </c>
      <c r="AD6" s="8" t="n">
        <f aca="false">IF(F6=1,IF($A6&lt;=AA$3,E$3,1)," ")</f>
        <v>0.91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23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23</v>
      </c>
      <c r="AO6" s="0" t="n">
        <f aca="false">IF(AG6=1,AK6*AM6)</f>
        <v>0.154186858239</v>
      </c>
      <c r="AP6" s="0" t="n">
        <f aca="false">IF(AG6=1,IF(AN6=0,-1,AN6))</f>
        <v>0.23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644</v>
      </c>
      <c r="AY6" s="0" t="n">
        <f aca="false">IF(AG6=1,$A6-AX6)</f>
        <v>-0.603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92</v>
      </c>
      <c r="BD6" s="8" t="n">
        <f aca="false">IF(AG6=1,IF(AH6&lt;=AW$3,AF$3,1)," ")</f>
        <v>0.92</v>
      </c>
      <c r="BE6" s="8" t="n">
        <f aca="false">IF(AG6=1,IF($A6&lt;=BB$3,AF$3,1)," ")</f>
        <v>0.92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232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2325</v>
      </c>
      <c r="BP6" s="0" t="n">
        <f aca="false">IF(BH6=1,BL6*BN6)</f>
        <v>0.154186858239</v>
      </c>
      <c r="BQ6" s="0" t="n">
        <f aca="false">IF(BH6=1,IF(BO6=0,-1,BO6))</f>
        <v>0.232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651</v>
      </c>
      <c r="BZ6" s="0" t="n">
        <f aca="false">IF(BH6=1,$A6-BY6)</f>
        <v>-0.61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93</v>
      </c>
      <c r="CE6" s="8" t="n">
        <f aca="false">IF(BH6=1,IF(BI6&lt;=BX$3,BG$3,1)," ")</f>
        <v>0.93</v>
      </c>
      <c r="CF6" s="8" t="n">
        <f aca="false">IF(BH6=1,IF($A6&lt;=CC$3,BG$3,1)," ")</f>
        <v>0.93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23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235</v>
      </c>
      <c r="CQ6" s="0" t="n">
        <f aca="false">IF(CI6=1,CM6*CO6)</f>
        <v>0.154186858239</v>
      </c>
      <c r="CR6" s="0" t="n">
        <f aca="false">IF(CI6=1,IF(CP6=0,-1,CP6))</f>
        <v>0.23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658</v>
      </c>
      <c r="DA6" s="0" t="n">
        <f aca="false">IF(CI6=1,$A6-CZ6)</f>
        <v>-0.617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94</v>
      </c>
      <c r="DF6" s="8" t="n">
        <f aca="false">IF(CI6=1,IF(CJ6&lt;=CY$3,CH$3,1)," ")</f>
        <v>0.94</v>
      </c>
      <c r="DG6" s="8" t="n">
        <f aca="false">IF(CI6=1,IF($A6&lt;=DD$3,CH$3,1)," ")</f>
        <v>0.94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237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2375</v>
      </c>
      <c r="DR6" s="0" t="n">
        <f aca="false">IF(DJ6=1,DN6*DP6)</f>
        <v>0.154186858239</v>
      </c>
      <c r="DS6" s="0" t="n">
        <f aca="false">IF(DJ6=1,IF(DQ6=0,-1,DQ6))</f>
        <v>0.237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665</v>
      </c>
      <c r="EB6" s="0" t="n">
        <f aca="false">IF(DJ6=1,$A6-EA6)</f>
        <v>-0.624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95</v>
      </c>
      <c r="EG6" s="8" t="n">
        <f aca="false">IF(DJ6=1,IF(DK6&lt;=DZ$3,DI$3,1)," ")</f>
        <v>0.95</v>
      </c>
      <c r="EH6" s="8" t="n">
        <f aca="false">IF(DJ6=1,IF($A6&lt;=EE$3,DI$3,1)," ")</f>
        <v>0.95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24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24</v>
      </c>
      <c r="ES6" s="0" t="n">
        <f aca="false">IF(EK6=1,EO6*EQ6)</f>
        <v>0.154186858239</v>
      </c>
      <c r="ET6" s="0" t="n">
        <f aca="false">IF(EK6=1,IF(ER6=0,-1,ER6))</f>
        <v>0.24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672</v>
      </c>
      <c r="FC6" s="0" t="n">
        <f aca="false">IF(EK6=1,$A6-FB6)</f>
        <v>-0.631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96</v>
      </c>
      <c r="FH6" s="8" t="n">
        <f aca="false">IF(EK6=1,IF(EL6&lt;=FA$3,EJ$3,1)," ")</f>
        <v>0.96</v>
      </c>
      <c r="FI6" s="8" t="n">
        <f aca="false">IF(EK6=1,IF($A6&lt;=FF$3,EJ$3,1)," ")</f>
        <v>0.96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242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2425</v>
      </c>
      <c r="FT6" s="0" t="n">
        <f aca="false">IF(FL6=1,FP6*FR6)</f>
        <v>0.154186858239</v>
      </c>
      <c r="FU6" s="0" t="n">
        <f aca="false">IF(FL6=1,IF(FS6=0,-1,FS6))</f>
        <v>0.242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679</v>
      </c>
      <c r="GD6" s="0" t="n">
        <f aca="false">IF(FL6=1,$A6-GC6)</f>
        <v>-0.638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97</v>
      </c>
      <c r="GI6" s="8" t="n">
        <f aca="false">IF(FL6=1,IF(FM6&lt;=GB$3,FK$3,1)," ")</f>
        <v>0.97</v>
      </c>
      <c r="GJ6" s="8" t="n">
        <f aca="false">IF(FL6=1,IF($A6&lt;=GG$3,FK$3,1)," ")</f>
        <v>0.97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24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245</v>
      </c>
      <c r="GU6" s="0" t="n">
        <f aca="false">IF(GM6=1,GQ6*GS6)</f>
        <v>0.154186858239</v>
      </c>
      <c r="GV6" s="0" t="n">
        <f aca="false">IF(GM6=1,IF(GT6=0,-1,GT6))</f>
        <v>0.24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686</v>
      </c>
      <c r="HE6" s="0" t="n">
        <f aca="false">IF(GM6=1,$A6-HD6)</f>
        <v>-0.645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98</v>
      </c>
      <c r="HJ6" s="8" t="n">
        <f aca="false">IF(GM6=1,IF(GN6&lt;=HC$3,GL$3,1)," ")</f>
        <v>0.98</v>
      </c>
      <c r="HK6" s="8" t="n">
        <f aca="false">IF(GM6=1,IF($A6&lt;=HH$3,GL$3,1)," ")</f>
        <v>0.98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247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2475</v>
      </c>
      <c r="HV6" s="0" t="n">
        <f aca="false">IF(HN6=1,HR6*HT6)</f>
        <v>0.154186858239</v>
      </c>
      <c r="HW6" s="0" t="n">
        <f aca="false">IF(HN6=1,IF(HU6=0,-1,HU6))</f>
        <v>0.247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693</v>
      </c>
      <c r="IF6" s="0" t="n">
        <f aca="false">IF(HN6=1,$A6-IE6)</f>
        <v>-0.652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99</v>
      </c>
      <c r="IK6" s="8" t="n">
        <f aca="false">IF(HN6=1,IF(HO6&lt;=ID$3,HM$3,1)," ")</f>
        <v>0.99</v>
      </c>
      <c r="IL6" s="8" t="n">
        <f aca="false">IF(HN6=1,IF($A6&lt;=II$3,HM$3,1)," ")</f>
        <v>0.99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10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101111111111111</v>
      </c>
      <c r="N7" s="0" t="n">
        <f aca="false">IF(F7=1,J7*L7)</f>
        <v>0.0441104216424404</v>
      </c>
      <c r="O7" s="0" t="n">
        <f aca="false">IF(F7=1,IF(M7=0,-1,M7))</f>
        <v>0.10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182</v>
      </c>
      <c r="X7" s="0" t="n">
        <f aca="false">IF(F7=1,$A7-W7)</f>
        <v>-0.177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91</v>
      </c>
      <c r="AC7" s="8" t="n">
        <f aca="false">IF(F7=1,IF(G7&lt;=V$3,E$3,1)," ")</f>
        <v>0.91</v>
      </c>
      <c r="AD7" s="8" t="n">
        <f aca="false">IF(F7=1,IF($A7&lt;=AA$3,E$3,1)," ")</f>
        <v>0.91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10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102222222222222</v>
      </c>
      <c r="AO7" s="0" t="n">
        <f aca="false">IF(AG7=1,AK7*AM7)</f>
        <v>0.0441104216424404</v>
      </c>
      <c r="AP7" s="0" t="n">
        <f aca="false">IF(AG7=1,IF(AN7=0,-1,AN7))</f>
        <v>0.10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184</v>
      </c>
      <c r="AY7" s="0" t="n">
        <f aca="false">IF(AG7=1,$A7-AX7)</f>
        <v>-0.179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92</v>
      </c>
      <c r="BD7" s="8" t="n">
        <f aca="false">IF(AG7=1,IF(AH7&lt;=AW$3,AF$3,1)," ")</f>
        <v>0.92</v>
      </c>
      <c r="BE7" s="8" t="n">
        <f aca="false">IF(AG7=1,IF($A7&lt;=BB$3,AF$3,1)," ")</f>
        <v>0.92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10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103333333333333</v>
      </c>
      <c r="BP7" s="0" t="n">
        <f aca="false">IF(BH7=1,BL7*BN7)</f>
        <v>0.0441104216424404</v>
      </c>
      <c r="BQ7" s="0" t="n">
        <f aca="false">IF(BH7=1,IF(BO7=0,-1,BO7))</f>
        <v>0.10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186</v>
      </c>
      <c r="BZ7" s="0" t="n">
        <f aca="false">IF(BH7=1,$A7-BY7)</f>
        <v>-0.181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93</v>
      </c>
      <c r="CE7" s="8" t="n">
        <f aca="false">IF(BH7=1,IF(BI7&lt;=BX$3,BG$3,1)," ")</f>
        <v>0.93</v>
      </c>
      <c r="CF7" s="8" t="n">
        <f aca="false">IF(BH7=1,IF($A7&lt;=CC$3,BG$3,1)," ")</f>
        <v>0.93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10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104444444444444</v>
      </c>
      <c r="CQ7" s="0" t="n">
        <f aca="false">IF(CI7=1,CM7*CO7)</f>
        <v>0.0441104216424404</v>
      </c>
      <c r="CR7" s="0" t="n">
        <f aca="false">IF(CI7=1,IF(CP7=0,-1,CP7))</f>
        <v>0.10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188</v>
      </c>
      <c r="DA7" s="0" t="n">
        <f aca="false">IF(CI7=1,$A7-CZ7)</f>
        <v>-0.183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94</v>
      </c>
      <c r="DF7" s="8" t="n">
        <f aca="false">IF(CI7=1,IF(CJ7&lt;=CY$3,CH$3,1)," ")</f>
        <v>0.94</v>
      </c>
      <c r="DG7" s="8" t="n">
        <f aca="false">IF(CI7=1,IF($A7&lt;=DD$3,CH$3,1)," ")</f>
        <v>0.94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10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105555555555556</v>
      </c>
      <c r="DR7" s="0" t="n">
        <f aca="false">IF(DJ7=1,DN7*DP7)</f>
        <v>0.0441104216424404</v>
      </c>
      <c r="DS7" s="0" t="n">
        <f aca="false">IF(DJ7=1,IF(DQ7=0,-1,DQ7))</f>
        <v>0.10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19</v>
      </c>
      <c r="EB7" s="0" t="n">
        <f aca="false">IF(DJ7=1,$A7-EA7)</f>
        <v>-0.185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95</v>
      </c>
      <c r="EG7" s="8" t="n">
        <f aca="false">IF(DJ7=1,IF(DK7&lt;=DZ$3,DI$3,1)," ")</f>
        <v>0.95</v>
      </c>
      <c r="EH7" s="8" t="n">
        <f aca="false">IF(DJ7=1,IF($A7&lt;=EE$3,DI$3,1)," ")</f>
        <v>0.95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10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106666666666667</v>
      </c>
      <c r="ES7" s="0" t="n">
        <f aca="false">IF(EK7=1,EO7*EQ7)</f>
        <v>0.0441104216424404</v>
      </c>
      <c r="ET7" s="0" t="n">
        <f aca="false">IF(EK7=1,IF(ER7=0,-1,ER7))</f>
        <v>0.10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192</v>
      </c>
      <c r="FC7" s="0" t="n">
        <f aca="false">IF(EK7=1,$A7-FB7)</f>
        <v>-0.187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96</v>
      </c>
      <c r="FH7" s="8" t="n">
        <f aca="false">IF(EK7=1,IF(EL7&lt;=FA$3,EJ$3,1)," ")</f>
        <v>0.96</v>
      </c>
      <c r="FI7" s="8" t="n">
        <f aca="false">IF(EK7=1,IF($A7&lt;=FF$3,EJ$3,1)," ")</f>
        <v>0.96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10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107777777777778</v>
      </c>
      <c r="FT7" s="0" t="n">
        <f aca="false">IF(FL7=1,FP7*FR7)</f>
        <v>0.0441104216424404</v>
      </c>
      <c r="FU7" s="0" t="n">
        <f aca="false">IF(FL7=1,IF(FS7=0,-1,FS7))</f>
        <v>0.10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194</v>
      </c>
      <c r="GD7" s="0" t="n">
        <f aca="false">IF(FL7=1,$A7-GC7)</f>
        <v>-0.189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97</v>
      </c>
      <c r="GI7" s="8" t="n">
        <f aca="false">IF(FL7=1,IF(FM7&lt;=GB$3,FK$3,1)," ")</f>
        <v>0.97</v>
      </c>
      <c r="GJ7" s="8" t="n">
        <f aca="false">IF(FL7=1,IF($A7&lt;=GG$3,FK$3,1)," ")</f>
        <v>0.97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10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108888888888889</v>
      </c>
      <c r="GU7" s="0" t="n">
        <f aca="false">IF(GM7=1,GQ7*GS7)</f>
        <v>0.0441104216424404</v>
      </c>
      <c r="GV7" s="0" t="n">
        <f aca="false">IF(GM7=1,IF(GT7=0,-1,GT7))</f>
        <v>0.10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196</v>
      </c>
      <c r="HE7" s="0" t="n">
        <f aca="false">IF(GM7=1,$A7-HD7)</f>
        <v>-0.191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98</v>
      </c>
      <c r="HJ7" s="8" t="n">
        <f aca="false">IF(GM7=1,IF(GN7&lt;=HC$3,GL$3,1)," ")</f>
        <v>0.98</v>
      </c>
      <c r="HK7" s="8" t="n">
        <f aca="false">IF(GM7=1,IF($A7&lt;=HH$3,GL$3,1)," ")</f>
        <v>0.98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11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11</v>
      </c>
      <c r="HV7" s="0" t="n">
        <f aca="false">IF(HN7=1,HR7*HT7)</f>
        <v>0.0441104216424404</v>
      </c>
      <c r="HW7" s="0" t="n">
        <f aca="false">IF(HN7=1,IF(HU7=0,-1,HU7))</f>
        <v>0.11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198</v>
      </c>
      <c r="IF7" s="0" t="n">
        <f aca="false">IF(HN7=1,$A7-IE7)</f>
        <v>-0.193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99</v>
      </c>
      <c r="IK7" s="8" t="n">
        <f aca="false">IF(HN7=1,IF(HO7&lt;=ID$3,HM$3,1)," ")</f>
        <v>0.99</v>
      </c>
      <c r="IL7" s="8" t="n">
        <f aca="false">IF(HN7=1,IF($A7&lt;=II$3,HM$3,1)," ")</f>
        <v>0.99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182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182</v>
      </c>
      <c r="N8" s="0" t="n">
        <f aca="false">IF(F8=1,J8*L8)</f>
        <v>0.167498222386176</v>
      </c>
      <c r="O8" s="0" t="n">
        <f aca="false">IF(F8=1,IF(M8=0,-1,M8))</f>
        <v>0.182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546</v>
      </c>
      <c r="X8" s="0" t="n">
        <f aca="false">IF(F8=1,$A8-W8)</f>
        <v>-0.51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91</v>
      </c>
      <c r="AC8" s="8" t="n">
        <f aca="false">IF(F8=1,IF(G8&lt;=V$3,E$3,1)," ")</f>
        <v>0.91</v>
      </c>
      <c r="AD8" s="8" t="n">
        <f aca="false">IF(F8=1,IF($A8&lt;=AA$3,E$3,1)," ")</f>
        <v>0.91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184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184</v>
      </c>
      <c r="AO8" s="0" t="n">
        <f aca="false">IF(AG8=1,AK8*AM8)</f>
        <v>0.167498222386176</v>
      </c>
      <c r="AP8" s="0" t="n">
        <f aca="false">IF(AG8=1,IF(AN8=0,-1,AN8))</f>
        <v>0.184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552</v>
      </c>
      <c r="AY8" s="0" t="n">
        <f aca="false">IF(AG8=1,$A8-AX8)</f>
        <v>-0.516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92</v>
      </c>
      <c r="BD8" s="8" t="n">
        <f aca="false">IF(AG8=1,IF(AH8&lt;=AW$3,AF$3,1)," ")</f>
        <v>0.92</v>
      </c>
      <c r="BE8" s="8" t="n">
        <f aca="false">IF(AG8=1,IF($A8&lt;=BB$3,AF$3,1)," ")</f>
        <v>0.92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186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186</v>
      </c>
      <c r="BP8" s="0" t="n">
        <f aca="false">IF(BH8=1,BL8*BN8)</f>
        <v>0.167498222386176</v>
      </c>
      <c r="BQ8" s="0" t="n">
        <f aca="false">IF(BH8=1,IF(BO8=0,-1,BO8))</f>
        <v>0.186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558</v>
      </c>
      <c r="BZ8" s="0" t="n">
        <f aca="false">IF(BH8=1,$A8-BY8)</f>
        <v>-0.522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93</v>
      </c>
      <c r="CE8" s="8" t="n">
        <f aca="false">IF(BH8=1,IF(BI8&lt;=BX$3,BG$3,1)," ")</f>
        <v>0.93</v>
      </c>
      <c r="CF8" s="8" t="n">
        <f aca="false">IF(BH8=1,IF($A8&lt;=CC$3,BG$3,1)," ")</f>
        <v>0.93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188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188</v>
      </c>
      <c r="CQ8" s="0" t="n">
        <f aca="false">IF(CI8=1,CM8*CO8)</f>
        <v>0.167498222386176</v>
      </c>
      <c r="CR8" s="0" t="n">
        <f aca="false">IF(CI8=1,IF(CP8=0,-1,CP8))</f>
        <v>0.188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564</v>
      </c>
      <c r="DA8" s="0" t="n">
        <f aca="false">IF(CI8=1,$A8-CZ8)</f>
        <v>-0.528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94</v>
      </c>
      <c r="DF8" s="8" t="n">
        <f aca="false">IF(CI8=1,IF(CJ8&lt;=CY$3,CH$3,1)," ")</f>
        <v>0.94</v>
      </c>
      <c r="DG8" s="8" t="n">
        <f aca="false">IF(CI8=1,IF($A8&lt;=DD$3,CH$3,1)," ")</f>
        <v>0.94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19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19</v>
      </c>
      <c r="DR8" s="0" t="n">
        <f aca="false">IF(DJ8=1,DN8*DP8)</f>
        <v>0.167498222386176</v>
      </c>
      <c r="DS8" s="0" t="n">
        <f aca="false">IF(DJ8=1,IF(DQ8=0,-1,DQ8))</f>
        <v>0.19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57</v>
      </c>
      <c r="EB8" s="0" t="n">
        <f aca="false">IF(DJ8=1,$A8-EA8)</f>
        <v>-0.534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95</v>
      </c>
      <c r="EG8" s="8" t="n">
        <f aca="false">IF(DJ8=1,IF(DK8&lt;=DZ$3,DI$3,1)," ")</f>
        <v>0.95</v>
      </c>
      <c r="EH8" s="8" t="n">
        <f aca="false">IF(DJ8=1,IF($A8&lt;=EE$3,DI$3,1)," ")</f>
        <v>0.95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192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192</v>
      </c>
      <c r="ES8" s="0" t="n">
        <f aca="false">IF(EK8=1,EO8*EQ8)</f>
        <v>0.167498222386176</v>
      </c>
      <c r="ET8" s="0" t="n">
        <f aca="false">IF(EK8=1,IF(ER8=0,-1,ER8))</f>
        <v>0.192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576</v>
      </c>
      <c r="FC8" s="0" t="n">
        <f aca="false">IF(EK8=1,$A8-FB8)</f>
        <v>-0.54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96</v>
      </c>
      <c r="FH8" s="8" t="n">
        <f aca="false">IF(EK8=1,IF(EL8&lt;=FA$3,EJ$3,1)," ")</f>
        <v>0.96</v>
      </c>
      <c r="FI8" s="8" t="n">
        <f aca="false">IF(EK8=1,IF($A8&lt;=FF$3,EJ$3,1)," ")</f>
        <v>0.96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194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194</v>
      </c>
      <c r="FT8" s="0" t="n">
        <f aca="false">IF(FL8=1,FP8*FR8)</f>
        <v>0.167498222386176</v>
      </c>
      <c r="FU8" s="0" t="n">
        <f aca="false">IF(FL8=1,IF(FS8=0,-1,FS8))</f>
        <v>0.194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582</v>
      </c>
      <c r="GD8" s="0" t="n">
        <f aca="false">IF(FL8=1,$A8-GC8)</f>
        <v>-0.546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97</v>
      </c>
      <c r="GI8" s="8" t="n">
        <f aca="false">IF(FL8=1,IF(FM8&lt;=GB$3,FK$3,1)," ")</f>
        <v>0.97</v>
      </c>
      <c r="GJ8" s="8" t="n">
        <f aca="false">IF(FL8=1,IF($A8&lt;=GG$3,FK$3,1)," ")</f>
        <v>0.97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196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196</v>
      </c>
      <c r="GU8" s="0" t="n">
        <f aca="false">IF(GM8=1,GQ8*GS8)</f>
        <v>0.167498222386176</v>
      </c>
      <c r="GV8" s="0" t="n">
        <f aca="false">IF(GM8=1,IF(GT8=0,-1,GT8))</f>
        <v>0.196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588</v>
      </c>
      <c r="HE8" s="0" t="n">
        <f aca="false">IF(GM8=1,$A8-HD8)</f>
        <v>-0.552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98</v>
      </c>
      <c r="HJ8" s="8" t="n">
        <f aca="false">IF(GM8=1,IF(GN8&lt;=HC$3,GL$3,1)," ")</f>
        <v>0.98</v>
      </c>
      <c r="HK8" s="8" t="n">
        <f aca="false">IF(GM8=1,IF($A8&lt;=HH$3,GL$3,1)," ")</f>
        <v>0.98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198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198</v>
      </c>
      <c r="HV8" s="0" t="n">
        <f aca="false">IF(HN8=1,HR8*HT8)</f>
        <v>0.167498222386176</v>
      </c>
      <c r="HW8" s="0" t="n">
        <f aca="false">IF(HN8=1,IF(HU8=0,-1,HU8))</f>
        <v>0.198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594</v>
      </c>
      <c r="IF8" s="0" t="n">
        <f aca="false">IF(HN8=1,$A8-IE8)</f>
        <v>-0.558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99</v>
      </c>
      <c r="IK8" s="8" t="n">
        <f aca="false">IF(HN8=1,IF(HO8&lt;=ID$3,HM$3,1)," ")</f>
        <v>0.99</v>
      </c>
      <c r="IL8" s="8" t="n">
        <f aca="false">IF(HN8=1,IF($A8&lt;=II$3,HM$3,1)," ")</f>
        <v>0.99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30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303333333333333</v>
      </c>
      <c r="N9" s="0" t="n">
        <f aca="false">IF(F9=1,J9*L9)</f>
        <v>0.120782088</v>
      </c>
      <c r="O9" s="0" t="n">
        <f aca="false">IF(F9=1,IF(M9=0,-1,M9))</f>
        <v>0.30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728</v>
      </c>
      <c r="X9" s="0" t="n">
        <f aca="false">IF(F9=1,$A9-W9)</f>
        <v>-0.686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91</v>
      </c>
      <c r="AC9" s="8" t="n">
        <f aca="false">IF(F9=1,IF(G9&lt;=V$3,E$3,1)," ")</f>
        <v>0.91</v>
      </c>
      <c r="AD9" s="8" t="n">
        <f aca="false">IF(F9=1,IF($A9&lt;=AA$3,E$3,1)," ")</f>
        <v>0.91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30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306666666666667</v>
      </c>
      <c r="AO9" s="0" t="n">
        <f aca="false">IF(AG9=1,AK9*AM9)</f>
        <v>0.120782088</v>
      </c>
      <c r="AP9" s="0" t="n">
        <f aca="false">IF(AG9=1,IF(AN9=0,-1,AN9))</f>
        <v>0.30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736</v>
      </c>
      <c r="AY9" s="0" t="n">
        <f aca="false">IF(AG9=1,$A9-AX9)</f>
        <v>-0.694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92</v>
      </c>
      <c r="BD9" s="8" t="n">
        <f aca="false">IF(AG9=1,IF(AH9&lt;=AW$3,AF$3,1)," ")</f>
        <v>0.92</v>
      </c>
      <c r="BE9" s="8" t="n">
        <f aca="false">IF(AG9=1,IF($A9&lt;=BB$3,AF$3,1)," ")</f>
        <v>0.92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31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31</v>
      </c>
      <c r="BP9" s="0" t="n">
        <f aca="false">IF(BH9=1,BL9*BN9)</f>
        <v>0.120782088</v>
      </c>
      <c r="BQ9" s="0" t="n">
        <f aca="false">IF(BH9=1,IF(BO9=0,-1,BO9))</f>
        <v>0.31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744</v>
      </c>
      <c r="BZ9" s="0" t="n">
        <f aca="false">IF(BH9=1,$A9-BY9)</f>
        <v>-0.702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93</v>
      </c>
      <c r="CE9" s="8" t="n">
        <f aca="false">IF(BH9=1,IF(BI9&lt;=BX$3,BG$3,1)," ")</f>
        <v>0.93</v>
      </c>
      <c r="CF9" s="8" t="n">
        <f aca="false">IF(BH9=1,IF($A9&lt;=CC$3,BG$3,1)," ")</f>
        <v>0.93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31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313333333333333</v>
      </c>
      <c r="CQ9" s="0" t="n">
        <f aca="false">IF(CI9=1,CM9*CO9)</f>
        <v>0.120782088</v>
      </c>
      <c r="CR9" s="0" t="n">
        <f aca="false">IF(CI9=1,IF(CP9=0,-1,CP9))</f>
        <v>0.31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752</v>
      </c>
      <c r="DA9" s="0" t="n">
        <f aca="false">IF(CI9=1,$A9-CZ9)</f>
        <v>-0.71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94</v>
      </c>
      <c r="DF9" s="8" t="n">
        <f aca="false">IF(CI9=1,IF(CJ9&lt;=CY$3,CH$3,1)," ")</f>
        <v>0.94</v>
      </c>
      <c r="DG9" s="8" t="n">
        <f aca="false">IF(CI9=1,IF($A9&lt;=DD$3,CH$3,1)," ")</f>
        <v>0.94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31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316666666666667</v>
      </c>
      <c r="DR9" s="0" t="n">
        <f aca="false">IF(DJ9=1,DN9*DP9)</f>
        <v>0.120782088</v>
      </c>
      <c r="DS9" s="0" t="n">
        <f aca="false">IF(DJ9=1,IF(DQ9=0,-1,DQ9))</f>
        <v>0.31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76</v>
      </c>
      <c r="EB9" s="0" t="n">
        <f aca="false">IF(DJ9=1,$A9-EA9)</f>
        <v>-0.718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95</v>
      </c>
      <c r="EG9" s="8" t="n">
        <f aca="false">IF(DJ9=1,IF(DK9&lt;=DZ$3,DI$3,1)," ")</f>
        <v>0.95</v>
      </c>
      <c r="EH9" s="8" t="n">
        <f aca="false">IF(DJ9=1,IF($A9&lt;=EE$3,DI$3,1)," ")</f>
        <v>0.95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32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32</v>
      </c>
      <c r="ES9" s="0" t="n">
        <f aca="false">IF(EK9=1,EO9*EQ9)</f>
        <v>0.120782088</v>
      </c>
      <c r="ET9" s="0" t="n">
        <f aca="false">IF(EK9=1,IF(ER9=0,-1,ER9))</f>
        <v>0.32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768</v>
      </c>
      <c r="FC9" s="0" t="n">
        <f aca="false">IF(EK9=1,$A9-FB9)</f>
        <v>-0.726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96</v>
      </c>
      <c r="FH9" s="8" t="n">
        <f aca="false">IF(EK9=1,IF(EL9&lt;=FA$3,EJ$3,1)," ")</f>
        <v>0.96</v>
      </c>
      <c r="FI9" s="8" t="n">
        <f aca="false">IF(EK9=1,IF($A9&lt;=FF$3,EJ$3,1)," ")</f>
        <v>0.96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32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323333333333333</v>
      </c>
      <c r="FT9" s="0" t="n">
        <f aca="false">IF(FL9=1,FP9*FR9)</f>
        <v>0.120782088</v>
      </c>
      <c r="FU9" s="0" t="n">
        <f aca="false">IF(FL9=1,IF(FS9=0,-1,FS9))</f>
        <v>0.32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776</v>
      </c>
      <c r="GD9" s="0" t="n">
        <f aca="false">IF(FL9=1,$A9-GC9)</f>
        <v>-0.734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97</v>
      </c>
      <c r="GI9" s="8" t="n">
        <f aca="false">IF(FL9=1,IF(FM9&lt;=GB$3,FK$3,1)," ")</f>
        <v>0.97</v>
      </c>
      <c r="GJ9" s="8" t="n">
        <f aca="false">IF(FL9=1,IF($A9&lt;=GG$3,FK$3,1)," ")</f>
        <v>0.97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32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326666666666667</v>
      </c>
      <c r="GU9" s="0" t="n">
        <f aca="false">IF(GM9=1,GQ9*GS9)</f>
        <v>0.120782088</v>
      </c>
      <c r="GV9" s="0" t="n">
        <f aca="false">IF(GM9=1,IF(GT9=0,-1,GT9))</f>
        <v>0.32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784</v>
      </c>
      <c r="HE9" s="0" t="n">
        <f aca="false">IF(GM9=1,$A9-HD9)</f>
        <v>-0.742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98</v>
      </c>
      <c r="HJ9" s="8" t="n">
        <f aca="false">IF(GM9=1,IF(GN9&lt;=HC$3,GL$3,1)," ")</f>
        <v>0.98</v>
      </c>
      <c r="HK9" s="8" t="n">
        <f aca="false">IF(GM9=1,IF($A9&lt;=HH$3,GL$3,1)," ")</f>
        <v>0.98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33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33</v>
      </c>
      <c r="HV9" s="0" t="n">
        <f aca="false">IF(HN9=1,HR9*HT9)</f>
        <v>0.120782088</v>
      </c>
      <c r="HW9" s="0" t="n">
        <f aca="false">IF(HN9=1,IF(HU9=0,-1,HU9))</f>
        <v>0.33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792</v>
      </c>
      <c r="IF9" s="0" t="n">
        <f aca="false">IF(HN9=1,$A9-IE9)</f>
        <v>-0.75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99</v>
      </c>
      <c r="IK9" s="8" t="n">
        <f aca="false">IF(HN9=1,IF(HO9&lt;=ID$3,HM$3,1)," ")</f>
        <v>0.99</v>
      </c>
      <c r="IL9" s="8" t="n">
        <f aca="false">IF(HN9=1,IF($A9&lt;=II$3,HM$3,1)," ")</f>
        <v>0.99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151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151666666666667</v>
      </c>
      <c r="N10" s="0" t="n">
        <f aca="false">IF(F10=1,J10*L10)</f>
        <v>0.130304180855022</v>
      </c>
      <c r="O10" s="0" t="n">
        <f aca="false">IF(F10=1,IF(M10=0,-1,M10))</f>
        <v>0.151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455</v>
      </c>
      <c r="X10" s="0" t="n">
        <f aca="false">IF(F10=1,$A10-W10)</f>
        <v>-0.432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91</v>
      </c>
      <c r="AC10" s="8" t="n">
        <f aca="false">IF(F10=1,IF(G10&lt;=V$3,E$3,1)," ")</f>
        <v>0.91</v>
      </c>
      <c r="AD10" s="8" t="n">
        <f aca="false">IF(F10=1,IF($A10&lt;=AA$3,E$3,1)," ")</f>
        <v>0.91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15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153333333333333</v>
      </c>
      <c r="AO10" s="0" t="n">
        <f aca="false">IF(AG10=1,AK10*AM10)</f>
        <v>0.130304180855022</v>
      </c>
      <c r="AP10" s="0" t="n">
        <f aca="false">IF(AG10=1,IF(AN10=0,-1,AN10))</f>
        <v>0.15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46</v>
      </c>
      <c r="AY10" s="0" t="n">
        <f aca="false">IF(AG10=1,$A10-AX10)</f>
        <v>-0.437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92</v>
      </c>
      <c r="BD10" s="8" t="n">
        <f aca="false">IF(AG10=1,IF(AH10&lt;=AW$3,AF$3,1)," ")</f>
        <v>0.92</v>
      </c>
      <c r="BE10" s="8" t="n">
        <f aca="false">IF(AG10=1,IF($A10&lt;=BB$3,AF$3,1)," ")</f>
        <v>0.92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155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155</v>
      </c>
      <c r="BP10" s="0" t="n">
        <f aca="false">IF(BH10=1,BL10*BN10)</f>
        <v>0.130304180855022</v>
      </c>
      <c r="BQ10" s="0" t="n">
        <f aca="false">IF(BH10=1,IF(BO10=0,-1,BO10))</f>
        <v>0.155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465</v>
      </c>
      <c r="BZ10" s="0" t="n">
        <f aca="false">IF(BH10=1,$A10-BY10)</f>
        <v>-0.442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93</v>
      </c>
      <c r="CE10" s="8" t="n">
        <f aca="false">IF(BH10=1,IF(BI10&lt;=BX$3,BG$3,1)," ")</f>
        <v>0.93</v>
      </c>
      <c r="CF10" s="8" t="n">
        <f aca="false">IF(BH10=1,IF($A10&lt;=CC$3,BG$3,1)," ")</f>
        <v>0.93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15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156666666666667</v>
      </c>
      <c r="CQ10" s="0" t="n">
        <f aca="false">IF(CI10=1,CM10*CO10)</f>
        <v>0.130304180855022</v>
      </c>
      <c r="CR10" s="0" t="n">
        <f aca="false">IF(CI10=1,IF(CP10=0,-1,CP10))</f>
        <v>0.15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47</v>
      </c>
      <c r="DA10" s="0" t="n">
        <f aca="false">IF(CI10=1,$A10-CZ10)</f>
        <v>-0.447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94</v>
      </c>
      <c r="DF10" s="8" t="n">
        <f aca="false">IF(CI10=1,IF(CJ10&lt;=CY$3,CH$3,1)," ")</f>
        <v>0.94</v>
      </c>
      <c r="DG10" s="8" t="n">
        <f aca="false">IF(CI10=1,IF($A10&lt;=DD$3,CH$3,1)," ")</f>
        <v>0.94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158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158333333333333</v>
      </c>
      <c r="DR10" s="0" t="n">
        <f aca="false">IF(DJ10=1,DN10*DP10)</f>
        <v>0.130304180855022</v>
      </c>
      <c r="DS10" s="0" t="n">
        <f aca="false">IF(DJ10=1,IF(DQ10=0,-1,DQ10))</f>
        <v>0.158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475</v>
      </c>
      <c r="EB10" s="0" t="n">
        <f aca="false">IF(DJ10=1,$A10-EA10)</f>
        <v>-0.452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95</v>
      </c>
      <c r="EG10" s="8" t="n">
        <f aca="false">IF(DJ10=1,IF(DK10&lt;=DZ$3,DI$3,1)," ")</f>
        <v>0.95</v>
      </c>
      <c r="EH10" s="8" t="n">
        <f aca="false">IF(DJ10=1,IF($A10&lt;=EE$3,DI$3,1)," ")</f>
        <v>0.95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16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16</v>
      </c>
      <c r="ES10" s="0" t="n">
        <f aca="false">IF(EK10=1,EO10*EQ10)</f>
        <v>0.130304180855022</v>
      </c>
      <c r="ET10" s="0" t="n">
        <f aca="false">IF(EK10=1,IF(ER10=0,-1,ER10))</f>
        <v>0.16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48</v>
      </c>
      <c r="FC10" s="0" t="n">
        <f aca="false">IF(EK10=1,$A10-FB10)</f>
        <v>-0.457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96</v>
      </c>
      <c r="FH10" s="8" t="n">
        <f aca="false">IF(EK10=1,IF(EL10&lt;=FA$3,EJ$3,1)," ")</f>
        <v>0.96</v>
      </c>
      <c r="FI10" s="8" t="n">
        <f aca="false">IF(EK10=1,IF($A10&lt;=FF$3,EJ$3,1)," ")</f>
        <v>0.96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161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161666666666667</v>
      </c>
      <c r="FT10" s="0" t="n">
        <f aca="false">IF(FL10=1,FP10*FR10)</f>
        <v>0.130304180855022</v>
      </c>
      <c r="FU10" s="0" t="n">
        <f aca="false">IF(FL10=1,IF(FS10=0,-1,FS10))</f>
        <v>0.161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485</v>
      </c>
      <c r="GD10" s="0" t="n">
        <f aca="false">IF(FL10=1,$A10-GC10)</f>
        <v>-0.462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97</v>
      </c>
      <c r="GI10" s="8" t="n">
        <f aca="false">IF(FL10=1,IF(FM10&lt;=GB$3,FK$3,1)," ")</f>
        <v>0.97</v>
      </c>
      <c r="GJ10" s="8" t="n">
        <f aca="false">IF(FL10=1,IF($A10&lt;=GG$3,FK$3,1)," ")</f>
        <v>0.97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16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163333333333333</v>
      </c>
      <c r="GU10" s="0" t="n">
        <f aca="false">IF(GM10=1,GQ10*GS10)</f>
        <v>0.130304180855022</v>
      </c>
      <c r="GV10" s="0" t="n">
        <f aca="false">IF(GM10=1,IF(GT10=0,-1,GT10))</f>
        <v>0.16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49</v>
      </c>
      <c r="HE10" s="0" t="n">
        <f aca="false">IF(GM10=1,$A10-HD10)</f>
        <v>-0.467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98</v>
      </c>
      <c r="HJ10" s="8" t="n">
        <f aca="false">IF(GM10=1,IF(GN10&lt;=HC$3,GL$3,1)," ")</f>
        <v>0.98</v>
      </c>
      <c r="HK10" s="8" t="n">
        <f aca="false">IF(GM10=1,IF($A10&lt;=HH$3,GL$3,1)," ")</f>
        <v>0.98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165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165</v>
      </c>
      <c r="HV10" s="0" t="n">
        <f aca="false">IF(HN10=1,HR10*HT10)</f>
        <v>0.130304180855022</v>
      </c>
      <c r="HW10" s="0" t="n">
        <f aca="false">IF(HN10=1,IF(HU10=0,-1,HU10))</f>
        <v>0.165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495</v>
      </c>
      <c r="IF10" s="0" t="n">
        <f aca="false">IF(HN10=1,$A10-IE10)</f>
        <v>-0.472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99</v>
      </c>
      <c r="IK10" s="8" t="n">
        <f aca="false">IF(HN10=1,IF(HO10&lt;=ID$3,HM$3,1)," ")</f>
        <v>0.99</v>
      </c>
      <c r="IL10" s="8" t="n">
        <f aca="false">IF(HN10=1,IF($A10&lt;=II$3,HM$3,1)," ")</f>
        <v>0.99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455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455</v>
      </c>
      <c r="N11" s="0" t="n">
        <f aca="false">IF(F11=1,J11*L11)</f>
        <v>0.1351</v>
      </c>
      <c r="O11" s="0" t="n">
        <f aca="false">IF(F11=1,IF(M11=0,-1,M11))</f>
        <v>0.455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819</v>
      </c>
      <c r="X11" s="0" t="n">
        <f aca="false">IF(F11=1,$A11-W11)</f>
        <v>-0.749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91</v>
      </c>
      <c r="AC11" s="8" t="n">
        <f aca="false">IF(F11=1,IF(G11&lt;=V$3,E$3,1)," ")</f>
        <v>0.91</v>
      </c>
      <c r="AD11" s="8" t="n">
        <f aca="false">IF(F11=1,IF($A11&lt;=AA$3,E$3,1)," ")</f>
        <v>0.91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46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46</v>
      </c>
      <c r="AO11" s="0" t="n">
        <f aca="false">IF(AG11=1,AK11*AM11)</f>
        <v>0.1351</v>
      </c>
      <c r="AP11" s="0" t="n">
        <f aca="false">IF(AG11=1,IF(AN11=0,-1,AN11))</f>
        <v>0.46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828</v>
      </c>
      <c r="AY11" s="0" t="n">
        <f aca="false">IF(AG11=1,$A11-AX11)</f>
        <v>-0.758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92</v>
      </c>
      <c r="BD11" s="8" t="n">
        <f aca="false">IF(AG11=1,IF(AH11&lt;=AW$3,AF$3,1)," ")</f>
        <v>0.92</v>
      </c>
      <c r="BE11" s="8" t="n">
        <f aca="false">IF(AG11=1,IF($A11&lt;=BB$3,AF$3,1)," ")</f>
        <v>0.92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465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465</v>
      </c>
      <c r="BP11" s="0" t="n">
        <f aca="false">IF(BH11=1,BL11*BN11)</f>
        <v>0.1351</v>
      </c>
      <c r="BQ11" s="0" t="n">
        <f aca="false">IF(BH11=1,IF(BO11=0,-1,BO11))</f>
        <v>0.465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837</v>
      </c>
      <c r="BZ11" s="0" t="n">
        <f aca="false">IF(BH11=1,$A11-BY11)</f>
        <v>-0.767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93</v>
      </c>
      <c r="CE11" s="8" t="n">
        <f aca="false">IF(BH11=1,IF(BI11&lt;=BX$3,BG$3,1)," ")</f>
        <v>0.93</v>
      </c>
      <c r="CF11" s="8" t="n">
        <f aca="false">IF(BH11=1,IF($A11&lt;=CC$3,BG$3,1)," ")</f>
        <v>0.93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47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47</v>
      </c>
      <c r="CQ11" s="0" t="n">
        <f aca="false">IF(CI11=1,CM11*CO11)</f>
        <v>0.1351</v>
      </c>
      <c r="CR11" s="0" t="n">
        <f aca="false">IF(CI11=1,IF(CP11=0,-1,CP11))</f>
        <v>0.47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846</v>
      </c>
      <c r="DA11" s="0" t="n">
        <f aca="false">IF(CI11=1,$A11-CZ11)</f>
        <v>-0.776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94</v>
      </c>
      <c r="DF11" s="8" t="n">
        <f aca="false">IF(CI11=1,IF(CJ11&lt;=CY$3,CH$3,1)," ")</f>
        <v>0.94</v>
      </c>
      <c r="DG11" s="8" t="n">
        <f aca="false">IF(CI11=1,IF($A11&lt;=DD$3,CH$3,1)," ")</f>
        <v>0.94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475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475</v>
      </c>
      <c r="DR11" s="0" t="n">
        <f aca="false">IF(DJ11=1,DN11*DP11)</f>
        <v>0.1351</v>
      </c>
      <c r="DS11" s="0" t="n">
        <f aca="false">IF(DJ11=1,IF(DQ11=0,-1,DQ11))</f>
        <v>0.475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855</v>
      </c>
      <c r="EB11" s="0" t="n">
        <f aca="false">IF(DJ11=1,$A11-EA11)</f>
        <v>-0.785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95</v>
      </c>
      <c r="EG11" s="8" t="n">
        <f aca="false">IF(DJ11=1,IF(DK11&lt;=DZ$3,DI$3,1)," ")</f>
        <v>0.95</v>
      </c>
      <c r="EH11" s="8" t="n">
        <f aca="false">IF(DJ11=1,IF($A11&lt;=EE$3,DI$3,1)," ")</f>
        <v>0.95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48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48</v>
      </c>
      <c r="ES11" s="0" t="n">
        <f aca="false">IF(EK11=1,EO11*EQ11)</f>
        <v>0.1351</v>
      </c>
      <c r="ET11" s="0" t="n">
        <f aca="false">IF(EK11=1,IF(ER11=0,-1,ER11))</f>
        <v>0.48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864</v>
      </c>
      <c r="FC11" s="0" t="n">
        <f aca="false">IF(EK11=1,$A11-FB11)</f>
        <v>-0.794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96</v>
      </c>
      <c r="FH11" s="8" t="n">
        <f aca="false">IF(EK11=1,IF(EL11&lt;=FA$3,EJ$3,1)," ")</f>
        <v>0.96</v>
      </c>
      <c r="FI11" s="8" t="n">
        <f aca="false">IF(EK11=1,IF($A11&lt;=FF$3,EJ$3,1)," ")</f>
        <v>0.96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485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485</v>
      </c>
      <c r="FT11" s="0" t="n">
        <f aca="false">IF(FL11=1,FP11*FR11)</f>
        <v>0.1351</v>
      </c>
      <c r="FU11" s="0" t="n">
        <f aca="false">IF(FL11=1,IF(FS11=0,-1,FS11))</f>
        <v>0.485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873</v>
      </c>
      <c r="GD11" s="0" t="n">
        <f aca="false">IF(FL11=1,$A11-GC11)</f>
        <v>-0.803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97</v>
      </c>
      <c r="GI11" s="8" t="n">
        <f aca="false">IF(FL11=1,IF(FM11&lt;=GB$3,FK$3,1)," ")</f>
        <v>0.97</v>
      </c>
      <c r="GJ11" s="8" t="n">
        <f aca="false">IF(FL11=1,IF($A11&lt;=GG$3,FK$3,1)," ")</f>
        <v>0.97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49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49</v>
      </c>
      <c r="GU11" s="0" t="n">
        <f aca="false">IF(GM11=1,GQ11*GS11)</f>
        <v>0.1351</v>
      </c>
      <c r="GV11" s="0" t="n">
        <f aca="false">IF(GM11=1,IF(GT11=0,-1,GT11))</f>
        <v>0.49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882</v>
      </c>
      <c r="HE11" s="0" t="n">
        <f aca="false">IF(GM11=1,$A11-HD11)</f>
        <v>-0.812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98</v>
      </c>
      <c r="HJ11" s="8" t="n">
        <f aca="false">IF(GM11=1,IF(GN11&lt;=HC$3,GL$3,1)," ")</f>
        <v>0.98</v>
      </c>
      <c r="HK11" s="8" t="n">
        <f aca="false">IF(GM11=1,IF($A11&lt;=HH$3,GL$3,1)," ")</f>
        <v>0.98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495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495</v>
      </c>
      <c r="HV11" s="0" t="n">
        <f aca="false">IF(HN11=1,HR11*HT11)</f>
        <v>0.1351</v>
      </c>
      <c r="HW11" s="0" t="n">
        <f aca="false">IF(HN11=1,IF(HU11=0,-1,HU11))</f>
        <v>0.495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891</v>
      </c>
      <c r="IF11" s="0" t="n">
        <f aca="false">IF(HN11=1,$A11-IE11)</f>
        <v>-0.821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99</v>
      </c>
      <c r="IK11" s="8" t="n">
        <f aca="false">IF(HN11=1,IF(HO11&lt;=ID$3,HM$3,1)," ")</f>
        <v>0.99</v>
      </c>
      <c r="IL11" s="8" t="n">
        <f aca="false">IF(HN11=1,IF($A11&lt;=II$3,HM$3,1)," ")</f>
        <v>0.99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91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91</v>
      </c>
      <c r="N12" s="0" t="n">
        <f aca="false">IF(F12=1,J12*L12)</f>
        <v>0.2</v>
      </c>
      <c r="O12" s="0" t="n">
        <f aca="false">IF(F12=1,IF(M12=0,-1,M12))</f>
        <v>0.91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91</v>
      </c>
      <c r="X12" s="0" t="n">
        <f aca="false">IF(F12=1,$A12-W12)</f>
        <v>-0.71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91</v>
      </c>
      <c r="AC12" s="8" t="n">
        <f aca="false">IF(F12=1,IF(G12&lt;=V$3,E$3,1)," ")</f>
        <v>0.91</v>
      </c>
      <c r="AD12" s="8" t="n">
        <f aca="false">IF(F12=1,IF($A12&lt;=AA$3,E$3,1)," ")</f>
        <v>0.91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92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92</v>
      </c>
      <c r="AO12" s="0" t="n">
        <f aca="false">IF(AG12=1,AK12*AM12)</f>
        <v>0.2</v>
      </c>
      <c r="AP12" s="0" t="n">
        <f aca="false">IF(AG12=1,IF(AN12=0,-1,AN12))</f>
        <v>0.92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92</v>
      </c>
      <c r="AY12" s="0" t="n">
        <f aca="false">IF(AG12=1,$A12-AX12)</f>
        <v>-0.72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92</v>
      </c>
      <c r="BD12" s="8" t="n">
        <f aca="false">IF(AG12=1,IF(AH12&lt;=AW$3,AF$3,1)," ")</f>
        <v>0.92</v>
      </c>
      <c r="BE12" s="8" t="n">
        <f aca="false">IF(AG12=1,IF($A12&lt;=BB$3,AF$3,1)," ")</f>
        <v>0.92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93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93</v>
      </c>
      <c r="BP12" s="0" t="n">
        <f aca="false">IF(BH12=1,BL12*BN12)</f>
        <v>0.2</v>
      </c>
      <c r="BQ12" s="0" t="n">
        <f aca="false">IF(BH12=1,IF(BO12=0,-1,BO12))</f>
        <v>0.93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93</v>
      </c>
      <c r="BZ12" s="0" t="n">
        <f aca="false">IF(BH12=1,$A12-BY12)</f>
        <v>-0.73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93</v>
      </c>
      <c r="CE12" s="8" t="n">
        <f aca="false">IF(BH12=1,IF(BI12&lt;=BX$3,BG$3,1)," ")</f>
        <v>0.93</v>
      </c>
      <c r="CF12" s="8" t="n">
        <f aca="false">IF(BH12=1,IF($A12&lt;=CC$3,BG$3,1)," ")</f>
        <v>0.93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94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94</v>
      </c>
      <c r="CQ12" s="0" t="n">
        <f aca="false">IF(CI12=1,CM12*CO12)</f>
        <v>0.2</v>
      </c>
      <c r="CR12" s="0" t="n">
        <f aca="false">IF(CI12=1,IF(CP12=0,-1,CP12))</f>
        <v>0.94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94</v>
      </c>
      <c r="DA12" s="0" t="n">
        <f aca="false">IF(CI12=1,$A12-CZ12)</f>
        <v>-0.74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94</v>
      </c>
      <c r="DF12" s="8" t="n">
        <f aca="false">IF(CI12=1,IF(CJ12&lt;=CY$3,CH$3,1)," ")</f>
        <v>0.94</v>
      </c>
      <c r="DG12" s="8" t="n">
        <f aca="false">IF(CI12=1,IF($A12&lt;=DD$3,CH$3,1)," ")</f>
        <v>0.94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95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95</v>
      </c>
      <c r="DR12" s="0" t="n">
        <f aca="false">IF(DJ12=1,DN12*DP12)</f>
        <v>0.2</v>
      </c>
      <c r="DS12" s="0" t="n">
        <f aca="false">IF(DJ12=1,IF(DQ12=0,-1,DQ12))</f>
        <v>0.95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95</v>
      </c>
      <c r="EB12" s="0" t="n">
        <f aca="false">IF(DJ12=1,$A12-EA12)</f>
        <v>-0.75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95</v>
      </c>
      <c r="EG12" s="8" t="n">
        <f aca="false">IF(DJ12=1,IF(DK12&lt;=DZ$3,DI$3,1)," ")</f>
        <v>0.95</v>
      </c>
      <c r="EH12" s="8" t="n">
        <f aca="false">IF(DJ12=1,IF($A12&lt;=EE$3,DI$3,1)," ")</f>
        <v>0.95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96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96</v>
      </c>
      <c r="ES12" s="0" t="n">
        <f aca="false">IF(EK12=1,EO12*EQ12)</f>
        <v>0.2</v>
      </c>
      <c r="ET12" s="0" t="n">
        <f aca="false">IF(EK12=1,IF(ER12=0,-1,ER12))</f>
        <v>0.96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96</v>
      </c>
      <c r="FC12" s="0" t="n">
        <f aca="false">IF(EK12=1,$A12-FB12)</f>
        <v>-0.76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96</v>
      </c>
      <c r="FH12" s="8" t="n">
        <f aca="false">IF(EK12=1,IF(EL12&lt;=FA$3,EJ$3,1)," ")</f>
        <v>0.96</v>
      </c>
      <c r="FI12" s="8" t="n">
        <f aca="false">IF(EK12=1,IF($A12&lt;=FF$3,EJ$3,1)," ")</f>
        <v>0.96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97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97</v>
      </c>
      <c r="FT12" s="0" t="n">
        <f aca="false">IF(FL12=1,FP12*FR12)</f>
        <v>0.2</v>
      </c>
      <c r="FU12" s="0" t="n">
        <f aca="false">IF(FL12=1,IF(FS12=0,-1,FS12))</f>
        <v>0.97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97</v>
      </c>
      <c r="GD12" s="0" t="n">
        <f aca="false">IF(FL12=1,$A12-GC12)</f>
        <v>-0.77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97</v>
      </c>
      <c r="GI12" s="8" t="n">
        <f aca="false">IF(FL12=1,IF(FM12&lt;=GB$3,FK$3,1)," ")</f>
        <v>0.97</v>
      </c>
      <c r="GJ12" s="8" t="n">
        <f aca="false">IF(FL12=1,IF($A12&lt;=GG$3,FK$3,1)," ")</f>
        <v>0.97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98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98</v>
      </c>
      <c r="GU12" s="0" t="n">
        <f aca="false">IF(GM12=1,GQ12*GS12)</f>
        <v>0.2</v>
      </c>
      <c r="GV12" s="0" t="n">
        <f aca="false">IF(GM12=1,IF(GT12=0,-1,GT12))</f>
        <v>0.98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98</v>
      </c>
      <c r="HE12" s="0" t="n">
        <f aca="false">IF(GM12=1,$A12-HD12)</f>
        <v>-0.78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98</v>
      </c>
      <c r="HJ12" s="8" t="n">
        <f aca="false">IF(GM12=1,IF(GN12&lt;=HC$3,GL$3,1)," ")</f>
        <v>0.98</v>
      </c>
      <c r="HK12" s="8" t="n">
        <f aca="false">IF(GM12=1,IF($A12&lt;=HH$3,GL$3,1)," ")</f>
        <v>0.98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99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99</v>
      </c>
      <c r="HV12" s="0" t="n">
        <f aca="false">IF(HN12=1,HR12*HT12)</f>
        <v>0.2</v>
      </c>
      <c r="HW12" s="0" t="n">
        <f aca="false">IF(HN12=1,IF(HU12=0,-1,HU12))</f>
        <v>0.99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99</v>
      </c>
      <c r="IF12" s="0" t="n">
        <f aca="false">IF(HN12=1,$A12-IE12)</f>
        <v>-0.79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99</v>
      </c>
      <c r="IK12" s="8" t="n">
        <f aca="false">IF(HN12=1,IF(HO12&lt;=ID$3,HM$3,1)," ")</f>
        <v>0.99</v>
      </c>
      <c r="IL12" s="8" t="n">
        <f aca="false">IF(HN12=1,IF($A12&lt;=II$3,HM$3,1)," ")</f>
        <v>0.99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99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30" min="10" style="0" width="9.14"/>
    <col collapsed="false" customWidth="true" hidden="false" outlineLevel="0" max="33" min="31" style="1" width="9.14"/>
    <col collapsed="false" customWidth="true" hidden="false" outlineLevel="0" max="34" min="34" style="0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57" min="37" style="0" width="9.14"/>
    <col collapsed="false" customWidth="true" hidden="false" outlineLevel="0" max="60" min="58" style="1" width="20.13"/>
    <col collapsed="false" customWidth="true" hidden="false" outlineLevel="0" max="62" min="62" style="1" width="9.14"/>
    <col collapsed="false" customWidth="true" hidden="false" outlineLevel="0" max="63" min="63" style="2" width="9.14"/>
    <col collapsed="false" customWidth="true" hidden="false" outlineLevel="0" max="84" min="64" style="0" width="9.14"/>
    <col collapsed="false" customWidth="true" hidden="false" outlineLevel="0" max="87" min="85" style="1" width="20.13"/>
    <col collapsed="false" customWidth="true" hidden="false" outlineLevel="0" max="89" min="89" style="1" width="9.14"/>
    <col collapsed="false" customWidth="true" hidden="false" outlineLevel="0" max="90" min="90" style="2" width="9.14"/>
    <col collapsed="false" customWidth="true" hidden="false" outlineLevel="0" max="111" min="91" style="0" width="9.14"/>
    <col collapsed="false" customWidth="true" hidden="false" outlineLevel="0" max="114" min="112" style="1" width="20.13"/>
    <col collapsed="false" customWidth="true" hidden="false" outlineLevel="0" max="116" min="116" style="1" width="9.14"/>
    <col collapsed="false" customWidth="true" hidden="false" outlineLevel="0" max="117" min="117" style="2" width="9.14"/>
    <col collapsed="false" customWidth="true" hidden="false" outlineLevel="0" max="138" min="118" style="0" width="9.14"/>
    <col collapsed="false" customWidth="true" hidden="false" outlineLevel="0" max="141" min="139" style="1" width="20.13"/>
    <col collapsed="false" customWidth="true" hidden="false" outlineLevel="0" max="143" min="143" style="1" width="9.14"/>
    <col collapsed="false" customWidth="true" hidden="false" outlineLevel="0" max="144" min="144" style="2" width="9.14"/>
    <col collapsed="false" customWidth="true" hidden="false" outlineLevel="0" max="165" min="145" style="0" width="9.14"/>
    <col collapsed="false" customWidth="true" hidden="false" outlineLevel="0" max="168" min="166" style="1" width="20.13"/>
    <col collapsed="false" customWidth="true" hidden="false" outlineLevel="0" max="170" min="170" style="1" width="9.14"/>
    <col collapsed="false" customWidth="true" hidden="false" outlineLevel="0" max="171" min="171" style="2" width="9.14"/>
    <col collapsed="false" customWidth="true" hidden="false" outlineLevel="0" max="192" min="172" style="0" width="9.14"/>
    <col collapsed="false" customWidth="true" hidden="false" outlineLevel="0" max="195" min="193" style="1" width="20.13"/>
    <col collapsed="false" customWidth="true" hidden="false" outlineLevel="0" max="197" min="197" style="1" width="9.14"/>
    <col collapsed="false" customWidth="true" hidden="false" outlineLevel="0" max="198" min="198" style="2" width="9.14"/>
    <col collapsed="false" customWidth="true" hidden="false" outlineLevel="0" max="219" min="199" style="0" width="9.14"/>
    <col collapsed="false" customWidth="true" hidden="false" outlineLevel="0" max="222" min="220" style="1" width="20.13"/>
    <col collapsed="false" customWidth="true" hidden="false" outlineLevel="0" max="224" min="224" style="1" width="9.14"/>
    <col collapsed="false" customWidth="true" hidden="false" outlineLevel="0" max="225" min="225" style="2" width="9.14"/>
    <col collapsed="false" customWidth="true" hidden="false" outlineLevel="0" max="246" min="226" style="0" width="9.14"/>
    <col collapsed="false" customWidth="true" hidden="false" outlineLevel="0" max="249" min="247" style="1" width="20.13"/>
  </cols>
  <sheetData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4" t="s">
        <v>14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4" t="s">
        <v>23</v>
      </c>
      <c r="N2" s="4" t="s">
        <v>24</v>
      </c>
      <c r="O2" s="4" t="s">
        <v>25</v>
      </c>
      <c r="P2" s="4" t="s">
        <v>26</v>
      </c>
      <c r="Q2" s="4" t="s">
        <v>27</v>
      </c>
      <c r="R2" s="4" t="s">
        <v>28</v>
      </c>
      <c r="S2" s="4" t="s">
        <v>29</v>
      </c>
      <c r="T2" s="4" t="s">
        <v>30</v>
      </c>
      <c r="U2" s="4" t="s">
        <v>31</v>
      </c>
      <c r="V2" s="4" t="s">
        <v>32</v>
      </c>
      <c r="W2" s="4" t="s">
        <v>33</v>
      </c>
      <c r="X2" s="4" t="s">
        <v>34</v>
      </c>
      <c r="Y2" s="4" t="s">
        <v>35</v>
      </c>
      <c r="Z2" s="4" t="s">
        <v>36</v>
      </c>
      <c r="AA2" s="4" t="s">
        <v>37</v>
      </c>
      <c r="AB2" s="4" t="s">
        <v>38</v>
      </c>
      <c r="AC2" s="4" t="s">
        <v>39</v>
      </c>
      <c r="AD2" s="4" t="s">
        <v>40</v>
      </c>
      <c r="AE2" s="4" t="s">
        <v>41</v>
      </c>
      <c r="AF2" s="4" t="s">
        <v>42</v>
      </c>
      <c r="AG2" s="4" t="s">
        <v>43</v>
      </c>
      <c r="AH2" s="4" t="s">
        <v>44</v>
      </c>
      <c r="AI2" s="3" t="s">
        <v>45</v>
      </c>
      <c r="AJ2" s="2" t="s">
        <v>46</v>
      </c>
      <c r="BF2" s="4"/>
      <c r="BG2" s="4"/>
      <c r="BH2" s="4"/>
      <c r="BJ2" s="3"/>
      <c r="CG2" s="4"/>
      <c r="CH2" s="4"/>
      <c r="CI2" s="4"/>
      <c r="CK2" s="3"/>
      <c r="DH2" s="4"/>
      <c r="DI2" s="4"/>
      <c r="DJ2" s="4"/>
      <c r="DL2" s="3"/>
      <c r="EI2" s="4"/>
      <c r="EJ2" s="4"/>
      <c r="EK2" s="4"/>
      <c r="EM2" s="3"/>
      <c r="FJ2" s="4"/>
      <c r="FK2" s="4"/>
      <c r="FL2" s="4"/>
      <c r="FN2" s="3"/>
      <c r="GK2" s="4"/>
      <c r="GL2" s="4"/>
      <c r="GM2" s="4"/>
      <c r="GO2" s="3"/>
      <c r="HL2" s="4"/>
      <c r="HM2" s="4"/>
      <c r="HN2" s="4"/>
      <c r="HP2" s="3"/>
      <c r="IM2" s="4"/>
      <c r="IN2" s="4"/>
      <c r="IO2" s="4"/>
      <c r="IT2" s="4"/>
    </row>
    <row r="3" customFormat="false" ht="12.75" hidden="false" customHeight="false" outlineLevel="0" collapsed="false">
      <c r="A3" s="9" t="n">
        <f aca="false">MIN(D3,G3,J3,M3,P3,S3,V3,Y3,AB3,AE3,AH3)</f>
        <v>0.13</v>
      </c>
      <c r="B3" s="9" t="n">
        <f aca="false">MIN(E3,H3,K3,N3,Q3,T3,W3,Z3,AC3,AF3,AI3)</f>
        <v>0.14</v>
      </c>
      <c r="C3" s="9" t="n">
        <f aca="false">MIN(F3,I3,L3,O3,R3,U3,X3,AA3,AD3,AG3,AJ3)</f>
        <v>0.05</v>
      </c>
      <c r="D3" s="0" t="n">
        <f aca="false">MIN(Sheet1!$AB3,Sheet1!$BC3,Sheet1!$CD3,Sheet1!$DE3,Sheet1!$EF3,Sheet1!$FG3,Sheet1!$GH3,Sheet1!$HI3,Sheet1!$IJ3)</f>
        <v>1</v>
      </c>
      <c r="E3" s="0" t="n">
        <f aca="false">MIN(Sheet1!$AC3,Sheet1!$BD3,Sheet1!$CE3,Sheet1!$DF3,Sheet1!$EG3,$FK4,$GL4,Sheet1!$HJ3,Sheet1!$IK3)</f>
        <v>1</v>
      </c>
      <c r="F3" s="0" t="n">
        <f aca="false">MIN(Sheet1!$AD3,Sheet1!$BE3,Sheet1!$CF3,Sheet1!$DG3,Sheet1!$EH3,Sheet1!$FI3,$GM4,Sheet1!$HK3,Sheet1!$IL3)</f>
        <v>0.05</v>
      </c>
      <c r="G3" s="0" t="n">
        <f aca="false">MIN(Sheet2!$AB3,Sheet2!$BC3,Sheet2!$CD3,Sheet2!$DE3,Sheet2!$EF3,Sheet2!$FG3,Sheet2!$GH3,Sheet2!$HI3,Sheet2!$IJ3)</f>
        <v>0.13</v>
      </c>
      <c r="H3" s="0" t="n">
        <f aca="false">MIN(Sheet2!$AC3,Sheet2!$BD3,Sheet2!$CE3,Sheet2!$DF3,Sheet2!$EG3,Sheet2!$FH3,Sheet2!$GI3,Sheet2!$HJ3,Sheet2!$IK3)</f>
        <v>0.14</v>
      </c>
      <c r="I3" s="0" t="n">
        <f aca="false">MIN(Sheet2!$AD3,Sheet2!$BE3,Sheet2!$CF3,Sheet2!$DG3,Sheet2!$EH3,Sheet2!$FI3,Sheet2!$GJ3,Sheet2!$HK3,Sheet2!$IL3)</f>
        <v>0.1</v>
      </c>
      <c r="J3" s="0" t="n">
        <f aca="false">MIN(Sheet3!$AB3,Sheet3!$BC3,Sheet3!$CD3,Sheet3!$DE3,Sheet3!$EF3,Sheet3!$FG3,Sheet3!$GH3,Sheet3!$HI3,Sheet3!$IJ3)</f>
        <v>0.19</v>
      </c>
      <c r="K3" s="0" t="n">
        <f aca="false">MIN(Sheet3!$AC3,Sheet3!$BD3,Sheet3!$CE3,Sheet3!$DF3,Sheet3!$EG3,Sheet3!$FH3,Sheet3!$GI3,Sheet3!$HJ3,Sheet3!$IK3)</f>
        <v>0.19</v>
      </c>
      <c r="L3" s="0" t="n">
        <f aca="false">MIN(Sheet3!$AD3,Sheet3!$BE3,Sheet3!$CF3,Sheet3!$DG3,Sheet3!$EH3,Sheet3!$FI3,Sheet3!$GJ3,Sheet3!$HK3,Sheet3!$IL3)</f>
        <v>0.19</v>
      </c>
      <c r="M3" s="0" t="n">
        <f aca="false">MIN(Sheet4!$AB3,Sheet4!$BC3,Sheet4!$CD3,Sheet4!$DE3,Sheet4!$EF3,Sheet4!$FG3,Sheet4!$GH3,Sheet4!$HI3,Sheet4!$IJ3)</f>
        <v>0.28</v>
      </c>
      <c r="N3" s="0" t="n">
        <f aca="false">MIN(Sheet4!$AC3,Sheet4!$BD3,Sheet4!$CE3,Sheet4!$DF3,Sheet4!$EG3,Sheet4!$FH3,Sheet4!$GI3,Sheet4!$HJ3,Sheet4!$IK3)</f>
        <v>0.28</v>
      </c>
      <c r="O3" s="0" t="n">
        <f aca="false">MIN(Sheet4!$AD3,Sheet4!$BE3,Sheet4!$CF3,Sheet4!$DG3,Sheet4!$EH3,Sheet4!$FI3,Sheet4!$GJ3,Sheet4!$HK3,Sheet4!$IL3)</f>
        <v>0.28</v>
      </c>
      <c r="P3" s="0" t="n">
        <f aca="false">MIN(Sheet5!$AB3,Sheet5!$BC3,Sheet5!$CD3,Sheet5!$DE3,Sheet5!$EF3,Sheet5!$FG3,Sheet5!$GH3,Sheet5!$HI3,Sheet5!$IJ3)</f>
        <v>0.37</v>
      </c>
      <c r="Q3" s="0" t="n">
        <f aca="false">MIN(Sheet5!$AC3,Sheet5!$BD3,Sheet5!$CE3,Sheet5!$DF3,Sheet5!$EG3,Sheet5!$FH3,Sheet5!$GI3,Sheet5!$HJ3,Sheet5!$IK3)</f>
        <v>0.37</v>
      </c>
      <c r="R3" s="0" t="n">
        <f aca="false">MIN(Sheet5!$AD3,Sheet5!$BE3,Sheet5!$CF3,Sheet5!$DG3,Sheet5!$EH3,Sheet5!$FI3,Sheet5!$GJ3,Sheet5!$HK3,Sheet5!$IL3)</f>
        <v>0.37</v>
      </c>
      <c r="S3" s="0" t="n">
        <f aca="false">MIN(Sheet6!$AB3,Sheet6!$BC3,Sheet6!CD3,Sheet6!$DE3,Sheet6!$EF3,Sheet6!$FG3,Sheet6!$GH3,Sheet6!$HI3,Sheet6!$IJ3)</f>
        <v>0.46</v>
      </c>
      <c r="T3" s="0" t="n">
        <f aca="false">MIN(Sheet6!$AC3,Sheet6!$BD3,Sheet6!$CE3,Sheet6!$DF3,Sheet6!$EG3,Sheet6!$FH3,Sheet6!$GI3,Sheet6!$HJ3,Sheet6!$IK3)</f>
        <v>0.46</v>
      </c>
      <c r="U3" s="0" t="n">
        <f aca="false">MIN(Sheet6!$AD3,Sheet6!$BE3,Sheet6!$CF3,Sheet6!$DG3,Sheet6!$EH3,Sheet6!$FI3,Sheet6!$GJ3,Sheet6!$HK3,Sheet6!$IL3)</f>
        <v>0.46</v>
      </c>
      <c r="V3" s="0" t="n">
        <f aca="false">MIN(Sheet7!$AB3,Sheet7!$BC3,Sheet7!$CD3,Sheet7!$DE3,Sheet7!$EF3,Sheet7!$FG3,Sheet7!$GH3,Sheet7!$HI3,Sheet7!$IJ3)</f>
        <v>0.55</v>
      </c>
      <c r="W3" s="0" t="n">
        <f aca="false">MIN(Sheet7!$AC3,Sheet7!$BD3,Sheet7!$CE3,Sheet7!$DF3,Sheet7!$EG3,Sheet7!$FH3,Sheet7!$GI3,Sheet7!$HJ3,Sheet7!$IK3)</f>
        <v>0.55</v>
      </c>
      <c r="X3" s="0" t="n">
        <f aca="false">MIN(Sheet7!$AD3,Sheet7!$BE3,Sheet7!$CF3,Sheet7!$DG3,Sheet7!$EH3,Sheet7!$FI3,Sheet7!$GJ3,Sheet7!$HK3,Sheet7!$IL3)</f>
        <v>0.55</v>
      </c>
      <c r="Y3" s="0" t="n">
        <f aca="false">MIN(Sheet8!$AB3,Sheet8!$BC3,Sheet8!$CD3,Sheet8!$DE3,Sheet8!$EF3,Sheet8!$FG3,Sheet8!$GH3,Sheet8!$HI3,Sheet8!$IJ3)</f>
        <v>0.64</v>
      </c>
      <c r="Z3" s="0" t="n">
        <f aca="false">MIN(Sheet8!$AC3,Sheet8!$BD3,Sheet8!$CE3,Sheet8!$DF3,Sheet8!$EG3,Sheet8!$FH3,Sheet8!$GI3,Sheet8!$HJ3,Sheet8!$IK3)</f>
        <v>0.64</v>
      </c>
      <c r="AA3" s="0" t="n">
        <f aca="false">MIN(Sheet8!$AD3,Sheet8!$BE3,Sheet8!$CF3,Sheet8!$DG3,Sheet8!$EH3,Sheet8!$FI3,Sheet8!$GJ3,Sheet8!$HK3,Sheet8!$IL3)</f>
        <v>0.64</v>
      </c>
      <c r="AB3" s="0" t="n">
        <f aca="false">MIN(Sheet9!$AB3,Sheet9!$BC3,Sheet9!$CD3,Sheet9!$DE3,Sheet9!$EF3,Sheet9!$FG3,Sheet9!$GH3,Sheet9!$HI3,Sheet9!$IJ3)</f>
        <v>0.73</v>
      </c>
      <c r="AC3" s="0" t="n">
        <f aca="false">MIN(Sheet9!$AC3,Sheet9!$BD3,Sheet9!$CE3,Sheet9!$DF3,Sheet9!$EG3,Sheet9!$FH3,Sheet9!$GI3,Sheet9!$HJ3,Sheet9!$IK3)</f>
        <v>0.73</v>
      </c>
      <c r="AD3" s="0" t="n">
        <f aca="false">MIN(Sheet9!$AD3,Sheet9!$BE3,Sheet9!$CF3,Sheet9!$DG3,Sheet9!$EH3,Sheet9!$FI3,Sheet9!$GJ3,Sheet9!$HK3,Sheet9!$IL3)</f>
        <v>0.73</v>
      </c>
      <c r="AE3" s="0" t="n">
        <f aca="false">MIN(Sheet10!$AB3,Sheet10!$BC3,Sheet10!$CD3,Sheet10!$DE3,Sheet10!$EF3,$FJ4,Sheet10!$GH3,Sheet10!$HI3,Sheet10!$IJ3)</f>
        <v>0.82</v>
      </c>
      <c r="AF3" s="0" t="n">
        <f aca="false">MIN(Sheet10!$AC3,Sheet10!$BD3,Sheet10!$CE3,Sheet10!$DF3,Sheet10!$EG3,$FK4,Sheet10!$GI3,Sheet10!$HJ3,Sheet10!$IK3)</f>
        <v>0.82</v>
      </c>
      <c r="AG3" s="0" t="n">
        <f aca="false">MIN(Sheet10!$AD3,Sheet10!$BE3,Sheet10!$CF3,Sheet10!$DG3,Sheet10!$EH3,$FL4,Sheet10!$GJ3,Sheet10!$HK3,Sheet10!$IL3)</f>
        <v>0.82</v>
      </c>
      <c r="AH3" s="0" t="n">
        <f aca="false">MIN(Sheet11!$AB3,Sheet11!$BC3,Sheet11!$CD3,Sheet11!$DE3,Sheet11!$EF3,Sheet11!$FG3,Sheet11!$GH3,Sheet11!$HI3,Sheet11!$IJ3)</f>
        <v>0.91</v>
      </c>
      <c r="AI3" s="0" t="n">
        <f aca="false">MIN(Sheet11!$AC3,Sheet11!$BD3,Sheet11!$CE3,Sheet11!$DF3,Sheet11!$EG3,Sheet11!$FH3,Sheet11!$GI3,Sheet11!$HJ3,Sheet11!$IK3)</f>
        <v>0.91</v>
      </c>
      <c r="AJ3" s="0" t="n">
        <f aca="false">MIN(Sheet11!$AD3,Sheet11!$BE3,Sheet11!$CF3,Sheet11!$DG3,$EK4,Sheet11!$FI3,Sheet11!$GJ3,Sheet11!$HK3,Sheet11!$IL3)</f>
        <v>0.91</v>
      </c>
      <c r="BF3" s="4"/>
      <c r="BG3" s="4"/>
      <c r="BH3" s="4"/>
      <c r="BJ3" s="3"/>
      <c r="CG3" s="4"/>
      <c r="CH3" s="4"/>
      <c r="CI3" s="4"/>
      <c r="CK3" s="3"/>
      <c r="DH3" s="4"/>
      <c r="DI3" s="4"/>
      <c r="DJ3" s="4"/>
      <c r="DL3" s="3"/>
      <c r="EI3" s="4"/>
      <c r="EJ3" s="4"/>
      <c r="EK3" s="4"/>
      <c r="EM3" s="3"/>
      <c r="FJ3" s="4"/>
      <c r="FK3" s="4"/>
      <c r="FL3" s="4"/>
      <c r="FN3" s="3"/>
      <c r="GK3" s="4"/>
      <c r="GL3" s="4"/>
      <c r="GM3" s="4"/>
      <c r="GO3" s="3"/>
      <c r="HL3" s="4"/>
      <c r="HM3" s="4"/>
      <c r="HN3" s="4"/>
      <c r="HP3" s="3"/>
      <c r="IM3" s="4"/>
      <c r="IN3" s="4"/>
      <c r="IO3" s="4"/>
      <c r="IT3" s="0" t="n">
        <v>1</v>
      </c>
    </row>
    <row r="4" customFormat="false" ht="12.75" hidden="false" customHeight="false" outlineLevel="0" collapsed="false">
      <c r="A4" s="9" t="n">
        <f aca="false">MIN(D4,G4,J4,M4,P4,S4,V4,Y4,AB4,AE4,AH4)</f>
        <v>0.01</v>
      </c>
      <c r="B4" s="9" t="n">
        <f aca="false">MIN(E4,H4,K4,N4,Q4,T4,W4,Z4,AC4,AF4,AI4)</f>
        <v>0.01</v>
      </c>
      <c r="C4" s="9" t="n">
        <f aca="false">MIN(F4,I4,L4,O4,R4,U4,X4,AA4,AD4,AG4,AJ4)</f>
        <v>0.02</v>
      </c>
      <c r="D4" s="0" t="n">
        <f aca="false">MIN(Sheet1!$AB4,Sheet1!$BC4,Sheet1!$CD4,Sheet1!$DE4,Sheet1!$EF4,Sheet1!$FG4,Sheet1!$GH4,Sheet1!$HI4,Sheet1!$IJ4)</f>
        <v>0.01</v>
      </c>
      <c r="E4" s="0" t="n">
        <f aca="false">MIN(Sheet1!$AC4,Sheet1!$BD4,Sheet1!$CE4,Sheet1!$DF4,Sheet1!$EG4,$FK5,$GL5,Sheet1!$HJ4,Sheet1!$IK4)</f>
        <v>0.01</v>
      </c>
      <c r="F4" s="0" t="n">
        <f aca="false">MIN(Sheet1!$AD4,Sheet1!$BE4,Sheet1!$CF4,Sheet1!$DG4,Sheet1!$EH4,Sheet1!$FI4,$GM5,Sheet1!$HK4,Sheet1!$IL4)</f>
        <v>0.02</v>
      </c>
      <c r="G4" s="0" t="n">
        <f aca="false">MIN(Sheet2!$AB4,Sheet2!$BC4,Sheet2!$CD4,Sheet2!$DE4,Sheet2!$EF4,Sheet2!$FG4,Sheet2!$GH4,Sheet2!$HI4,Sheet2!$IJ4)</f>
        <v>0.1</v>
      </c>
      <c r="H4" s="0" t="n">
        <f aca="false">MIN(Sheet2!$AC4,Sheet2!$BD4,Sheet2!$CE4,Sheet2!$DF4,Sheet2!$EG4,Sheet2!$FH4,Sheet2!$GI4,Sheet2!$HJ4,Sheet2!$IK4)</f>
        <v>0.1</v>
      </c>
      <c r="I4" s="0" t="n">
        <f aca="false">MIN(Sheet2!$AD4,Sheet2!$BE4,Sheet2!$CF4,Sheet2!$DG4,Sheet2!$EH4,Sheet2!$FI4,Sheet2!$GJ4,Sheet2!$HK4,Sheet2!$IL4)</f>
        <v>0.1</v>
      </c>
      <c r="J4" s="0" t="n">
        <f aca="false">MIN(Sheet3!$AB4,Sheet3!$BC4,Sheet3!$CD4,Sheet3!$DE4,Sheet3!$EF4,Sheet3!$FG4,Sheet3!$GH4,Sheet3!$HI4,Sheet3!$IJ4)</f>
        <v>0.19</v>
      </c>
      <c r="K4" s="0" t="n">
        <f aca="false">MIN(Sheet3!$AC4,Sheet3!$BD4,Sheet3!$CE4,Sheet3!$DF4,Sheet3!$EG4,Sheet3!$FH4,Sheet3!$GI4,Sheet3!$HJ4,Sheet3!$IK4)</f>
        <v>0.19</v>
      </c>
      <c r="L4" s="0" t="n">
        <f aca="false">MIN(Sheet3!$AD4,Sheet3!$BE4,Sheet3!$CF4,Sheet3!$DG4,Sheet3!$EH4,Sheet3!$FI4,Sheet3!$GJ4,Sheet3!$HK4,Sheet3!$IL4)</f>
        <v>0.19</v>
      </c>
      <c r="M4" s="0" t="n">
        <f aca="false">MIN(Sheet4!$AB4,Sheet4!$BC4,Sheet4!$CD4,Sheet4!$DE4,Sheet4!$EF4,Sheet4!$FG4,Sheet4!$GH4,Sheet4!$HI4,Sheet4!$IJ4)</f>
        <v>0.28</v>
      </c>
      <c r="N4" s="0" t="n">
        <f aca="false">MIN(Sheet4!$AC4,Sheet4!$BD4,Sheet4!$CE4,Sheet4!$DF4,Sheet4!$EG4,Sheet4!$FH4,Sheet4!$GI4,Sheet4!$HJ4,Sheet4!$IK4)</f>
        <v>0.28</v>
      </c>
      <c r="O4" s="0" t="n">
        <f aca="false">MIN(Sheet4!$AD4,Sheet4!$BE4,Sheet4!$CF4,Sheet4!$DG4,Sheet4!$EH4,Sheet4!$FI4,Sheet4!$GJ4,Sheet4!$HK4,Sheet4!$IL4)</f>
        <v>0.28</v>
      </c>
      <c r="P4" s="0" t="n">
        <f aca="false">MIN(Sheet5!$AB4,Sheet5!$BC4,Sheet5!$CD4,Sheet5!$DE4,Sheet5!$EF4,Sheet5!$FG4,Sheet5!$GH4,Sheet5!$HI4,Sheet5!$IJ4)</f>
        <v>0.37</v>
      </c>
      <c r="Q4" s="0" t="n">
        <f aca="false">MIN(Sheet5!$AC4,Sheet5!$BD4,Sheet5!$CE4,Sheet5!$DF4,Sheet5!$EG4,Sheet5!$FH4,Sheet5!$GI4,Sheet5!$HJ4,Sheet5!$IK4)</f>
        <v>0.37</v>
      </c>
      <c r="R4" s="0" t="n">
        <f aca="false">MIN(Sheet5!$AD4,Sheet5!$BE4,Sheet5!$CF4,Sheet5!$DG4,Sheet5!$EH4,Sheet5!$FI4,Sheet5!$GJ4,Sheet5!$HK4,Sheet5!$IL4)</f>
        <v>0.37</v>
      </c>
      <c r="S4" s="0" t="n">
        <f aca="false">MIN(Sheet6!$AB4,Sheet6!$BC4,Sheet6!CD4,Sheet6!$DE4,Sheet6!$EF4,Sheet6!$FG4,Sheet6!$GH4,Sheet6!$HI4,Sheet6!$IJ4)</f>
        <v>0.46</v>
      </c>
      <c r="T4" s="0" t="n">
        <f aca="false">MIN(Sheet6!$AC4,Sheet6!$BD4,Sheet6!$CE4,Sheet6!$DF4,Sheet6!$EG4,Sheet6!$FH4,Sheet6!$GI4,Sheet6!$HJ4,Sheet6!$IK4)</f>
        <v>0.46</v>
      </c>
      <c r="U4" s="0" t="n">
        <f aca="false">MIN(Sheet6!$AD4,Sheet6!$BE4,Sheet6!$CF4,Sheet6!$DG4,Sheet6!$EH4,Sheet6!$FI4,Sheet6!$GJ4,Sheet6!$HK4,Sheet6!$IL4)</f>
        <v>0.46</v>
      </c>
      <c r="V4" s="0" t="n">
        <f aca="false">MIN(Sheet7!$AB4,Sheet7!$BC4,Sheet7!$CD4,Sheet7!$DE4,Sheet7!$EF4,Sheet7!$FG4,Sheet7!$GH4,Sheet7!$HI4,Sheet7!$IJ4)</f>
        <v>0.55</v>
      </c>
      <c r="W4" s="0" t="n">
        <f aca="false">MIN(Sheet7!$AC4,Sheet7!$BD4,Sheet7!$CE4,Sheet7!$DF4,Sheet7!$EG4,Sheet7!$FH4,Sheet7!$GI4,Sheet7!$HJ4,Sheet7!$IK4)</f>
        <v>0.55</v>
      </c>
      <c r="X4" s="0" t="n">
        <f aca="false">MIN(Sheet7!$AD4,Sheet7!$BE4,Sheet7!$CF4,Sheet7!$DG4,Sheet7!$EH4,Sheet7!$FI4,Sheet7!$GJ4,Sheet7!$HK4,Sheet7!$IL4)</f>
        <v>0.55</v>
      </c>
      <c r="Y4" s="0" t="n">
        <f aca="false">MIN(Sheet8!$AB4,Sheet8!$BC4,Sheet8!$CD4,Sheet8!$DE4,Sheet8!$EF4,Sheet8!$FG4,Sheet8!$GH4,Sheet8!$HI4,Sheet8!$IJ4)</f>
        <v>0.64</v>
      </c>
      <c r="Z4" s="0" t="n">
        <f aca="false">MIN(Sheet8!$AC4,Sheet8!$BD4,Sheet8!$CE4,Sheet8!$DF4,Sheet8!$EG4,Sheet8!$FH4,Sheet8!$GI4,Sheet8!$HJ4,Sheet8!$IK4)</f>
        <v>0.64</v>
      </c>
      <c r="AA4" s="0" t="n">
        <f aca="false">MIN(Sheet8!$AD4,Sheet8!$BE4,Sheet8!$CF4,Sheet8!$DG4,Sheet8!$EH4,Sheet8!$FI4,Sheet8!$GJ4,Sheet8!$HK4,Sheet8!$IL4)</f>
        <v>0.64</v>
      </c>
      <c r="AB4" s="0" t="n">
        <f aca="false">MIN(Sheet9!$AB4,Sheet9!$BC4,Sheet9!$CD4,Sheet9!$DE4,Sheet9!$EF4,Sheet9!$FG4,Sheet9!$GH4,Sheet9!$HI4,Sheet9!$IJ4)</f>
        <v>0.73</v>
      </c>
      <c r="AC4" s="0" t="n">
        <f aca="false">MIN(Sheet9!$AC4,Sheet9!$BD4,Sheet9!$CE4,Sheet9!$DF4,Sheet9!$EG4,Sheet9!$FH4,Sheet9!$GI4,Sheet9!$HJ4,Sheet9!$IK4)</f>
        <v>0.73</v>
      </c>
      <c r="AD4" s="0" t="n">
        <f aca="false">MIN(Sheet9!$AD4,Sheet9!$BE4,Sheet9!$CF4,Sheet9!$DG4,Sheet9!$EH4,Sheet9!$FI4,Sheet9!$GJ4,Sheet9!$HK4,Sheet9!$IL4)</f>
        <v>0.73</v>
      </c>
      <c r="AE4" s="0" t="n">
        <f aca="false">MIN(Sheet10!$AB4,Sheet10!$BC4,Sheet10!$CD4,Sheet10!$DE4,Sheet10!$EF4,$FJ5,Sheet10!$GH4,Sheet10!$HI4,Sheet10!$IJ4)</f>
        <v>0.82</v>
      </c>
      <c r="AF4" s="0" t="n">
        <f aca="false">MIN(Sheet10!$AC4,Sheet10!$BD4,Sheet10!$CE4,Sheet10!$DF4,Sheet10!$EG4,$FK5,Sheet10!$GI4,Sheet10!$HJ4,Sheet10!$IK4)</f>
        <v>0.82</v>
      </c>
      <c r="AG4" s="0" t="n">
        <f aca="false">MIN(Sheet10!$AD4,Sheet10!$BE4,Sheet10!$CF4,Sheet10!$DG4,Sheet10!$EH4,$FL5,Sheet10!$GJ4,Sheet10!$HK4,Sheet10!$IL4)</f>
        <v>0.82</v>
      </c>
      <c r="AH4" s="0" t="n">
        <f aca="false">MIN(Sheet11!$AB4,Sheet11!$BC4,Sheet11!$CD4,Sheet11!$DE4,Sheet11!$EF4,Sheet11!$FG4,Sheet11!$GH4,Sheet11!$HI4,Sheet11!$IJ4)</f>
        <v>0.91</v>
      </c>
      <c r="AI4" s="0" t="n">
        <f aca="false">MIN(Sheet11!$AC4,Sheet11!$BD4,Sheet11!$CE4,Sheet11!$DF4,Sheet11!$EG4,Sheet11!$FH4,Sheet11!$GI4,Sheet11!$HJ4,Sheet11!$IK4)</f>
        <v>0.91</v>
      </c>
      <c r="AJ4" s="0" t="n">
        <f aca="false">MIN(Sheet11!$AD4,Sheet11!$BE4,Sheet11!$CF4,Sheet11!$DG4,$EK5,Sheet11!$FI4,Sheet11!$GJ4,Sheet11!$HK4,Sheet11!$IL4)</f>
        <v>0.91</v>
      </c>
      <c r="BF4" s="8"/>
      <c r="BG4" s="8"/>
      <c r="BH4" s="8"/>
      <c r="BJ4" s="5"/>
      <c r="CG4" s="8"/>
      <c r="CH4" s="8"/>
      <c r="CI4" s="8"/>
      <c r="CK4" s="5"/>
      <c r="DH4" s="8"/>
      <c r="DI4" s="8"/>
      <c r="DJ4" s="8"/>
      <c r="DL4" s="5"/>
      <c r="EI4" s="8"/>
      <c r="EJ4" s="8"/>
      <c r="EK4" s="8"/>
      <c r="EM4" s="5"/>
      <c r="FJ4" s="8"/>
      <c r="FK4" s="8"/>
      <c r="FL4" s="8"/>
      <c r="FN4" s="5"/>
      <c r="GK4" s="8"/>
      <c r="GL4" s="8"/>
      <c r="GM4" s="8"/>
      <c r="GO4" s="5"/>
      <c r="HL4" s="8"/>
      <c r="HM4" s="8"/>
      <c r="HN4" s="8"/>
      <c r="HP4" s="5"/>
      <c r="IM4" s="8"/>
      <c r="IN4" s="8"/>
      <c r="IO4" s="8"/>
      <c r="IT4" s="0" t="n">
        <v>2</v>
      </c>
    </row>
    <row r="5" customFormat="false" ht="12.75" hidden="false" customHeight="false" outlineLevel="0" collapsed="false">
      <c r="A5" s="9" t="n">
        <f aca="false">MIN(D5,G5,J5,M5,P5,S5,V5,Y5,AB5,AE5,AH5)</f>
        <v>0.13</v>
      </c>
      <c r="B5" s="9" t="n">
        <f aca="false">MIN(E5,H5,K5,N5,Q5,T5,W5,Z5,AC5,AF5,AI5)</f>
        <v>0.13</v>
      </c>
      <c r="C5" s="9" t="n">
        <f aca="false">MIN(F5,I5,L5,O5,R5,U5,X5,AA5,AD5,AG5,AJ5)</f>
        <v>0.05</v>
      </c>
      <c r="D5" s="0" t="n">
        <f aca="false">MIN(Sheet1!$AB5,Sheet1!$BC5,Sheet1!$CD5,Sheet1!$DE5,Sheet1!$EF5,Sheet1!$FG5,Sheet1!$GH5,Sheet1!$HI5,Sheet1!$IJ5)</f>
        <v>1</v>
      </c>
      <c r="E5" s="0" t="n">
        <f aca="false">MIN(Sheet1!$AC5,Sheet1!$BD5,Sheet1!$CE5,Sheet1!$DF5,Sheet1!$EG5,$FK6,$GL6,Sheet1!$HJ5,Sheet1!$IK5)</f>
        <v>1</v>
      </c>
      <c r="F5" s="0" t="n">
        <f aca="false">MIN(Sheet1!$AD5,Sheet1!$BE5,Sheet1!$CF5,Sheet1!$DG5,Sheet1!$EH5,Sheet1!$FI5,$GM6,Sheet1!$HK5,Sheet1!$IL5)</f>
        <v>0.05</v>
      </c>
      <c r="G5" s="0" t="n">
        <f aca="false">MIN(Sheet2!$AB5,Sheet2!$BC5,Sheet2!$CD5,Sheet2!$DE5,Sheet2!$EF5,Sheet2!$FG5,Sheet2!$GH5,Sheet2!$HI5,Sheet2!$IJ5)</f>
        <v>0.13</v>
      </c>
      <c r="H5" s="0" t="n">
        <f aca="false">MIN(Sheet2!$AC5,Sheet2!$BD5,Sheet2!$CE5,Sheet2!$DF5,Sheet2!$EG5,Sheet2!$FH5,Sheet2!$GI5,Sheet2!$HJ5,Sheet2!$IK5)</f>
        <v>0.13</v>
      </c>
      <c r="I5" s="0" t="n">
        <f aca="false">MIN(Sheet2!$AD5,Sheet2!$BE5,Sheet2!$CF5,Sheet2!$DG5,Sheet2!$EH5,Sheet2!$FI5,Sheet2!$GJ5,Sheet2!$HK5,Sheet2!$IL5)</f>
        <v>0.1</v>
      </c>
      <c r="J5" s="0" t="n">
        <f aca="false">MIN(Sheet3!$AB5,Sheet3!$BC5,Sheet3!$CD5,Sheet3!$DE5,Sheet3!$EF5,Sheet3!$FG5,Sheet3!$GH5,Sheet3!$HI5,Sheet3!$IJ5)</f>
        <v>0.19</v>
      </c>
      <c r="K5" s="0" t="n">
        <f aca="false">MIN(Sheet3!$AC5,Sheet3!$BD5,Sheet3!$CE5,Sheet3!$DF5,Sheet3!$EG5,Sheet3!$FH5,Sheet3!$GI5,Sheet3!$HJ5,Sheet3!$IK5)</f>
        <v>0.19</v>
      </c>
      <c r="L5" s="0" t="n">
        <f aca="false">MIN(Sheet3!$AD5,Sheet3!$BE5,Sheet3!$CF5,Sheet3!$DG5,Sheet3!$EH5,Sheet3!$FI5,Sheet3!$GJ5,Sheet3!$HK5,Sheet3!$IL5)</f>
        <v>0.19</v>
      </c>
      <c r="M5" s="0" t="n">
        <f aca="false">MIN(Sheet4!$AB5,Sheet4!$BC5,Sheet4!$CD5,Sheet4!$DE5,Sheet4!$EF5,Sheet4!$FG5,Sheet4!$GH5,Sheet4!$HI5,Sheet4!$IJ5)</f>
        <v>0.28</v>
      </c>
      <c r="N5" s="0" t="n">
        <f aca="false">MIN(Sheet4!$AC5,Sheet4!$BD5,Sheet4!$CE5,Sheet4!$DF5,Sheet4!$EG5,Sheet4!$FH5,Sheet4!$GI5,Sheet4!$HJ5,Sheet4!$IK5)</f>
        <v>0.28</v>
      </c>
      <c r="O5" s="0" t="n">
        <f aca="false">MIN(Sheet4!$AD5,Sheet4!$BE5,Sheet4!$CF5,Sheet4!$DG5,Sheet4!$EH5,Sheet4!$FI5,Sheet4!$GJ5,Sheet4!$HK5,Sheet4!$IL5)</f>
        <v>0.28</v>
      </c>
      <c r="P5" s="0" t="n">
        <f aca="false">MIN(Sheet5!$AB5,Sheet5!$BC5,Sheet5!$CD5,Sheet5!$DE5,Sheet5!$EF5,Sheet5!$FG5,Sheet5!$GH5,Sheet5!$HI5,Sheet5!$IJ5)</f>
        <v>0.37</v>
      </c>
      <c r="Q5" s="0" t="n">
        <f aca="false">MIN(Sheet5!$AC5,Sheet5!$BD5,Sheet5!$CE5,Sheet5!$DF5,Sheet5!$EG5,Sheet5!$FH5,Sheet5!$GI5,Sheet5!$HJ5,Sheet5!$IK5)</f>
        <v>0.37</v>
      </c>
      <c r="R5" s="0" t="n">
        <f aca="false">MIN(Sheet5!$AD5,Sheet5!$BE5,Sheet5!$CF5,Sheet5!$DG5,Sheet5!$EH5,Sheet5!$FI5,Sheet5!$GJ5,Sheet5!$HK5,Sheet5!$IL5)</f>
        <v>0.37</v>
      </c>
      <c r="S5" s="0" t="n">
        <f aca="false">MIN(Sheet6!$AB5,Sheet6!$BC5,Sheet6!CD5,Sheet6!$DE5,Sheet6!$EF5,Sheet6!$FG5,Sheet6!$GH5,Sheet6!$HI5,Sheet6!$IJ5)</f>
        <v>0.46</v>
      </c>
      <c r="T5" s="0" t="n">
        <f aca="false">MIN(Sheet6!$AC5,Sheet6!$BD5,Sheet6!$CE5,Sheet6!$DF5,Sheet6!$EG5,Sheet6!$FH5,Sheet6!$GI5,Sheet6!$HJ5,Sheet6!$IK5)</f>
        <v>0.46</v>
      </c>
      <c r="U5" s="0" t="n">
        <f aca="false">MIN(Sheet6!$AD5,Sheet6!$BE5,Sheet6!$CF5,Sheet6!$DG5,Sheet6!$EH5,Sheet6!$FI5,Sheet6!$GJ5,Sheet6!$HK5,Sheet6!$IL5)</f>
        <v>0.46</v>
      </c>
      <c r="V5" s="0" t="n">
        <f aca="false">MIN(Sheet7!$AB5,Sheet7!$BC5,Sheet7!$CD5,Sheet7!$DE5,Sheet7!$EF5,Sheet7!$FG5,Sheet7!$GH5,Sheet7!$HI5,Sheet7!$IJ5)</f>
        <v>0.55</v>
      </c>
      <c r="W5" s="0" t="n">
        <f aca="false">MIN(Sheet7!$AC5,Sheet7!$BD5,Sheet7!$CE5,Sheet7!$DF5,Sheet7!$EG5,Sheet7!$FH5,Sheet7!$GI5,Sheet7!$HJ5,Sheet7!$IK5)</f>
        <v>0.55</v>
      </c>
      <c r="X5" s="0" t="n">
        <f aca="false">MIN(Sheet7!$AD5,Sheet7!$BE5,Sheet7!$CF5,Sheet7!$DG5,Sheet7!$EH5,Sheet7!$FI5,Sheet7!$GJ5,Sheet7!$HK5,Sheet7!$IL5)</f>
        <v>0.55</v>
      </c>
      <c r="Y5" s="0" t="n">
        <f aca="false">MIN(Sheet8!$AB5,Sheet8!$BC5,Sheet8!$CD5,Sheet8!$DE5,Sheet8!$EF5,Sheet8!$FG5,Sheet8!$GH5,Sheet8!$HI5,Sheet8!$IJ5)</f>
        <v>0.64</v>
      </c>
      <c r="Z5" s="0" t="n">
        <f aca="false">MIN(Sheet8!$AC5,Sheet8!$BD5,Sheet8!$CE5,Sheet8!$DF5,Sheet8!$EG5,Sheet8!$FH5,Sheet8!$GI5,Sheet8!$HJ5,Sheet8!$IK5)</f>
        <v>0.64</v>
      </c>
      <c r="AA5" s="0" t="n">
        <f aca="false">MIN(Sheet8!$AD5,Sheet8!$BE5,Sheet8!$CF5,Sheet8!$DG5,Sheet8!$EH5,Sheet8!$FI5,Sheet8!$GJ5,Sheet8!$HK5,Sheet8!$IL5)</f>
        <v>0.64</v>
      </c>
      <c r="AB5" s="0" t="n">
        <f aca="false">MIN(Sheet9!$AB5,Sheet9!$BC5,Sheet9!$CD5,Sheet9!$DE5,Sheet9!$EF5,Sheet9!$FG5,Sheet9!$GH5,Sheet9!$HI5,Sheet9!$IJ5)</f>
        <v>0.73</v>
      </c>
      <c r="AC5" s="0" t="n">
        <f aca="false">MIN(Sheet9!$AC5,Sheet9!$BD5,Sheet9!$CE5,Sheet9!$DF5,Sheet9!$EG5,Sheet9!$FH5,Sheet9!$GI5,Sheet9!$HJ5,Sheet9!$IK5)</f>
        <v>0.73</v>
      </c>
      <c r="AD5" s="0" t="n">
        <f aca="false">MIN(Sheet9!$AD5,Sheet9!$BE5,Sheet9!$CF5,Sheet9!$DG5,Sheet9!$EH5,Sheet9!$FI5,Sheet9!$GJ5,Sheet9!$HK5,Sheet9!$IL5)</f>
        <v>0.73</v>
      </c>
      <c r="AE5" s="0" t="n">
        <f aca="false">MIN(Sheet10!$AB5,Sheet10!$BC5,Sheet10!$CD5,Sheet10!$DE5,Sheet10!$EF5,$FJ6,Sheet10!$GH5,Sheet10!$HI5,Sheet10!$IJ5)</f>
        <v>0.82</v>
      </c>
      <c r="AF5" s="0" t="n">
        <f aca="false">MIN(Sheet10!$AC5,Sheet10!$BD5,Sheet10!$CE5,Sheet10!$DF5,Sheet10!$EG5,$FK6,Sheet10!$GI5,Sheet10!$HJ5,Sheet10!$IK5)</f>
        <v>0.82</v>
      </c>
      <c r="AG5" s="0" t="n">
        <f aca="false">MIN(Sheet10!$AD5,Sheet10!$BE5,Sheet10!$CF5,Sheet10!$DG5,Sheet10!$EH5,$FL6,Sheet10!$GJ5,Sheet10!$HK5,Sheet10!$IL5)</f>
        <v>0.82</v>
      </c>
      <c r="AH5" s="0" t="n">
        <f aca="false">MIN(Sheet11!$AB5,Sheet11!$BC5,Sheet11!$CD5,Sheet11!$DE5,Sheet11!$EF5,Sheet11!$FG5,Sheet11!$GH5,Sheet11!$HI5,Sheet11!$IJ5)</f>
        <v>0.91</v>
      </c>
      <c r="AI5" s="0" t="n">
        <f aca="false">MIN(Sheet11!$AC5,Sheet11!$BD5,Sheet11!$CE5,Sheet11!$DF5,Sheet11!$EG5,Sheet11!$FH5,Sheet11!$GI5,Sheet11!$HJ5,Sheet11!$IK5)</f>
        <v>0.91</v>
      </c>
      <c r="AJ5" s="0" t="n">
        <f aca="false">MIN(Sheet11!$AD5,Sheet11!$BE5,Sheet11!$CF5,Sheet11!$DG5,$EK6,Sheet11!$FI5,Sheet11!$GJ5,Sheet11!$HK5,Sheet11!$IL5)</f>
        <v>0.91</v>
      </c>
      <c r="BF5" s="8"/>
      <c r="BG5" s="8"/>
      <c r="BH5" s="8"/>
      <c r="CG5" s="8"/>
      <c r="CH5" s="8"/>
      <c r="CI5" s="8"/>
      <c r="DH5" s="8"/>
      <c r="DI5" s="8"/>
      <c r="DJ5" s="8"/>
      <c r="EI5" s="8"/>
      <c r="EJ5" s="8"/>
      <c r="EK5" s="8"/>
      <c r="FJ5" s="8"/>
      <c r="FK5" s="8"/>
      <c r="FL5" s="8"/>
      <c r="GK5" s="8"/>
      <c r="GL5" s="8"/>
      <c r="GM5" s="8"/>
      <c r="HL5" s="8"/>
      <c r="HM5" s="8"/>
      <c r="HN5" s="8"/>
      <c r="IM5" s="8"/>
      <c r="IN5" s="8"/>
      <c r="IO5" s="8"/>
      <c r="IT5" s="0" t="n">
        <v>3</v>
      </c>
    </row>
    <row r="6" customFormat="false" ht="12.75" hidden="false" customHeight="false" outlineLevel="0" collapsed="false">
      <c r="A6" s="9" t="n">
        <f aca="false">MIN(D6,G6,J6,M6,P6,S6,V6,Y6,AB6,AE6,AH6)</f>
        <v>0.13</v>
      </c>
      <c r="B6" s="9" t="n">
        <f aca="false">MIN(E6,H6,K6,N6,Q6,T6,W6,Z6,AC6,AF6,AI6)</f>
        <v>0.16</v>
      </c>
      <c r="C6" s="9" t="n">
        <f aca="false">MIN(F6,I6,L6,O6,R6,U6,X6,AA6,AD6,AG6,AJ6)</f>
        <v>0.06</v>
      </c>
      <c r="D6" s="0" t="n">
        <f aca="false">MIN(Sheet1!$AB6,Sheet1!$BC6,Sheet1!$CD6,Sheet1!$DE6,Sheet1!$EF6,Sheet1!$FG6,Sheet1!$GH6,Sheet1!$HI6,Sheet1!$IJ6)</f>
        <v>1</v>
      </c>
      <c r="E6" s="0" t="n">
        <f aca="false">MIN(Sheet1!$AC6,Sheet1!$BD6,Sheet1!$CE6,Sheet1!$DF6,Sheet1!$EG6,$FK7,$GL7,Sheet1!$HJ6,Sheet1!$IK6)</f>
        <v>1</v>
      </c>
      <c r="F6" s="0" t="n">
        <f aca="false">MIN(Sheet1!$AD6,Sheet1!$BE6,Sheet1!$CF6,Sheet1!$DG6,Sheet1!$EH6,Sheet1!$FI6,$GM7,Sheet1!$HK6,Sheet1!$IL6)</f>
        <v>0.06</v>
      </c>
      <c r="G6" s="0" t="n">
        <f aca="false">MIN(Sheet2!$AB6,Sheet2!$BC6,Sheet2!$CD6,Sheet2!$DE6,Sheet2!$EF6,Sheet2!$FG6,Sheet2!$GH6,Sheet2!$HI6,Sheet2!$IJ6)</f>
        <v>0.13</v>
      </c>
      <c r="H6" s="0" t="n">
        <f aca="false">MIN(Sheet2!$AC6,Sheet2!$BD6,Sheet2!$CE6,Sheet2!$DF6,Sheet2!$EG6,Sheet2!$FH6,Sheet2!$GI6,Sheet2!$HJ6,Sheet2!$IK6)</f>
        <v>0.16</v>
      </c>
      <c r="I6" s="0" t="n">
        <f aca="false">MIN(Sheet2!$AD6,Sheet2!$BE6,Sheet2!$CF6,Sheet2!$DG6,Sheet2!$EH6,Sheet2!$FI6,Sheet2!$GJ6,Sheet2!$HK6,Sheet2!$IL6)</f>
        <v>0.1</v>
      </c>
      <c r="J6" s="0" t="n">
        <f aca="false">MIN(Sheet3!$AB6,Sheet3!$BC6,Sheet3!$CD6,Sheet3!$DE6,Sheet3!$EF6,Sheet3!$FG6,Sheet3!$GH6,Sheet3!$HI6,Sheet3!$IJ6)</f>
        <v>0.19</v>
      </c>
      <c r="K6" s="0" t="n">
        <f aca="false">MIN(Sheet3!$AC6,Sheet3!$BD6,Sheet3!$CE6,Sheet3!$DF6,Sheet3!$EG6,Sheet3!$FH6,Sheet3!$GI6,Sheet3!$HJ6,Sheet3!$IK6)</f>
        <v>0.2</v>
      </c>
      <c r="L6" s="0" t="n">
        <f aca="false">MIN(Sheet3!$AD6,Sheet3!$BE6,Sheet3!$CF6,Sheet3!$DG6,Sheet3!$EH6,Sheet3!$FI6,Sheet3!$GJ6,Sheet3!$HK6,Sheet3!$IL6)</f>
        <v>0.19</v>
      </c>
      <c r="M6" s="0" t="n">
        <f aca="false">MIN(Sheet4!$AB6,Sheet4!$BC6,Sheet4!$CD6,Sheet4!$DE6,Sheet4!$EF6,Sheet4!$FG6,Sheet4!$GH6,Sheet4!$HI6,Sheet4!$IJ6)</f>
        <v>0.28</v>
      </c>
      <c r="N6" s="0" t="n">
        <f aca="false">MIN(Sheet4!$AC6,Sheet4!$BD6,Sheet4!$CE6,Sheet4!$DF6,Sheet4!$EG6,Sheet4!$FH6,Sheet4!$GI6,Sheet4!$HJ6,Sheet4!$IK6)</f>
        <v>0.28</v>
      </c>
      <c r="O6" s="0" t="n">
        <f aca="false">MIN(Sheet4!$AD6,Sheet4!$BE6,Sheet4!$CF6,Sheet4!$DG6,Sheet4!$EH6,Sheet4!$FI6,Sheet4!$GJ6,Sheet4!$HK6,Sheet4!$IL6)</f>
        <v>0.28</v>
      </c>
      <c r="P6" s="0" t="n">
        <f aca="false">MIN(Sheet5!$AB6,Sheet5!$BC6,Sheet5!$CD6,Sheet5!$DE6,Sheet5!$EF6,Sheet5!$FG6,Sheet5!$GH6,Sheet5!$HI6,Sheet5!$IJ6)</f>
        <v>0.37</v>
      </c>
      <c r="Q6" s="0" t="n">
        <f aca="false">MIN(Sheet5!$AC6,Sheet5!$BD6,Sheet5!$CE6,Sheet5!$DF6,Sheet5!$EG6,Sheet5!$FH6,Sheet5!$GI6,Sheet5!$HJ6,Sheet5!$IK6)</f>
        <v>0.37</v>
      </c>
      <c r="R6" s="0" t="n">
        <f aca="false">MIN(Sheet5!$AD6,Sheet5!$BE6,Sheet5!$CF6,Sheet5!$DG6,Sheet5!$EH6,Sheet5!$FI6,Sheet5!$GJ6,Sheet5!$HK6,Sheet5!$IL6)</f>
        <v>0.37</v>
      </c>
      <c r="S6" s="0" t="n">
        <f aca="false">MIN(Sheet6!$AB6,Sheet6!$BC6,Sheet6!CD6,Sheet6!$DE6,Sheet6!$EF6,Sheet6!$FG6,Sheet6!$GH6,Sheet6!$HI6,Sheet6!$IJ6)</f>
        <v>0.46</v>
      </c>
      <c r="T6" s="0" t="n">
        <f aca="false">MIN(Sheet6!$AC6,Sheet6!$BD6,Sheet6!$CE6,Sheet6!$DF6,Sheet6!$EG6,Sheet6!$FH6,Sheet6!$GI6,Sheet6!$HJ6,Sheet6!$IK6)</f>
        <v>0.46</v>
      </c>
      <c r="U6" s="0" t="n">
        <f aca="false">MIN(Sheet6!$AD6,Sheet6!$BE6,Sheet6!$CF6,Sheet6!$DG6,Sheet6!$EH6,Sheet6!$FI6,Sheet6!$GJ6,Sheet6!$HK6,Sheet6!$IL6)</f>
        <v>0.46</v>
      </c>
      <c r="V6" s="0" t="n">
        <f aca="false">MIN(Sheet7!$AB6,Sheet7!$BC6,Sheet7!$CD6,Sheet7!$DE6,Sheet7!$EF6,Sheet7!$FG6,Sheet7!$GH6,Sheet7!$HI6,Sheet7!$IJ6)</f>
        <v>0.55</v>
      </c>
      <c r="W6" s="0" t="n">
        <f aca="false">MIN(Sheet7!$AC6,Sheet7!$BD6,Sheet7!$CE6,Sheet7!$DF6,Sheet7!$EG6,Sheet7!$FH6,Sheet7!$GI6,Sheet7!$HJ6,Sheet7!$IK6)</f>
        <v>0.55</v>
      </c>
      <c r="X6" s="0" t="n">
        <f aca="false">MIN(Sheet7!$AD6,Sheet7!$BE6,Sheet7!$CF6,Sheet7!$DG6,Sheet7!$EH6,Sheet7!$FI6,Sheet7!$GJ6,Sheet7!$HK6,Sheet7!$IL6)</f>
        <v>0.55</v>
      </c>
      <c r="Y6" s="0" t="n">
        <f aca="false">MIN(Sheet8!$AB6,Sheet8!$BC6,Sheet8!$CD6,Sheet8!$DE6,Sheet8!$EF6,Sheet8!$FG6,Sheet8!$GH6,Sheet8!$HI6,Sheet8!$IJ6)</f>
        <v>0.64</v>
      </c>
      <c r="Z6" s="0" t="n">
        <f aca="false">MIN(Sheet8!$AC6,Sheet8!$BD6,Sheet8!$CE6,Sheet8!$DF6,Sheet8!$EG6,Sheet8!$FH6,Sheet8!$GI6,Sheet8!$HJ6,Sheet8!$IK6)</f>
        <v>0.64</v>
      </c>
      <c r="AA6" s="0" t="n">
        <f aca="false">MIN(Sheet8!$AD6,Sheet8!$BE6,Sheet8!$CF6,Sheet8!$DG6,Sheet8!$EH6,Sheet8!$FI6,Sheet8!$GJ6,Sheet8!$HK6,Sheet8!$IL6)</f>
        <v>0.64</v>
      </c>
      <c r="AB6" s="0" t="n">
        <f aca="false">MIN(Sheet9!$AB6,Sheet9!$BC6,Sheet9!$CD6,Sheet9!$DE6,Sheet9!$EF6,Sheet9!$FG6,Sheet9!$GH6,Sheet9!$HI6,Sheet9!$IJ6)</f>
        <v>0.73</v>
      </c>
      <c r="AC6" s="0" t="n">
        <f aca="false">MIN(Sheet9!$AC6,Sheet9!$BD6,Sheet9!$CE6,Sheet9!$DF6,Sheet9!$EG6,Sheet9!$FH6,Sheet9!$GI6,Sheet9!$HJ6,Sheet9!$IK6)</f>
        <v>0.73</v>
      </c>
      <c r="AD6" s="0" t="n">
        <f aca="false">MIN(Sheet9!$AD6,Sheet9!$BE6,Sheet9!$CF6,Sheet9!$DG6,Sheet9!$EH6,Sheet9!$FI6,Sheet9!$GJ6,Sheet9!$HK6,Sheet9!$IL6)</f>
        <v>0.73</v>
      </c>
      <c r="AE6" s="0" t="n">
        <f aca="false">MIN(Sheet10!$AB6,Sheet10!$BC6,Sheet10!$CD6,Sheet10!$DE6,Sheet10!$EF6,$FJ7,Sheet10!$GH6,Sheet10!$HI6,Sheet10!$IJ6)</f>
        <v>0.82</v>
      </c>
      <c r="AF6" s="0" t="n">
        <f aca="false">MIN(Sheet10!$AC6,Sheet10!$BD6,Sheet10!$CE6,Sheet10!$DF6,Sheet10!$EG6,$FK7,Sheet10!$GI6,Sheet10!$HJ6,Sheet10!$IK6)</f>
        <v>0.82</v>
      </c>
      <c r="AG6" s="0" t="n">
        <f aca="false">MIN(Sheet10!$AD6,Sheet10!$BE6,Sheet10!$CF6,Sheet10!$DG6,Sheet10!$EH6,$FL7,Sheet10!$GJ6,Sheet10!$HK6,Sheet10!$IL6)</f>
        <v>0.82</v>
      </c>
      <c r="AH6" s="0" t="n">
        <f aca="false">MIN(Sheet11!$AB6,Sheet11!$BC6,Sheet11!$CD6,Sheet11!$DE6,Sheet11!$EF6,Sheet11!$FG6,Sheet11!$GH6,Sheet11!$HI6,Sheet11!$IJ6)</f>
        <v>0.91</v>
      </c>
      <c r="AI6" s="0" t="n">
        <f aca="false">MIN(Sheet11!$AC6,Sheet11!$BD6,Sheet11!$CE6,Sheet11!$DF6,Sheet11!$EG6,Sheet11!$FH6,Sheet11!$GI6,Sheet11!$HJ6,Sheet11!$IK6)</f>
        <v>0.91</v>
      </c>
      <c r="AJ6" s="0" t="n">
        <f aca="false">MIN(Sheet11!$AD6,Sheet11!$BE6,Sheet11!$CF6,Sheet11!$DG6,$EK7,Sheet11!$FI6,Sheet11!$GJ6,Sheet11!$HK6,Sheet11!$IL6)</f>
        <v>0.91</v>
      </c>
      <c r="BF6" s="8"/>
      <c r="BG6" s="8"/>
      <c r="BH6" s="8"/>
      <c r="CG6" s="8"/>
      <c r="CH6" s="8"/>
      <c r="CI6" s="8"/>
      <c r="DH6" s="8"/>
      <c r="DI6" s="8"/>
      <c r="DJ6" s="8"/>
      <c r="EI6" s="8"/>
      <c r="EJ6" s="8"/>
      <c r="EK6" s="8"/>
      <c r="FJ6" s="8"/>
      <c r="FK6" s="8"/>
      <c r="FL6" s="8"/>
      <c r="GK6" s="8"/>
      <c r="GL6" s="8"/>
      <c r="GM6" s="8"/>
      <c r="HL6" s="8"/>
      <c r="HM6" s="8"/>
      <c r="HN6" s="8"/>
      <c r="IM6" s="8"/>
      <c r="IN6" s="8"/>
      <c r="IO6" s="8"/>
      <c r="IT6" s="0" t="n">
        <v>4</v>
      </c>
    </row>
    <row r="7" customFormat="false" ht="12.75" hidden="false" customHeight="false" outlineLevel="0" collapsed="false">
      <c r="A7" s="9" t="n">
        <f aca="false">MIN(D7,G7,J7,M7,P7,S7,V7,Y7,AB7,AE7,AH7)</f>
        <v>0.05</v>
      </c>
      <c r="B7" s="9" t="n">
        <f aca="false">MIN(E7,H7,K7,N7,Q7,T7,W7,Z7,AC7,AF7,AI7)</f>
        <v>0.05</v>
      </c>
      <c r="C7" s="9" t="n">
        <f aca="false">MIN(F7,I7,L7,O7,R7,U7,X7,AA7,AD7,AG7,AJ7)</f>
        <v>0.03</v>
      </c>
      <c r="D7" s="0" t="n">
        <f aca="false">MIN(Sheet1!$AB7,Sheet1!$BC7,Sheet1!$CD7,Sheet1!$DE7,Sheet1!$EF7,Sheet1!$FG7,Sheet1!$GH7,Sheet1!$HI7,Sheet1!$IJ7)</f>
        <v>0.05</v>
      </c>
      <c r="E7" s="0" t="n">
        <f aca="false">MIN(Sheet1!$AC7,Sheet1!$BD7,Sheet1!$CE7,Sheet1!$DF7,Sheet1!$EG7,$FK8,$GL8,Sheet1!$HJ7,Sheet1!$IK7)</f>
        <v>0.05</v>
      </c>
      <c r="F7" s="0" t="n">
        <f aca="false">MIN(Sheet1!$AD7,Sheet1!$BE7,Sheet1!$CF7,Sheet1!$DG7,Sheet1!$EH7,Sheet1!$FI7,$GM8,Sheet1!$HK7,Sheet1!$IL7)</f>
        <v>0.03</v>
      </c>
      <c r="G7" s="0" t="n">
        <f aca="false">MIN(Sheet2!$AB7,Sheet2!$BC7,Sheet2!$CD7,Sheet2!$DE7,Sheet2!$EF7,Sheet2!$FG7,Sheet2!$GH7,Sheet2!$HI7,Sheet2!$IJ7)</f>
        <v>0.1</v>
      </c>
      <c r="H7" s="0" t="n">
        <f aca="false">MIN(Sheet2!$AC7,Sheet2!$BD7,Sheet2!$CE7,Sheet2!$DF7,Sheet2!$EG7,Sheet2!$FH7,Sheet2!$GI7,Sheet2!$HJ7,Sheet2!$IK7)</f>
        <v>0.1</v>
      </c>
      <c r="I7" s="0" t="n">
        <f aca="false">MIN(Sheet2!$AD7,Sheet2!$BE7,Sheet2!$CF7,Sheet2!$DG7,Sheet2!$EH7,Sheet2!$FI7,Sheet2!$GJ7,Sheet2!$HK7,Sheet2!$IL7)</f>
        <v>0.1</v>
      </c>
      <c r="J7" s="0" t="n">
        <f aca="false">MIN(Sheet3!$AB7,Sheet3!$BC7,Sheet3!$CD7,Sheet3!$DE7,Sheet3!$EF7,Sheet3!$FG7,Sheet3!$GH7,Sheet3!$HI7,Sheet3!$IJ7)</f>
        <v>0.19</v>
      </c>
      <c r="K7" s="0" t="n">
        <f aca="false">MIN(Sheet3!$AC7,Sheet3!$BD7,Sheet3!$CE7,Sheet3!$DF7,Sheet3!$EG7,Sheet3!$FH7,Sheet3!$GI7,Sheet3!$HJ7,Sheet3!$IK7)</f>
        <v>0.19</v>
      </c>
      <c r="L7" s="0" t="n">
        <f aca="false">MIN(Sheet3!$AD7,Sheet3!$BE7,Sheet3!$CF7,Sheet3!$DG7,Sheet3!$EH7,Sheet3!$FI7,Sheet3!$GJ7,Sheet3!$HK7,Sheet3!$IL7)</f>
        <v>0.19</v>
      </c>
      <c r="M7" s="0" t="n">
        <f aca="false">MIN(Sheet4!$AB7,Sheet4!$BC7,Sheet4!$CD7,Sheet4!$DE7,Sheet4!$EF7,Sheet4!$FG7,Sheet4!$GH7,Sheet4!$HI7,Sheet4!$IJ7)</f>
        <v>0.28</v>
      </c>
      <c r="N7" s="0" t="n">
        <f aca="false">MIN(Sheet4!$AC7,Sheet4!$BD7,Sheet4!$CE7,Sheet4!$DF7,Sheet4!$EG7,Sheet4!$FH7,Sheet4!$GI7,Sheet4!$HJ7,Sheet4!$IK7)</f>
        <v>0.28</v>
      </c>
      <c r="O7" s="0" t="n">
        <f aca="false">MIN(Sheet4!$AD7,Sheet4!$BE7,Sheet4!$CF7,Sheet4!$DG7,Sheet4!$EH7,Sheet4!$FI7,Sheet4!$GJ7,Sheet4!$HK7,Sheet4!$IL7)</f>
        <v>0.28</v>
      </c>
      <c r="P7" s="0" t="n">
        <f aca="false">MIN(Sheet5!$AB7,Sheet5!$BC7,Sheet5!$CD7,Sheet5!$DE7,Sheet5!$EF7,Sheet5!$FG7,Sheet5!$GH7,Sheet5!$HI7,Sheet5!$IJ7)</f>
        <v>0.37</v>
      </c>
      <c r="Q7" s="0" t="n">
        <f aca="false">MIN(Sheet5!$AC7,Sheet5!$BD7,Sheet5!$CE7,Sheet5!$DF7,Sheet5!$EG7,Sheet5!$FH7,Sheet5!$GI7,Sheet5!$HJ7,Sheet5!$IK7)</f>
        <v>0.37</v>
      </c>
      <c r="R7" s="0" t="n">
        <f aca="false">MIN(Sheet5!$AD7,Sheet5!$BE7,Sheet5!$CF7,Sheet5!$DG7,Sheet5!$EH7,Sheet5!$FI7,Sheet5!$GJ7,Sheet5!$HK7,Sheet5!$IL7)</f>
        <v>0.37</v>
      </c>
      <c r="S7" s="0" t="n">
        <f aca="false">MIN(Sheet6!$AB7,Sheet6!$BC7,Sheet6!CD7,Sheet6!$DE7,Sheet6!$EF7,Sheet6!$FG7,Sheet6!$GH7,Sheet6!$HI7,Sheet6!$IJ7)</f>
        <v>0.46</v>
      </c>
      <c r="T7" s="0" t="n">
        <f aca="false">MIN(Sheet6!$AC7,Sheet6!$BD7,Sheet6!$CE7,Sheet6!$DF7,Sheet6!$EG7,Sheet6!$FH7,Sheet6!$GI7,Sheet6!$HJ7,Sheet6!$IK7)</f>
        <v>0.46</v>
      </c>
      <c r="U7" s="0" t="n">
        <f aca="false">MIN(Sheet6!$AD7,Sheet6!$BE7,Sheet6!$CF7,Sheet6!$DG7,Sheet6!$EH7,Sheet6!$FI7,Sheet6!$GJ7,Sheet6!$HK7,Sheet6!$IL7)</f>
        <v>0.46</v>
      </c>
      <c r="V7" s="0" t="n">
        <f aca="false">MIN(Sheet7!$AB7,Sheet7!$BC7,Sheet7!$CD7,Sheet7!$DE7,Sheet7!$EF7,Sheet7!$FG7,Sheet7!$GH7,Sheet7!$HI7,Sheet7!$IJ7)</f>
        <v>0.55</v>
      </c>
      <c r="W7" s="0" t="n">
        <f aca="false">MIN(Sheet7!$AC7,Sheet7!$BD7,Sheet7!$CE7,Sheet7!$DF7,Sheet7!$EG7,Sheet7!$FH7,Sheet7!$GI7,Sheet7!$HJ7,Sheet7!$IK7)</f>
        <v>0.55</v>
      </c>
      <c r="X7" s="0" t="n">
        <f aca="false">MIN(Sheet7!$AD7,Sheet7!$BE7,Sheet7!$CF7,Sheet7!$DG7,Sheet7!$EH7,Sheet7!$FI7,Sheet7!$GJ7,Sheet7!$HK7,Sheet7!$IL7)</f>
        <v>0.55</v>
      </c>
      <c r="Y7" s="0" t="n">
        <f aca="false">MIN(Sheet8!$AB7,Sheet8!$BC7,Sheet8!$CD7,Sheet8!$DE7,Sheet8!$EF7,Sheet8!$FG7,Sheet8!$GH7,Sheet8!$HI7,Sheet8!$IJ7)</f>
        <v>0.64</v>
      </c>
      <c r="Z7" s="0" t="n">
        <f aca="false">MIN(Sheet8!$AC7,Sheet8!$BD7,Sheet8!$CE7,Sheet8!$DF7,Sheet8!$EG7,Sheet8!$FH7,Sheet8!$GI7,Sheet8!$HJ7,Sheet8!$IK7)</f>
        <v>0.64</v>
      </c>
      <c r="AA7" s="0" t="n">
        <f aca="false">MIN(Sheet8!$AD7,Sheet8!$BE7,Sheet8!$CF7,Sheet8!$DG7,Sheet8!$EH7,Sheet8!$FI7,Sheet8!$GJ7,Sheet8!$HK7,Sheet8!$IL7)</f>
        <v>0.64</v>
      </c>
      <c r="AB7" s="0" t="n">
        <f aca="false">MIN(Sheet9!$AB7,Sheet9!$BC7,Sheet9!$CD7,Sheet9!$DE7,Sheet9!$EF7,Sheet9!$FG7,Sheet9!$GH7,Sheet9!$HI7,Sheet9!$IJ7)</f>
        <v>0.73</v>
      </c>
      <c r="AC7" s="0" t="n">
        <f aca="false">MIN(Sheet9!$AC7,Sheet9!$BD7,Sheet9!$CE7,Sheet9!$DF7,Sheet9!$EG7,Sheet9!$FH7,Sheet9!$GI7,Sheet9!$HJ7,Sheet9!$IK7)</f>
        <v>0.73</v>
      </c>
      <c r="AD7" s="0" t="n">
        <f aca="false">MIN(Sheet9!$AD7,Sheet9!$BE7,Sheet9!$CF7,Sheet9!$DG7,Sheet9!$EH7,Sheet9!$FI7,Sheet9!$GJ7,Sheet9!$HK7,Sheet9!$IL7)</f>
        <v>0.73</v>
      </c>
      <c r="AE7" s="0" t="n">
        <f aca="false">MIN(Sheet10!$AB7,Sheet10!$BC7,Sheet10!$CD7,Sheet10!$DE7,Sheet10!$EF7,$FJ8,Sheet10!$GH7,Sheet10!$HI7,Sheet10!$IJ7)</f>
        <v>0.82</v>
      </c>
      <c r="AF7" s="0" t="n">
        <f aca="false">MIN(Sheet10!$AC7,Sheet10!$BD7,Sheet10!$CE7,Sheet10!$DF7,Sheet10!$EG7,$FK8,Sheet10!$GI7,Sheet10!$HJ7,Sheet10!$IK7)</f>
        <v>0.82</v>
      </c>
      <c r="AG7" s="0" t="n">
        <f aca="false">MIN(Sheet10!$AD7,Sheet10!$BE7,Sheet10!$CF7,Sheet10!$DG7,Sheet10!$EH7,$FL8,Sheet10!$GJ7,Sheet10!$HK7,Sheet10!$IL7)</f>
        <v>0.82</v>
      </c>
      <c r="AH7" s="0" t="n">
        <f aca="false">MIN(Sheet11!$AB7,Sheet11!$BC7,Sheet11!$CD7,Sheet11!$DE7,Sheet11!$EF7,Sheet11!$FG7,Sheet11!$GH7,Sheet11!$HI7,Sheet11!$IJ7)</f>
        <v>0.91</v>
      </c>
      <c r="AI7" s="0" t="n">
        <f aca="false">MIN(Sheet11!$AC7,Sheet11!$BD7,Sheet11!$CE7,Sheet11!$DF7,Sheet11!$EG7,Sheet11!$FH7,Sheet11!$GI7,Sheet11!$HJ7,Sheet11!$IK7)</f>
        <v>0.91</v>
      </c>
      <c r="AJ7" s="0" t="n">
        <f aca="false">MIN(Sheet11!$AD7,Sheet11!$BE7,Sheet11!$CF7,Sheet11!$DG7,$EK8,Sheet11!$FI7,Sheet11!$GJ7,Sheet11!$HK7,Sheet11!$IL7)</f>
        <v>0.91</v>
      </c>
      <c r="BF7" s="8"/>
      <c r="BG7" s="8"/>
      <c r="BH7" s="8"/>
      <c r="CG7" s="8"/>
      <c r="CH7" s="8"/>
      <c r="CI7" s="8"/>
      <c r="DH7" s="8"/>
      <c r="DI7" s="8"/>
      <c r="DJ7" s="8"/>
      <c r="EI7" s="8"/>
      <c r="EJ7" s="8"/>
      <c r="EK7" s="8"/>
      <c r="FJ7" s="8"/>
      <c r="FK7" s="8"/>
      <c r="FL7" s="8"/>
      <c r="GK7" s="8"/>
      <c r="GL7" s="8"/>
      <c r="GM7" s="8"/>
      <c r="HL7" s="8"/>
      <c r="HM7" s="8"/>
      <c r="HN7" s="8"/>
      <c r="IM7" s="8"/>
      <c r="IN7" s="8"/>
      <c r="IO7" s="8"/>
      <c r="IT7" s="0" t="n">
        <v>5</v>
      </c>
    </row>
    <row r="8" customFormat="false" ht="12.75" hidden="false" customHeight="false" outlineLevel="0" collapsed="false">
      <c r="A8" s="9" t="n">
        <f aca="false">MIN(D8,G8,J8,M8,P8,S8,V8,Y8,AB8,AE8,AH8)</f>
        <v>0.13</v>
      </c>
      <c r="B8" s="9" t="n">
        <f aca="false">MIN(E8,H8,K8,N8,Q8,T8,W8,Z8,AC8,AF8,AI8)</f>
        <v>0.16</v>
      </c>
      <c r="C8" s="9" t="n">
        <f aca="false">MIN(F8,I8,L8,O8,R8,U8,X8,AA8,AD8,AG8,AJ8)</f>
        <v>0.06</v>
      </c>
      <c r="D8" s="0" t="n">
        <f aca="false">MIN(Sheet1!$AB8,Sheet1!$BC8,Sheet1!$CD8,Sheet1!$DE8,Sheet1!$EF8,Sheet1!$FG8,Sheet1!$GH8,Sheet1!$HI8,Sheet1!$IJ8)</f>
        <v>1</v>
      </c>
      <c r="E8" s="0" t="n">
        <f aca="false">MIN(Sheet1!$AC8,Sheet1!$BD8,Sheet1!$CE8,Sheet1!$DF8,Sheet1!$EG8,$FK9,$GL9,Sheet1!$HJ8,Sheet1!$IK8)</f>
        <v>1</v>
      </c>
      <c r="F8" s="0" t="n">
        <f aca="false">MIN(Sheet1!$AD8,Sheet1!$BE8,Sheet1!$CF8,Sheet1!$DG8,Sheet1!$EH8,Sheet1!$FI8,$GM9,Sheet1!$HK8,Sheet1!$IL8)</f>
        <v>0.06</v>
      </c>
      <c r="G8" s="0" t="n">
        <f aca="false">MIN(Sheet2!$AB8,Sheet2!$BC8,Sheet2!$CD8,Sheet2!$DE8,Sheet2!$EF8,Sheet2!$FG8,Sheet2!$GH8,Sheet2!$HI8,Sheet2!$IJ8)</f>
        <v>0.13</v>
      </c>
      <c r="H8" s="0" t="n">
        <f aca="false">MIN(Sheet2!$AC8,Sheet2!$BD8,Sheet2!$CE8,Sheet2!$DF8,Sheet2!$EG8,Sheet2!$FH8,Sheet2!$GI8,Sheet2!$HJ8,Sheet2!$IK8)</f>
        <v>0.16</v>
      </c>
      <c r="I8" s="0" t="n">
        <f aca="false">MIN(Sheet2!$AD8,Sheet2!$BE8,Sheet2!$CF8,Sheet2!$DG8,Sheet2!$EH8,Sheet2!$FI8,Sheet2!$GJ8,Sheet2!$HK8,Sheet2!$IL8)</f>
        <v>0.1</v>
      </c>
      <c r="J8" s="0" t="n">
        <f aca="false">MIN(Sheet3!$AB8,Sheet3!$BC8,Sheet3!$CD8,Sheet3!$DE8,Sheet3!$EF8,Sheet3!$FG8,Sheet3!$GH8,Sheet3!$HI8,Sheet3!$IJ8)</f>
        <v>0.19</v>
      </c>
      <c r="K8" s="0" t="n">
        <f aca="false">MIN(Sheet3!$AC8,Sheet3!$BD8,Sheet3!$CE8,Sheet3!$DF8,Sheet3!$EG8,Sheet3!$FH8,Sheet3!$GI8,Sheet3!$HJ8,Sheet3!$IK8)</f>
        <v>0.19</v>
      </c>
      <c r="L8" s="0" t="n">
        <f aca="false">MIN(Sheet3!$AD8,Sheet3!$BE8,Sheet3!$CF8,Sheet3!$DG8,Sheet3!$EH8,Sheet3!$FI8,Sheet3!$GJ8,Sheet3!$HK8,Sheet3!$IL8)</f>
        <v>0.19</v>
      </c>
      <c r="M8" s="0" t="n">
        <f aca="false">MIN(Sheet4!$AB8,Sheet4!$BC8,Sheet4!$CD8,Sheet4!$DE8,Sheet4!$EF8,Sheet4!$FG8,Sheet4!$GH8,Sheet4!$HI8,Sheet4!$IJ8)</f>
        <v>0.28</v>
      </c>
      <c r="N8" s="0" t="n">
        <f aca="false">MIN(Sheet4!$AC8,Sheet4!$BD8,Sheet4!$CE8,Sheet4!$DF8,Sheet4!$EG8,Sheet4!$FH8,Sheet4!$GI8,Sheet4!$HJ8,Sheet4!$IK8)</f>
        <v>0.28</v>
      </c>
      <c r="O8" s="0" t="n">
        <f aca="false">MIN(Sheet4!$AD8,Sheet4!$BE8,Sheet4!$CF8,Sheet4!$DG8,Sheet4!$EH8,Sheet4!$FI8,Sheet4!$GJ8,Sheet4!$HK8,Sheet4!$IL8)</f>
        <v>0.28</v>
      </c>
      <c r="P8" s="0" t="n">
        <f aca="false">MIN(Sheet5!$AB8,Sheet5!$BC8,Sheet5!$CD8,Sheet5!$DE8,Sheet5!$EF8,Sheet5!$FG8,Sheet5!$GH8,Sheet5!$HI8,Sheet5!$IJ8)</f>
        <v>0.37</v>
      </c>
      <c r="Q8" s="0" t="n">
        <f aca="false">MIN(Sheet5!$AC8,Sheet5!$BD8,Sheet5!$CE8,Sheet5!$DF8,Sheet5!$EG8,Sheet5!$FH8,Sheet5!$GI8,Sheet5!$HJ8,Sheet5!$IK8)</f>
        <v>0.37</v>
      </c>
      <c r="R8" s="0" t="n">
        <f aca="false">MIN(Sheet5!$AD8,Sheet5!$BE8,Sheet5!$CF8,Sheet5!$DG8,Sheet5!$EH8,Sheet5!$FI8,Sheet5!$GJ8,Sheet5!$HK8,Sheet5!$IL8)</f>
        <v>0.37</v>
      </c>
      <c r="S8" s="0" t="n">
        <f aca="false">MIN(Sheet6!$AB8,Sheet6!$BC8,Sheet6!CD8,Sheet6!$DE8,Sheet6!$EF8,Sheet6!$FG8,Sheet6!$GH8,Sheet6!$HI8,Sheet6!$IJ8)</f>
        <v>0.46</v>
      </c>
      <c r="T8" s="0" t="n">
        <f aca="false">MIN(Sheet6!$AC8,Sheet6!$BD8,Sheet6!$CE8,Sheet6!$DF8,Sheet6!$EG8,Sheet6!$FH8,Sheet6!$GI8,Sheet6!$HJ8,Sheet6!$IK8)</f>
        <v>0.46</v>
      </c>
      <c r="U8" s="0" t="n">
        <f aca="false">MIN(Sheet6!$AD8,Sheet6!$BE8,Sheet6!$CF8,Sheet6!$DG8,Sheet6!$EH8,Sheet6!$FI8,Sheet6!$GJ8,Sheet6!$HK8,Sheet6!$IL8)</f>
        <v>0.46</v>
      </c>
      <c r="V8" s="0" t="n">
        <f aca="false">MIN(Sheet7!$AB8,Sheet7!$BC8,Sheet7!$CD8,Sheet7!$DE8,Sheet7!$EF8,Sheet7!$FG8,Sheet7!$GH8,Sheet7!$HI8,Sheet7!$IJ8)</f>
        <v>0.55</v>
      </c>
      <c r="W8" s="0" t="n">
        <f aca="false">MIN(Sheet7!$AC8,Sheet7!$BD8,Sheet7!$CE8,Sheet7!$DF8,Sheet7!$EG8,Sheet7!$FH8,Sheet7!$GI8,Sheet7!$HJ8,Sheet7!$IK8)</f>
        <v>0.55</v>
      </c>
      <c r="X8" s="0" t="n">
        <f aca="false">MIN(Sheet7!$AD8,Sheet7!$BE8,Sheet7!$CF8,Sheet7!$DG8,Sheet7!$EH8,Sheet7!$FI8,Sheet7!$GJ8,Sheet7!$HK8,Sheet7!$IL8)</f>
        <v>0.55</v>
      </c>
      <c r="Y8" s="0" t="n">
        <f aca="false">MIN(Sheet8!$AB8,Sheet8!$BC8,Sheet8!$CD8,Sheet8!$DE8,Sheet8!$EF8,Sheet8!$FG8,Sheet8!$GH8,Sheet8!$HI8,Sheet8!$IJ8)</f>
        <v>0.64</v>
      </c>
      <c r="Z8" s="0" t="n">
        <f aca="false">MIN(Sheet8!$AC8,Sheet8!$BD8,Sheet8!$CE8,Sheet8!$DF8,Sheet8!$EG8,Sheet8!$FH8,Sheet8!$GI8,Sheet8!$HJ8,Sheet8!$IK8)</f>
        <v>0.64</v>
      </c>
      <c r="AA8" s="0" t="n">
        <f aca="false">MIN(Sheet8!$AD8,Sheet8!$BE8,Sheet8!$CF8,Sheet8!$DG8,Sheet8!$EH8,Sheet8!$FI8,Sheet8!$GJ8,Sheet8!$HK8,Sheet8!$IL8)</f>
        <v>0.64</v>
      </c>
      <c r="AB8" s="0" t="n">
        <f aca="false">MIN(Sheet9!$AB8,Sheet9!$BC8,Sheet9!$CD8,Sheet9!$DE8,Sheet9!$EF8,Sheet9!$FG8,Sheet9!$GH8,Sheet9!$HI8,Sheet9!$IJ8)</f>
        <v>0.73</v>
      </c>
      <c r="AC8" s="0" t="n">
        <f aca="false">MIN(Sheet9!$AC8,Sheet9!$BD8,Sheet9!$CE8,Sheet9!$DF8,Sheet9!$EG8,Sheet9!$FH8,Sheet9!$GI8,Sheet9!$HJ8,Sheet9!$IK8)</f>
        <v>0.73</v>
      </c>
      <c r="AD8" s="0" t="n">
        <f aca="false">MIN(Sheet9!$AD8,Sheet9!$BE8,Sheet9!$CF8,Sheet9!$DG8,Sheet9!$EH8,Sheet9!$FI8,Sheet9!$GJ8,Sheet9!$HK8,Sheet9!$IL8)</f>
        <v>0.73</v>
      </c>
      <c r="AE8" s="0" t="n">
        <f aca="false">MIN(Sheet10!$AB8,Sheet10!$BC8,Sheet10!$CD8,Sheet10!$DE8,Sheet10!$EF8,$FJ9,Sheet10!$GH8,Sheet10!$HI8,Sheet10!$IJ8)</f>
        <v>0.82</v>
      </c>
      <c r="AF8" s="0" t="n">
        <f aca="false">MIN(Sheet10!$AC8,Sheet10!$BD8,Sheet10!$CE8,Sheet10!$DF8,Sheet10!$EG8,$FK9,Sheet10!$GI8,Sheet10!$HJ8,Sheet10!$IK8)</f>
        <v>0.82</v>
      </c>
      <c r="AG8" s="0" t="n">
        <f aca="false">MIN(Sheet10!$AD8,Sheet10!$BE8,Sheet10!$CF8,Sheet10!$DG8,Sheet10!$EH8,$FL9,Sheet10!$GJ8,Sheet10!$HK8,Sheet10!$IL8)</f>
        <v>0.82</v>
      </c>
      <c r="AH8" s="0" t="n">
        <f aca="false">MIN(Sheet11!$AB8,Sheet11!$BC8,Sheet11!$CD8,Sheet11!$DE8,Sheet11!$EF8,Sheet11!$FG8,Sheet11!$GH8,Sheet11!$HI8,Sheet11!$IJ8)</f>
        <v>0.91</v>
      </c>
      <c r="AI8" s="0" t="n">
        <f aca="false">MIN(Sheet11!$AC8,Sheet11!$BD8,Sheet11!$CE8,Sheet11!$DF8,Sheet11!$EG8,Sheet11!$FH8,Sheet11!$GI8,Sheet11!$HJ8,Sheet11!$IK8)</f>
        <v>0.91</v>
      </c>
      <c r="AJ8" s="0" t="n">
        <f aca="false">MIN(Sheet11!$AD8,Sheet11!$BE8,Sheet11!$CF8,Sheet11!$DG8,$EK9,Sheet11!$FI8,Sheet11!$GJ8,Sheet11!$HK8,Sheet11!$IL8)</f>
        <v>0.91</v>
      </c>
      <c r="BF8" s="8"/>
      <c r="BG8" s="8"/>
      <c r="BH8" s="8"/>
      <c r="CG8" s="8"/>
      <c r="CH8" s="8"/>
      <c r="CI8" s="8"/>
      <c r="DH8" s="8"/>
      <c r="DI8" s="8"/>
      <c r="DJ8" s="8"/>
      <c r="EI8" s="8"/>
      <c r="EJ8" s="8"/>
      <c r="EK8" s="8"/>
      <c r="FJ8" s="8"/>
      <c r="FK8" s="8"/>
      <c r="FL8" s="8"/>
      <c r="GK8" s="8"/>
      <c r="GL8" s="8"/>
      <c r="GM8" s="8"/>
      <c r="HL8" s="8"/>
      <c r="HM8" s="8"/>
      <c r="HN8" s="8"/>
      <c r="IM8" s="8"/>
      <c r="IN8" s="8"/>
      <c r="IO8" s="8"/>
      <c r="IT8" s="0" t="n">
        <v>6</v>
      </c>
    </row>
    <row r="9" customFormat="false" ht="12.75" hidden="false" customHeight="false" outlineLevel="0" collapsed="false">
      <c r="A9" s="9" t="n">
        <f aca="false">MIN(D9,G9,J9,M9,P9,S9,V9,Y9,AB9,AE9,AH9)</f>
        <v>0.13</v>
      </c>
      <c r="B9" s="9" t="n">
        <f aca="false">MIN(E9,H9,K9,N9,Q9,T9,W9,Z9,AC9,AF9,AI9)</f>
        <v>0.2</v>
      </c>
      <c r="C9" s="9" t="n">
        <f aca="false">MIN(F9,I9,L9,O9,R9,U9,X9,AA9,AD9,AG9,AJ9)</f>
        <v>0.06</v>
      </c>
      <c r="D9" s="0" t="n">
        <f aca="false">MIN(Sheet1!$AB9,Sheet1!$BC9,Sheet1!$CD9,Sheet1!$DE9,Sheet1!$EF9,Sheet1!$FG9,Sheet1!$GH9,Sheet1!$HI9,Sheet1!$IJ9)</f>
        <v>1</v>
      </c>
      <c r="E9" s="0" t="n">
        <f aca="false">MIN(Sheet1!$AC9,Sheet1!$BD9,Sheet1!$CE9,Sheet1!$DF9,Sheet1!$EG9,$FK10,$GL10,Sheet1!$HJ9,Sheet1!$IK9)</f>
        <v>1</v>
      </c>
      <c r="F9" s="0" t="n">
        <f aca="false">MIN(Sheet1!$AD9,Sheet1!$BE9,Sheet1!$CF9,Sheet1!$DG9,Sheet1!$EH9,Sheet1!$FI9,$GM10,Sheet1!$HK9,Sheet1!$IL9)</f>
        <v>0.06</v>
      </c>
      <c r="G9" s="0" t="n">
        <f aca="false">MIN(Sheet2!$AB9,Sheet2!$BC9,Sheet2!$CD9,Sheet2!$DE9,Sheet2!$EF9,Sheet2!$FG9,Sheet2!$GH9,Sheet2!$HI9,Sheet2!$IJ9)</f>
        <v>0.13</v>
      </c>
      <c r="H9" s="0" t="n">
        <f aca="false">MIN(Sheet2!$AC9,Sheet2!$BD9,Sheet2!$CE9,Sheet2!$DF9,Sheet2!$EG9,Sheet2!$FH9,Sheet2!$GI9,Sheet2!$HJ9,Sheet2!$IK9)</f>
        <v>1</v>
      </c>
      <c r="I9" s="0" t="n">
        <f aca="false">MIN(Sheet2!$AD9,Sheet2!$BE9,Sheet2!$CF9,Sheet2!$DG9,Sheet2!$EH9,Sheet2!$FI9,Sheet2!$GJ9,Sheet2!$HK9,Sheet2!$IL9)</f>
        <v>0.1</v>
      </c>
      <c r="J9" s="0" t="n">
        <f aca="false">MIN(Sheet3!$AB9,Sheet3!$BC9,Sheet3!$CD9,Sheet3!$DE9,Sheet3!$EF9,Sheet3!$FG9,Sheet3!$GH9,Sheet3!$HI9,Sheet3!$IJ9)</f>
        <v>0.19</v>
      </c>
      <c r="K9" s="0" t="n">
        <f aca="false">MIN(Sheet3!$AC9,Sheet3!$BD9,Sheet3!$CE9,Sheet3!$DF9,Sheet3!$EG9,Sheet3!$FH9,Sheet3!$GI9,Sheet3!$HJ9,Sheet3!$IK9)</f>
        <v>0.2</v>
      </c>
      <c r="L9" s="0" t="n">
        <f aca="false">MIN(Sheet3!$AD9,Sheet3!$BE9,Sheet3!$CF9,Sheet3!$DG9,Sheet3!$EH9,Sheet3!$FI9,Sheet3!$GJ9,Sheet3!$HK9,Sheet3!$IL9)</f>
        <v>0.19</v>
      </c>
      <c r="M9" s="0" t="n">
        <f aca="false">MIN(Sheet4!$AB9,Sheet4!$BC9,Sheet4!$CD9,Sheet4!$DE9,Sheet4!$EF9,Sheet4!$FG9,Sheet4!$GH9,Sheet4!$HI9,Sheet4!$IJ9)</f>
        <v>0.28</v>
      </c>
      <c r="N9" s="0" t="n">
        <f aca="false">MIN(Sheet4!$AC9,Sheet4!$BD9,Sheet4!$CE9,Sheet4!$DF9,Sheet4!$EG9,Sheet4!$FH9,Sheet4!$GI9,Sheet4!$HJ9,Sheet4!$IK9)</f>
        <v>0.28</v>
      </c>
      <c r="O9" s="0" t="n">
        <f aca="false">MIN(Sheet4!$AD9,Sheet4!$BE9,Sheet4!$CF9,Sheet4!$DG9,Sheet4!$EH9,Sheet4!$FI9,Sheet4!$GJ9,Sheet4!$HK9,Sheet4!$IL9)</f>
        <v>0.28</v>
      </c>
      <c r="P9" s="0" t="n">
        <f aca="false">MIN(Sheet5!$AB9,Sheet5!$BC9,Sheet5!$CD9,Sheet5!$DE9,Sheet5!$EF9,Sheet5!$FG9,Sheet5!$GH9,Sheet5!$HI9,Sheet5!$IJ9)</f>
        <v>0.37</v>
      </c>
      <c r="Q9" s="0" t="n">
        <f aca="false">MIN(Sheet5!$AC9,Sheet5!$BD9,Sheet5!$CE9,Sheet5!$DF9,Sheet5!$EG9,Sheet5!$FH9,Sheet5!$GI9,Sheet5!$HJ9,Sheet5!$IK9)</f>
        <v>0.37</v>
      </c>
      <c r="R9" s="0" t="n">
        <f aca="false">MIN(Sheet5!$AD9,Sheet5!$BE9,Sheet5!$CF9,Sheet5!$DG9,Sheet5!$EH9,Sheet5!$FI9,Sheet5!$GJ9,Sheet5!$HK9,Sheet5!$IL9)</f>
        <v>0.37</v>
      </c>
      <c r="S9" s="0" t="n">
        <f aca="false">MIN(Sheet6!$AB9,Sheet6!$BC9,Sheet6!CD9,Sheet6!$DE9,Sheet6!$EF9,Sheet6!$FG9,Sheet6!$GH9,Sheet6!$HI9,Sheet6!$IJ9)</f>
        <v>0.46</v>
      </c>
      <c r="T9" s="0" t="n">
        <f aca="false">MIN(Sheet6!$AC9,Sheet6!$BD9,Sheet6!$CE9,Sheet6!$DF9,Sheet6!$EG9,Sheet6!$FH9,Sheet6!$GI9,Sheet6!$HJ9,Sheet6!$IK9)</f>
        <v>0.46</v>
      </c>
      <c r="U9" s="0" t="n">
        <f aca="false">MIN(Sheet6!$AD9,Sheet6!$BE9,Sheet6!$CF9,Sheet6!$DG9,Sheet6!$EH9,Sheet6!$FI9,Sheet6!$GJ9,Sheet6!$HK9,Sheet6!$IL9)</f>
        <v>0.46</v>
      </c>
      <c r="V9" s="0" t="n">
        <f aca="false">MIN(Sheet7!$AB9,Sheet7!$BC9,Sheet7!$CD9,Sheet7!$DE9,Sheet7!$EF9,Sheet7!$FG9,Sheet7!$GH9,Sheet7!$HI9,Sheet7!$IJ9)</f>
        <v>0.55</v>
      </c>
      <c r="W9" s="0" t="n">
        <f aca="false">MIN(Sheet7!$AC9,Sheet7!$BD9,Sheet7!$CE9,Sheet7!$DF9,Sheet7!$EG9,Sheet7!$FH9,Sheet7!$GI9,Sheet7!$HJ9,Sheet7!$IK9)</f>
        <v>0.55</v>
      </c>
      <c r="X9" s="0" t="n">
        <f aca="false">MIN(Sheet7!$AD9,Sheet7!$BE9,Sheet7!$CF9,Sheet7!$DG9,Sheet7!$EH9,Sheet7!$FI9,Sheet7!$GJ9,Sheet7!$HK9,Sheet7!$IL9)</f>
        <v>0.55</v>
      </c>
      <c r="Y9" s="0" t="n">
        <f aca="false">MIN(Sheet8!$AB9,Sheet8!$BC9,Sheet8!$CD9,Sheet8!$DE9,Sheet8!$EF9,Sheet8!$FG9,Sheet8!$GH9,Sheet8!$HI9,Sheet8!$IJ9)</f>
        <v>0.64</v>
      </c>
      <c r="Z9" s="0" t="n">
        <f aca="false">MIN(Sheet8!$AC9,Sheet8!$BD9,Sheet8!$CE9,Sheet8!$DF9,Sheet8!$EG9,Sheet8!$FH9,Sheet8!$GI9,Sheet8!$HJ9,Sheet8!$IK9)</f>
        <v>0.64</v>
      </c>
      <c r="AA9" s="0" t="n">
        <f aca="false">MIN(Sheet8!$AD9,Sheet8!$BE9,Sheet8!$CF9,Sheet8!$DG9,Sheet8!$EH9,Sheet8!$FI9,Sheet8!$GJ9,Sheet8!$HK9,Sheet8!$IL9)</f>
        <v>0.64</v>
      </c>
      <c r="AB9" s="0" t="n">
        <f aca="false">MIN(Sheet9!$AB9,Sheet9!$BC9,Sheet9!$CD9,Sheet9!$DE9,Sheet9!$EF9,Sheet9!$FG9,Sheet9!$GH9,Sheet9!$HI9,Sheet9!$IJ9)</f>
        <v>0.73</v>
      </c>
      <c r="AC9" s="0" t="n">
        <f aca="false">MIN(Sheet9!$AC9,Sheet9!$BD9,Sheet9!$CE9,Sheet9!$DF9,Sheet9!$EG9,Sheet9!$FH9,Sheet9!$GI9,Sheet9!$HJ9,Sheet9!$IK9)</f>
        <v>0.73</v>
      </c>
      <c r="AD9" s="0" t="n">
        <f aca="false">MIN(Sheet9!$AD9,Sheet9!$BE9,Sheet9!$CF9,Sheet9!$DG9,Sheet9!$EH9,Sheet9!$FI9,Sheet9!$GJ9,Sheet9!$HK9,Sheet9!$IL9)</f>
        <v>0.73</v>
      </c>
      <c r="AE9" s="0" t="n">
        <f aca="false">MIN(Sheet10!$AB9,Sheet10!$BC9,Sheet10!$CD9,Sheet10!$DE9,Sheet10!$EF9,$FJ10,Sheet10!$GH9,Sheet10!$HI9,Sheet10!$IJ9)</f>
        <v>0.82</v>
      </c>
      <c r="AF9" s="0" t="n">
        <f aca="false">MIN(Sheet10!$AC9,Sheet10!$BD9,Sheet10!$CE9,Sheet10!$DF9,Sheet10!$EG9,$FK10,Sheet10!$GI9,Sheet10!$HJ9,Sheet10!$IK9)</f>
        <v>0.82</v>
      </c>
      <c r="AG9" s="0" t="n">
        <f aca="false">MIN(Sheet10!$AD9,Sheet10!$BE9,Sheet10!$CF9,Sheet10!$DG9,Sheet10!$EH9,$FL10,Sheet10!$GJ9,Sheet10!$HK9,Sheet10!$IL9)</f>
        <v>0.82</v>
      </c>
      <c r="AH9" s="0" t="n">
        <f aca="false">MIN(Sheet11!$AB9,Sheet11!$BC9,Sheet11!$CD9,Sheet11!$DE9,Sheet11!$EF9,Sheet11!$FG9,Sheet11!$GH9,Sheet11!$HI9,Sheet11!$IJ9)</f>
        <v>0.91</v>
      </c>
      <c r="AI9" s="0" t="n">
        <f aca="false">MIN(Sheet11!$AC9,Sheet11!$BD9,Sheet11!$CE9,Sheet11!$DF9,Sheet11!$EG9,Sheet11!$FH9,Sheet11!$GI9,Sheet11!$HJ9,Sheet11!$IK9)</f>
        <v>0.91</v>
      </c>
      <c r="AJ9" s="0" t="n">
        <f aca="false">MIN(Sheet11!$AD9,Sheet11!$BE9,Sheet11!$CF9,Sheet11!$DG9,$EK10,Sheet11!$FI9,Sheet11!$GJ9,Sheet11!$HK9,Sheet11!$IL9)</f>
        <v>0.91</v>
      </c>
      <c r="BF9" s="8"/>
      <c r="BG9" s="8"/>
      <c r="BH9" s="8"/>
      <c r="CG9" s="8"/>
      <c r="CH9" s="8"/>
      <c r="CI9" s="8"/>
      <c r="DH9" s="8"/>
      <c r="DI9" s="8"/>
      <c r="DJ9" s="8"/>
      <c r="EI9" s="8"/>
      <c r="EJ9" s="8"/>
      <c r="EK9" s="8"/>
      <c r="FJ9" s="8"/>
      <c r="FK9" s="8"/>
      <c r="FL9" s="8"/>
      <c r="GK9" s="8"/>
      <c r="GL9" s="8"/>
      <c r="GM9" s="8"/>
      <c r="HL9" s="8"/>
      <c r="HM9" s="8"/>
      <c r="HN9" s="8"/>
      <c r="IM9" s="8"/>
      <c r="IN9" s="8"/>
      <c r="IO9" s="8"/>
      <c r="IT9" s="0" t="n">
        <v>7</v>
      </c>
    </row>
    <row r="10" customFormat="false" ht="12.75" hidden="false" customHeight="false" outlineLevel="0" collapsed="false">
      <c r="A10" s="9" t="n">
        <f aca="false">MIN(D10,G10,J10,M10,P10,S10,V10,Y10,AB10,AE10,AH10)</f>
        <v>0.13</v>
      </c>
      <c r="B10" s="9" t="n">
        <f aca="false">MIN(E10,H10,K10,N10,Q10,T10,W10,Z10,AC10,AF10,AI10)</f>
        <v>0.16</v>
      </c>
      <c r="C10" s="9" t="n">
        <f aca="false">MIN(F10,I10,L10,O10,R10,U10,X10,AA10,AD10,AG10,AJ10)</f>
        <v>0.05</v>
      </c>
      <c r="D10" s="0" t="n">
        <f aca="false">MIN(Sheet1!$AB10,Sheet1!$BC10,Sheet1!$CD10,Sheet1!$DE10,Sheet1!$EF10,Sheet1!$FG10,Sheet1!$GH10,Sheet1!$HI10,Sheet1!$IJ10)</f>
        <v>1</v>
      </c>
      <c r="E10" s="0" t="n">
        <f aca="false">MIN(Sheet1!$AC10,Sheet1!$BD10,Sheet1!$CE10,Sheet1!$DF10,Sheet1!$EG10,$FK11,$GL11,Sheet1!$HJ10,Sheet1!$IK10)</f>
        <v>1</v>
      </c>
      <c r="F10" s="0" t="n">
        <f aca="false">MIN(Sheet1!$AD10,Sheet1!$BE10,Sheet1!$CF10,Sheet1!$DG10,Sheet1!$EH10,Sheet1!$FI10,$GM11,Sheet1!$HK10,Sheet1!$IL10)</f>
        <v>0.05</v>
      </c>
      <c r="G10" s="0" t="n">
        <f aca="false">MIN(Sheet2!$AB10,Sheet2!$BC10,Sheet2!$CD10,Sheet2!$DE10,Sheet2!$EF10,Sheet2!$FG10,Sheet2!$GH10,Sheet2!$HI10,Sheet2!$IJ10)</f>
        <v>0.13</v>
      </c>
      <c r="H10" s="0" t="n">
        <f aca="false">MIN(Sheet2!$AC10,Sheet2!$BD10,Sheet2!$CE10,Sheet2!$DF10,Sheet2!$EG10,Sheet2!$FH10,Sheet2!$GI10,Sheet2!$HJ10,Sheet2!$IK10)</f>
        <v>0.16</v>
      </c>
      <c r="I10" s="0" t="n">
        <f aca="false">MIN(Sheet2!$AD10,Sheet2!$BE10,Sheet2!$CF10,Sheet2!$DG10,Sheet2!$EH10,Sheet2!$FI10,Sheet2!$GJ10,Sheet2!$HK10,Sheet2!$IL10)</f>
        <v>0.1</v>
      </c>
      <c r="J10" s="0" t="n">
        <f aca="false">MIN(Sheet3!$AB10,Sheet3!$BC10,Sheet3!$CD10,Sheet3!$DE10,Sheet3!$EF10,Sheet3!$FG10,Sheet3!$GH10,Sheet3!$HI10,Sheet3!$IJ10)</f>
        <v>0.19</v>
      </c>
      <c r="K10" s="0" t="n">
        <f aca="false">MIN(Sheet3!$AC10,Sheet3!$BD10,Sheet3!$CE10,Sheet3!$DF10,Sheet3!$EG10,Sheet3!$FH10,Sheet3!$GI10,Sheet3!$HJ10,Sheet3!$IK10)</f>
        <v>0.19</v>
      </c>
      <c r="L10" s="0" t="n">
        <f aca="false">MIN(Sheet3!$AD10,Sheet3!$BE10,Sheet3!$CF10,Sheet3!$DG10,Sheet3!$EH10,Sheet3!$FI10,Sheet3!$GJ10,Sheet3!$HK10,Sheet3!$IL10)</f>
        <v>0.19</v>
      </c>
      <c r="M10" s="0" t="n">
        <f aca="false">MIN(Sheet4!$AB10,Sheet4!$BC10,Sheet4!$CD10,Sheet4!$DE10,Sheet4!$EF10,Sheet4!$FG10,Sheet4!$GH10,Sheet4!$HI10,Sheet4!$IJ10)</f>
        <v>0.28</v>
      </c>
      <c r="N10" s="0" t="n">
        <f aca="false">MIN(Sheet4!$AC10,Sheet4!$BD10,Sheet4!$CE10,Sheet4!$DF10,Sheet4!$EG10,Sheet4!$FH10,Sheet4!$GI10,Sheet4!$HJ10,Sheet4!$IK10)</f>
        <v>0.28</v>
      </c>
      <c r="O10" s="0" t="n">
        <f aca="false">MIN(Sheet4!$AD10,Sheet4!$BE10,Sheet4!$CF10,Sheet4!$DG10,Sheet4!$EH10,Sheet4!$FI10,Sheet4!$GJ10,Sheet4!$HK10,Sheet4!$IL10)</f>
        <v>0.28</v>
      </c>
      <c r="P10" s="0" t="n">
        <f aca="false">MIN(Sheet5!$AB10,Sheet5!$BC10,Sheet5!$CD10,Sheet5!$DE10,Sheet5!$EF10,Sheet5!$FG10,Sheet5!$GH10,Sheet5!$HI10,Sheet5!$IJ10)</f>
        <v>0.37</v>
      </c>
      <c r="Q10" s="0" t="n">
        <f aca="false">MIN(Sheet5!$AC10,Sheet5!$BD10,Sheet5!$CE10,Sheet5!$DF10,Sheet5!$EG10,Sheet5!$FH10,Sheet5!$GI10,Sheet5!$HJ10,Sheet5!$IK10)</f>
        <v>0.37</v>
      </c>
      <c r="R10" s="0" t="n">
        <f aca="false">MIN(Sheet5!$AD10,Sheet5!$BE10,Sheet5!$CF10,Sheet5!$DG10,Sheet5!$EH10,Sheet5!$FI10,Sheet5!$GJ10,Sheet5!$HK10,Sheet5!$IL10)</f>
        <v>0.37</v>
      </c>
      <c r="S10" s="0" t="n">
        <f aca="false">MIN(Sheet6!$AB10,Sheet6!$BC10,Sheet6!CD10,Sheet6!$DE10,Sheet6!$EF10,Sheet6!$FG10,Sheet6!$GH10,Sheet6!$HI10,Sheet6!$IJ10)</f>
        <v>0.46</v>
      </c>
      <c r="T10" s="0" t="n">
        <f aca="false">MIN(Sheet6!$AC10,Sheet6!$BD10,Sheet6!$CE10,Sheet6!$DF10,Sheet6!$EG10,Sheet6!$FH10,Sheet6!$GI10,Sheet6!$HJ10,Sheet6!$IK10)</f>
        <v>0.46</v>
      </c>
      <c r="U10" s="0" t="n">
        <f aca="false">MIN(Sheet6!$AD10,Sheet6!$BE10,Sheet6!$CF10,Sheet6!$DG10,Sheet6!$EH10,Sheet6!$FI10,Sheet6!$GJ10,Sheet6!$HK10,Sheet6!$IL10)</f>
        <v>0.46</v>
      </c>
      <c r="V10" s="0" t="n">
        <f aca="false">MIN(Sheet7!$AB10,Sheet7!$BC10,Sheet7!$CD10,Sheet7!$DE10,Sheet7!$EF10,Sheet7!$FG10,Sheet7!$GH10,Sheet7!$HI10,Sheet7!$IJ10)</f>
        <v>0.55</v>
      </c>
      <c r="W10" s="0" t="n">
        <f aca="false">MIN(Sheet7!$AC10,Sheet7!$BD10,Sheet7!$CE10,Sheet7!$DF10,Sheet7!$EG10,Sheet7!$FH10,Sheet7!$GI10,Sheet7!$HJ10,Sheet7!$IK10)</f>
        <v>0.55</v>
      </c>
      <c r="X10" s="0" t="n">
        <f aca="false">MIN(Sheet7!$AD10,Sheet7!$BE10,Sheet7!$CF10,Sheet7!$DG10,Sheet7!$EH10,Sheet7!$FI10,Sheet7!$GJ10,Sheet7!$HK10,Sheet7!$IL10)</f>
        <v>0.55</v>
      </c>
      <c r="Y10" s="0" t="n">
        <f aca="false">MIN(Sheet8!$AB10,Sheet8!$BC10,Sheet8!$CD10,Sheet8!$DE10,Sheet8!$EF10,Sheet8!$FG10,Sheet8!$GH10,Sheet8!$HI10,Sheet8!$IJ10)</f>
        <v>0.64</v>
      </c>
      <c r="Z10" s="0" t="n">
        <f aca="false">MIN(Sheet8!$AC10,Sheet8!$BD10,Sheet8!$CE10,Sheet8!$DF10,Sheet8!$EG10,Sheet8!$FH10,Sheet8!$GI10,Sheet8!$HJ10,Sheet8!$IK10)</f>
        <v>0.64</v>
      </c>
      <c r="AA10" s="0" t="n">
        <f aca="false">MIN(Sheet8!$AD10,Sheet8!$BE10,Sheet8!$CF10,Sheet8!$DG10,Sheet8!$EH10,Sheet8!$FI10,Sheet8!$GJ10,Sheet8!$HK10,Sheet8!$IL10)</f>
        <v>0.64</v>
      </c>
      <c r="AB10" s="0" t="n">
        <f aca="false">MIN(Sheet9!$AB10,Sheet9!$BC10,Sheet9!$CD10,Sheet9!$DE10,Sheet9!$EF10,Sheet9!$FG10,Sheet9!$GH10,Sheet9!$HI10,Sheet9!$IJ10)</f>
        <v>0.73</v>
      </c>
      <c r="AC10" s="0" t="n">
        <f aca="false">MIN(Sheet9!$AC10,Sheet9!$BD10,Sheet9!$CE10,Sheet9!$DF10,Sheet9!$EG10,Sheet9!$FH10,Sheet9!$GI10,Sheet9!$HJ10,Sheet9!$IK10)</f>
        <v>0.73</v>
      </c>
      <c r="AD10" s="0" t="n">
        <f aca="false">MIN(Sheet9!$AD10,Sheet9!$BE10,Sheet9!$CF10,Sheet9!$DG10,Sheet9!$EH10,Sheet9!$FI10,Sheet9!$GJ10,Sheet9!$HK10,Sheet9!$IL10)</f>
        <v>0.73</v>
      </c>
      <c r="AE10" s="0" t="n">
        <f aca="false">MIN(Sheet10!$AB10,Sheet10!$BC10,Sheet10!$CD10,Sheet10!$DE10,Sheet10!$EF10,$FJ11,Sheet10!$GH10,Sheet10!$HI10,Sheet10!$IJ10)</f>
        <v>0.82</v>
      </c>
      <c r="AF10" s="0" t="n">
        <f aca="false">MIN(Sheet10!$AC10,Sheet10!$BD10,Sheet10!$CE10,Sheet10!$DF10,Sheet10!$EG10,$FK11,Sheet10!$GI10,Sheet10!$HJ10,Sheet10!$IK10)</f>
        <v>0.82</v>
      </c>
      <c r="AG10" s="0" t="n">
        <f aca="false">MIN(Sheet10!$AD10,Sheet10!$BE10,Sheet10!$CF10,Sheet10!$DG10,Sheet10!$EH10,$FL11,Sheet10!$GJ10,Sheet10!$HK10,Sheet10!$IL10)</f>
        <v>0.82</v>
      </c>
      <c r="AH10" s="0" t="n">
        <f aca="false">MIN(Sheet11!$AB10,Sheet11!$BC10,Sheet11!$CD10,Sheet11!$DE10,Sheet11!$EF10,Sheet11!$FG10,Sheet11!$GH10,Sheet11!$HI10,Sheet11!$IJ10)</f>
        <v>0.91</v>
      </c>
      <c r="AI10" s="0" t="n">
        <f aca="false">MIN(Sheet11!$AC10,Sheet11!$BD10,Sheet11!$CE10,Sheet11!$DF10,Sheet11!$EG10,Sheet11!$FH10,Sheet11!$GI10,Sheet11!$HJ10,Sheet11!$IK10)</f>
        <v>0.91</v>
      </c>
      <c r="AJ10" s="0" t="n">
        <f aca="false">MIN(Sheet11!$AD10,Sheet11!$BE10,Sheet11!$CF10,Sheet11!$DG10,$EK11,Sheet11!$FI10,Sheet11!$GJ10,Sheet11!$HK10,Sheet11!$IL10)</f>
        <v>0.91</v>
      </c>
      <c r="BF10" s="8"/>
      <c r="BG10" s="8"/>
      <c r="BH10" s="8"/>
      <c r="CG10" s="8"/>
      <c r="CH10" s="8"/>
      <c r="CI10" s="8"/>
      <c r="DH10" s="8"/>
      <c r="DI10" s="8"/>
      <c r="DJ10" s="8"/>
      <c r="EI10" s="8"/>
      <c r="EJ10" s="8"/>
      <c r="EK10" s="8"/>
      <c r="FJ10" s="8"/>
      <c r="FK10" s="8"/>
      <c r="FL10" s="8"/>
      <c r="GK10" s="8"/>
      <c r="GL10" s="8"/>
      <c r="GM10" s="8"/>
      <c r="HL10" s="8"/>
      <c r="HM10" s="8"/>
      <c r="HN10" s="8"/>
      <c r="IM10" s="8"/>
      <c r="IN10" s="8"/>
      <c r="IO10" s="8"/>
      <c r="IT10" s="0" t="n">
        <v>8</v>
      </c>
    </row>
    <row r="11" customFormat="false" ht="12.75" hidden="false" customHeight="false" outlineLevel="0" collapsed="false">
      <c r="A11" s="9" t="n">
        <f aca="false">MIN(D11,G11,J11,M11,P11,S11,V11,Y11,AB11,AE11,AH11)</f>
        <v>0.14</v>
      </c>
      <c r="B11" s="9" t="n">
        <f aca="false">MIN(E11,H11,K11,N11,Q11,T11,W11,Z11,AC11,AF11,AI11)</f>
        <v>0.2</v>
      </c>
      <c r="C11" s="9" t="n">
        <f aca="false">MIN(F11,I11,L11,O11,R11,U11,X11,AA11,AD11,AG11,AJ11)</f>
        <v>0.08</v>
      </c>
      <c r="D11" s="0" t="n">
        <f aca="false">MIN(Sheet1!$AB11,Sheet1!$BC11,Sheet1!$CD11,Sheet1!$DE11,Sheet1!$EF11,Sheet1!$FG11,Sheet1!$GH11,Sheet1!$HI11,Sheet1!$IJ11)</f>
        <v>1</v>
      </c>
      <c r="E11" s="0" t="n">
        <f aca="false">MIN(Sheet1!$AC11,Sheet1!$BD11,Sheet1!$CE11,Sheet1!$DF11,Sheet1!$EG11,$FK12,$GL12,Sheet1!$HJ11,Sheet1!$IK11)</f>
        <v>1</v>
      </c>
      <c r="F11" s="0" t="n">
        <f aca="false">MIN(Sheet1!$AD11,Sheet1!$BE11,Sheet1!$CF11,Sheet1!$DG11,Sheet1!$EH11,Sheet1!$FI11,$GM12,Sheet1!$HK11,Sheet1!$IL11)</f>
        <v>0.08</v>
      </c>
      <c r="G11" s="0" t="n">
        <f aca="false">MIN(Sheet2!$AB11,Sheet2!$BC11,Sheet2!$CD11,Sheet2!$DE11,Sheet2!$EF11,Sheet2!$FG11,Sheet2!$GH11,Sheet2!$HI11,Sheet2!$IJ11)</f>
        <v>0.14</v>
      </c>
      <c r="H11" s="0" t="n">
        <f aca="false">MIN(Sheet2!$AC11,Sheet2!$BD11,Sheet2!$CE11,Sheet2!$DF11,Sheet2!$EG11,Sheet2!$FH11,Sheet2!$GI11,Sheet2!$HJ11,Sheet2!$IK11)</f>
        <v>1</v>
      </c>
      <c r="I11" s="0" t="n">
        <f aca="false">MIN(Sheet2!$AD11,Sheet2!$BE11,Sheet2!$CF11,Sheet2!$DG11,Sheet2!$EH11,Sheet2!$FI11,Sheet2!$GJ11,Sheet2!$HK11,Sheet2!$IL11)</f>
        <v>0.1</v>
      </c>
      <c r="J11" s="0" t="n">
        <f aca="false">MIN(Sheet3!$AB11,Sheet3!$BC11,Sheet3!$CD11,Sheet3!$DE11,Sheet3!$EF11,Sheet3!$FG11,Sheet3!$GH11,Sheet3!$HI11,Sheet3!$IJ11)</f>
        <v>0.19</v>
      </c>
      <c r="K11" s="0" t="n">
        <f aca="false">MIN(Sheet3!$AC11,Sheet3!$BD11,Sheet3!$CE11,Sheet3!$DF11,Sheet3!$EG11,Sheet3!$FH11,Sheet3!$GI11,Sheet3!$HJ11,Sheet3!$IK11)</f>
        <v>0.2</v>
      </c>
      <c r="L11" s="0" t="n">
        <f aca="false">MIN(Sheet3!$AD11,Sheet3!$BE11,Sheet3!$CF11,Sheet3!$DG11,Sheet3!$EH11,Sheet3!$FI11,Sheet3!$GJ11,Sheet3!$HK11,Sheet3!$IL11)</f>
        <v>0.19</v>
      </c>
      <c r="M11" s="0" t="n">
        <f aca="false">MIN(Sheet4!$AB11,Sheet4!$BC11,Sheet4!$CD11,Sheet4!$DE11,Sheet4!$EF11,Sheet4!$FG11,Sheet4!$GH11,Sheet4!$HI11,Sheet4!$IJ11)</f>
        <v>0.28</v>
      </c>
      <c r="N11" s="0" t="n">
        <f aca="false">MIN(Sheet4!$AC11,Sheet4!$BD11,Sheet4!$CE11,Sheet4!$DF11,Sheet4!$EG11,Sheet4!$FH11,Sheet4!$GI11,Sheet4!$HJ11,Sheet4!$IK11)</f>
        <v>0.28</v>
      </c>
      <c r="O11" s="0" t="n">
        <f aca="false">MIN(Sheet4!$AD11,Sheet4!$BE11,Sheet4!$CF11,Sheet4!$DG11,Sheet4!$EH11,Sheet4!$FI11,Sheet4!$GJ11,Sheet4!$HK11,Sheet4!$IL11)</f>
        <v>0.28</v>
      </c>
      <c r="P11" s="0" t="n">
        <f aca="false">MIN(Sheet5!$AB11,Sheet5!$BC11,Sheet5!$CD11,Sheet5!$DE11,Sheet5!$EF11,Sheet5!$FG11,Sheet5!$GH11,Sheet5!$HI11,Sheet5!$IJ11)</f>
        <v>0.37</v>
      </c>
      <c r="Q11" s="0" t="n">
        <f aca="false">MIN(Sheet5!$AC11,Sheet5!$BD11,Sheet5!$CE11,Sheet5!$DF11,Sheet5!$EG11,Sheet5!$FH11,Sheet5!$GI11,Sheet5!$HJ11,Sheet5!$IK11)</f>
        <v>0.37</v>
      </c>
      <c r="R11" s="0" t="n">
        <f aca="false">MIN(Sheet5!$AD11,Sheet5!$BE11,Sheet5!$CF11,Sheet5!$DG11,Sheet5!$EH11,Sheet5!$FI11,Sheet5!$GJ11,Sheet5!$HK11,Sheet5!$IL11)</f>
        <v>0.37</v>
      </c>
      <c r="S11" s="0" t="n">
        <f aca="false">MIN(Sheet6!$AB11,Sheet6!$BC11,Sheet6!CD11,Sheet6!$DE11,Sheet6!$EF11,Sheet6!$FG11,Sheet6!$GH11,Sheet6!$HI11,Sheet6!$IJ11)</f>
        <v>0.46</v>
      </c>
      <c r="T11" s="0" t="n">
        <f aca="false">MIN(Sheet6!$AC11,Sheet6!$BD11,Sheet6!$CE11,Sheet6!$DF11,Sheet6!$EG11,Sheet6!$FH11,Sheet6!$GI11,Sheet6!$HJ11,Sheet6!$IK11)</f>
        <v>0.46</v>
      </c>
      <c r="U11" s="0" t="n">
        <f aca="false">MIN(Sheet6!$AD11,Sheet6!$BE11,Sheet6!$CF11,Sheet6!$DG11,Sheet6!$EH11,Sheet6!$FI11,Sheet6!$GJ11,Sheet6!$HK11,Sheet6!$IL11)</f>
        <v>0.46</v>
      </c>
      <c r="V11" s="0" t="n">
        <f aca="false">MIN(Sheet7!$AB11,Sheet7!$BC11,Sheet7!$CD11,Sheet7!$DE11,Sheet7!$EF11,Sheet7!$FG11,Sheet7!$GH11,Sheet7!$HI11,Sheet7!$IJ11)</f>
        <v>0.55</v>
      </c>
      <c r="W11" s="0" t="n">
        <f aca="false">MIN(Sheet7!$AC11,Sheet7!$BD11,Sheet7!$CE11,Sheet7!$DF11,Sheet7!$EG11,Sheet7!$FH11,Sheet7!$GI11,Sheet7!$HJ11,Sheet7!$IK11)</f>
        <v>0.55</v>
      </c>
      <c r="X11" s="0" t="n">
        <f aca="false">MIN(Sheet7!$AD11,Sheet7!$BE11,Sheet7!$CF11,Sheet7!$DG11,Sheet7!$EH11,Sheet7!$FI11,Sheet7!$GJ11,Sheet7!$HK11,Sheet7!$IL11)</f>
        <v>0.55</v>
      </c>
      <c r="Y11" s="0" t="n">
        <f aca="false">MIN(Sheet8!$AB11,Sheet8!$BC11,Sheet8!$CD11,Sheet8!$DE11,Sheet8!$EF11,Sheet8!$FG11,Sheet8!$GH11,Sheet8!$HI11,Sheet8!$IJ11)</f>
        <v>0.64</v>
      </c>
      <c r="Z11" s="0" t="n">
        <f aca="false">MIN(Sheet8!$AC11,Sheet8!$BD11,Sheet8!$CE11,Sheet8!$DF11,Sheet8!$EG11,Sheet8!$FH11,Sheet8!$GI11,Sheet8!$HJ11,Sheet8!$IK11)</f>
        <v>0.64</v>
      </c>
      <c r="AA11" s="0" t="n">
        <f aca="false">MIN(Sheet8!$AD11,Sheet8!$BE11,Sheet8!$CF11,Sheet8!$DG11,Sheet8!$EH11,Sheet8!$FI11,Sheet8!$GJ11,Sheet8!$HK11,Sheet8!$IL11)</f>
        <v>0.64</v>
      </c>
      <c r="AB11" s="0" t="n">
        <f aca="false">MIN(Sheet9!$AB11,Sheet9!$BC11,Sheet9!$CD11,Sheet9!$DE11,Sheet9!$EF11,Sheet9!$FG11,Sheet9!$GH11,Sheet9!$HI11,Sheet9!$IJ11)</f>
        <v>0.73</v>
      </c>
      <c r="AC11" s="0" t="n">
        <f aca="false">MIN(Sheet9!$AC11,Sheet9!$BD11,Sheet9!$CE11,Sheet9!$DF11,Sheet9!$EG11,Sheet9!$FH11,Sheet9!$GI11,Sheet9!$HJ11,Sheet9!$IK11)</f>
        <v>0.73</v>
      </c>
      <c r="AD11" s="0" t="n">
        <f aca="false">MIN(Sheet9!$AD11,Sheet9!$BE11,Sheet9!$CF11,Sheet9!$DG11,Sheet9!$EH11,Sheet9!$FI11,Sheet9!$GJ11,Sheet9!$HK11,Sheet9!$IL11)</f>
        <v>0.73</v>
      </c>
      <c r="AE11" s="0" t="n">
        <f aca="false">MIN(Sheet10!$AB11,Sheet10!$BC11,Sheet10!$CD11,Sheet10!$DE11,Sheet10!$EF11,$FJ12,Sheet10!$GH11,Sheet10!$HI11,Sheet10!$IJ11)</f>
        <v>0.82</v>
      </c>
      <c r="AF11" s="0" t="n">
        <f aca="false">MIN(Sheet10!$AC11,Sheet10!$BD11,Sheet10!$CE11,Sheet10!$DF11,Sheet10!$EG11,$FK12,Sheet10!$GI11,Sheet10!$HJ11,Sheet10!$IK11)</f>
        <v>0.82</v>
      </c>
      <c r="AG11" s="0" t="n">
        <f aca="false">MIN(Sheet10!$AD11,Sheet10!$BE11,Sheet10!$CF11,Sheet10!$DG11,Sheet10!$EH11,$FL12,Sheet10!$GJ11,Sheet10!$HK11,Sheet10!$IL11)</f>
        <v>0.82</v>
      </c>
      <c r="AH11" s="0" t="n">
        <f aca="false">MIN(Sheet11!$AB11,Sheet11!$BC11,Sheet11!$CD11,Sheet11!$DE11,Sheet11!$EF11,Sheet11!$FG11,Sheet11!$GH11,Sheet11!$HI11,Sheet11!$IJ11)</f>
        <v>0.91</v>
      </c>
      <c r="AI11" s="0" t="n">
        <f aca="false">MIN(Sheet11!$AC11,Sheet11!$BD11,Sheet11!$CE11,Sheet11!$DF11,Sheet11!$EG11,Sheet11!$FH11,Sheet11!$GI11,Sheet11!$HJ11,Sheet11!$IK11)</f>
        <v>0.91</v>
      </c>
      <c r="AJ11" s="0" t="n">
        <f aca="false">MIN(Sheet11!$AD11,Sheet11!$BE11,Sheet11!$CF11,Sheet11!$DG11,$EK12,Sheet11!$FI11,Sheet11!$GJ11,Sheet11!$HK11,Sheet11!$IL11)</f>
        <v>0.91</v>
      </c>
      <c r="BF11" s="8"/>
      <c r="BG11" s="8"/>
      <c r="BH11" s="8"/>
      <c r="CG11" s="8"/>
      <c r="CH11" s="8"/>
      <c r="CI11" s="8"/>
      <c r="DH11" s="8"/>
      <c r="DI11" s="8"/>
      <c r="DJ11" s="8"/>
      <c r="EI11" s="8"/>
      <c r="EJ11" s="8"/>
      <c r="EK11" s="8"/>
      <c r="FJ11" s="8"/>
      <c r="FK11" s="8"/>
      <c r="FL11" s="8"/>
      <c r="GK11" s="8"/>
      <c r="GL11" s="8"/>
      <c r="GM11" s="8"/>
      <c r="HL11" s="8"/>
      <c r="HM11" s="8"/>
      <c r="HN11" s="8"/>
      <c r="IM11" s="8"/>
      <c r="IN11" s="8"/>
      <c r="IO11" s="8"/>
      <c r="IT11" s="0" t="n">
        <v>9</v>
      </c>
    </row>
    <row r="12" customFormat="false" ht="12.75" hidden="false" customHeight="false" outlineLevel="0" collapsed="false">
      <c r="A12" s="9" t="n">
        <f aca="false">MIN(D12,G12,J12,M12,P12,S12,V12,Y12,AB12,AE12,AH12)</f>
        <v>0.2</v>
      </c>
      <c r="B12" s="9" t="n">
        <f aca="false">MIN(E12,H12,K12,N12,Q12,T12,W12,Z12,AC12,AF12,AI12)</f>
        <v>0.2</v>
      </c>
      <c r="C12" s="9" t="n">
        <f aca="false">MIN(F12,I12,L12,O12,R12,U12,X12,AA12,AD12,AG12,AJ12)</f>
        <v>0.21</v>
      </c>
      <c r="D12" s="0" t="n">
        <f aca="false">MIN(Sheet1!$AB12,Sheet1!$BC12,Sheet1!$CD12,Sheet1!$DE12,Sheet1!$EF12,Sheet1!$FG12,Sheet1!$GH12,Sheet1!$HI12,Sheet1!$IJ12)</f>
        <v>1</v>
      </c>
      <c r="E12" s="0" t="n">
        <f aca="false">MIN(Sheet1!$AC12,Sheet1!$BD12,Sheet1!$CE12,Sheet1!$DF12,Sheet1!$EG12,$FK13,$GL13,Sheet1!$HJ12,Sheet1!$IK12)</f>
        <v>1</v>
      </c>
      <c r="F12" s="0" t="n">
        <f aca="false">MIN(Sheet1!$AD12,Sheet1!$BE12,Sheet1!$CF12,Sheet1!$DG12,Sheet1!$EH12,Sheet1!$FI12,$GM13,Sheet1!$HK12,Sheet1!$IL12)</f>
        <v>1</v>
      </c>
      <c r="G12" s="0" t="n">
        <f aca="false">MIN(Sheet2!$AB12,Sheet2!$BC12,Sheet2!$CD12,Sheet2!$DE12,Sheet2!$EF12,Sheet2!$FG12,Sheet2!$GH12,Sheet2!$HI12,Sheet2!$IJ12)</f>
        <v>1</v>
      </c>
      <c r="H12" s="0" t="n">
        <f aca="false">MIN(Sheet2!$AC12,Sheet2!$BD12,Sheet2!$CE12,Sheet2!$DF12,Sheet2!$EG12,Sheet2!$FH12,Sheet2!$GI12,Sheet2!$HJ12,Sheet2!$IK12)</f>
        <v>1</v>
      </c>
      <c r="I12" s="0" t="n">
        <f aca="false">MIN(Sheet2!$AD12,Sheet2!$BE12,Sheet2!$CF12,Sheet2!$DG12,Sheet2!$EH12,Sheet2!$FI12,Sheet2!$GJ12,Sheet2!$HK12,Sheet2!$IL12)</f>
        <v>1</v>
      </c>
      <c r="J12" s="0" t="n">
        <f aca="false">MIN(Sheet3!$AB12,Sheet3!$BC12,Sheet3!$CD12,Sheet3!$DE12,Sheet3!$EF12,Sheet3!$FG12,Sheet3!$GH12,Sheet3!$HI12,Sheet3!$IJ12)</f>
        <v>0.2</v>
      </c>
      <c r="K12" s="0" t="n">
        <f aca="false">MIN(Sheet3!$AC12,Sheet3!$BD12,Sheet3!$CE12,Sheet3!$DF12,Sheet3!$EG12,Sheet3!$FH12,Sheet3!$GI12,Sheet3!$HJ12,Sheet3!$IK12)</f>
        <v>0.2</v>
      </c>
      <c r="L12" s="0" t="n">
        <f aca="false">MIN(Sheet3!$AD12,Sheet3!$BE12,Sheet3!$CF12,Sheet3!$DG12,Sheet3!$EH12,Sheet3!$FI12,Sheet3!$GJ12,Sheet3!$HK12,Sheet3!$IL12)</f>
        <v>0.21</v>
      </c>
      <c r="M12" s="0" t="n">
        <f aca="false">MIN(Sheet4!$AB12,Sheet4!$BC12,Sheet4!$CD12,Sheet4!$DE12,Sheet4!$EF12,Sheet4!$FG12,Sheet4!$GH12,Sheet4!$HI12,Sheet4!$IJ12)</f>
        <v>0.28</v>
      </c>
      <c r="N12" s="0" t="n">
        <f aca="false">MIN(Sheet4!$AC12,Sheet4!$BD12,Sheet4!$CE12,Sheet4!$DF12,Sheet4!$EG12,Sheet4!$FH12,Sheet4!$GI12,Sheet4!$HJ12,Sheet4!$IK12)</f>
        <v>0.28</v>
      </c>
      <c r="O12" s="0" t="n">
        <f aca="false">MIN(Sheet4!$AD12,Sheet4!$BE12,Sheet4!$CF12,Sheet4!$DG12,Sheet4!$EH12,Sheet4!$FI12,Sheet4!$GJ12,Sheet4!$HK12,Sheet4!$IL12)</f>
        <v>0.28</v>
      </c>
      <c r="P12" s="0" t="n">
        <f aca="false">MIN(Sheet5!$AB12,Sheet5!$BC12,Sheet5!$CD12,Sheet5!$DE12,Sheet5!$EF12,Sheet5!$FG12,Sheet5!$GH12,Sheet5!$HI12,Sheet5!$IJ12)</f>
        <v>0.37</v>
      </c>
      <c r="Q12" s="0" t="n">
        <f aca="false">MIN(Sheet5!$AC12,Sheet5!$BD12,Sheet5!$CE12,Sheet5!$DF12,Sheet5!$EG12,Sheet5!$FH12,Sheet5!$GI12,Sheet5!$HJ12,Sheet5!$IK12)</f>
        <v>0.37</v>
      </c>
      <c r="R12" s="0" t="n">
        <f aca="false">MIN(Sheet5!$AD12,Sheet5!$BE12,Sheet5!$CF12,Sheet5!$DG12,Sheet5!$EH12,Sheet5!$FI12,Sheet5!$GJ12,Sheet5!$HK12,Sheet5!$IL12)</f>
        <v>0.37</v>
      </c>
      <c r="S12" s="0" t="n">
        <f aca="false">MIN(Sheet6!$AB12,Sheet6!$BC12,Sheet6!CD12,Sheet6!$DE12,Sheet6!$EF12,Sheet6!$FG12,Sheet6!$GH12,Sheet6!$HI12,Sheet6!$IJ12)</f>
        <v>0.46</v>
      </c>
      <c r="T12" s="0" t="n">
        <f aca="false">MIN(Sheet6!$AC12,Sheet6!$BD12,Sheet6!$CE12,Sheet6!$DF12,Sheet6!$EG12,Sheet6!$FH12,Sheet6!$GI12,Sheet6!$HJ12,Sheet6!$IK12)</f>
        <v>0.46</v>
      </c>
      <c r="U12" s="0" t="n">
        <f aca="false">MIN(Sheet6!$AD12,Sheet6!$BE12,Sheet6!$CF12,Sheet6!$DG12,Sheet6!$EH12,Sheet6!$FI12,Sheet6!$GJ12,Sheet6!$HK12,Sheet6!$IL12)</f>
        <v>0.46</v>
      </c>
      <c r="V12" s="0" t="n">
        <f aca="false">MIN(Sheet7!$AB12,Sheet7!$BC12,Sheet7!$CD12,Sheet7!$DE12,Sheet7!$EF12,Sheet7!$FG12,Sheet7!$GH12,Sheet7!$HI12,Sheet7!$IJ12)</f>
        <v>0.55</v>
      </c>
      <c r="W12" s="0" t="n">
        <f aca="false">MIN(Sheet7!$AC12,Sheet7!$BD12,Sheet7!$CE12,Sheet7!$DF12,Sheet7!$EG12,Sheet7!$FH12,Sheet7!$GI12,Sheet7!$HJ12,Sheet7!$IK12)</f>
        <v>0.55</v>
      </c>
      <c r="X12" s="0" t="n">
        <f aca="false">MIN(Sheet7!$AD12,Sheet7!$BE12,Sheet7!$CF12,Sheet7!$DG12,Sheet7!$EH12,Sheet7!$FI12,Sheet7!$GJ12,Sheet7!$HK12,Sheet7!$IL12)</f>
        <v>0.55</v>
      </c>
      <c r="Y12" s="0" t="n">
        <f aca="false">MIN(Sheet8!$AB12,Sheet8!$BC12,Sheet8!$CD12,Sheet8!$DE12,Sheet8!$EF12,Sheet8!$FG12,Sheet8!$GH12,Sheet8!$HI12,Sheet8!$IJ12)</f>
        <v>0.64</v>
      </c>
      <c r="Z12" s="0" t="n">
        <f aca="false">MIN(Sheet8!$AC12,Sheet8!$BD12,Sheet8!$CE12,Sheet8!$DF12,Sheet8!$EG12,Sheet8!$FH12,Sheet8!$GI12,Sheet8!$HJ12,Sheet8!$IK12)</f>
        <v>0.64</v>
      </c>
      <c r="AA12" s="0" t="n">
        <f aca="false">MIN(Sheet8!$AD12,Sheet8!$BE12,Sheet8!$CF12,Sheet8!$DG12,Sheet8!$EH12,Sheet8!$FI12,Sheet8!$GJ12,Sheet8!$HK12,Sheet8!$IL12)</f>
        <v>0.64</v>
      </c>
      <c r="AB12" s="0" t="n">
        <f aca="false">MIN(Sheet9!$AB12,Sheet9!$BC12,Sheet9!$CD12,Sheet9!$DE12,Sheet9!$EF12,Sheet9!$FG12,Sheet9!$GH12,Sheet9!$HI12,Sheet9!$IJ12)</f>
        <v>0.73</v>
      </c>
      <c r="AC12" s="0" t="n">
        <f aca="false">MIN(Sheet9!$AC12,Sheet9!$BD12,Sheet9!$CE12,Sheet9!$DF12,Sheet9!$EG12,Sheet9!$FH12,Sheet9!$GI12,Sheet9!$HJ12,Sheet9!$IK12)</f>
        <v>0.73</v>
      </c>
      <c r="AD12" s="0" t="n">
        <f aca="false">MIN(Sheet9!$AD12,Sheet9!$BE12,Sheet9!$CF12,Sheet9!$DG12,Sheet9!$EH12,Sheet9!$FI12,Sheet9!$GJ12,Sheet9!$HK12,Sheet9!$IL12)</f>
        <v>0.73</v>
      </c>
      <c r="AE12" s="0" t="n">
        <f aca="false">MIN(Sheet10!$AB12,Sheet10!$BC12,Sheet10!$CD12,Sheet10!$DE12,Sheet10!$EF12,$FJ13,Sheet10!$GH12,Sheet10!$HI12,Sheet10!$IJ12)</f>
        <v>0.82</v>
      </c>
      <c r="AF12" s="0" t="n">
        <f aca="false">MIN(Sheet10!$AC12,Sheet10!$BD12,Sheet10!$CE12,Sheet10!$DF12,Sheet10!$EG12,$FK13,Sheet10!$GI12,Sheet10!$HJ12,Sheet10!$IK12)</f>
        <v>0.82</v>
      </c>
      <c r="AG12" s="0" t="n">
        <f aca="false">MIN(Sheet10!$AD12,Sheet10!$BE12,Sheet10!$CF12,Sheet10!$DG12,Sheet10!$EH12,$FL13,Sheet10!$GJ12,Sheet10!$HK12,Sheet10!$IL12)</f>
        <v>0.82</v>
      </c>
      <c r="AH12" s="0" t="n">
        <f aca="false">MIN(Sheet11!$AB12,Sheet11!$BC12,Sheet11!$CD12,Sheet11!$DE12,Sheet11!$EF12,Sheet11!$FG12,Sheet11!$GH12,Sheet11!$HI12,Sheet11!$IJ12)</f>
        <v>0.91</v>
      </c>
      <c r="AI12" s="0" t="n">
        <f aca="false">MIN(Sheet11!$AC12,Sheet11!$BD12,Sheet11!$CE12,Sheet11!$DF12,Sheet11!$EG12,Sheet11!$FH12,Sheet11!$GI12,Sheet11!$HJ12,Sheet11!$IK12)</f>
        <v>0.91</v>
      </c>
      <c r="AJ12" s="0" t="n">
        <f aca="false">MIN(Sheet11!$AD12,Sheet11!$BE12,Sheet11!$CF12,Sheet11!$DG12,$EK13,Sheet11!$FI12,Sheet11!$GJ12,Sheet11!$HK12,Sheet11!$IL12)</f>
        <v>0.91</v>
      </c>
      <c r="BF12" s="8"/>
      <c r="BG12" s="8"/>
      <c r="BH12" s="8"/>
      <c r="CG12" s="8"/>
      <c r="CH12" s="8"/>
      <c r="CI12" s="8"/>
      <c r="DH12" s="8"/>
      <c r="DI12" s="8"/>
      <c r="DJ12" s="8"/>
      <c r="EI12" s="8"/>
      <c r="EJ12" s="8"/>
      <c r="EK12" s="8"/>
      <c r="FJ12" s="8"/>
      <c r="FK12" s="8"/>
      <c r="FL12" s="8"/>
      <c r="GK12" s="8"/>
      <c r="GL12" s="8"/>
      <c r="GM12" s="8"/>
      <c r="HL12" s="8"/>
      <c r="HM12" s="8"/>
      <c r="HN12" s="8"/>
      <c r="IM12" s="8"/>
      <c r="IN12" s="8"/>
      <c r="IO12" s="8"/>
      <c r="IT12" s="0" t="n">
        <v>10</v>
      </c>
    </row>
    <row r="13" customFormat="false" ht="12.75" hidden="false" customHeight="false" outlineLevel="0" collapsed="false">
      <c r="A13" s="9" t="n">
        <f aca="false">MIN(D13,G13,J13,M13,P13,S13,V13,Y13,AB13,AE13,AH13)</f>
        <v>0</v>
      </c>
      <c r="B13" s="9" t="n">
        <f aca="false">MIN(E13,H13,K13,N13,Q13,T13,W13,Z13,AC13,AF13,AI13)</f>
        <v>0</v>
      </c>
      <c r="C13" s="9" t="n">
        <f aca="false">MIN(F13,I13,L13,O13,R13,U13,X13,AA13,AD13,AG13,AJ13)</f>
        <v>0</v>
      </c>
      <c r="D13" s="0" t="n">
        <f aca="false">MIN(Sheet1!$AB13,Sheet1!$BC13,Sheet1!$CD13,Sheet1!$DE13,Sheet1!$EF13,Sheet1!$FG13,Sheet1!$GH13,Sheet1!$HI13,Sheet1!$IJ13)</f>
        <v>0</v>
      </c>
      <c r="E13" s="0" t="n">
        <f aca="false">MIN(Sheet1!$AC13,Sheet1!$BD13,Sheet1!$CE13,Sheet1!$DF13,Sheet1!$EG13,$FK14,$GL14,Sheet1!$HJ13,Sheet1!$IK13)</f>
        <v>0</v>
      </c>
      <c r="F13" s="0" t="n">
        <f aca="false">MIN(Sheet1!$AD13,Sheet1!$BE13,Sheet1!$CF13,Sheet1!$DG13,Sheet1!$EH13,Sheet1!$FI13,$GM14,Sheet1!$HK13,Sheet1!$IL13)</f>
        <v>0</v>
      </c>
      <c r="G13" s="0" t="n">
        <f aca="false">MIN(Sheet2!$AB13,Sheet2!$BC13,Sheet2!$CD13,Sheet2!$DE13,Sheet2!$EF13,Sheet2!$FG13,Sheet2!$GH13,Sheet2!$HI13,Sheet2!$IJ13)</f>
        <v>0</v>
      </c>
      <c r="H13" s="0" t="n">
        <f aca="false">MIN(Sheet2!$AC13,Sheet2!$BD13,Sheet2!$CE13,Sheet2!$DF13,Sheet2!$EG13,Sheet2!$FH13,Sheet2!$GI13,Sheet2!$HJ13,Sheet2!$IK13)</f>
        <v>0</v>
      </c>
      <c r="I13" s="0" t="n">
        <f aca="false">MIN(Sheet2!$AD13,Sheet2!$BE13,Sheet2!$CF13,Sheet2!$DG13,Sheet2!$EH13,Sheet2!$FI13,Sheet2!$GJ13,Sheet2!$HK13,Sheet2!$IL13)</f>
        <v>0</v>
      </c>
      <c r="J13" s="0" t="n">
        <f aca="false">MIN(Sheet3!$AB13,Sheet3!$BC13,Sheet3!$CD13,Sheet3!$DE13,Sheet3!$EF13,Sheet3!$FG13,Sheet3!$GH13,Sheet3!$HI13,Sheet3!$IJ13)</f>
        <v>0</v>
      </c>
      <c r="K13" s="0" t="n">
        <f aca="false">MIN(Sheet3!$AC13,Sheet3!$BD13,Sheet3!$CE13,Sheet3!$DF13,Sheet3!$EG13,Sheet3!$FH13,Sheet3!$GI13,Sheet3!$HJ13,Sheet3!$IK13)</f>
        <v>0</v>
      </c>
      <c r="L13" s="0" t="n">
        <f aca="false">MIN(Sheet3!$AD13,Sheet3!$BE13,Sheet3!$CF13,Sheet3!$DG13,Sheet3!$EH13,Sheet3!$FI13,Sheet3!$GJ13,Sheet3!$HK13,Sheet3!$IL13)</f>
        <v>0</v>
      </c>
      <c r="M13" s="0" t="n">
        <f aca="false">MIN(Sheet4!$AB13,Sheet4!$BC13,Sheet4!$CD13,Sheet4!$DE13,Sheet4!$EF13,Sheet4!$FG13,Sheet4!$GH13,Sheet4!$HI13,Sheet4!$IJ13)</f>
        <v>0</v>
      </c>
      <c r="N13" s="0" t="n">
        <f aca="false">MIN(Sheet4!$AC13,Sheet4!$BD13,Sheet4!$CE13,Sheet4!$DF13,Sheet4!$EG13,Sheet4!$FH13,Sheet4!$GI13,Sheet4!$HJ13,Sheet4!$IK13)</f>
        <v>0</v>
      </c>
      <c r="O13" s="0" t="n">
        <f aca="false">MIN(Sheet4!$AD13,Sheet4!$BE13,Sheet4!$CF13,Sheet4!$DG13,Sheet4!$EH13,Sheet4!$FI13,Sheet4!$GJ13,Sheet4!$HK13,Sheet4!$IL13)</f>
        <v>0</v>
      </c>
      <c r="P13" s="0" t="n">
        <f aca="false">MIN(Sheet5!$AB13,Sheet5!$BC13,Sheet5!$CD13,Sheet5!$DE13,Sheet5!$EF13,Sheet5!$FG13,Sheet5!$GH13,Sheet5!$HI13,Sheet5!$IJ13)</f>
        <v>0</v>
      </c>
      <c r="Q13" s="0" t="n">
        <f aca="false">MIN(Sheet5!$AC13,Sheet5!$BD13,Sheet5!$CE13,Sheet5!$DF13,Sheet5!$EG13,Sheet5!$FH13,Sheet5!$GI13,Sheet5!$HJ13,Sheet5!$IK13)</f>
        <v>0</v>
      </c>
      <c r="R13" s="0" t="n">
        <f aca="false">MIN(Sheet5!$AD13,Sheet5!$BE13,Sheet5!$CF13,Sheet5!$DG13,Sheet5!$EH13,Sheet5!$FI13,Sheet5!$GJ13,Sheet5!$HK13,Sheet5!$IL13)</f>
        <v>0</v>
      </c>
      <c r="S13" s="0" t="n">
        <f aca="false">MIN(Sheet6!$AB13,Sheet6!$BC13,Sheet6!CD13,Sheet6!$DE13,Sheet6!$EF13,Sheet6!$FG13,Sheet6!$GH13,Sheet6!$HI13,Sheet6!$IJ13)</f>
        <v>0</v>
      </c>
      <c r="T13" s="0" t="n">
        <f aca="false">MIN(Sheet6!$AC13,Sheet6!$BD13,Sheet6!$CE13,Sheet6!$DF13,Sheet6!$EG13,Sheet6!$FH13,Sheet6!$GI13,Sheet6!$HJ13,Sheet6!$IK13)</f>
        <v>0</v>
      </c>
      <c r="U13" s="0" t="n">
        <f aca="false">MIN(Sheet6!$AD13,Sheet6!$BE13,Sheet6!$CF13,Sheet6!$DG13,Sheet6!$EH13,Sheet6!$FI13,Sheet6!$GJ13,Sheet6!$HK13,Sheet6!$IL13)</f>
        <v>0</v>
      </c>
      <c r="V13" s="0" t="n">
        <f aca="false">MIN(Sheet7!$AB13,Sheet7!$BC13,Sheet7!$CD13,Sheet7!$DE13,Sheet7!$EF13,Sheet7!$FG13,Sheet7!$GH13,Sheet7!$HI13,Sheet7!$IJ13)</f>
        <v>0</v>
      </c>
      <c r="W13" s="0" t="n">
        <f aca="false">MIN(Sheet7!$AC13,Sheet7!$BD13,Sheet7!$CE13,Sheet7!$DF13,Sheet7!$EG13,Sheet7!$FH13,Sheet7!$GI13,Sheet7!$HJ13,Sheet7!$IK13)</f>
        <v>0</v>
      </c>
      <c r="X13" s="0" t="n">
        <f aca="false">MIN(Sheet7!$AD13,Sheet7!$BE13,Sheet7!$CF13,Sheet7!$DG13,Sheet7!$EH13,Sheet7!$FI13,Sheet7!$GJ13,Sheet7!$HK13,Sheet7!$IL13)</f>
        <v>0</v>
      </c>
      <c r="Y13" s="0" t="n">
        <f aca="false">MIN(Sheet8!$AB13,Sheet8!$BC13,Sheet8!$CD13,Sheet8!$DE13,Sheet8!$EF13,Sheet8!$FG13,Sheet8!$GH13,Sheet8!$HI13,Sheet8!$IJ13)</f>
        <v>0</v>
      </c>
      <c r="Z13" s="0" t="n">
        <f aca="false">MIN(Sheet8!$AC13,Sheet8!$BD13,Sheet8!$CE13,Sheet8!$DF13,Sheet8!$EG13,Sheet8!$FH13,Sheet8!$GI13,Sheet8!$HJ13,Sheet8!$IK13)</f>
        <v>0</v>
      </c>
      <c r="AA13" s="0" t="n">
        <f aca="false">MIN(Sheet8!$AD13,Sheet8!$BE13,Sheet8!$CF13,Sheet8!$DG13,Sheet8!$EH13,Sheet8!$FI13,Sheet8!$GJ13,Sheet8!$HK13,Sheet8!$IL13)</f>
        <v>0</v>
      </c>
      <c r="AB13" s="0" t="n">
        <f aca="false">MIN(Sheet9!$AB13,Sheet9!$BC13,Sheet9!$CD13,Sheet9!$DE13,Sheet9!$EF13,Sheet9!$FG13,Sheet9!$GH13,Sheet9!$HI13,Sheet9!$IJ13)</f>
        <v>0</v>
      </c>
      <c r="AC13" s="0" t="n">
        <f aca="false">MIN(Sheet9!$AC13,Sheet9!$BD13,Sheet9!$CE13,Sheet9!$DF13,Sheet9!$EG13,Sheet9!$FH13,Sheet9!$GI13,Sheet9!$HJ13,Sheet9!$IK13)</f>
        <v>0</v>
      </c>
      <c r="AD13" s="0" t="n">
        <f aca="false">MIN(Sheet9!$AD13,Sheet9!$BE13,Sheet9!$CF13,Sheet9!$DG13,Sheet9!$EH13,Sheet9!$FI13,Sheet9!$GJ13,Sheet9!$HK13,Sheet9!$IL13)</f>
        <v>0</v>
      </c>
      <c r="AE13" s="0" t="n">
        <f aca="false">MIN(Sheet10!$AB13,Sheet10!$BC13,Sheet10!$CD13,Sheet10!$DE13,Sheet10!$EF13,$FJ14,Sheet10!$GH13,Sheet10!$HI13,Sheet10!$IJ13)</f>
        <v>0</v>
      </c>
      <c r="AF13" s="0" t="n">
        <f aca="false">MIN(Sheet10!$AC13,Sheet10!$BD13,Sheet10!$CE13,Sheet10!$DF13,Sheet10!$EG13,$FK14,Sheet10!$GI13,Sheet10!$HJ13,Sheet10!$IK13)</f>
        <v>0</v>
      </c>
      <c r="AG13" s="0" t="n">
        <f aca="false">MIN(Sheet10!$AD13,Sheet10!$BE13,Sheet10!$CF13,Sheet10!$DG13,Sheet10!$EH13,$FL14,Sheet10!$GJ13,Sheet10!$HK13,Sheet10!$IL13)</f>
        <v>0</v>
      </c>
      <c r="AH13" s="0" t="n">
        <f aca="false">MIN(Sheet11!$AB13,Sheet11!$BC13,Sheet11!$CD13,Sheet11!$DE13,Sheet11!$EF13,Sheet11!$FG13,Sheet11!$GH13,Sheet11!$HI13,Sheet11!$IJ13)</f>
        <v>0</v>
      </c>
      <c r="AI13" s="0" t="n">
        <f aca="false">MIN(Sheet11!$AC13,Sheet11!$BD13,Sheet11!$CE13,Sheet11!$DF13,Sheet11!$EG13,Sheet11!$FH13,Sheet11!$GI13,Sheet11!$HJ13,Sheet11!$IK13)</f>
        <v>0</v>
      </c>
      <c r="AJ13" s="0" t="n">
        <f aca="false">MIN(Sheet11!$AD13,Sheet11!$BE13,Sheet11!$CF13,Sheet11!$DG13,$EK14,Sheet11!$FI13,Sheet11!$GJ13,Sheet11!$HK13,Sheet11!$IL13)</f>
        <v>0</v>
      </c>
      <c r="BF13" s="8"/>
      <c r="BG13" s="8"/>
      <c r="BH13" s="8"/>
      <c r="CG13" s="8"/>
      <c r="CH13" s="8"/>
      <c r="CI13" s="8"/>
      <c r="DH13" s="8"/>
      <c r="DI13" s="8"/>
      <c r="DJ13" s="8"/>
      <c r="EI13" s="8"/>
      <c r="EJ13" s="8"/>
      <c r="EK13" s="8"/>
      <c r="FJ13" s="8"/>
      <c r="FK13" s="8"/>
      <c r="FL13" s="8"/>
      <c r="GK13" s="8"/>
      <c r="GL13" s="8"/>
      <c r="GM13" s="8"/>
      <c r="HL13" s="8"/>
      <c r="HM13" s="8"/>
      <c r="HN13" s="8"/>
      <c r="IM13" s="8"/>
      <c r="IN13" s="8"/>
      <c r="IO13" s="8"/>
      <c r="IT13" s="0" t="n">
        <v>11</v>
      </c>
    </row>
    <row r="14" customFormat="false" ht="12.75" hidden="false" customHeight="false" outlineLevel="0" collapsed="false">
      <c r="A14" s="9" t="n">
        <f aca="false">MIN(D14,G14,J14,M14,P14,S14,V14,Y14,AB14,AE14,AH14)</f>
        <v>0</v>
      </c>
      <c r="B14" s="9" t="n">
        <f aca="false">MIN(E14,H14,K14,N14,Q14,T14,W14,Z14,AC14,AF14,AI14)</f>
        <v>0</v>
      </c>
      <c r="C14" s="9" t="n">
        <f aca="false">MIN(F14,I14,L14,O14,R14,U14,X14,AA14,AD14,AG14,AJ14)</f>
        <v>0</v>
      </c>
      <c r="D14" s="0" t="n">
        <f aca="false">MIN(Sheet1!$AB14,Sheet1!$BC14,Sheet1!$CD14,Sheet1!$DE14,Sheet1!$EF14,Sheet1!$FG14,Sheet1!$GH14,Sheet1!$HI14,Sheet1!$IJ14)</f>
        <v>0</v>
      </c>
      <c r="E14" s="0" t="n">
        <f aca="false">MIN(Sheet1!$AC14,Sheet1!$BD14,Sheet1!$CE14,Sheet1!$DF14,Sheet1!$EG14,$FK15,$GL15,Sheet1!$HJ14,Sheet1!$IK14)</f>
        <v>0</v>
      </c>
      <c r="F14" s="0" t="n">
        <f aca="false">MIN(Sheet1!$AD14,Sheet1!$BE14,Sheet1!$CF14,Sheet1!$DG14,Sheet1!$EH14,Sheet1!$FI14,$GM15,Sheet1!$HK14,Sheet1!$IL14)</f>
        <v>0</v>
      </c>
      <c r="G14" s="0" t="n">
        <f aca="false">MIN(Sheet2!$AB14,Sheet2!$BC14,Sheet2!$CD14,Sheet2!$DE14,Sheet2!$EF14,Sheet2!$FG14,Sheet2!$GH14,Sheet2!$HI14,Sheet2!$IJ14)</f>
        <v>0</v>
      </c>
      <c r="H14" s="0" t="n">
        <f aca="false">MIN(Sheet2!$AC14,Sheet2!$BD14,Sheet2!$CE14,Sheet2!$DF14,Sheet2!$EG14,Sheet2!$FH14,Sheet2!$GI14,Sheet2!$HJ14,Sheet2!$IK14)</f>
        <v>0</v>
      </c>
      <c r="I14" s="0" t="n">
        <f aca="false">MIN(Sheet2!$AD14,Sheet2!$BE14,Sheet2!$CF14,Sheet2!$DG14,Sheet2!$EH14,Sheet2!$FI14,Sheet2!$GJ14,Sheet2!$HK14,Sheet2!$IL14)</f>
        <v>0</v>
      </c>
      <c r="J14" s="0" t="n">
        <f aca="false">MIN(Sheet3!$AB14,Sheet3!$BC14,Sheet3!$CD14,Sheet3!$DE14,Sheet3!$EF14,Sheet3!$FG14,Sheet3!$GH14,Sheet3!$HI14,Sheet3!$IJ14)</f>
        <v>0</v>
      </c>
      <c r="K14" s="0" t="n">
        <f aca="false">MIN(Sheet3!$AC14,Sheet3!$BD14,Sheet3!$CE14,Sheet3!$DF14,Sheet3!$EG14,Sheet3!$FH14,Sheet3!$GI14,Sheet3!$HJ14,Sheet3!$IK14)</f>
        <v>0</v>
      </c>
      <c r="L14" s="0" t="n">
        <f aca="false">MIN(Sheet3!$AD14,Sheet3!$BE14,Sheet3!$CF14,Sheet3!$DG14,Sheet3!$EH14,Sheet3!$FI14,Sheet3!$GJ14,Sheet3!$HK14,Sheet3!$IL14)</f>
        <v>0</v>
      </c>
      <c r="M14" s="0" t="n">
        <f aca="false">MIN(Sheet4!$AB14,Sheet4!$BC14,Sheet4!$CD14,Sheet4!$DE14,Sheet4!$EF14,Sheet4!$FG14,Sheet4!$GH14,Sheet4!$HI14,Sheet4!$IJ14)</f>
        <v>0</v>
      </c>
      <c r="N14" s="0" t="n">
        <f aca="false">MIN(Sheet4!$AC14,Sheet4!$BD14,Sheet4!$CE14,Sheet4!$DF14,Sheet4!$EG14,Sheet4!$FH14,Sheet4!$GI14,Sheet4!$HJ14,Sheet4!$IK14)</f>
        <v>0</v>
      </c>
      <c r="O14" s="0" t="n">
        <f aca="false">MIN(Sheet4!$AD14,Sheet4!$BE14,Sheet4!$CF14,Sheet4!$DG14,Sheet4!$EH14,Sheet4!$FI14,Sheet4!$GJ14,Sheet4!$HK14,Sheet4!$IL14)</f>
        <v>0</v>
      </c>
      <c r="P14" s="0" t="n">
        <f aca="false">MIN(Sheet5!$AB14,Sheet5!$BC14,Sheet5!$CD14,Sheet5!$DE14,Sheet5!$EF14,Sheet5!$FG14,Sheet5!$GH14,Sheet5!$HI14,Sheet5!$IJ14)</f>
        <v>0</v>
      </c>
      <c r="Q14" s="0" t="n">
        <f aca="false">MIN(Sheet5!$AC14,Sheet5!$BD14,Sheet5!$CE14,Sheet5!$DF14,Sheet5!$EG14,Sheet5!$FH14,Sheet5!$GI14,Sheet5!$HJ14,Sheet5!$IK14)</f>
        <v>0</v>
      </c>
      <c r="R14" s="0" t="n">
        <f aca="false">MIN(Sheet5!$AD14,Sheet5!$BE14,Sheet5!$CF14,Sheet5!$DG14,Sheet5!$EH14,Sheet5!$FI14,Sheet5!$GJ14,Sheet5!$HK14,Sheet5!$IL14)</f>
        <v>0</v>
      </c>
      <c r="S14" s="0" t="n">
        <f aca="false">MIN(Sheet6!$AB14,Sheet6!$BC14,Sheet6!CD14,Sheet6!$DE14,Sheet6!$EF14,Sheet6!$FG14,Sheet6!$GH14,Sheet6!$HI14,Sheet6!$IJ14)</f>
        <v>0</v>
      </c>
      <c r="T14" s="0" t="n">
        <f aca="false">MIN(Sheet6!$AC14,Sheet6!$BD14,Sheet6!$CE14,Sheet6!$DF14,Sheet6!$EG14,Sheet6!$FH14,Sheet6!$GI14,Sheet6!$HJ14,Sheet6!$IK14)</f>
        <v>0</v>
      </c>
      <c r="U14" s="0" t="n">
        <f aca="false">MIN(Sheet6!$AD14,Sheet6!$BE14,Sheet6!$CF14,Sheet6!$DG14,Sheet6!$EH14,Sheet6!$FI14,Sheet6!$GJ14,Sheet6!$HK14,Sheet6!$IL14)</f>
        <v>0</v>
      </c>
      <c r="V14" s="0" t="n">
        <f aca="false">MIN(Sheet7!$AB14,Sheet7!$BC14,Sheet7!$CD14,Sheet7!$DE14,Sheet7!$EF14,Sheet7!$FG14,Sheet7!$GH14,Sheet7!$HI14,Sheet7!$IJ14)</f>
        <v>0</v>
      </c>
      <c r="W14" s="0" t="n">
        <f aca="false">MIN(Sheet7!$AC14,Sheet7!$BD14,Sheet7!$CE14,Sheet7!$DF14,Sheet7!$EG14,Sheet7!$FH14,Sheet7!$GI14,Sheet7!$HJ14,Sheet7!$IK14)</f>
        <v>0</v>
      </c>
      <c r="X14" s="0" t="n">
        <f aca="false">MIN(Sheet7!$AD14,Sheet7!$BE14,Sheet7!$CF14,Sheet7!$DG14,Sheet7!$EH14,Sheet7!$FI14,Sheet7!$GJ14,Sheet7!$HK14,Sheet7!$IL14)</f>
        <v>0</v>
      </c>
      <c r="Y14" s="0" t="n">
        <f aca="false">MIN(Sheet8!$AB14,Sheet8!$BC14,Sheet8!$CD14,Sheet8!$DE14,Sheet8!$EF14,Sheet8!$FG14,Sheet8!$GH14,Sheet8!$HI14,Sheet8!$IJ14)</f>
        <v>0</v>
      </c>
      <c r="Z14" s="0" t="n">
        <f aca="false">MIN(Sheet8!$AC14,Sheet8!$BD14,Sheet8!$CE14,Sheet8!$DF14,Sheet8!$EG14,Sheet8!$FH14,Sheet8!$GI14,Sheet8!$HJ14,Sheet8!$IK14)</f>
        <v>0</v>
      </c>
      <c r="AA14" s="0" t="n">
        <f aca="false">MIN(Sheet8!$AD14,Sheet8!$BE14,Sheet8!$CF14,Sheet8!$DG14,Sheet8!$EH14,Sheet8!$FI14,Sheet8!$GJ14,Sheet8!$HK14,Sheet8!$IL14)</f>
        <v>0</v>
      </c>
      <c r="AB14" s="0" t="n">
        <f aca="false">MIN(Sheet9!$AB14,Sheet9!$BC14,Sheet9!$CD14,Sheet9!$DE14,Sheet9!$EF14,Sheet9!$FG14,Sheet9!$GH14,Sheet9!$HI14,Sheet9!$IJ14)</f>
        <v>0</v>
      </c>
      <c r="AC14" s="0" t="n">
        <f aca="false">MIN(Sheet9!$AC14,Sheet9!$BD14,Sheet9!$CE14,Sheet9!$DF14,Sheet9!$EG14,Sheet9!$FH14,Sheet9!$GI14,Sheet9!$HJ14,Sheet9!$IK14)</f>
        <v>0</v>
      </c>
      <c r="AD14" s="0" t="n">
        <f aca="false">MIN(Sheet9!$AD14,Sheet9!$BE14,Sheet9!$CF14,Sheet9!$DG14,Sheet9!$EH14,Sheet9!$FI14,Sheet9!$GJ14,Sheet9!$HK14,Sheet9!$IL14)</f>
        <v>0</v>
      </c>
      <c r="AE14" s="0" t="n">
        <f aca="false">MIN(Sheet10!$AB14,Sheet10!$BC14,Sheet10!$CD14,Sheet10!$DE14,Sheet10!$EF14,$FJ15,Sheet10!$GH14,Sheet10!$HI14,Sheet10!$IJ14)</f>
        <v>0</v>
      </c>
      <c r="AF14" s="0" t="n">
        <f aca="false">MIN(Sheet10!$AC14,Sheet10!$BD14,Sheet10!$CE14,Sheet10!$DF14,Sheet10!$EG14,$FK15,Sheet10!$GI14,Sheet10!$HJ14,Sheet10!$IK14)</f>
        <v>0</v>
      </c>
      <c r="AG14" s="0" t="n">
        <f aca="false">MIN(Sheet10!$AD14,Sheet10!$BE14,Sheet10!$CF14,Sheet10!$DG14,Sheet10!$EH14,$FL15,Sheet10!$GJ14,Sheet10!$HK14,Sheet10!$IL14)</f>
        <v>0</v>
      </c>
      <c r="AH14" s="0" t="n">
        <f aca="false">MIN(Sheet11!$AB14,Sheet11!$BC14,Sheet11!$CD14,Sheet11!$DE14,Sheet11!$EF14,Sheet11!$FG14,Sheet11!$GH14,Sheet11!$HI14,Sheet11!$IJ14)</f>
        <v>0</v>
      </c>
      <c r="AI14" s="0" t="n">
        <f aca="false">MIN(Sheet11!$AC14,Sheet11!$BD14,Sheet11!$CE14,Sheet11!$DF14,Sheet11!$EG14,Sheet11!$FH14,Sheet11!$GI14,Sheet11!$HJ14,Sheet11!$IK14)</f>
        <v>0</v>
      </c>
      <c r="AJ14" s="0" t="n">
        <f aca="false">MIN(Sheet11!$AD14,Sheet11!$BE14,Sheet11!$CF14,Sheet11!$DG14,$EK15,Sheet11!$FI14,Sheet11!$GJ14,Sheet11!$HK14,Sheet11!$IL14)</f>
        <v>0</v>
      </c>
      <c r="BF14" s="8"/>
      <c r="BG14" s="8"/>
      <c r="BH14" s="8"/>
      <c r="CG14" s="8"/>
      <c r="CH14" s="8"/>
      <c r="CI14" s="8"/>
      <c r="DH14" s="8"/>
      <c r="DI14" s="8"/>
      <c r="DJ14" s="8"/>
      <c r="EI14" s="8"/>
      <c r="EJ14" s="8"/>
      <c r="EK14" s="8"/>
      <c r="FJ14" s="8"/>
      <c r="FK14" s="8"/>
      <c r="FL14" s="8"/>
      <c r="GK14" s="8"/>
      <c r="GL14" s="8"/>
      <c r="GM14" s="8"/>
      <c r="HL14" s="8"/>
      <c r="HM14" s="8"/>
      <c r="HN14" s="8"/>
      <c r="IM14" s="8"/>
      <c r="IN14" s="8"/>
      <c r="IO14" s="8"/>
    </row>
    <row r="15" customFormat="false" ht="12.75" hidden="false" customHeight="false" outlineLevel="0" collapsed="false">
      <c r="A15" s="9" t="n">
        <f aca="false">MIN(D15,G15,J15,M15,P15,S15,V15,Y15,AB15,AE15,AH15)</f>
        <v>0</v>
      </c>
      <c r="B15" s="9" t="n">
        <f aca="false">MIN(E15,H15,K15,N15,Q15,T15,W15,Z15,AC15,AF15,AI15)</f>
        <v>0</v>
      </c>
      <c r="C15" s="9" t="n">
        <f aca="false">MIN(F15,I15,L15,O15,R15,U15,X15,AA15,AD15,AG15,AJ15)</f>
        <v>0</v>
      </c>
      <c r="D15" s="0" t="n">
        <f aca="false">MIN(Sheet1!$AB15,Sheet1!$BC15,Sheet1!$CD15,Sheet1!$DE15,Sheet1!$EF15,Sheet1!$FG15,Sheet1!$GH15,Sheet1!$HI15,Sheet1!$IJ15)</f>
        <v>0</v>
      </c>
      <c r="E15" s="0" t="n">
        <f aca="false">MIN(Sheet1!$AC15,Sheet1!$BD15,Sheet1!$CE15,Sheet1!$DF15,Sheet1!$EG15,$FK16,$GL16,Sheet1!$HJ15,Sheet1!$IK15)</f>
        <v>0</v>
      </c>
      <c r="F15" s="0" t="n">
        <f aca="false">MIN(Sheet1!$AD15,Sheet1!$BE15,Sheet1!$CF15,Sheet1!$DG15,Sheet1!$EH15,Sheet1!$FI15,$GM16,Sheet1!$HK15,Sheet1!$IL15)</f>
        <v>0</v>
      </c>
      <c r="G15" s="0" t="n">
        <f aca="false">MIN(Sheet2!$AB15,Sheet2!$BC15,Sheet2!$CD15,Sheet2!$DE15,Sheet2!$EF15,Sheet2!$FG15,Sheet2!$GH15,Sheet2!$HI15,Sheet2!$IJ15)</f>
        <v>0</v>
      </c>
      <c r="H15" s="0" t="n">
        <f aca="false">MIN(Sheet2!$AC15,Sheet2!$BD15,Sheet2!$CE15,Sheet2!$DF15,Sheet2!$EG15,Sheet2!$FH15,Sheet2!$GI15,Sheet2!$HJ15,Sheet2!$IK15)</f>
        <v>0</v>
      </c>
      <c r="I15" s="0" t="n">
        <f aca="false">MIN(Sheet2!$AD15,Sheet2!$BE15,Sheet2!$CF15,Sheet2!$DG15,Sheet2!$EH15,Sheet2!$FI15,Sheet2!$GJ15,Sheet2!$HK15,Sheet2!$IL15)</f>
        <v>0</v>
      </c>
      <c r="J15" s="0" t="n">
        <f aca="false">MIN(Sheet3!$AB15,Sheet3!$BC15,Sheet3!$CD15,Sheet3!$DE15,Sheet3!$EF15,Sheet3!$FG15,Sheet3!$GH15,Sheet3!$HI15,Sheet3!$IJ15)</f>
        <v>0</v>
      </c>
      <c r="K15" s="0" t="n">
        <f aca="false">MIN(Sheet3!$AC15,Sheet3!$BD15,Sheet3!$CE15,Sheet3!$DF15,Sheet3!$EG15,Sheet3!$FH15,Sheet3!$GI15,Sheet3!$HJ15,Sheet3!$IK15)</f>
        <v>0</v>
      </c>
      <c r="L15" s="0" t="n">
        <f aca="false">MIN(Sheet3!$AD15,Sheet3!$BE15,Sheet3!$CF15,Sheet3!$DG15,Sheet3!$EH15,Sheet3!$FI15,Sheet3!$GJ15,Sheet3!$HK15,Sheet3!$IL15)</f>
        <v>0</v>
      </c>
      <c r="M15" s="0" t="n">
        <f aca="false">MIN(Sheet4!$AB15,Sheet4!$BC15,Sheet4!$CD15,Sheet4!$DE15,Sheet4!$EF15,Sheet4!$FG15,Sheet4!$GH15,Sheet4!$HI15,Sheet4!$IJ15)</f>
        <v>0</v>
      </c>
      <c r="N15" s="0" t="n">
        <f aca="false">MIN(Sheet4!$AC15,Sheet4!$BD15,Sheet4!$CE15,Sheet4!$DF15,Sheet4!$EG15,Sheet4!$FH15,Sheet4!$GI15,Sheet4!$HJ15,Sheet4!$IK15)</f>
        <v>0</v>
      </c>
      <c r="O15" s="0" t="n">
        <f aca="false">MIN(Sheet4!$AD15,Sheet4!$BE15,Sheet4!$CF15,Sheet4!$DG15,Sheet4!$EH15,Sheet4!$FI15,Sheet4!$GJ15,Sheet4!$HK15,Sheet4!$IL15)</f>
        <v>0</v>
      </c>
      <c r="P15" s="0" t="n">
        <f aca="false">MIN(Sheet5!$AB15,Sheet5!$BC15,Sheet5!$CD15,Sheet5!$DE15,Sheet5!$EF15,Sheet5!$FG15,Sheet5!$GH15,Sheet5!$HI15,Sheet5!$IJ15)</f>
        <v>0</v>
      </c>
      <c r="Q15" s="0" t="n">
        <f aca="false">MIN(Sheet5!$AC15,Sheet5!$BD15,Sheet5!$CE15,Sheet5!$DF15,Sheet5!$EG15,Sheet5!$FH15,Sheet5!$GI15,Sheet5!$HJ15,Sheet5!$IK15)</f>
        <v>0</v>
      </c>
      <c r="R15" s="0" t="n">
        <f aca="false">MIN(Sheet5!$AD15,Sheet5!$BE15,Sheet5!$CF15,Sheet5!$DG15,Sheet5!$EH15,Sheet5!$FI15,Sheet5!$GJ15,Sheet5!$HK15,Sheet5!$IL15)</f>
        <v>0</v>
      </c>
      <c r="S15" s="0" t="n">
        <f aca="false">MIN(Sheet6!$AB15,Sheet6!$BC15,Sheet6!CD15,Sheet6!$DE15,Sheet6!$EF15,Sheet6!$FG15,Sheet6!$GH15,Sheet6!$HI15,Sheet6!$IJ15)</f>
        <v>0</v>
      </c>
      <c r="T15" s="0" t="n">
        <f aca="false">MIN(Sheet6!$AC15,Sheet6!$BD15,Sheet6!$CE15,Sheet6!$DF15,Sheet6!$EG15,Sheet6!$FH15,Sheet6!$GI15,Sheet6!$HJ15,Sheet6!$IK15)</f>
        <v>0</v>
      </c>
      <c r="U15" s="0" t="n">
        <f aca="false">MIN(Sheet6!$AD15,Sheet6!$BE15,Sheet6!$CF15,Sheet6!$DG15,Sheet6!$EH15,Sheet6!$FI15,Sheet6!$GJ15,Sheet6!$HK15,Sheet6!$IL15)</f>
        <v>0</v>
      </c>
      <c r="V15" s="0" t="n">
        <f aca="false">MIN(Sheet7!$AB15,Sheet7!$BC15,Sheet7!$CD15,Sheet7!$DE15,Sheet7!$EF15,Sheet7!$FG15,Sheet7!$GH15,Sheet7!$HI15,Sheet7!$IJ15)</f>
        <v>0</v>
      </c>
      <c r="W15" s="0" t="n">
        <f aca="false">MIN(Sheet7!$AC15,Sheet7!$BD15,Sheet7!$CE15,Sheet7!$DF15,Sheet7!$EG15,Sheet7!$FH15,Sheet7!$GI15,Sheet7!$HJ15,Sheet7!$IK15)</f>
        <v>0</v>
      </c>
      <c r="X15" s="0" t="n">
        <f aca="false">MIN(Sheet7!$AD15,Sheet7!$BE15,Sheet7!$CF15,Sheet7!$DG15,Sheet7!$EH15,Sheet7!$FI15,Sheet7!$GJ15,Sheet7!$HK15,Sheet7!$IL15)</f>
        <v>0</v>
      </c>
      <c r="Y15" s="0" t="n">
        <f aca="false">MIN(Sheet8!$AB15,Sheet8!$BC15,Sheet8!$CD15,Sheet8!$DE15,Sheet8!$EF15,Sheet8!$FG15,Sheet8!$GH15,Sheet8!$HI15,Sheet8!$IJ15)</f>
        <v>0</v>
      </c>
      <c r="Z15" s="0" t="n">
        <f aca="false">MIN(Sheet8!$AC15,Sheet8!$BD15,Sheet8!$CE15,Sheet8!$DF15,Sheet8!$EG15,Sheet8!$FH15,Sheet8!$GI15,Sheet8!$HJ15,Sheet8!$IK15)</f>
        <v>0</v>
      </c>
      <c r="AA15" s="0" t="n">
        <f aca="false">MIN(Sheet8!$AD15,Sheet8!$BE15,Sheet8!$CF15,Sheet8!$DG15,Sheet8!$EH15,Sheet8!$FI15,Sheet8!$GJ15,Sheet8!$HK15,Sheet8!$IL15)</f>
        <v>0</v>
      </c>
      <c r="AB15" s="0" t="n">
        <f aca="false">MIN(Sheet9!$AB15,Sheet9!$BC15,Sheet9!$CD15,Sheet9!$DE15,Sheet9!$EF15,Sheet9!$FG15,Sheet9!$GH15,Sheet9!$HI15,Sheet9!$IJ15)</f>
        <v>0</v>
      </c>
      <c r="AC15" s="0" t="n">
        <f aca="false">MIN(Sheet9!$AC15,Sheet9!$BD15,Sheet9!$CE15,Sheet9!$DF15,Sheet9!$EG15,Sheet9!$FH15,Sheet9!$GI15,Sheet9!$HJ15,Sheet9!$IK15)</f>
        <v>0</v>
      </c>
      <c r="AD15" s="0" t="n">
        <f aca="false">MIN(Sheet9!$AD15,Sheet9!$BE15,Sheet9!$CF15,Sheet9!$DG15,Sheet9!$EH15,Sheet9!$FI15,Sheet9!$GJ15,Sheet9!$HK15,Sheet9!$IL15)</f>
        <v>0</v>
      </c>
      <c r="AE15" s="0" t="n">
        <f aca="false">MIN(Sheet10!$AB15,Sheet10!$BC15,Sheet10!$CD15,Sheet10!$DE15,Sheet10!$EF15,$FJ16,Sheet10!$GH15,Sheet10!$HI15,Sheet10!$IJ15)</f>
        <v>0</v>
      </c>
      <c r="AF15" s="0" t="n">
        <f aca="false">MIN(Sheet10!$AC15,Sheet10!$BD15,Sheet10!$CE15,Sheet10!$DF15,Sheet10!$EG15,$FK16,Sheet10!$GI15,Sheet10!$HJ15,Sheet10!$IK15)</f>
        <v>0</v>
      </c>
      <c r="AG15" s="0" t="n">
        <f aca="false">MIN(Sheet10!$AD15,Sheet10!$BE15,Sheet10!$CF15,Sheet10!$DG15,Sheet10!$EH15,$FL16,Sheet10!$GJ15,Sheet10!$HK15,Sheet10!$IL15)</f>
        <v>0</v>
      </c>
      <c r="AH15" s="0" t="n">
        <f aca="false">MIN(Sheet11!$AB15,Sheet11!$BC15,Sheet11!$CD15,Sheet11!$DE15,Sheet11!$EF15,Sheet11!$FG15,Sheet11!$GH15,Sheet11!$HI15,Sheet11!$IJ15)</f>
        <v>0</v>
      </c>
      <c r="AI15" s="0" t="n">
        <f aca="false">MIN(Sheet11!$AC15,Sheet11!$BD15,Sheet11!$CE15,Sheet11!$DF15,Sheet11!$EG15,Sheet11!$FH15,Sheet11!$GI15,Sheet11!$HJ15,Sheet11!$IK15)</f>
        <v>0</v>
      </c>
      <c r="AJ15" s="0" t="n">
        <f aca="false">MIN(Sheet11!$AD15,Sheet11!$BE15,Sheet11!$CF15,Sheet11!$DG15,$EK16,Sheet11!$FI15,Sheet11!$GJ15,Sheet11!$HK15,Sheet11!$IL15)</f>
        <v>0</v>
      </c>
      <c r="BF15" s="8"/>
      <c r="BG15" s="8"/>
      <c r="BH15" s="8"/>
      <c r="CG15" s="8"/>
      <c r="CH15" s="8"/>
      <c r="CI15" s="8"/>
      <c r="DH15" s="8"/>
      <c r="DI15" s="8"/>
      <c r="DJ15" s="8"/>
      <c r="EI15" s="8"/>
      <c r="EJ15" s="8"/>
      <c r="EK15" s="8"/>
      <c r="FJ15" s="8"/>
      <c r="FK15" s="8"/>
      <c r="FL15" s="8"/>
      <c r="GK15" s="8"/>
      <c r="GL15" s="8"/>
      <c r="GM15" s="8"/>
      <c r="HL15" s="8"/>
      <c r="HM15" s="8"/>
      <c r="HN15" s="8"/>
      <c r="IM15" s="8"/>
      <c r="IN15" s="8"/>
      <c r="IO15" s="8"/>
    </row>
    <row r="16" customFormat="false" ht="12.75" hidden="false" customHeight="false" outlineLevel="0" collapsed="false">
      <c r="A16" s="9" t="n">
        <f aca="false">MIN(D16,G16,J16,M16,P16,S16,V16,Y16,AB16,AE16,AH16)</f>
        <v>0</v>
      </c>
      <c r="B16" s="9" t="n">
        <f aca="false">MIN(E16,H16,K16,N16,Q16,T16,W16,Z16,AC16,AF16,AI16)</f>
        <v>0</v>
      </c>
      <c r="C16" s="9" t="n">
        <f aca="false">MIN(F16,I16,L16,O16,R16,U16,X16,AA16,AD16,AG16,AJ16)</f>
        <v>0</v>
      </c>
      <c r="D16" s="0" t="n">
        <f aca="false">MIN(Sheet1!$AB16,Sheet1!$BC16,Sheet1!$CD16,Sheet1!$DE16,Sheet1!$EF16,Sheet1!$FG16,Sheet1!$GH16,Sheet1!$HI16,Sheet1!$IJ16)</f>
        <v>0</v>
      </c>
      <c r="E16" s="0" t="n">
        <f aca="false">MIN(Sheet1!$AC16,Sheet1!$BD16,Sheet1!$CE16,Sheet1!$DF16,Sheet1!$EG16,$FK17,$GL17,Sheet1!$HJ16,Sheet1!$IK16)</f>
        <v>0</v>
      </c>
      <c r="F16" s="0" t="n">
        <f aca="false">MIN(Sheet1!$AD16,Sheet1!$BE16,Sheet1!$CF16,Sheet1!$DG16,Sheet1!$EH16,Sheet1!$FI16,$GM17,Sheet1!$HK16,Sheet1!$IL16)</f>
        <v>0</v>
      </c>
      <c r="G16" s="0" t="n">
        <f aca="false">MIN(Sheet2!$AB16,Sheet2!$BC16,Sheet2!$CD16,Sheet2!$DE16,Sheet2!$EF16,Sheet2!$FG16,Sheet2!$GH16,Sheet2!$HI16,Sheet2!$IJ16)</f>
        <v>0</v>
      </c>
      <c r="H16" s="0" t="n">
        <f aca="false">MIN(Sheet2!$AC16,Sheet2!$BD16,Sheet2!$CE16,Sheet2!$DF16,Sheet2!$EG16,Sheet2!$FH16,Sheet2!$GI16,Sheet2!$HJ16,Sheet2!$IK16)</f>
        <v>0</v>
      </c>
      <c r="I16" s="0" t="n">
        <f aca="false">MIN(Sheet2!$AD16,Sheet2!$BE16,Sheet2!$CF16,Sheet2!$DG16,Sheet2!$EH16,Sheet2!$FI16,Sheet2!$GJ16,Sheet2!$HK16,Sheet2!$IL16)</f>
        <v>0</v>
      </c>
      <c r="J16" s="0" t="n">
        <f aca="false">MIN(Sheet3!$AB16,Sheet3!$BC16,Sheet3!$CD16,Sheet3!$DE16,Sheet3!$EF16,Sheet3!$FG16,Sheet3!$GH16,Sheet3!$HI16,Sheet3!$IJ16)</f>
        <v>0</v>
      </c>
      <c r="K16" s="0" t="n">
        <f aca="false">MIN(Sheet3!$AC16,Sheet3!$BD16,Sheet3!$CE16,Sheet3!$DF16,Sheet3!$EG16,Sheet3!$FH16,Sheet3!$GI16,Sheet3!$HJ16,Sheet3!$IK16)</f>
        <v>0</v>
      </c>
      <c r="L16" s="0" t="n">
        <f aca="false">MIN(Sheet3!$AD16,Sheet3!$BE16,Sheet3!$CF16,Sheet3!$DG16,Sheet3!$EH16,Sheet3!$FI16,Sheet3!$GJ16,Sheet3!$HK16,Sheet3!$IL16)</f>
        <v>0</v>
      </c>
      <c r="M16" s="0" t="n">
        <f aca="false">MIN(Sheet4!$AB16,Sheet4!$BC16,Sheet4!$CD16,Sheet4!$DE16,Sheet4!$EF16,Sheet4!$FG16,Sheet4!$GH16,Sheet4!$HI16,Sheet4!$IJ16)</f>
        <v>0</v>
      </c>
      <c r="N16" s="0" t="n">
        <f aca="false">MIN(Sheet4!$AC16,Sheet4!$BD16,Sheet4!$CE16,Sheet4!$DF16,Sheet4!$EG16,Sheet4!$FH16,Sheet4!$GI16,Sheet4!$HJ16,Sheet4!$IK16)</f>
        <v>0</v>
      </c>
      <c r="O16" s="0" t="n">
        <f aca="false">MIN(Sheet4!$AD16,Sheet4!$BE16,Sheet4!$CF16,Sheet4!$DG16,Sheet4!$EH16,Sheet4!$FI16,Sheet4!$GJ16,Sheet4!$HK16,Sheet4!$IL16)</f>
        <v>0</v>
      </c>
      <c r="P16" s="0" t="n">
        <f aca="false">MIN(Sheet5!$AB16,Sheet5!$BC16,Sheet5!$CD16,Sheet5!$DE16,Sheet5!$EF16,Sheet5!$FG16,Sheet5!$GH16,Sheet5!$HI16,Sheet5!$IJ16)</f>
        <v>0</v>
      </c>
      <c r="Q16" s="0" t="n">
        <f aca="false">MIN(Sheet5!$AC16,Sheet5!$BD16,Sheet5!$CE16,Sheet5!$DF16,Sheet5!$EG16,Sheet5!$FH16,Sheet5!$GI16,Sheet5!$HJ16,Sheet5!$IK16)</f>
        <v>0</v>
      </c>
      <c r="R16" s="0" t="n">
        <f aca="false">MIN(Sheet5!$AD16,Sheet5!$BE16,Sheet5!$CF16,Sheet5!$DG16,Sheet5!$EH16,Sheet5!$FI16,Sheet5!$GJ16,Sheet5!$HK16,Sheet5!$IL16)</f>
        <v>0</v>
      </c>
      <c r="S16" s="0" t="n">
        <f aca="false">MIN(Sheet6!$AB16,Sheet6!$BC16,Sheet6!CD16,Sheet6!$DE16,Sheet6!$EF16,Sheet6!$FG16,Sheet6!$GH16,Sheet6!$HI16,Sheet6!$IJ16)</f>
        <v>0</v>
      </c>
      <c r="T16" s="0" t="n">
        <f aca="false">MIN(Sheet6!$AC16,Sheet6!$BD16,Sheet6!$CE16,Sheet6!$DF16,Sheet6!$EG16,Sheet6!$FH16,Sheet6!$GI16,Sheet6!$HJ16,Sheet6!$IK16)</f>
        <v>0</v>
      </c>
      <c r="U16" s="0" t="n">
        <f aca="false">MIN(Sheet6!$AD16,Sheet6!$BE16,Sheet6!$CF16,Sheet6!$DG16,Sheet6!$EH16,Sheet6!$FI16,Sheet6!$GJ16,Sheet6!$HK16,Sheet6!$IL16)</f>
        <v>0</v>
      </c>
      <c r="V16" s="0" t="n">
        <f aca="false">MIN(Sheet7!$AB16,Sheet7!$BC16,Sheet7!$CD16,Sheet7!$DE16,Sheet7!$EF16,Sheet7!$FG16,Sheet7!$GH16,Sheet7!$HI16,Sheet7!$IJ16)</f>
        <v>0</v>
      </c>
      <c r="W16" s="0" t="n">
        <f aca="false">MIN(Sheet7!$AC16,Sheet7!$BD16,Sheet7!$CE16,Sheet7!$DF16,Sheet7!$EG16,Sheet7!$FH16,Sheet7!$GI16,Sheet7!$HJ16,Sheet7!$IK16)</f>
        <v>0</v>
      </c>
      <c r="X16" s="0" t="n">
        <f aca="false">MIN(Sheet7!$AD16,Sheet7!$BE16,Sheet7!$CF16,Sheet7!$DG16,Sheet7!$EH16,Sheet7!$FI16,Sheet7!$GJ16,Sheet7!$HK16,Sheet7!$IL16)</f>
        <v>0</v>
      </c>
      <c r="Y16" s="0" t="n">
        <f aca="false">MIN(Sheet8!$AB16,Sheet8!$BC16,Sheet8!$CD16,Sheet8!$DE16,Sheet8!$EF16,Sheet8!$FG16,Sheet8!$GH16,Sheet8!$HI16,Sheet8!$IJ16)</f>
        <v>0</v>
      </c>
      <c r="Z16" s="0" t="n">
        <f aca="false">MIN(Sheet8!$AC16,Sheet8!$BD16,Sheet8!$CE16,Sheet8!$DF16,Sheet8!$EG16,Sheet8!$FH16,Sheet8!$GI16,Sheet8!$HJ16,Sheet8!$IK16)</f>
        <v>0</v>
      </c>
      <c r="AA16" s="0" t="n">
        <f aca="false">MIN(Sheet8!$AD16,Sheet8!$BE16,Sheet8!$CF16,Sheet8!$DG16,Sheet8!$EH16,Sheet8!$FI16,Sheet8!$GJ16,Sheet8!$HK16,Sheet8!$IL16)</f>
        <v>0</v>
      </c>
      <c r="AB16" s="0" t="n">
        <f aca="false">MIN(Sheet9!$AB16,Sheet9!$BC16,Sheet9!$CD16,Sheet9!$DE16,Sheet9!$EF16,Sheet9!$FG16,Sheet9!$GH16,Sheet9!$HI16,Sheet9!$IJ16)</f>
        <v>0</v>
      </c>
      <c r="AC16" s="0" t="n">
        <f aca="false">MIN(Sheet9!$AC16,Sheet9!$BD16,Sheet9!$CE16,Sheet9!$DF16,Sheet9!$EG16,Sheet9!$FH16,Sheet9!$GI16,Sheet9!$HJ16,Sheet9!$IK16)</f>
        <v>0</v>
      </c>
      <c r="AD16" s="0" t="n">
        <f aca="false">MIN(Sheet9!$AD16,Sheet9!$BE16,Sheet9!$CF16,Sheet9!$DG16,Sheet9!$EH16,Sheet9!$FI16,Sheet9!$GJ16,Sheet9!$HK16,Sheet9!$IL16)</f>
        <v>0</v>
      </c>
      <c r="AE16" s="0" t="n">
        <f aca="false">MIN(Sheet10!$AB16,Sheet10!$BC16,Sheet10!$CD16,Sheet10!$DE16,Sheet10!$EF16,$FJ17,Sheet10!$GH16,Sheet10!$HI16,Sheet10!$IJ16)</f>
        <v>0</v>
      </c>
      <c r="AF16" s="0" t="n">
        <f aca="false">MIN(Sheet10!$AC16,Sheet10!$BD16,Sheet10!$CE16,Sheet10!$DF16,Sheet10!$EG16,$FK17,Sheet10!$GI16,Sheet10!$HJ16,Sheet10!$IK16)</f>
        <v>0</v>
      </c>
      <c r="AG16" s="0" t="n">
        <f aca="false">MIN(Sheet10!$AD16,Sheet10!$BE16,Sheet10!$CF16,Sheet10!$DG16,Sheet10!$EH16,$FL17,Sheet10!$GJ16,Sheet10!$HK16,Sheet10!$IL16)</f>
        <v>0</v>
      </c>
      <c r="AH16" s="0" t="n">
        <f aca="false">MIN(Sheet11!$AB16,Sheet11!$BC16,Sheet11!$CD16,Sheet11!$DE16,Sheet11!$EF16,Sheet11!$FG16,Sheet11!$GH16,Sheet11!$HI16,Sheet11!$IJ16)</f>
        <v>0</v>
      </c>
      <c r="AI16" s="0" t="n">
        <f aca="false">MIN(Sheet11!$AC16,Sheet11!$BD16,Sheet11!$CE16,Sheet11!$DF16,Sheet11!$EG16,Sheet11!$FH16,Sheet11!$GI16,Sheet11!$HJ16,Sheet11!$IK16)</f>
        <v>0</v>
      </c>
      <c r="AJ16" s="0" t="n">
        <f aca="false">MIN(Sheet11!$AD16,Sheet11!$BE16,Sheet11!$CF16,Sheet11!$DG16,$EK17,Sheet11!$FI16,Sheet11!$GJ16,Sheet11!$HK16,Sheet11!$IL16)</f>
        <v>0</v>
      </c>
      <c r="BF16" s="8"/>
      <c r="BG16" s="8"/>
      <c r="BH16" s="8"/>
      <c r="CG16" s="8"/>
      <c r="CH16" s="8"/>
      <c r="CI16" s="8"/>
      <c r="DH16" s="8"/>
      <c r="DI16" s="8"/>
      <c r="DJ16" s="8"/>
      <c r="EI16" s="8"/>
      <c r="EJ16" s="8"/>
      <c r="EK16" s="8"/>
      <c r="FJ16" s="8"/>
      <c r="FK16" s="8"/>
      <c r="FL16" s="8"/>
      <c r="GK16" s="8"/>
      <c r="GL16" s="8"/>
      <c r="GM16" s="8"/>
      <c r="HL16" s="8"/>
      <c r="HM16" s="8"/>
      <c r="HN16" s="8"/>
      <c r="IM16" s="8"/>
      <c r="IN16" s="8"/>
      <c r="IO16" s="8"/>
    </row>
    <row r="17" customFormat="false" ht="12.75" hidden="false" customHeight="false" outlineLevel="0" collapsed="false">
      <c r="A17" s="9" t="n">
        <f aca="false">MIN(D17,G17,J17,M17,P17,S17,V17,Y17,AB17,AE17,AH17)</f>
        <v>0</v>
      </c>
      <c r="B17" s="9" t="n">
        <f aca="false">MIN(E17,H17,K17,N17,Q17,T17,W17,Z17,AC17,AF17,AI17)</f>
        <v>0</v>
      </c>
      <c r="C17" s="9" t="n">
        <f aca="false">MIN(F17,I17,L17,O17,R17,U17,X17,AA17,AD17,AG17,AJ17)</f>
        <v>0</v>
      </c>
      <c r="D17" s="0" t="n">
        <f aca="false">MIN(Sheet1!$AB17,Sheet1!$BC17,Sheet1!$CD17,Sheet1!$DE17,Sheet1!$EF17,Sheet1!$FG17,Sheet1!$GH17,Sheet1!$HI17,Sheet1!$IJ17)</f>
        <v>0</v>
      </c>
      <c r="E17" s="0" t="n">
        <f aca="false">MIN(Sheet1!$AC17,Sheet1!$BD17,Sheet1!$CE17,Sheet1!$DF17,Sheet1!$EG17,$FK18,$GL18,Sheet1!$HJ17,Sheet1!$IK17)</f>
        <v>0</v>
      </c>
      <c r="F17" s="0" t="n">
        <f aca="false">MIN(Sheet1!$AD17,Sheet1!$BE17,Sheet1!$CF17,Sheet1!$DG17,Sheet1!$EH17,Sheet1!$FI17,$GM18,Sheet1!$HK17,Sheet1!$IL17)</f>
        <v>0</v>
      </c>
      <c r="G17" s="0" t="n">
        <f aca="false">MIN(Sheet2!$AB17,Sheet2!$BC17,Sheet2!$CD17,Sheet2!$DE17,Sheet2!$EF17,Sheet2!$FG17,Sheet2!$GH17,Sheet2!$HI17,Sheet2!$IJ17)</f>
        <v>0</v>
      </c>
      <c r="H17" s="0" t="n">
        <f aca="false">MIN(Sheet2!$AC17,Sheet2!$BD17,Sheet2!$CE17,Sheet2!$DF17,Sheet2!$EG17,Sheet2!$FH17,Sheet2!$GI17,Sheet2!$HJ17,Sheet2!$IK17)</f>
        <v>0</v>
      </c>
      <c r="I17" s="0" t="n">
        <f aca="false">MIN(Sheet2!$AD17,Sheet2!$BE17,Sheet2!$CF17,Sheet2!$DG17,Sheet2!$EH17,Sheet2!$FI17,Sheet2!$GJ17,Sheet2!$HK17,Sheet2!$IL17)</f>
        <v>0</v>
      </c>
      <c r="J17" s="0" t="n">
        <f aca="false">MIN(Sheet3!$AB17,Sheet3!$BC17,Sheet3!$CD17,Sheet3!$DE17,Sheet3!$EF17,Sheet3!$FG17,Sheet3!$GH17,Sheet3!$HI17,Sheet3!$IJ17)</f>
        <v>0</v>
      </c>
      <c r="K17" s="0" t="n">
        <f aca="false">MIN(Sheet3!$AC17,Sheet3!$BD17,Sheet3!$CE17,Sheet3!$DF17,Sheet3!$EG17,Sheet3!$FH17,Sheet3!$GI17,Sheet3!$HJ17,Sheet3!$IK17)</f>
        <v>0</v>
      </c>
      <c r="L17" s="0" t="n">
        <f aca="false">MIN(Sheet3!$AD17,Sheet3!$BE17,Sheet3!$CF17,Sheet3!$DG17,Sheet3!$EH17,Sheet3!$FI17,Sheet3!$GJ17,Sheet3!$HK17,Sheet3!$IL17)</f>
        <v>0</v>
      </c>
      <c r="M17" s="0" t="n">
        <f aca="false">MIN(Sheet4!$AB17,Sheet4!$BC17,Sheet4!$CD17,Sheet4!$DE17,Sheet4!$EF17,Sheet4!$FG17,Sheet4!$GH17,Sheet4!$HI17,Sheet4!$IJ17)</f>
        <v>0</v>
      </c>
      <c r="N17" s="0" t="n">
        <f aca="false">MIN(Sheet4!$AC17,Sheet4!$BD17,Sheet4!$CE17,Sheet4!$DF17,Sheet4!$EG17,Sheet4!$FH17,Sheet4!$GI17,Sheet4!$HJ17,Sheet4!$IK17)</f>
        <v>0</v>
      </c>
      <c r="O17" s="0" t="n">
        <f aca="false">MIN(Sheet4!$AD17,Sheet4!$BE17,Sheet4!$CF17,Sheet4!$DG17,Sheet4!$EH17,Sheet4!$FI17,Sheet4!$GJ17,Sheet4!$HK17,Sheet4!$IL17)</f>
        <v>0</v>
      </c>
      <c r="P17" s="0" t="n">
        <f aca="false">MIN(Sheet5!$AB17,Sheet5!$BC17,Sheet5!$CD17,Sheet5!$DE17,Sheet5!$EF17,Sheet5!$FG17,Sheet5!$GH17,Sheet5!$HI17,Sheet5!$IJ17)</f>
        <v>0</v>
      </c>
      <c r="Q17" s="0" t="n">
        <f aca="false">MIN(Sheet5!$AC17,Sheet5!$BD17,Sheet5!$CE17,Sheet5!$DF17,Sheet5!$EG17,Sheet5!$FH17,Sheet5!$GI17,Sheet5!$HJ17,Sheet5!$IK17)</f>
        <v>0</v>
      </c>
      <c r="R17" s="0" t="n">
        <f aca="false">MIN(Sheet5!$AD17,Sheet5!$BE17,Sheet5!$CF17,Sheet5!$DG17,Sheet5!$EH17,Sheet5!$FI17,Sheet5!$GJ17,Sheet5!$HK17,Sheet5!$IL17)</f>
        <v>0</v>
      </c>
      <c r="S17" s="0" t="n">
        <f aca="false">MIN(Sheet6!$AB17,Sheet6!$BC17,Sheet6!CD17,Sheet6!$DE17,Sheet6!$EF17,Sheet6!$FG17,Sheet6!$GH17,Sheet6!$HI17,Sheet6!$IJ17)</f>
        <v>0</v>
      </c>
      <c r="T17" s="0" t="n">
        <f aca="false">MIN(Sheet6!$AC17,Sheet6!$BD17,Sheet6!$CE17,Sheet6!$DF17,Sheet6!$EG17,Sheet6!$FH17,Sheet6!$GI17,Sheet6!$HJ17,Sheet6!$IK17)</f>
        <v>0</v>
      </c>
      <c r="U17" s="0" t="n">
        <f aca="false">MIN(Sheet6!$AD17,Sheet6!$BE17,Sheet6!$CF17,Sheet6!$DG17,Sheet6!$EH17,Sheet6!$FI17,Sheet6!$GJ17,Sheet6!$HK17,Sheet6!$IL17)</f>
        <v>0</v>
      </c>
      <c r="V17" s="0" t="n">
        <f aca="false">MIN(Sheet7!$AB17,Sheet7!$BC17,Sheet7!$CD17,Sheet7!$DE17,Sheet7!$EF17,Sheet7!$FG17,Sheet7!$GH17,Sheet7!$HI17,Sheet7!$IJ17)</f>
        <v>0</v>
      </c>
      <c r="W17" s="0" t="n">
        <f aca="false">MIN(Sheet7!$AC17,Sheet7!$BD17,Sheet7!$CE17,Sheet7!$DF17,Sheet7!$EG17,Sheet7!$FH17,Sheet7!$GI17,Sheet7!$HJ17,Sheet7!$IK17)</f>
        <v>0</v>
      </c>
      <c r="X17" s="0" t="n">
        <f aca="false">MIN(Sheet7!$AD17,Sheet7!$BE17,Sheet7!$CF17,Sheet7!$DG17,Sheet7!$EH17,Sheet7!$FI17,Sheet7!$GJ17,Sheet7!$HK17,Sheet7!$IL17)</f>
        <v>0</v>
      </c>
      <c r="Y17" s="0" t="n">
        <f aca="false">MIN(Sheet8!$AB17,Sheet8!$BC17,Sheet8!$CD17,Sheet8!$DE17,Sheet8!$EF17,Sheet8!$FG17,Sheet8!$GH17,Sheet8!$HI17,Sheet8!$IJ17)</f>
        <v>0</v>
      </c>
      <c r="Z17" s="0" t="n">
        <f aca="false">MIN(Sheet8!$AC17,Sheet8!$BD17,Sheet8!$CE17,Sheet8!$DF17,Sheet8!$EG17,Sheet8!$FH17,Sheet8!$GI17,Sheet8!$HJ17,Sheet8!$IK17)</f>
        <v>0</v>
      </c>
      <c r="AA17" s="0" t="n">
        <f aca="false">MIN(Sheet8!$AD17,Sheet8!$BE17,Sheet8!$CF17,Sheet8!$DG17,Sheet8!$EH17,Sheet8!$FI17,Sheet8!$GJ17,Sheet8!$HK17,Sheet8!$IL17)</f>
        <v>0</v>
      </c>
      <c r="AB17" s="0" t="n">
        <f aca="false">MIN(Sheet9!$AB17,Sheet9!$BC17,Sheet9!$CD17,Sheet9!$DE17,Sheet9!$EF17,Sheet9!$FG17,Sheet9!$GH17,Sheet9!$HI17,Sheet9!$IJ17)</f>
        <v>0</v>
      </c>
      <c r="AC17" s="0" t="n">
        <f aca="false">MIN(Sheet9!$AC17,Sheet9!$BD17,Sheet9!$CE17,Sheet9!$DF17,Sheet9!$EG17,Sheet9!$FH17,Sheet9!$GI17,Sheet9!$HJ17,Sheet9!$IK17)</f>
        <v>0</v>
      </c>
      <c r="AD17" s="0" t="n">
        <f aca="false">MIN(Sheet9!$AD17,Sheet9!$BE17,Sheet9!$CF17,Sheet9!$DG17,Sheet9!$EH17,Sheet9!$FI17,Sheet9!$GJ17,Sheet9!$HK17,Sheet9!$IL17)</f>
        <v>0</v>
      </c>
      <c r="AE17" s="0" t="n">
        <f aca="false">MIN(Sheet10!$AB17,Sheet10!$BC17,Sheet10!$CD17,Sheet10!$DE17,Sheet10!$EF17,$FJ18,Sheet10!$GH17,Sheet10!$HI17,Sheet10!$IJ17)</f>
        <v>0</v>
      </c>
      <c r="AF17" s="0" t="n">
        <f aca="false">MIN(Sheet10!$AC17,Sheet10!$BD17,Sheet10!$CE17,Sheet10!$DF17,Sheet10!$EG17,$FK18,Sheet10!$GI17,Sheet10!$HJ17,Sheet10!$IK17)</f>
        <v>0</v>
      </c>
      <c r="AG17" s="0" t="n">
        <f aca="false">MIN(Sheet10!$AD17,Sheet10!$BE17,Sheet10!$CF17,Sheet10!$DG17,Sheet10!$EH17,$FL18,Sheet10!$GJ17,Sheet10!$HK17,Sheet10!$IL17)</f>
        <v>0</v>
      </c>
      <c r="AH17" s="0" t="n">
        <f aca="false">MIN(Sheet11!$AB17,Sheet11!$BC17,Sheet11!$CD17,Sheet11!$DE17,Sheet11!$EF17,Sheet11!$FG17,Sheet11!$GH17,Sheet11!$HI17,Sheet11!$IJ17)</f>
        <v>0</v>
      </c>
      <c r="AI17" s="0" t="n">
        <f aca="false">MIN(Sheet11!$AC17,Sheet11!$BD17,Sheet11!$CE17,Sheet11!$DF17,Sheet11!$EG17,Sheet11!$FH17,Sheet11!$GI17,Sheet11!$HJ17,Sheet11!$IK17)</f>
        <v>0</v>
      </c>
      <c r="AJ17" s="0" t="n">
        <f aca="false">MIN(Sheet11!$AD17,Sheet11!$BE17,Sheet11!$CF17,Sheet11!$DG17,$EK18,Sheet11!$FI17,Sheet11!$GJ17,Sheet11!$HK17,Sheet11!$IL17)</f>
        <v>0</v>
      </c>
      <c r="BF17" s="8"/>
      <c r="BG17" s="8"/>
      <c r="BH17" s="8"/>
      <c r="CG17" s="8"/>
      <c r="CH17" s="8"/>
      <c r="CI17" s="8"/>
      <c r="DH17" s="8"/>
      <c r="DI17" s="8"/>
      <c r="DJ17" s="8"/>
      <c r="EI17" s="8"/>
      <c r="EJ17" s="8"/>
      <c r="EK17" s="8"/>
      <c r="FJ17" s="8"/>
      <c r="FK17" s="8"/>
      <c r="FL17" s="8"/>
      <c r="GK17" s="8"/>
      <c r="GL17" s="8"/>
      <c r="GM17" s="8"/>
      <c r="HL17" s="8"/>
      <c r="HM17" s="8"/>
      <c r="HN17" s="8"/>
      <c r="IM17" s="8"/>
      <c r="IN17" s="8"/>
      <c r="IO17" s="8"/>
    </row>
    <row r="18" customFormat="false" ht="12.75" hidden="false" customHeight="false" outlineLevel="0" collapsed="false">
      <c r="A18" s="9" t="n">
        <f aca="false">MIN(D18,G18,J18,M18,P18,S18,V18,Y18,AB18,AE18,AH18)</f>
        <v>0</v>
      </c>
      <c r="B18" s="9" t="n">
        <f aca="false">MIN(E18,H18,K18,N18,Q18,T18,W18,Z18,AC18,AF18,AI18)</f>
        <v>0</v>
      </c>
      <c r="C18" s="9" t="n">
        <f aca="false">MIN(F18,I18,L18,O18,R18,U18,X18,AA18,AD18,AG18,AJ18)</f>
        <v>0</v>
      </c>
      <c r="D18" s="0" t="n">
        <f aca="false">MIN(Sheet1!$AB18,Sheet1!$BC18,Sheet1!$CD18,Sheet1!$DE18,Sheet1!$EF18,Sheet1!$FG18,Sheet1!$GH18,Sheet1!$HI18,Sheet1!$IJ18)</f>
        <v>0</v>
      </c>
      <c r="E18" s="0" t="n">
        <f aca="false">MIN(Sheet1!$AC18,Sheet1!$BD18,Sheet1!$CE18,Sheet1!$DF18,Sheet1!$EG18,$FK19,$GL19,Sheet1!$HJ18,Sheet1!$IK18)</f>
        <v>0</v>
      </c>
      <c r="F18" s="0" t="n">
        <f aca="false">MIN(Sheet1!$AD18,Sheet1!$BE18,Sheet1!$CF18,Sheet1!$DG18,Sheet1!$EH18,Sheet1!$FI18,$GM19,Sheet1!$HK18,Sheet1!$IL18)</f>
        <v>0</v>
      </c>
      <c r="G18" s="0" t="n">
        <f aca="false">MIN(Sheet2!$AB18,Sheet2!$BC18,Sheet2!$CD18,Sheet2!$DE18,Sheet2!$EF18,Sheet2!$FG18,Sheet2!$GH18,Sheet2!$HI18,Sheet2!$IJ18)</f>
        <v>0</v>
      </c>
      <c r="H18" s="0" t="n">
        <f aca="false">MIN(Sheet2!$AC18,Sheet2!$BD18,Sheet2!$CE18,Sheet2!$DF18,Sheet2!$EG18,Sheet2!$FH18,Sheet2!$GI18,Sheet2!$HJ18,Sheet2!$IK18)</f>
        <v>0</v>
      </c>
      <c r="I18" s="0" t="n">
        <f aca="false">MIN(Sheet2!$AD18,Sheet2!$BE18,Sheet2!$CF18,Sheet2!$DG18,Sheet2!$EH18,Sheet2!$FI18,Sheet2!$GJ18,Sheet2!$HK18,Sheet2!$IL18)</f>
        <v>0</v>
      </c>
      <c r="J18" s="0" t="n">
        <f aca="false">MIN(Sheet3!$AB18,Sheet3!$BC18,Sheet3!$CD18,Sheet3!$DE18,Sheet3!$EF18,Sheet3!$FG18,Sheet3!$GH18,Sheet3!$HI18,Sheet3!$IJ18)</f>
        <v>0</v>
      </c>
      <c r="K18" s="0" t="n">
        <f aca="false">MIN(Sheet3!$AC18,Sheet3!$BD18,Sheet3!$CE18,Sheet3!$DF18,Sheet3!$EG18,Sheet3!$FH18,Sheet3!$GI18,Sheet3!$HJ18,Sheet3!$IK18)</f>
        <v>0</v>
      </c>
      <c r="L18" s="0" t="n">
        <f aca="false">MIN(Sheet3!$AD18,Sheet3!$BE18,Sheet3!$CF18,Sheet3!$DG18,Sheet3!$EH18,Sheet3!$FI18,Sheet3!$GJ18,Sheet3!$HK18,Sheet3!$IL18)</f>
        <v>0</v>
      </c>
      <c r="M18" s="0" t="n">
        <f aca="false">MIN(Sheet4!$AB18,Sheet4!$BC18,Sheet4!$CD18,Sheet4!$DE18,Sheet4!$EF18,Sheet4!$FG18,Sheet4!$GH18,Sheet4!$HI18,Sheet4!$IJ18)</f>
        <v>0</v>
      </c>
      <c r="N18" s="0" t="n">
        <f aca="false">MIN(Sheet4!$AC18,Sheet4!$BD18,Sheet4!$CE18,Sheet4!$DF18,Sheet4!$EG18,Sheet4!$FH18,Sheet4!$GI18,Sheet4!$HJ18,Sheet4!$IK18)</f>
        <v>0</v>
      </c>
      <c r="O18" s="0" t="n">
        <f aca="false">MIN(Sheet4!$AD18,Sheet4!$BE18,Sheet4!$CF18,Sheet4!$DG18,Sheet4!$EH18,Sheet4!$FI18,Sheet4!$GJ18,Sheet4!$HK18,Sheet4!$IL18)</f>
        <v>0</v>
      </c>
      <c r="P18" s="0" t="n">
        <f aca="false">MIN(Sheet5!$AB18,Sheet5!$BC18,Sheet5!$CD18,Sheet5!$DE18,Sheet5!$EF18,Sheet5!$FG18,Sheet5!$GH18,Sheet5!$HI18,Sheet5!$IJ18)</f>
        <v>0</v>
      </c>
      <c r="Q18" s="0" t="n">
        <f aca="false">MIN(Sheet5!$AC18,Sheet5!$BD18,Sheet5!$CE18,Sheet5!$DF18,Sheet5!$EG18,Sheet5!$FH18,Sheet5!$GI18,Sheet5!$HJ18,Sheet5!$IK18)</f>
        <v>0</v>
      </c>
      <c r="R18" s="0" t="n">
        <f aca="false">MIN(Sheet5!$AD18,Sheet5!$BE18,Sheet5!$CF18,Sheet5!$DG18,Sheet5!$EH18,Sheet5!$FI18,Sheet5!$GJ18,Sheet5!$HK18,Sheet5!$IL18)</f>
        <v>0</v>
      </c>
      <c r="S18" s="0" t="n">
        <f aca="false">MIN(Sheet6!$AB18,Sheet6!$BC18,Sheet6!CD18,Sheet6!$DE18,Sheet6!$EF18,Sheet6!$FG18,Sheet6!$GH18,Sheet6!$HI18,Sheet6!$IJ18)</f>
        <v>0</v>
      </c>
      <c r="T18" s="0" t="n">
        <f aca="false">MIN(Sheet6!$AC18,Sheet6!$BD18,Sheet6!$CE18,Sheet6!$DF18,Sheet6!$EG18,Sheet6!$FH18,Sheet6!$GI18,Sheet6!$HJ18,Sheet6!$IK18)</f>
        <v>0</v>
      </c>
      <c r="U18" s="0" t="n">
        <f aca="false">MIN(Sheet6!$AD18,Sheet6!$BE18,Sheet6!$CF18,Sheet6!$DG18,Sheet6!$EH18,Sheet6!$FI18,Sheet6!$GJ18,Sheet6!$HK18,Sheet6!$IL18)</f>
        <v>0</v>
      </c>
      <c r="V18" s="0" t="n">
        <f aca="false">MIN(Sheet7!$AB18,Sheet7!$BC18,Sheet7!$CD18,Sheet7!$DE18,Sheet7!$EF18,Sheet7!$FG18,Sheet7!$GH18,Sheet7!$HI18,Sheet7!$IJ18)</f>
        <v>0</v>
      </c>
      <c r="W18" s="0" t="n">
        <f aca="false">MIN(Sheet7!$AC18,Sheet7!$BD18,Sheet7!$CE18,Sheet7!$DF18,Sheet7!$EG18,Sheet7!$FH18,Sheet7!$GI18,Sheet7!$HJ18,Sheet7!$IK18)</f>
        <v>0</v>
      </c>
      <c r="X18" s="0" t="n">
        <f aca="false">MIN(Sheet7!$AD18,Sheet7!$BE18,Sheet7!$CF18,Sheet7!$DG18,Sheet7!$EH18,Sheet7!$FI18,Sheet7!$GJ18,Sheet7!$HK18,Sheet7!$IL18)</f>
        <v>0</v>
      </c>
      <c r="Y18" s="0" t="n">
        <f aca="false">MIN(Sheet8!$AB18,Sheet8!$BC18,Sheet8!$CD18,Sheet8!$DE18,Sheet8!$EF18,Sheet8!$FG18,Sheet8!$GH18,Sheet8!$HI18,Sheet8!$IJ18)</f>
        <v>0</v>
      </c>
      <c r="Z18" s="0" t="n">
        <f aca="false">MIN(Sheet8!$AC18,Sheet8!$BD18,Sheet8!$CE18,Sheet8!$DF18,Sheet8!$EG18,Sheet8!$FH18,Sheet8!$GI18,Sheet8!$HJ18,Sheet8!$IK18)</f>
        <v>0</v>
      </c>
      <c r="AA18" s="0" t="n">
        <f aca="false">MIN(Sheet8!$AD18,Sheet8!$BE18,Sheet8!$CF18,Sheet8!$DG18,Sheet8!$EH18,Sheet8!$FI18,Sheet8!$GJ18,Sheet8!$HK18,Sheet8!$IL18)</f>
        <v>0</v>
      </c>
      <c r="AB18" s="0" t="n">
        <f aca="false">MIN(Sheet9!$AB18,Sheet9!$BC18,Sheet9!$CD18,Sheet9!$DE18,Sheet9!$EF18,Sheet9!$FG18,Sheet9!$GH18,Sheet9!$HI18,Sheet9!$IJ18)</f>
        <v>0</v>
      </c>
      <c r="AC18" s="0" t="n">
        <f aca="false">MIN(Sheet9!$AC18,Sheet9!$BD18,Sheet9!$CE18,Sheet9!$DF18,Sheet9!$EG18,Sheet9!$FH18,Sheet9!$GI18,Sheet9!$HJ18,Sheet9!$IK18)</f>
        <v>0</v>
      </c>
      <c r="AD18" s="0" t="n">
        <f aca="false">MIN(Sheet9!$AD18,Sheet9!$BE18,Sheet9!$CF18,Sheet9!$DG18,Sheet9!$EH18,Sheet9!$FI18,Sheet9!$GJ18,Sheet9!$HK18,Sheet9!$IL18)</f>
        <v>0</v>
      </c>
      <c r="AE18" s="0" t="n">
        <f aca="false">MIN(Sheet10!$AB18,Sheet10!$BC18,Sheet10!$CD18,Sheet10!$DE18,Sheet10!$EF18,$FJ19,Sheet10!$GH18,Sheet10!$HI18,Sheet10!$IJ18)</f>
        <v>0</v>
      </c>
      <c r="AF18" s="0" t="n">
        <f aca="false">MIN(Sheet10!$AC18,Sheet10!$BD18,Sheet10!$CE18,Sheet10!$DF18,Sheet10!$EG18,$FK19,Sheet10!$GI18,Sheet10!$HJ18,Sheet10!$IK18)</f>
        <v>0</v>
      </c>
      <c r="AG18" s="0" t="n">
        <f aca="false">MIN(Sheet10!$AD18,Sheet10!$BE18,Sheet10!$CF18,Sheet10!$DG18,Sheet10!$EH18,$FL19,Sheet10!$GJ18,Sheet10!$HK18,Sheet10!$IL18)</f>
        <v>0</v>
      </c>
      <c r="AH18" s="0" t="n">
        <f aca="false">MIN(Sheet11!$AB18,Sheet11!$BC18,Sheet11!$CD18,Sheet11!$DE18,Sheet11!$EF18,Sheet11!$FG18,Sheet11!$GH18,Sheet11!$HI18,Sheet11!$IJ18)</f>
        <v>0</v>
      </c>
      <c r="AI18" s="0" t="n">
        <f aca="false">MIN(Sheet11!$AC18,Sheet11!$BD18,Sheet11!$CE18,Sheet11!$DF18,Sheet11!$EG18,Sheet11!$FH18,Sheet11!$GI18,Sheet11!$HJ18,Sheet11!$IK18)</f>
        <v>0</v>
      </c>
      <c r="AJ18" s="0" t="n">
        <f aca="false">MIN(Sheet11!$AD18,Sheet11!$BE18,Sheet11!$CF18,Sheet11!$DG18,$EK19,Sheet11!$FI18,Sheet11!$GJ18,Sheet11!$HK18,Sheet11!$IL18)</f>
        <v>0</v>
      </c>
      <c r="BF18" s="8"/>
      <c r="BG18" s="8"/>
      <c r="BH18" s="8"/>
      <c r="CG18" s="8"/>
      <c r="CH18" s="8"/>
      <c r="CI18" s="8"/>
      <c r="DH18" s="8"/>
      <c r="DI18" s="8"/>
      <c r="DJ18" s="8"/>
      <c r="EI18" s="8"/>
      <c r="EJ18" s="8"/>
      <c r="EK18" s="8"/>
      <c r="FJ18" s="8"/>
      <c r="FK18" s="8"/>
      <c r="FL18" s="8"/>
      <c r="GK18" s="8"/>
      <c r="GL18" s="8"/>
      <c r="GM18" s="8"/>
      <c r="HL18" s="8"/>
      <c r="HM18" s="8"/>
      <c r="HN18" s="8"/>
      <c r="IM18" s="8"/>
      <c r="IN18" s="8"/>
      <c r="IO18" s="8"/>
    </row>
    <row r="19" customFormat="false" ht="12.75" hidden="false" customHeight="false" outlineLevel="0" collapsed="false">
      <c r="A19" s="9" t="n">
        <f aca="false">MIN(D19,G19,J19,M19,P19,S19,V19,Y19,AB19,AE19,AH19)</f>
        <v>0</v>
      </c>
      <c r="B19" s="9" t="n">
        <f aca="false">MIN(E19,H19,K19,N19,Q19,T19,W19,Z19,AC19,AF19,AI19)</f>
        <v>0</v>
      </c>
      <c r="C19" s="9" t="n">
        <f aca="false">MIN(F19,I19,L19,O19,R19,U19,X19,AA19,AD19,AG19,AJ19)</f>
        <v>0</v>
      </c>
      <c r="D19" s="0" t="n">
        <f aca="false">MIN(Sheet1!$AB19,Sheet1!$BC19,Sheet1!$CD19,Sheet1!$DE19,Sheet1!$EF19,Sheet1!$FG19,Sheet1!$GH19,Sheet1!$HI19,Sheet1!$IJ19)</f>
        <v>0</v>
      </c>
      <c r="E19" s="0" t="n">
        <f aca="false">MIN(Sheet1!$AC19,Sheet1!$BD19,Sheet1!$CE19,Sheet1!$DF19,Sheet1!$EG19,$FK20,$GL20,Sheet1!$HJ19,Sheet1!$IK19)</f>
        <v>0</v>
      </c>
      <c r="F19" s="0" t="n">
        <f aca="false">MIN(Sheet1!$AD19,Sheet1!$BE19,Sheet1!$CF19,Sheet1!$DG19,Sheet1!$EH19,Sheet1!$FI19,$GM20,Sheet1!$HK19,Sheet1!$IL19)</f>
        <v>0</v>
      </c>
      <c r="G19" s="0" t="n">
        <f aca="false">MIN(Sheet2!$AB19,Sheet2!$BC19,Sheet2!$CD19,Sheet2!$DE19,Sheet2!$EF19,Sheet2!$FG19,Sheet2!$GH19,Sheet2!$HI19,Sheet2!$IJ19)</f>
        <v>0</v>
      </c>
      <c r="H19" s="0" t="n">
        <f aca="false">MIN(Sheet2!$AC19,Sheet2!$BD19,Sheet2!$CE19,Sheet2!$DF19,Sheet2!$EG19,Sheet2!$FH19,Sheet2!$GI19,Sheet2!$HJ19,Sheet2!$IK19)</f>
        <v>0</v>
      </c>
      <c r="I19" s="0" t="n">
        <f aca="false">MIN(Sheet2!$AD19,Sheet2!$BE19,Sheet2!$CF19,Sheet2!$DG19,Sheet2!$EH19,Sheet2!$FI19,Sheet2!$GJ19,Sheet2!$HK19,Sheet2!$IL19)</f>
        <v>0</v>
      </c>
      <c r="J19" s="0" t="n">
        <f aca="false">MIN(Sheet3!$AB19,Sheet3!$BC19,Sheet3!$CD19,Sheet3!$DE19,Sheet3!$EF19,Sheet3!$FG19,Sheet3!$GH19,Sheet3!$HI19,Sheet3!$IJ19)</f>
        <v>0</v>
      </c>
      <c r="K19" s="0" t="n">
        <f aca="false">MIN(Sheet3!$AC19,Sheet3!$BD19,Sheet3!$CE19,Sheet3!$DF19,Sheet3!$EG19,Sheet3!$FH19,Sheet3!$GI19,Sheet3!$HJ19,Sheet3!$IK19)</f>
        <v>0</v>
      </c>
      <c r="L19" s="0" t="n">
        <f aca="false">MIN(Sheet3!$AD19,Sheet3!$BE19,Sheet3!$CF19,Sheet3!$DG19,Sheet3!$EH19,Sheet3!$FI19,Sheet3!$GJ19,Sheet3!$HK19,Sheet3!$IL19)</f>
        <v>0</v>
      </c>
      <c r="M19" s="0" t="n">
        <f aca="false">MIN(Sheet4!$AB19,Sheet4!$BC19,Sheet4!$CD19,Sheet4!$DE19,Sheet4!$EF19,Sheet4!$FG19,Sheet4!$GH19,Sheet4!$HI19,Sheet4!$IJ19)</f>
        <v>0</v>
      </c>
      <c r="N19" s="0" t="n">
        <f aca="false">MIN(Sheet4!$AC19,Sheet4!$BD19,Sheet4!$CE19,Sheet4!$DF19,Sheet4!$EG19,Sheet4!$FH19,Sheet4!$GI19,Sheet4!$HJ19,Sheet4!$IK19)</f>
        <v>0</v>
      </c>
      <c r="O19" s="0" t="n">
        <f aca="false">MIN(Sheet4!$AD19,Sheet4!$BE19,Sheet4!$CF19,Sheet4!$DG19,Sheet4!$EH19,Sheet4!$FI19,Sheet4!$GJ19,Sheet4!$HK19,Sheet4!$IL19)</f>
        <v>0</v>
      </c>
      <c r="P19" s="0" t="n">
        <f aca="false">MIN(Sheet5!$AB19,Sheet5!$BC19,Sheet5!$CD19,Sheet5!$DE19,Sheet5!$EF19,Sheet5!$FG19,Sheet5!$GH19,Sheet5!$HI19,Sheet5!$IJ19)</f>
        <v>0</v>
      </c>
      <c r="Q19" s="0" t="n">
        <f aca="false">MIN(Sheet5!$AC19,Sheet5!$BD19,Sheet5!$CE19,Sheet5!$DF19,Sheet5!$EG19,Sheet5!$FH19,Sheet5!$GI19,Sheet5!$HJ19,Sheet5!$IK19)</f>
        <v>0</v>
      </c>
      <c r="R19" s="0" t="n">
        <f aca="false">MIN(Sheet5!$AD19,Sheet5!$BE19,Sheet5!$CF19,Sheet5!$DG19,Sheet5!$EH19,Sheet5!$FI19,Sheet5!$GJ19,Sheet5!$HK19,Sheet5!$IL19)</f>
        <v>0</v>
      </c>
      <c r="S19" s="0" t="n">
        <f aca="false">MIN(Sheet6!$AB19,Sheet6!$BC19,Sheet6!CD19,Sheet6!$DE19,Sheet6!$EF19,Sheet6!$FG19,Sheet6!$GH19,Sheet6!$HI19,Sheet6!$IJ19)</f>
        <v>0</v>
      </c>
      <c r="T19" s="0" t="n">
        <f aca="false">MIN(Sheet6!$AC19,Sheet6!$BD19,Sheet6!$CE19,Sheet6!$DF19,Sheet6!$EG19,Sheet6!$FH19,Sheet6!$GI19,Sheet6!$HJ19,Sheet6!$IK19)</f>
        <v>0</v>
      </c>
      <c r="U19" s="0" t="n">
        <f aca="false">MIN(Sheet6!$AD19,Sheet6!$BE19,Sheet6!$CF19,Sheet6!$DG19,Sheet6!$EH19,Sheet6!$FI19,Sheet6!$GJ19,Sheet6!$HK19,Sheet6!$IL19)</f>
        <v>0</v>
      </c>
      <c r="V19" s="0" t="n">
        <f aca="false">MIN(Sheet7!$AB19,Sheet7!$BC19,Sheet7!$CD19,Sheet7!$DE19,Sheet7!$EF19,Sheet7!$FG19,Sheet7!$GH19,Sheet7!$HI19,Sheet7!$IJ19)</f>
        <v>0</v>
      </c>
      <c r="W19" s="0" t="n">
        <f aca="false">MIN(Sheet7!$AC19,Sheet7!$BD19,Sheet7!$CE19,Sheet7!$DF19,Sheet7!$EG19,Sheet7!$FH19,Sheet7!$GI19,Sheet7!$HJ19,Sheet7!$IK19)</f>
        <v>0</v>
      </c>
      <c r="X19" s="0" t="n">
        <f aca="false">MIN(Sheet7!$AD19,Sheet7!$BE19,Sheet7!$CF19,Sheet7!$DG19,Sheet7!$EH19,Sheet7!$FI19,Sheet7!$GJ19,Sheet7!$HK19,Sheet7!$IL19)</f>
        <v>0</v>
      </c>
      <c r="Y19" s="0" t="n">
        <f aca="false">MIN(Sheet8!$AB19,Sheet8!$BC19,Sheet8!$CD19,Sheet8!$DE19,Sheet8!$EF19,Sheet8!$FG19,Sheet8!$GH19,Sheet8!$HI19,Sheet8!$IJ19)</f>
        <v>0</v>
      </c>
      <c r="Z19" s="0" t="n">
        <f aca="false">MIN(Sheet8!$AC19,Sheet8!$BD19,Sheet8!$CE19,Sheet8!$DF19,Sheet8!$EG19,Sheet8!$FH19,Sheet8!$GI19,Sheet8!$HJ19,Sheet8!$IK19)</f>
        <v>0</v>
      </c>
      <c r="AA19" s="0" t="n">
        <f aca="false">MIN(Sheet8!$AD19,Sheet8!$BE19,Sheet8!$CF19,Sheet8!$DG19,Sheet8!$EH19,Sheet8!$FI19,Sheet8!$GJ19,Sheet8!$HK19,Sheet8!$IL19)</f>
        <v>0</v>
      </c>
      <c r="AB19" s="0" t="n">
        <f aca="false">MIN(Sheet9!$AB19,Sheet9!$BC19,Sheet9!$CD19,Sheet9!$DE19,Sheet9!$EF19,Sheet9!$FG19,Sheet9!$GH19,Sheet9!$HI19,Sheet9!$IJ19)</f>
        <v>0</v>
      </c>
      <c r="AC19" s="0" t="n">
        <f aca="false">MIN(Sheet9!$AC19,Sheet9!$BD19,Sheet9!$CE19,Sheet9!$DF19,Sheet9!$EG19,Sheet9!$FH19,Sheet9!$GI19,Sheet9!$HJ19,Sheet9!$IK19)</f>
        <v>0</v>
      </c>
      <c r="AD19" s="0" t="n">
        <f aca="false">MIN(Sheet9!$AD19,Sheet9!$BE19,Sheet9!$CF19,Sheet9!$DG19,Sheet9!$EH19,Sheet9!$FI19,Sheet9!$GJ19,Sheet9!$HK19,Sheet9!$IL19)</f>
        <v>0</v>
      </c>
      <c r="AE19" s="0" t="n">
        <f aca="false">MIN(Sheet10!$AB19,Sheet10!$BC19,Sheet10!$CD19,Sheet10!$DE19,Sheet10!$EF19,$FJ20,Sheet10!$GH19,Sheet10!$HI19,Sheet10!$IJ19)</f>
        <v>0</v>
      </c>
      <c r="AF19" s="0" t="n">
        <f aca="false">MIN(Sheet10!$AC19,Sheet10!$BD19,Sheet10!$CE19,Sheet10!$DF19,Sheet10!$EG19,$FK20,Sheet10!$GI19,Sheet10!$HJ19,Sheet10!$IK19)</f>
        <v>0</v>
      </c>
      <c r="AG19" s="0" t="n">
        <f aca="false">MIN(Sheet10!$AD19,Sheet10!$BE19,Sheet10!$CF19,Sheet10!$DG19,Sheet10!$EH19,$FL20,Sheet10!$GJ19,Sheet10!$HK19,Sheet10!$IL19)</f>
        <v>0</v>
      </c>
      <c r="AH19" s="0" t="n">
        <f aca="false">MIN(Sheet11!$AB19,Sheet11!$BC19,Sheet11!$CD19,Sheet11!$DE19,Sheet11!$EF19,Sheet11!$FG19,Sheet11!$GH19,Sheet11!$HI19,Sheet11!$IJ19)</f>
        <v>0</v>
      </c>
      <c r="AI19" s="0" t="n">
        <f aca="false">MIN(Sheet11!$AC19,Sheet11!$BD19,Sheet11!$CE19,Sheet11!$DF19,Sheet11!$EG19,Sheet11!$FH19,Sheet11!$GI19,Sheet11!$HJ19,Sheet11!$IK19)</f>
        <v>0</v>
      </c>
      <c r="AJ19" s="0" t="n">
        <f aca="false">MIN(Sheet11!$AD19,Sheet11!$BE19,Sheet11!$CF19,Sheet11!$DG19,$EK20,Sheet11!$FI19,Sheet11!$GJ19,Sheet11!$HK19,Sheet11!$IL19)</f>
        <v>0</v>
      </c>
      <c r="BF19" s="8"/>
      <c r="BG19" s="8"/>
      <c r="BH19" s="8"/>
      <c r="CG19" s="8"/>
      <c r="CH19" s="8"/>
      <c r="CI19" s="8"/>
      <c r="DH19" s="8"/>
      <c r="DI19" s="8"/>
      <c r="DJ19" s="8"/>
      <c r="EI19" s="8"/>
      <c r="EJ19" s="8"/>
      <c r="EK19" s="8"/>
      <c r="FJ19" s="8"/>
      <c r="FK19" s="8"/>
      <c r="FL19" s="8"/>
      <c r="GK19" s="8"/>
      <c r="GL19" s="8"/>
      <c r="GM19" s="8"/>
      <c r="HL19" s="8"/>
      <c r="HM19" s="8"/>
      <c r="HN19" s="8"/>
      <c r="IM19" s="8"/>
      <c r="IN19" s="8"/>
      <c r="IO19" s="8"/>
    </row>
    <row r="20" customFormat="false" ht="12.75" hidden="false" customHeight="false" outlineLevel="0" collapsed="false">
      <c r="A20" s="9" t="n">
        <f aca="false">MIN(D20,G20,J20,M20,P20,S20,V20,Y20,AB20,AE20,AH20)</f>
        <v>0</v>
      </c>
      <c r="B20" s="9" t="n">
        <f aca="false">MIN(E20,H20,K20,N20,Q20,T20,W20,Z20,AC20,AF20,AI20)</f>
        <v>0</v>
      </c>
      <c r="C20" s="9" t="n">
        <f aca="false">MIN(F20,I20,L20,O20,R20,U20,X20,AA20,AD20,AG20,AJ20)</f>
        <v>0</v>
      </c>
      <c r="D20" s="0" t="n">
        <f aca="false">MIN(Sheet1!$AB20,Sheet1!$BC20,Sheet1!$CD20,Sheet1!$DE20,Sheet1!$EF20,Sheet1!$FG20,Sheet1!$GH20,Sheet1!$HI20,Sheet1!$IJ20)</f>
        <v>0</v>
      </c>
      <c r="E20" s="0" t="n">
        <f aca="false">MIN(Sheet1!$AC20,Sheet1!$BD20,Sheet1!$CE20,Sheet1!$DF20,Sheet1!$EG20,$FK21,$GL21,Sheet1!$HJ20,Sheet1!$IK20)</f>
        <v>0</v>
      </c>
      <c r="F20" s="0" t="n">
        <f aca="false">MIN(Sheet1!$AD20,Sheet1!$BE20,Sheet1!$CF20,Sheet1!$DG20,Sheet1!$EH20,Sheet1!$FI20,$GM21,Sheet1!$HK20,Sheet1!$IL20)</f>
        <v>0</v>
      </c>
      <c r="G20" s="0" t="n">
        <f aca="false">MIN(Sheet2!$AB20,Sheet2!$BC20,Sheet2!$CD20,Sheet2!$DE20,Sheet2!$EF20,Sheet2!$FG20,Sheet2!$GH20,Sheet2!$HI20,Sheet2!$IJ20)</f>
        <v>0</v>
      </c>
      <c r="H20" s="0" t="n">
        <f aca="false">MIN(Sheet2!$AC20,Sheet2!$BD20,Sheet2!$CE20,Sheet2!$DF20,Sheet2!$EG20,Sheet2!$FH20,Sheet2!$GI20,Sheet2!$HJ20,Sheet2!$IK20)</f>
        <v>0</v>
      </c>
      <c r="I20" s="0" t="n">
        <f aca="false">MIN(Sheet2!$AD20,Sheet2!$BE20,Sheet2!$CF20,Sheet2!$DG20,Sheet2!$EH20,Sheet2!$FI20,Sheet2!$GJ20,Sheet2!$HK20,Sheet2!$IL20)</f>
        <v>0</v>
      </c>
      <c r="J20" s="0" t="n">
        <f aca="false">MIN(Sheet3!$AB20,Sheet3!$BC20,Sheet3!$CD20,Sheet3!$DE20,Sheet3!$EF20,Sheet3!$FG20,Sheet3!$GH20,Sheet3!$HI20,Sheet3!$IJ20)</f>
        <v>0</v>
      </c>
      <c r="K20" s="0" t="n">
        <f aca="false">MIN(Sheet3!$AC20,Sheet3!$BD20,Sheet3!$CE20,Sheet3!$DF20,Sheet3!$EG20,Sheet3!$FH20,Sheet3!$GI20,Sheet3!$HJ20,Sheet3!$IK20)</f>
        <v>0</v>
      </c>
      <c r="L20" s="0" t="n">
        <f aca="false">MIN(Sheet3!$AD20,Sheet3!$BE20,Sheet3!$CF20,Sheet3!$DG20,Sheet3!$EH20,Sheet3!$FI20,Sheet3!$GJ20,Sheet3!$HK20,Sheet3!$IL20)</f>
        <v>0</v>
      </c>
      <c r="M20" s="0" t="n">
        <f aca="false">MIN(Sheet4!$AB20,Sheet4!$BC20,Sheet4!$CD20,Sheet4!$DE20,Sheet4!$EF20,Sheet4!$FG20,Sheet4!$GH20,Sheet4!$HI20,Sheet4!$IJ20)</f>
        <v>0</v>
      </c>
      <c r="N20" s="0" t="n">
        <f aca="false">MIN(Sheet4!$AC20,Sheet4!$BD20,Sheet4!$CE20,Sheet4!$DF20,Sheet4!$EG20,Sheet4!$FH20,Sheet4!$GI20,Sheet4!$HJ20,Sheet4!$IK20)</f>
        <v>0</v>
      </c>
      <c r="O20" s="0" t="n">
        <f aca="false">MIN(Sheet4!$AD20,Sheet4!$BE20,Sheet4!$CF20,Sheet4!$DG20,Sheet4!$EH20,Sheet4!$FI20,Sheet4!$GJ20,Sheet4!$HK20,Sheet4!$IL20)</f>
        <v>0</v>
      </c>
      <c r="P20" s="0" t="n">
        <f aca="false">MIN(Sheet5!$AB20,Sheet5!$BC20,Sheet5!$CD20,Sheet5!$DE20,Sheet5!$EF20,Sheet5!$FG20,Sheet5!$GH20,Sheet5!$HI20,Sheet5!$IJ20)</f>
        <v>0</v>
      </c>
      <c r="Q20" s="0" t="n">
        <f aca="false">MIN(Sheet5!$AC20,Sheet5!$BD20,Sheet5!$CE20,Sheet5!$DF20,Sheet5!$EG20,Sheet5!$FH20,Sheet5!$GI20,Sheet5!$HJ20,Sheet5!$IK20)</f>
        <v>0</v>
      </c>
      <c r="R20" s="0" t="n">
        <f aca="false">MIN(Sheet5!$AD20,Sheet5!$BE20,Sheet5!$CF20,Sheet5!$DG20,Sheet5!$EH20,Sheet5!$FI20,Sheet5!$GJ20,Sheet5!$HK20,Sheet5!$IL20)</f>
        <v>0</v>
      </c>
      <c r="S20" s="0" t="n">
        <f aca="false">MIN(Sheet6!$AB20,Sheet6!$BC20,Sheet6!CD20,Sheet6!$DE20,Sheet6!$EF20,Sheet6!$FG20,Sheet6!$GH20,Sheet6!$HI20,Sheet6!$IJ20)</f>
        <v>0</v>
      </c>
      <c r="T20" s="0" t="n">
        <f aca="false">MIN(Sheet6!$AC20,Sheet6!$BD20,Sheet6!$CE20,Sheet6!$DF20,Sheet6!$EG20,Sheet6!$FH20,Sheet6!$GI20,Sheet6!$HJ20,Sheet6!$IK20)</f>
        <v>0</v>
      </c>
      <c r="U20" s="0" t="n">
        <f aca="false">MIN(Sheet6!$AD20,Sheet6!$BE20,Sheet6!$CF20,Sheet6!$DG20,Sheet6!$EH20,Sheet6!$FI20,Sheet6!$GJ20,Sheet6!$HK20,Sheet6!$IL20)</f>
        <v>0</v>
      </c>
      <c r="V20" s="0" t="n">
        <f aca="false">MIN(Sheet7!$AB20,Sheet7!$BC20,Sheet7!$CD20,Sheet7!$DE20,Sheet7!$EF20,Sheet7!$FG20,Sheet7!$GH20,Sheet7!$HI20,Sheet7!$IJ20)</f>
        <v>0</v>
      </c>
      <c r="W20" s="0" t="n">
        <f aca="false">MIN(Sheet7!$AC20,Sheet7!$BD20,Sheet7!$CE20,Sheet7!$DF20,Sheet7!$EG20,Sheet7!$FH20,Sheet7!$GI20,Sheet7!$HJ20,Sheet7!$IK20)</f>
        <v>0</v>
      </c>
      <c r="X20" s="0" t="n">
        <f aca="false">MIN(Sheet7!$AD20,Sheet7!$BE20,Sheet7!$CF20,Sheet7!$DG20,Sheet7!$EH20,Sheet7!$FI20,Sheet7!$GJ20,Sheet7!$HK20,Sheet7!$IL20)</f>
        <v>0</v>
      </c>
      <c r="Y20" s="0" t="n">
        <f aca="false">MIN(Sheet8!$AB20,Sheet8!$BC20,Sheet8!$CD20,Sheet8!$DE20,Sheet8!$EF20,Sheet8!$FG20,Sheet8!$GH20,Sheet8!$HI20,Sheet8!$IJ20)</f>
        <v>0</v>
      </c>
      <c r="Z20" s="0" t="n">
        <f aca="false">MIN(Sheet8!$AC20,Sheet8!$BD20,Sheet8!$CE20,Sheet8!$DF20,Sheet8!$EG20,Sheet8!$FH20,Sheet8!$GI20,Sheet8!$HJ20,Sheet8!$IK20)</f>
        <v>0</v>
      </c>
      <c r="AA20" s="0" t="n">
        <f aca="false">MIN(Sheet8!$AD20,Sheet8!$BE20,Sheet8!$CF20,Sheet8!$DG20,Sheet8!$EH20,Sheet8!$FI20,Sheet8!$GJ20,Sheet8!$HK20,Sheet8!$IL20)</f>
        <v>0</v>
      </c>
      <c r="AB20" s="0" t="n">
        <f aca="false">MIN(Sheet9!$AB20,Sheet9!$BC20,Sheet9!$CD20,Sheet9!$DE20,Sheet9!$EF20,Sheet9!$FG20,Sheet9!$GH20,Sheet9!$HI20,Sheet9!$IJ20)</f>
        <v>0</v>
      </c>
      <c r="AC20" s="0" t="n">
        <f aca="false">MIN(Sheet9!$AC20,Sheet9!$BD20,Sheet9!$CE20,Sheet9!$DF20,Sheet9!$EG20,Sheet9!$FH20,Sheet9!$GI20,Sheet9!$HJ20,Sheet9!$IK20)</f>
        <v>0</v>
      </c>
      <c r="AD20" s="0" t="n">
        <f aca="false">MIN(Sheet9!$AD20,Sheet9!$BE20,Sheet9!$CF20,Sheet9!$DG20,Sheet9!$EH20,Sheet9!$FI20,Sheet9!$GJ20,Sheet9!$HK20,Sheet9!$IL20)</f>
        <v>0</v>
      </c>
      <c r="AE20" s="0" t="n">
        <f aca="false">MIN(Sheet10!$AB20,Sheet10!$BC20,Sheet10!$CD20,Sheet10!$DE20,Sheet10!$EF20,$FJ21,Sheet10!$GH20,Sheet10!$HI20,Sheet10!$IJ20)</f>
        <v>0</v>
      </c>
      <c r="AF20" s="0" t="n">
        <f aca="false">MIN(Sheet10!$AC20,Sheet10!$BD20,Sheet10!$CE20,Sheet10!$DF20,Sheet10!$EG20,$FK21,Sheet10!$GI20,Sheet10!$HJ20,Sheet10!$IK20)</f>
        <v>0</v>
      </c>
      <c r="AG20" s="0" t="n">
        <f aca="false">MIN(Sheet10!$AD20,Sheet10!$BE20,Sheet10!$CF20,Sheet10!$DG20,Sheet10!$EH20,$FL21,Sheet10!$GJ20,Sheet10!$HK20,Sheet10!$IL20)</f>
        <v>0</v>
      </c>
      <c r="AH20" s="0" t="n">
        <f aca="false">MIN(Sheet11!$AB20,Sheet11!$BC20,Sheet11!$CD20,Sheet11!$DE20,Sheet11!$EF20,Sheet11!$FG20,Sheet11!$GH20,Sheet11!$HI20,Sheet11!$IJ20)</f>
        <v>0</v>
      </c>
      <c r="AI20" s="0" t="n">
        <f aca="false">MIN(Sheet11!$AC20,Sheet11!$BD20,Sheet11!$CE20,Sheet11!$DF20,Sheet11!$EG20,Sheet11!$FH20,Sheet11!$GI20,Sheet11!$HJ20,Sheet11!$IK20)</f>
        <v>0</v>
      </c>
      <c r="AJ20" s="0" t="n">
        <f aca="false">MIN(Sheet11!$AD20,Sheet11!$BE20,Sheet11!$CF20,Sheet11!$DG20,$EK21,Sheet11!$FI20,Sheet11!$GJ20,Sheet11!$HK20,Sheet11!$IL20)</f>
        <v>0</v>
      </c>
      <c r="BF20" s="8"/>
      <c r="BG20" s="8"/>
      <c r="BH20" s="8"/>
      <c r="CG20" s="8"/>
      <c r="CH20" s="8"/>
      <c r="CI20" s="8"/>
      <c r="DH20" s="8"/>
      <c r="DI20" s="8"/>
      <c r="DJ20" s="8"/>
      <c r="EI20" s="8"/>
      <c r="EJ20" s="8"/>
      <c r="EK20" s="8"/>
      <c r="FJ20" s="8"/>
      <c r="FK20" s="8"/>
      <c r="FL20" s="8"/>
      <c r="GK20" s="8"/>
      <c r="GL20" s="8"/>
      <c r="GM20" s="8"/>
      <c r="HL20" s="8"/>
      <c r="HM20" s="8"/>
      <c r="HN20" s="8"/>
      <c r="IM20" s="8"/>
      <c r="IN20" s="8"/>
      <c r="IO20" s="8"/>
    </row>
    <row r="21" customFormat="false" ht="12.75" hidden="false" customHeight="false" outlineLevel="0" collapsed="false">
      <c r="A21" s="9" t="n">
        <f aca="false">MIN(D21,G21,J21,M21,P21,S21,V21,Y21,AB21,AE21,AH21)</f>
        <v>0</v>
      </c>
      <c r="B21" s="9" t="n">
        <f aca="false">MIN(E21,H21,K21,N21,Q21,T21,W21,Z21,AC21,AF21,AI21)</f>
        <v>0</v>
      </c>
      <c r="C21" s="9" t="n">
        <f aca="false">MIN(F21,I21,L21,O21,R21,U21,X21,AA21,AD21,AG21,AJ21)</f>
        <v>0</v>
      </c>
      <c r="D21" s="0" t="n">
        <f aca="false">MIN(Sheet1!$AB21,Sheet1!$BC21,Sheet1!$CD21,Sheet1!$DE21,Sheet1!$EF21,Sheet1!$FG21,Sheet1!$GH21,Sheet1!$HI21,Sheet1!$IJ21)</f>
        <v>0</v>
      </c>
      <c r="E21" s="0" t="n">
        <f aca="false">MIN(Sheet1!$AC21,Sheet1!$BD21,Sheet1!$CE21,Sheet1!$DF21,Sheet1!$EG21,$FK22,$GL22,Sheet1!$HJ21,Sheet1!$IK21)</f>
        <v>0</v>
      </c>
      <c r="F21" s="0" t="n">
        <f aca="false">MIN(Sheet1!$AD21,Sheet1!$BE21,Sheet1!$CF21,Sheet1!$DG21,Sheet1!$EH21,Sheet1!$FI21,$GM22,Sheet1!$HK21,Sheet1!$IL21)</f>
        <v>0</v>
      </c>
      <c r="G21" s="0" t="n">
        <f aca="false">MIN(Sheet2!$AB21,Sheet2!$BC21,Sheet2!$CD21,Sheet2!$DE21,Sheet2!$EF21,Sheet2!$FG21,Sheet2!$GH21,Sheet2!$HI21,Sheet2!$IJ21)</f>
        <v>0</v>
      </c>
      <c r="H21" s="0" t="n">
        <f aca="false">MIN(Sheet2!$AC21,Sheet2!$BD21,Sheet2!$CE21,Sheet2!$DF21,Sheet2!$EG21,Sheet2!$FH21,Sheet2!$GI21,Sheet2!$HJ21,Sheet2!$IK21)</f>
        <v>0</v>
      </c>
      <c r="I21" s="0" t="n">
        <f aca="false">MIN(Sheet2!$AD21,Sheet2!$BE21,Sheet2!$CF21,Sheet2!$DG21,Sheet2!$EH21,Sheet2!$FI21,Sheet2!$GJ21,Sheet2!$HK21,Sheet2!$IL21)</f>
        <v>0</v>
      </c>
      <c r="J21" s="0" t="n">
        <f aca="false">MIN(Sheet3!$AB21,Sheet3!$BC21,Sheet3!$CD21,Sheet3!$DE21,Sheet3!$EF21,Sheet3!$FG21,Sheet3!$GH21,Sheet3!$HI21,Sheet3!$IJ21)</f>
        <v>0</v>
      </c>
      <c r="K21" s="0" t="n">
        <f aca="false">MIN(Sheet3!$AC21,Sheet3!$BD21,Sheet3!$CE21,Sheet3!$DF21,Sheet3!$EG21,Sheet3!$FH21,Sheet3!$GI21,Sheet3!$HJ21,Sheet3!$IK21)</f>
        <v>0</v>
      </c>
      <c r="L21" s="0" t="n">
        <f aca="false">MIN(Sheet3!$AD21,Sheet3!$BE21,Sheet3!$CF21,Sheet3!$DG21,Sheet3!$EH21,Sheet3!$FI21,Sheet3!$GJ21,Sheet3!$HK21,Sheet3!$IL21)</f>
        <v>0</v>
      </c>
      <c r="M21" s="0" t="n">
        <f aca="false">MIN(Sheet4!$AB21,Sheet4!$BC21,Sheet4!$CD21,Sheet4!$DE21,Sheet4!$EF21,Sheet4!$FG21,Sheet4!$GH21,Sheet4!$HI21,Sheet4!$IJ21)</f>
        <v>0</v>
      </c>
      <c r="N21" s="0" t="n">
        <f aca="false">MIN(Sheet4!$AC21,Sheet4!$BD21,Sheet4!$CE21,Sheet4!$DF21,Sheet4!$EG21,Sheet4!$FH21,Sheet4!$GI21,Sheet4!$HJ21,Sheet4!$IK21)</f>
        <v>0</v>
      </c>
      <c r="O21" s="0" t="n">
        <f aca="false">MIN(Sheet4!$AD21,Sheet4!$BE21,Sheet4!$CF21,Sheet4!$DG21,Sheet4!$EH21,Sheet4!$FI21,Sheet4!$GJ21,Sheet4!$HK21,Sheet4!$IL21)</f>
        <v>0</v>
      </c>
      <c r="P21" s="0" t="n">
        <f aca="false">MIN(Sheet5!$AB21,Sheet5!$BC21,Sheet5!$CD21,Sheet5!$DE21,Sheet5!$EF21,Sheet5!$FG21,Sheet5!$GH21,Sheet5!$HI21,Sheet5!$IJ21)</f>
        <v>0</v>
      </c>
      <c r="Q21" s="0" t="n">
        <f aca="false">MIN(Sheet5!$AC21,Sheet5!$BD21,Sheet5!$CE21,Sheet5!$DF21,Sheet5!$EG21,Sheet5!$FH21,Sheet5!$GI21,Sheet5!$HJ21,Sheet5!$IK21)</f>
        <v>0</v>
      </c>
      <c r="R21" s="0" t="n">
        <f aca="false">MIN(Sheet5!$AD21,Sheet5!$BE21,Sheet5!$CF21,Sheet5!$DG21,Sheet5!$EH21,Sheet5!$FI21,Sheet5!$GJ21,Sheet5!$HK21,Sheet5!$IL21)</f>
        <v>0</v>
      </c>
      <c r="S21" s="0" t="n">
        <f aca="false">MIN(Sheet6!$AB21,Sheet6!$BC21,Sheet6!CD21,Sheet6!$DE21,Sheet6!$EF21,Sheet6!$FG21,Sheet6!$GH21,Sheet6!$HI21,Sheet6!$IJ21)</f>
        <v>0</v>
      </c>
      <c r="T21" s="0" t="n">
        <f aca="false">MIN(Sheet6!$AC21,Sheet6!$BD21,Sheet6!$CE21,Sheet6!$DF21,Sheet6!$EG21,Sheet6!$FH21,Sheet6!$GI21,Sheet6!$HJ21,Sheet6!$IK21)</f>
        <v>0</v>
      </c>
      <c r="U21" s="0" t="n">
        <f aca="false">MIN(Sheet6!$AD21,Sheet6!$BE21,Sheet6!$CF21,Sheet6!$DG21,Sheet6!$EH21,Sheet6!$FI21,Sheet6!$GJ21,Sheet6!$HK21,Sheet6!$IL21)</f>
        <v>0</v>
      </c>
      <c r="V21" s="0" t="n">
        <f aca="false">MIN(Sheet7!$AB21,Sheet7!$BC21,Sheet7!$CD21,Sheet7!$DE21,Sheet7!$EF21,Sheet7!$FG21,Sheet7!$GH21,Sheet7!$HI21,Sheet7!$IJ21)</f>
        <v>0</v>
      </c>
      <c r="W21" s="0" t="n">
        <f aca="false">MIN(Sheet7!$AC21,Sheet7!$BD21,Sheet7!$CE21,Sheet7!$DF21,Sheet7!$EG21,Sheet7!$FH21,Sheet7!$GI21,Sheet7!$HJ21,Sheet7!$IK21)</f>
        <v>0</v>
      </c>
      <c r="X21" s="0" t="n">
        <f aca="false">MIN(Sheet7!$AD21,Sheet7!$BE21,Sheet7!$CF21,Sheet7!$DG21,Sheet7!$EH21,Sheet7!$FI21,Sheet7!$GJ21,Sheet7!$HK21,Sheet7!$IL21)</f>
        <v>0</v>
      </c>
      <c r="Y21" s="0" t="n">
        <f aca="false">MIN(Sheet8!$AB21,Sheet8!$BC21,Sheet8!$CD21,Sheet8!$DE21,Sheet8!$EF21,Sheet8!$FG21,Sheet8!$GH21,Sheet8!$HI21,Sheet8!$IJ21)</f>
        <v>0</v>
      </c>
      <c r="Z21" s="0" t="n">
        <f aca="false">MIN(Sheet8!$AC21,Sheet8!$BD21,Sheet8!$CE21,Sheet8!$DF21,Sheet8!$EG21,Sheet8!$FH21,Sheet8!$GI21,Sheet8!$HJ21,Sheet8!$IK21)</f>
        <v>0</v>
      </c>
      <c r="AA21" s="0" t="n">
        <f aca="false">MIN(Sheet8!$AD21,Sheet8!$BE21,Sheet8!$CF21,Sheet8!$DG21,Sheet8!$EH21,Sheet8!$FI21,Sheet8!$GJ21,Sheet8!$HK21,Sheet8!$IL21)</f>
        <v>0</v>
      </c>
      <c r="AB21" s="0" t="n">
        <f aca="false">MIN(Sheet9!$AB21,Sheet9!$BC21,Sheet9!$CD21,Sheet9!$DE21,Sheet9!$EF21,Sheet9!$FG21,Sheet9!$GH21,Sheet9!$HI21,Sheet9!$IJ21)</f>
        <v>0</v>
      </c>
      <c r="AC21" s="0" t="n">
        <f aca="false">MIN(Sheet9!$AC21,Sheet9!$BD21,Sheet9!$CE21,Sheet9!$DF21,Sheet9!$EG21,Sheet9!$FH21,Sheet9!$GI21,Sheet9!$HJ21,Sheet9!$IK21)</f>
        <v>0</v>
      </c>
      <c r="AD21" s="0" t="n">
        <f aca="false">MIN(Sheet9!$AD21,Sheet9!$BE21,Sheet9!$CF21,Sheet9!$DG21,Sheet9!$EH21,Sheet9!$FI21,Sheet9!$GJ21,Sheet9!$HK21,Sheet9!$IL21)</f>
        <v>0</v>
      </c>
      <c r="AE21" s="0" t="n">
        <f aca="false">MIN(Sheet10!$AB21,Sheet10!$BC21,Sheet10!$CD21,Sheet10!$DE21,Sheet10!$EF21,$FJ22,Sheet10!$GH21,Sheet10!$HI21,Sheet10!$IJ21)</f>
        <v>0</v>
      </c>
      <c r="AF21" s="0" t="n">
        <f aca="false">MIN(Sheet10!$AC21,Sheet10!$BD21,Sheet10!$CE21,Sheet10!$DF21,Sheet10!$EG21,$FK22,Sheet10!$GI21,Sheet10!$HJ21,Sheet10!$IK21)</f>
        <v>0</v>
      </c>
      <c r="AG21" s="0" t="n">
        <f aca="false">MIN(Sheet10!$AD21,Sheet10!$BE21,Sheet10!$CF21,Sheet10!$DG21,Sheet10!$EH21,$FL22,Sheet10!$GJ21,Sheet10!$HK21,Sheet10!$IL21)</f>
        <v>0</v>
      </c>
      <c r="AH21" s="0" t="n">
        <f aca="false">MIN(Sheet11!$AB21,Sheet11!$BC21,Sheet11!$CD21,Sheet11!$DE21,Sheet11!$EF21,Sheet11!$FG21,Sheet11!$GH21,Sheet11!$HI21,Sheet11!$IJ21)</f>
        <v>0</v>
      </c>
      <c r="AI21" s="0" t="n">
        <f aca="false">MIN(Sheet11!$AC21,Sheet11!$BD21,Sheet11!$CE21,Sheet11!$DF21,Sheet11!$EG21,Sheet11!$FH21,Sheet11!$GI21,Sheet11!$HJ21,Sheet11!$IK21)</f>
        <v>0</v>
      </c>
      <c r="AJ21" s="0" t="n">
        <f aca="false">MIN(Sheet11!$AD21,Sheet11!$BE21,Sheet11!$CF21,Sheet11!$DG21,$EK22,Sheet11!$FI21,Sheet11!$GJ21,Sheet11!$HK21,Sheet11!$IL21)</f>
        <v>0</v>
      </c>
      <c r="BF21" s="8"/>
      <c r="BG21" s="8"/>
      <c r="BH21" s="8"/>
      <c r="CG21" s="8"/>
      <c r="CH21" s="8"/>
      <c r="CI21" s="8"/>
      <c r="DH21" s="8"/>
      <c r="DI21" s="8"/>
      <c r="DJ21" s="8"/>
      <c r="EI21" s="8"/>
      <c r="EJ21" s="8"/>
      <c r="EK21" s="8"/>
      <c r="FJ21" s="8"/>
      <c r="FK21" s="8"/>
      <c r="FL21" s="8"/>
      <c r="GK21" s="8"/>
      <c r="GL21" s="8"/>
      <c r="GM21" s="8"/>
      <c r="HL21" s="8"/>
      <c r="HM21" s="8"/>
      <c r="HN21" s="8"/>
      <c r="IM21" s="8"/>
      <c r="IN21" s="8"/>
      <c r="IO21" s="8"/>
    </row>
    <row r="22" customFormat="false" ht="12.75" hidden="false" customHeight="false" outlineLevel="0" collapsed="false">
      <c r="A22" s="9" t="n">
        <f aca="false">MIN(D22,G22,J22,M22,P22,S22,V22,Y22,AB22,AE22,AH22)</f>
        <v>0</v>
      </c>
      <c r="B22" s="9" t="n">
        <f aca="false">MIN(E22,H22,K22,N22,Q22,T22,W22,Z22,AC22,AF22,AI22)</f>
        <v>0</v>
      </c>
      <c r="C22" s="9" t="n">
        <f aca="false">MIN(F22,I22,L22,O22,R22,U22,X22,AA22,AD22,AG22,AJ22)</f>
        <v>0</v>
      </c>
      <c r="D22" s="0" t="n">
        <f aca="false">MIN(Sheet1!$AB22,Sheet1!$BC22,Sheet1!$CD22,Sheet1!$DE22,Sheet1!$EF22,Sheet1!$FG22,Sheet1!$GH22,Sheet1!$HI22,Sheet1!$IJ22)</f>
        <v>0</v>
      </c>
      <c r="E22" s="0" t="n">
        <f aca="false">MIN(Sheet1!$AC22,Sheet1!$BD22,Sheet1!$CE22,Sheet1!$DF22,Sheet1!$EG22,$FK23,$GL23,Sheet1!$HJ22,Sheet1!$IK22)</f>
        <v>0</v>
      </c>
      <c r="F22" s="0" t="n">
        <f aca="false">MIN(Sheet1!$AD22,Sheet1!$BE22,Sheet1!$CF22,Sheet1!$DG22,Sheet1!$EH22,Sheet1!$FI22,$GM23,Sheet1!$HK22,Sheet1!$IL22)</f>
        <v>0</v>
      </c>
      <c r="G22" s="0" t="n">
        <f aca="false">MIN(Sheet2!$AB22,Sheet2!$BC22,Sheet2!$CD22,Sheet2!$DE22,Sheet2!$EF22,Sheet2!$FG22,Sheet2!$GH22,Sheet2!$HI22,Sheet2!$IJ22)</f>
        <v>0</v>
      </c>
      <c r="H22" s="0" t="n">
        <f aca="false">MIN(Sheet2!$AC22,Sheet2!$BD22,Sheet2!$CE22,Sheet2!$DF22,Sheet2!$EG22,Sheet2!$FH22,Sheet2!$GI22,Sheet2!$HJ22,Sheet2!$IK22)</f>
        <v>0</v>
      </c>
      <c r="I22" s="0" t="n">
        <f aca="false">MIN(Sheet2!$AD22,Sheet2!$BE22,Sheet2!$CF22,Sheet2!$DG22,Sheet2!$EH22,Sheet2!$FI22,Sheet2!$GJ22,Sheet2!$HK22,Sheet2!$IL22)</f>
        <v>0</v>
      </c>
      <c r="J22" s="0" t="n">
        <f aca="false">MIN(Sheet3!$AB22,Sheet3!$BC22,Sheet3!$CD22,Sheet3!$DE22,Sheet3!$EF22,Sheet3!$FG22,Sheet3!$GH22,Sheet3!$HI22,Sheet3!$IJ22)</f>
        <v>0</v>
      </c>
      <c r="K22" s="0" t="n">
        <f aca="false">MIN(Sheet3!$AC22,Sheet3!$BD22,Sheet3!$CE22,Sheet3!$DF22,Sheet3!$EG22,Sheet3!$FH22,Sheet3!$GI22,Sheet3!$HJ22,Sheet3!$IK22)</f>
        <v>0</v>
      </c>
      <c r="L22" s="0" t="n">
        <f aca="false">MIN(Sheet3!$AD22,Sheet3!$BE22,Sheet3!$CF22,Sheet3!$DG22,Sheet3!$EH22,Sheet3!$FI22,Sheet3!$GJ22,Sheet3!$HK22,Sheet3!$IL22)</f>
        <v>0</v>
      </c>
      <c r="M22" s="0" t="n">
        <f aca="false">MIN(Sheet4!$AB22,Sheet4!$BC22,Sheet4!$CD22,Sheet4!$DE22,Sheet4!$EF22,Sheet4!$FG22,Sheet4!$GH22,Sheet4!$HI22,Sheet4!$IJ22)</f>
        <v>0</v>
      </c>
      <c r="N22" s="0" t="n">
        <f aca="false">MIN(Sheet4!$AC22,Sheet4!$BD22,Sheet4!$CE22,Sheet4!$DF22,Sheet4!$EG22,Sheet4!$FH22,Sheet4!$GI22,Sheet4!$HJ22,Sheet4!$IK22)</f>
        <v>0</v>
      </c>
      <c r="O22" s="0" t="n">
        <f aca="false">MIN(Sheet4!$AD22,Sheet4!$BE22,Sheet4!$CF22,Sheet4!$DG22,Sheet4!$EH22,Sheet4!$FI22,Sheet4!$GJ22,Sheet4!$HK22,Sheet4!$IL22)</f>
        <v>0</v>
      </c>
      <c r="P22" s="0" t="n">
        <f aca="false">MIN(Sheet5!$AB22,Sheet5!$BC22,Sheet5!$CD22,Sheet5!$DE22,Sheet5!$EF22,Sheet5!$FG22,Sheet5!$GH22,Sheet5!$HI22,Sheet5!$IJ22)</f>
        <v>0</v>
      </c>
      <c r="Q22" s="0" t="n">
        <f aca="false">MIN(Sheet5!$AC22,Sheet5!$BD22,Sheet5!$CE22,Sheet5!$DF22,Sheet5!$EG22,Sheet5!$FH22,Sheet5!$GI22,Sheet5!$HJ22,Sheet5!$IK22)</f>
        <v>0</v>
      </c>
      <c r="R22" s="0" t="n">
        <f aca="false">MIN(Sheet5!$AD22,Sheet5!$BE22,Sheet5!$CF22,Sheet5!$DG22,Sheet5!$EH22,Sheet5!$FI22,Sheet5!$GJ22,Sheet5!$HK22,Sheet5!$IL22)</f>
        <v>0</v>
      </c>
      <c r="S22" s="0" t="n">
        <f aca="false">MIN(Sheet6!$AB22,Sheet6!$BC22,Sheet6!CD22,Sheet6!$DE22,Sheet6!$EF22,Sheet6!$FG22,Sheet6!$GH22,Sheet6!$HI22,Sheet6!$IJ22)</f>
        <v>0</v>
      </c>
      <c r="T22" s="0" t="n">
        <f aca="false">MIN(Sheet6!$AC22,Sheet6!$BD22,Sheet6!$CE22,Sheet6!$DF22,Sheet6!$EG22,Sheet6!$FH22,Sheet6!$GI22,Sheet6!$HJ22,Sheet6!$IK22)</f>
        <v>0</v>
      </c>
      <c r="U22" s="0" t="n">
        <f aca="false">MIN(Sheet6!$AD22,Sheet6!$BE22,Sheet6!$CF22,Sheet6!$DG22,Sheet6!$EH22,Sheet6!$FI22,Sheet6!$GJ22,Sheet6!$HK22,Sheet6!$IL22)</f>
        <v>0</v>
      </c>
      <c r="V22" s="0" t="n">
        <f aca="false">MIN(Sheet7!$AB22,Sheet7!$BC22,Sheet7!$CD22,Sheet7!$DE22,Sheet7!$EF22,Sheet7!$FG22,Sheet7!$GH22,Sheet7!$HI22,Sheet7!$IJ22)</f>
        <v>0</v>
      </c>
      <c r="W22" s="0" t="n">
        <f aca="false">MIN(Sheet7!$AC22,Sheet7!$BD22,Sheet7!$CE22,Sheet7!$DF22,Sheet7!$EG22,Sheet7!$FH22,Sheet7!$GI22,Sheet7!$HJ22,Sheet7!$IK22)</f>
        <v>0</v>
      </c>
      <c r="X22" s="0" t="n">
        <f aca="false">MIN(Sheet7!$AD22,Sheet7!$BE22,Sheet7!$CF22,Sheet7!$DG22,Sheet7!$EH22,Sheet7!$FI22,Sheet7!$GJ22,Sheet7!$HK22,Sheet7!$IL22)</f>
        <v>0</v>
      </c>
      <c r="Y22" s="0" t="n">
        <f aca="false">MIN(Sheet8!$AB22,Sheet8!$BC22,Sheet8!$CD22,Sheet8!$DE22,Sheet8!$EF22,Sheet8!$FG22,Sheet8!$GH22,Sheet8!$HI22,Sheet8!$IJ22)</f>
        <v>0</v>
      </c>
      <c r="Z22" s="0" t="n">
        <f aca="false">MIN(Sheet8!$AC22,Sheet8!$BD22,Sheet8!$CE22,Sheet8!$DF22,Sheet8!$EG22,Sheet8!$FH22,Sheet8!$GI22,Sheet8!$HJ22,Sheet8!$IK22)</f>
        <v>0</v>
      </c>
      <c r="AA22" s="0" t="n">
        <f aca="false">MIN(Sheet8!$AD22,Sheet8!$BE22,Sheet8!$CF22,Sheet8!$DG22,Sheet8!$EH22,Sheet8!$FI22,Sheet8!$GJ22,Sheet8!$HK22,Sheet8!$IL22)</f>
        <v>0</v>
      </c>
      <c r="AB22" s="0" t="n">
        <f aca="false">MIN(Sheet9!$AB22,Sheet9!$BC22,Sheet9!$CD22,Sheet9!$DE22,Sheet9!$EF22,Sheet9!$FG22,Sheet9!$GH22,Sheet9!$HI22,Sheet9!$IJ22)</f>
        <v>0</v>
      </c>
      <c r="AC22" s="0" t="n">
        <f aca="false">MIN(Sheet9!$AC22,Sheet9!$BD22,Sheet9!$CE22,Sheet9!$DF22,Sheet9!$EG22,Sheet9!$FH22,Sheet9!$GI22,Sheet9!$HJ22,Sheet9!$IK22)</f>
        <v>0</v>
      </c>
      <c r="AD22" s="0" t="n">
        <f aca="false">MIN(Sheet9!$AD22,Sheet9!$BE22,Sheet9!$CF22,Sheet9!$DG22,Sheet9!$EH22,Sheet9!$FI22,Sheet9!$GJ22,Sheet9!$HK22,Sheet9!$IL22)</f>
        <v>0</v>
      </c>
      <c r="AE22" s="0" t="n">
        <f aca="false">MIN(Sheet10!$AB22,Sheet10!$BC22,Sheet10!$CD22,Sheet10!$DE22,Sheet10!$EF22,$FJ23,Sheet10!$GH22,Sheet10!$HI22,Sheet10!$IJ22)</f>
        <v>0</v>
      </c>
      <c r="AF22" s="0" t="n">
        <f aca="false">MIN(Sheet10!$AC22,Sheet10!$BD22,Sheet10!$CE22,Sheet10!$DF22,Sheet10!$EG22,$FK23,Sheet10!$GI22,Sheet10!$HJ22,Sheet10!$IK22)</f>
        <v>0</v>
      </c>
      <c r="AG22" s="0" t="n">
        <f aca="false">MIN(Sheet10!$AD22,Sheet10!$BE22,Sheet10!$CF22,Sheet10!$DG22,Sheet10!$EH22,$FL23,Sheet10!$GJ22,Sheet10!$HK22,Sheet10!$IL22)</f>
        <v>0</v>
      </c>
      <c r="AH22" s="0" t="n">
        <f aca="false">MIN(Sheet11!$AB22,Sheet11!$BC22,Sheet11!$CD22,Sheet11!$DE22,Sheet11!$EF22,Sheet11!$FG22,Sheet11!$GH22,Sheet11!$HI22,Sheet11!$IJ22)</f>
        <v>0</v>
      </c>
      <c r="AI22" s="0" t="n">
        <f aca="false">MIN(Sheet11!$AC22,Sheet11!$BD22,Sheet11!$CE22,Sheet11!$DF22,Sheet11!$EG22,Sheet11!$FH22,Sheet11!$GI22,Sheet11!$HJ22,Sheet11!$IK22)</f>
        <v>0</v>
      </c>
      <c r="AJ22" s="0" t="n">
        <f aca="false">MIN(Sheet11!$AD22,Sheet11!$BE22,Sheet11!$CF22,Sheet11!$DG22,$EK23,Sheet11!$FI22,Sheet11!$GJ22,Sheet11!$HK22,Sheet11!$IL22)</f>
        <v>0</v>
      </c>
      <c r="BF22" s="8"/>
      <c r="BG22" s="8"/>
      <c r="BH22" s="8"/>
      <c r="CG22" s="8"/>
      <c r="CH22" s="8"/>
      <c r="CI22" s="8"/>
      <c r="DH22" s="8"/>
      <c r="DI22" s="8"/>
      <c r="DJ22" s="8"/>
      <c r="EI22" s="8"/>
      <c r="EJ22" s="8"/>
      <c r="EK22" s="8"/>
      <c r="FJ22" s="8"/>
      <c r="FK22" s="8"/>
      <c r="FL22" s="8"/>
      <c r="GK22" s="8"/>
      <c r="GL22" s="8"/>
      <c r="GM22" s="8"/>
      <c r="HL22" s="8"/>
      <c r="HM22" s="8"/>
      <c r="HN22" s="8"/>
      <c r="IM22" s="8"/>
      <c r="IN22" s="8"/>
      <c r="IO22" s="8"/>
    </row>
    <row r="23" customFormat="false" ht="12.75" hidden="false" customHeight="false" outlineLevel="0" collapsed="false">
      <c r="A23" s="9" t="n">
        <f aca="false">MIN(D23,G23,J23,M23,P23,S23,V23,Y23,AB23,AE23,AH23)</f>
        <v>0</v>
      </c>
      <c r="B23" s="9" t="n">
        <f aca="false">MIN(E23,H23,K23,N23,Q23,T23,W23,Z23,AC23,AF23,AI23)</f>
        <v>0</v>
      </c>
      <c r="C23" s="9" t="n">
        <f aca="false">MIN(F23,I23,L23,O23,R23,U23,X23,AA23,AD23,AG23,AJ23)</f>
        <v>0</v>
      </c>
      <c r="D23" s="0" t="n">
        <f aca="false">MIN(Sheet1!$AB23,Sheet1!$BC23,Sheet1!$CD23,Sheet1!$DE23,Sheet1!$EF23,Sheet1!$FG23,Sheet1!$GH23,Sheet1!$HI23,Sheet1!$IJ23)</f>
        <v>0</v>
      </c>
      <c r="E23" s="0" t="n">
        <f aca="false">MIN(Sheet1!$AC23,Sheet1!$BD23,Sheet1!$CE23,Sheet1!$DF23,Sheet1!$EG23,$FK24,$GL24,Sheet1!$HJ23,Sheet1!$IK23)</f>
        <v>0</v>
      </c>
      <c r="F23" s="0" t="n">
        <f aca="false">MIN(Sheet1!$AD23,Sheet1!$BE23,Sheet1!$CF23,Sheet1!$DG23,Sheet1!$EH23,Sheet1!$FI23,$GM24,Sheet1!$HK23,Sheet1!$IL23)</f>
        <v>0</v>
      </c>
      <c r="G23" s="0" t="n">
        <f aca="false">MIN(Sheet2!$AB23,Sheet2!$BC23,Sheet2!$CD23,Sheet2!$DE23,Sheet2!$EF23,Sheet2!$FG23,Sheet2!$GH23,Sheet2!$HI23,Sheet2!$IJ23)</f>
        <v>0</v>
      </c>
      <c r="H23" s="0" t="n">
        <f aca="false">MIN(Sheet2!$AC23,Sheet2!$BD23,Sheet2!$CE23,Sheet2!$DF23,Sheet2!$EG23,Sheet2!$FH23,Sheet2!$GI23,Sheet2!$HJ23,Sheet2!$IK23)</f>
        <v>0</v>
      </c>
      <c r="I23" s="0" t="n">
        <f aca="false">MIN(Sheet2!$AD23,Sheet2!$BE23,Sheet2!$CF23,Sheet2!$DG23,Sheet2!$EH23,Sheet2!$FI23,Sheet2!$GJ23,Sheet2!$HK23,Sheet2!$IL23)</f>
        <v>0</v>
      </c>
      <c r="J23" s="0" t="n">
        <f aca="false">MIN(Sheet3!$AB23,Sheet3!$BC23,Sheet3!$CD23,Sheet3!$DE23,Sheet3!$EF23,Sheet3!$FG23,Sheet3!$GH23,Sheet3!$HI23,Sheet3!$IJ23)</f>
        <v>0</v>
      </c>
      <c r="K23" s="0" t="n">
        <f aca="false">MIN(Sheet3!$AC23,Sheet3!$BD23,Sheet3!$CE23,Sheet3!$DF23,Sheet3!$EG23,Sheet3!$FH23,Sheet3!$GI23,Sheet3!$HJ23,Sheet3!$IK23)</f>
        <v>0</v>
      </c>
      <c r="L23" s="0" t="n">
        <f aca="false">MIN(Sheet3!$AD23,Sheet3!$BE23,Sheet3!$CF23,Sheet3!$DG23,Sheet3!$EH23,Sheet3!$FI23,Sheet3!$GJ23,Sheet3!$HK23,Sheet3!$IL23)</f>
        <v>0</v>
      </c>
      <c r="M23" s="0" t="n">
        <f aca="false">MIN(Sheet4!$AB23,Sheet4!$BC23,Sheet4!$CD23,Sheet4!$DE23,Sheet4!$EF23,Sheet4!$FG23,Sheet4!$GH23,Sheet4!$HI23,Sheet4!$IJ23)</f>
        <v>0</v>
      </c>
      <c r="N23" s="0" t="n">
        <f aca="false">MIN(Sheet4!$AC23,Sheet4!$BD23,Sheet4!$CE23,Sheet4!$DF23,Sheet4!$EG23,Sheet4!$FH23,Sheet4!$GI23,Sheet4!$HJ23,Sheet4!$IK23)</f>
        <v>0</v>
      </c>
      <c r="O23" s="0" t="n">
        <f aca="false">MIN(Sheet4!$AD23,Sheet4!$BE23,Sheet4!$CF23,Sheet4!$DG23,Sheet4!$EH23,Sheet4!$FI23,Sheet4!$GJ23,Sheet4!$HK23,Sheet4!$IL23)</f>
        <v>0</v>
      </c>
      <c r="P23" s="0" t="n">
        <f aca="false">MIN(Sheet5!$AB23,Sheet5!$BC23,Sheet5!$CD23,Sheet5!$DE23,Sheet5!$EF23,Sheet5!$FG23,Sheet5!$GH23,Sheet5!$HI23,Sheet5!$IJ23)</f>
        <v>0</v>
      </c>
      <c r="Q23" s="0" t="n">
        <f aca="false">MIN(Sheet5!$AC23,Sheet5!$BD23,Sheet5!$CE23,Sheet5!$DF23,Sheet5!$EG23,Sheet5!$FH23,Sheet5!$GI23,Sheet5!$HJ23,Sheet5!$IK23)</f>
        <v>0</v>
      </c>
      <c r="R23" s="0" t="n">
        <f aca="false">MIN(Sheet5!$AD23,Sheet5!$BE23,Sheet5!$CF23,Sheet5!$DG23,Sheet5!$EH23,Sheet5!$FI23,Sheet5!$GJ23,Sheet5!$HK23,Sheet5!$IL23)</f>
        <v>0</v>
      </c>
      <c r="S23" s="0" t="n">
        <f aca="false">MIN(Sheet6!$AB23,Sheet6!$BC23,Sheet6!CD23,Sheet6!$DE23,Sheet6!$EF23,Sheet6!$FG23,Sheet6!$GH23,Sheet6!$HI23,Sheet6!$IJ23)</f>
        <v>0</v>
      </c>
      <c r="T23" s="0" t="n">
        <f aca="false">MIN(Sheet6!$AC23,Sheet6!$BD23,Sheet6!$CE23,Sheet6!$DF23,Sheet6!$EG23,Sheet6!$FH23,Sheet6!$GI23,Sheet6!$HJ23,Sheet6!$IK23)</f>
        <v>0</v>
      </c>
      <c r="U23" s="0" t="n">
        <f aca="false">MIN(Sheet6!$AD23,Sheet6!$BE23,Sheet6!$CF23,Sheet6!$DG23,Sheet6!$EH23,Sheet6!$FI23,Sheet6!$GJ23,Sheet6!$HK23,Sheet6!$IL23)</f>
        <v>0</v>
      </c>
      <c r="V23" s="0" t="n">
        <f aca="false">MIN(Sheet7!$AB23,Sheet7!$BC23,Sheet7!$CD23,Sheet7!$DE23,Sheet7!$EF23,Sheet7!$FG23,Sheet7!$GH23,Sheet7!$HI23,Sheet7!$IJ23)</f>
        <v>0</v>
      </c>
      <c r="W23" s="0" t="n">
        <f aca="false">MIN(Sheet7!$AC23,Sheet7!$BD23,Sheet7!$CE23,Sheet7!$DF23,Sheet7!$EG23,Sheet7!$FH23,Sheet7!$GI23,Sheet7!$HJ23,Sheet7!$IK23)</f>
        <v>0</v>
      </c>
      <c r="X23" s="0" t="n">
        <f aca="false">MIN(Sheet7!$AD23,Sheet7!$BE23,Sheet7!$CF23,Sheet7!$DG23,Sheet7!$EH23,Sheet7!$FI23,Sheet7!$GJ23,Sheet7!$HK23,Sheet7!$IL23)</f>
        <v>0</v>
      </c>
      <c r="Y23" s="0" t="n">
        <f aca="false">MIN(Sheet8!$AB23,Sheet8!$BC23,Sheet8!$CD23,Sheet8!$DE23,Sheet8!$EF23,Sheet8!$FG23,Sheet8!$GH23,Sheet8!$HI23,Sheet8!$IJ23)</f>
        <v>0</v>
      </c>
      <c r="Z23" s="0" t="n">
        <f aca="false">MIN(Sheet8!$AC23,Sheet8!$BD23,Sheet8!$CE23,Sheet8!$DF23,Sheet8!$EG23,Sheet8!$FH23,Sheet8!$GI23,Sheet8!$HJ23,Sheet8!$IK23)</f>
        <v>0</v>
      </c>
      <c r="AA23" s="0" t="n">
        <f aca="false">MIN(Sheet8!$AD23,Sheet8!$BE23,Sheet8!$CF23,Sheet8!$DG23,Sheet8!$EH23,Sheet8!$FI23,Sheet8!$GJ23,Sheet8!$HK23,Sheet8!$IL23)</f>
        <v>0</v>
      </c>
      <c r="AB23" s="0" t="n">
        <f aca="false">MIN(Sheet9!$AB23,Sheet9!$BC23,Sheet9!$CD23,Sheet9!$DE23,Sheet9!$EF23,Sheet9!$FG23,Sheet9!$GH23,Sheet9!$HI23,Sheet9!$IJ23)</f>
        <v>0</v>
      </c>
      <c r="AC23" s="0" t="n">
        <f aca="false">MIN(Sheet9!$AC23,Sheet9!$BD23,Sheet9!$CE23,Sheet9!$DF23,Sheet9!$EG23,Sheet9!$FH23,Sheet9!$GI23,Sheet9!$HJ23,Sheet9!$IK23)</f>
        <v>0</v>
      </c>
      <c r="AD23" s="0" t="n">
        <f aca="false">MIN(Sheet9!$AD23,Sheet9!$BE23,Sheet9!$CF23,Sheet9!$DG23,Sheet9!$EH23,Sheet9!$FI23,Sheet9!$GJ23,Sheet9!$HK23,Sheet9!$IL23)</f>
        <v>0</v>
      </c>
      <c r="AE23" s="0" t="n">
        <f aca="false">MIN(Sheet10!$AB23,Sheet10!$BC23,Sheet10!$CD23,Sheet10!$DE23,Sheet10!$EF23,$FJ24,Sheet10!$GH23,Sheet10!$HI23,Sheet10!$IJ23)</f>
        <v>0</v>
      </c>
      <c r="AF23" s="0" t="n">
        <f aca="false">MIN(Sheet10!$AC23,Sheet10!$BD23,Sheet10!$CE23,Sheet10!$DF23,Sheet10!$EG23,$FK24,Sheet10!$GI23,Sheet10!$HJ23,Sheet10!$IK23)</f>
        <v>0</v>
      </c>
      <c r="AG23" s="0" t="n">
        <f aca="false">MIN(Sheet10!$AD23,Sheet10!$BE23,Sheet10!$CF23,Sheet10!$DG23,Sheet10!$EH23,$FL24,Sheet10!$GJ23,Sheet10!$HK23,Sheet10!$IL23)</f>
        <v>0</v>
      </c>
      <c r="AH23" s="0" t="n">
        <f aca="false">MIN(Sheet11!$AB23,Sheet11!$BC23,Sheet11!$CD23,Sheet11!$DE23,Sheet11!$EF23,Sheet11!$FG23,Sheet11!$GH23,Sheet11!$HI23,Sheet11!$IJ23)</f>
        <v>0</v>
      </c>
      <c r="AI23" s="0" t="n">
        <f aca="false">MIN(Sheet11!$AC23,Sheet11!$BD23,Sheet11!$CE23,Sheet11!$DF23,Sheet11!$EG23,Sheet11!$FH23,Sheet11!$GI23,Sheet11!$HJ23,Sheet11!$IK23)</f>
        <v>0</v>
      </c>
      <c r="AJ23" s="0" t="n">
        <f aca="false">MIN(Sheet11!$AD23,Sheet11!$BE23,Sheet11!$CF23,Sheet11!$DG23,$EK24,Sheet11!$FI23,Sheet11!$GJ23,Sheet11!$HK23,Sheet11!$IL23)</f>
        <v>0</v>
      </c>
      <c r="BF23" s="8"/>
      <c r="BG23" s="8"/>
      <c r="BH23" s="8"/>
      <c r="CG23" s="8"/>
      <c r="CH23" s="8"/>
      <c r="CI23" s="8"/>
      <c r="DH23" s="8"/>
      <c r="DI23" s="8"/>
      <c r="DJ23" s="8"/>
      <c r="EI23" s="8"/>
      <c r="EJ23" s="8"/>
      <c r="EK23" s="8"/>
      <c r="FJ23" s="8"/>
      <c r="FK23" s="8"/>
      <c r="FL23" s="8"/>
      <c r="GK23" s="8"/>
      <c r="GL23" s="8"/>
      <c r="GM23" s="8"/>
      <c r="HL23" s="8"/>
      <c r="HM23" s="8"/>
      <c r="HN23" s="8"/>
      <c r="IM23" s="8"/>
      <c r="IN23" s="8"/>
      <c r="IO23" s="8"/>
    </row>
    <row r="24" customFormat="false" ht="12.75" hidden="false" customHeight="false" outlineLevel="0" collapsed="false">
      <c r="A24" s="9" t="n">
        <f aca="false">MIN(D24,G24,J24,M24,P24,S24,V24,Y24,AB24,AE24,AH24)</f>
        <v>0</v>
      </c>
      <c r="B24" s="9" t="n">
        <f aca="false">MIN(E24,H24,K24,N24,Q24,T24,W24,Z24,AC24,AF24,AI24)</f>
        <v>0</v>
      </c>
      <c r="C24" s="9" t="n">
        <f aca="false">MIN(F24,I24,L24,O24,R24,U24,X24,AA24,AD24,AG24,AJ24)</f>
        <v>0</v>
      </c>
      <c r="D24" s="0" t="n">
        <f aca="false">MIN(Sheet1!$AB24,Sheet1!$BC24,Sheet1!$CD24,Sheet1!$DE24,Sheet1!$EF24,Sheet1!$FG24,Sheet1!$GH24,Sheet1!$HI24,Sheet1!$IJ24)</f>
        <v>0</v>
      </c>
      <c r="E24" s="0" t="n">
        <f aca="false">MIN(Sheet1!$AC24,Sheet1!$BD24,Sheet1!$CE24,Sheet1!$DF24,Sheet1!$EG24,$FK25,$GL25,Sheet1!$HJ24,Sheet1!$IK24)</f>
        <v>0</v>
      </c>
      <c r="F24" s="0" t="n">
        <f aca="false">MIN(Sheet1!$AD24,Sheet1!$BE24,Sheet1!$CF24,Sheet1!$DG24,Sheet1!$EH24,Sheet1!$FI24,$GM25,Sheet1!$HK24,Sheet1!$IL24)</f>
        <v>0</v>
      </c>
      <c r="G24" s="0" t="n">
        <f aca="false">MIN(Sheet2!$AB24,Sheet2!$BC24,Sheet2!$CD24,Sheet2!$DE24,Sheet2!$EF24,Sheet2!$FG24,Sheet2!$GH24,Sheet2!$HI24,Sheet2!$IJ24)</f>
        <v>0</v>
      </c>
      <c r="H24" s="0" t="n">
        <f aca="false">MIN(Sheet2!$AC24,Sheet2!$BD24,Sheet2!$CE24,Sheet2!$DF24,Sheet2!$EG24,Sheet2!$FH24,Sheet2!$GI24,Sheet2!$HJ24,Sheet2!$IK24)</f>
        <v>0</v>
      </c>
      <c r="I24" s="0" t="n">
        <f aca="false">MIN(Sheet2!$AD24,Sheet2!$BE24,Sheet2!$CF24,Sheet2!$DG24,Sheet2!$EH24,Sheet2!$FI24,Sheet2!$GJ24,Sheet2!$HK24,Sheet2!$IL24)</f>
        <v>0</v>
      </c>
      <c r="J24" s="0" t="n">
        <f aca="false">MIN(Sheet3!$AB24,Sheet3!$BC24,Sheet3!$CD24,Sheet3!$DE24,Sheet3!$EF24,Sheet3!$FG24,Sheet3!$GH24,Sheet3!$HI24,Sheet3!$IJ24)</f>
        <v>0</v>
      </c>
      <c r="K24" s="0" t="n">
        <f aca="false">MIN(Sheet3!$AC24,Sheet3!$BD24,Sheet3!$CE24,Sheet3!$DF24,Sheet3!$EG24,Sheet3!$FH24,Sheet3!$GI24,Sheet3!$HJ24,Sheet3!$IK24)</f>
        <v>0</v>
      </c>
      <c r="L24" s="0" t="n">
        <f aca="false">MIN(Sheet3!$AD24,Sheet3!$BE24,Sheet3!$CF24,Sheet3!$DG24,Sheet3!$EH24,Sheet3!$FI24,Sheet3!$GJ24,Sheet3!$HK24,Sheet3!$IL24)</f>
        <v>0</v>
      </c>
      <c r="M24" s="0" t="n">
        <f aca="false">MIN(Sheet4!$AB24,Sheet4!$BC24,Sheet4!$CD24,Sheet4!$DE24,Sheet4!$EF24,Sheet4!$FG24,Sheet4!$GH24,Sheet4!$HI24,Sheet4!$IJ24)</f>
        <v>0</v>
      </c>
      <c r="N24" s="0" t="n">
        <f aca="false">MIN(Sheet4!$AC24,Sheet4!$BD24,Sheet4!$CE24,Sheet4!$DF24,Sheet4!$EG24,Sheet4!$FH24,Sheet4!$GI24,Sheet4!$HJ24,Sheet4!$IK24)</f>
        <v>0</v>
      </c>
      <c r="O24" s="0" t="n">
        <f aca="false">MIN(Sheet4!$AD24,Sheet4!$BE24,Sheet4!$CF24,Sheet4!$DG24,Sheet4!$EH24,Sheet4!$FI24,Sheet4!$GJ24,Sheet4!$HK24,Sheet4!$IL24)</f>
        <v>0</v>
      </c>
      <c r="P24" s="0" t="n">
        <f aca="false">MIN(Sheet5!$AB24,Sheet5!$BC24,Sheet5!$CD24,Sheet5!$DE24,Sheet5!$EF24,Sheet5!$FG24,Sheet5!$GH24,Sheet5!$HI24,Sheet5!$IJ24)</f>
        <v>0</v>
      </c>
      <c r="Q24" s="0" t="n">
        <f aca="false">MIN(Sheet5!$AC24,Sheet5!$BD24,Sheet5!$CE24,Sheet5!$DF24,Sheet5!$EG24,Sheet5!$FH24,Sheet5!$GI24,Sheet5!$HJ24,Sheet5!$IK24)</f>
        <v>0</v>
      </c>
      <c r="R24" s="0" t="n">
        <f aca="false">MIN(Sheet5!$AD24,Sheet5!$BE24,Sheet5!$CF24,Sheet5!$DG24,Sheet5!$EH24,Sheet5!$FI24,Sheet5!$GJ24,Sheet5!$HK24,Sheet5!$IL24)</f>
        <v>0</v>
      </c>
      <c r="S24" s="0" t="n">
        <f aca="false">MIN(Sheet6!$AB24,Sheet6!$BC24,Sheet6!CD24,Sheet6!$DE24,Sheet6!$EF24,Sheet6!$FG24,Sheet6!$GH24,Sheet6!$HI24,Sheet6!$IJ24)</f>
        <v>0</v>
      </c>
      <c r="T24" s="0" t="n">
        <f aca="false">MIN(Sheet6!$AC24,Sheet6!$BD24,Sheet6!$CE24,Sheet6!$DF24,Sheet6!$EG24,Sheet6!$FH24,Sheet6!$GI24,Sheet6!$HJ24,Sheet6!$IK24)</f>
        <v>0</v>
      </c>
      <c r="U24" s="0" t="n">
        <f aca="false">MIN(Sheet6!$AD24,Sheet6!$BE24,Sheet6!$CF24,Sheet6!$DG24,Sheet6!$EH24,Sheet6!$FI24,Sheet6!$GJ24,Sheet6!$HK24,Sheet6!$IL24)</f>
        <v>0</v>
      </c>
      <c r="V24" s="0" t="n">
        <f aca="false">MIN(Sheet7!$AB24,Sheet7!$BC24,Sheet7!$CD24,Sheet7!$DE24,Sheet7!$EF24,Sheet7!$FG24,Sheet7!$GH24,Sheet7!$HI24,Sheet7!$IJ24)</f>
        <v>0</v>
      </c>
      <c r="W24" s="0" t="n">
        <f aca="false">MIN(Sheet7!$AC24,Sheet7!$BD24,Sheet7!$CE24,Sheet7!$DF24,Sheet7!$EG24,Sheet7!$FH24,Sheet7!$GI24,Sheet7!$HJ24,Sheet7!$IK24)</f>
        <v>0</v>
      </c>
      <c r="X24" s="0" t="n">
        <f aca="false">MIN(Sheet7!$AD24,Sheet7!$BE24,Sheet7!$CF24,Sheet7!$DG24,Sheet7!$EH24,Sheet7!$FI24,Sheet7!$GJ24,Sheet7!$HK24,Sheet7!$IL24)</f>
        <v>0</v>
      </c>
      <c r="Y24" s="0" t="n">
        <f aca="false">MIN(Sheet8!$AB24,Sheet8!$BC24,Sheet8!$CD24,Sheet8!$DE24,Sheet8!$EF24,Sheet8!$FG24,Sheet8!$GH24,Sheet8!$HI24,Sheet8!$IJ24)</f>
        <v>0</v>
      </c>
      <c r="Z24" s="0" t="n">
        <f aca="false">MIN(Sheet8!$AC24,Sheet8!$BD24,Sheet8!$CE24,Sheet8!$DF24,Sheet8!$EG24,Sheet8!$FH24,Sheet8!$GI24,Sheet8!$HJ24,Sheet8!$IK24)</f>
        <v>0</v>
      </c>
      <c r="AA24" s="0" t="n">
        <f aca="false">MIN(Sheet8!$AD24,Sheet8!$BE24,Sheet8!$CF24,Sheet8!$DG24,Sheet8!$EH24,Sheet8!$FI24,Sheet8!$GJ24,Sheet8!$HK24,Sheet8!$IL24)</f>
        <v>0</v>
      </c>
      <c r="AB24" s="0" t="n">
        <f aca="false">MIN(Sheet9!$AB24,Sheet9!$BC24,Sheet9!$CD24,Sheet9!$DE24,Sheet9!$EF24,Sheet9!$FG24,Sheet9!$GH24,Sheet9!$HI24,Sheet9!$IJ24)</f>
        <v>0</v>
      </c>
      <c r="AC24" s="0" t="n">
        <f aca="false">MIN(Sheet9!$AC24,Sheet9!$BD24,Sheet9!$CE24,Sheet9!$DF24,Sheet9!$EG24,Sheet9!$FH24,Sheet9!$GI24,Sheet9!$HJ24,Sheet9!$IK24)</f>
        <v>0</v>
      </c>
      <c r="AD24" s="0" t="n">
        <f aca="false">MIN(Sheet9!$AD24,Sheet9!$BE24,Sheet9!$CF24,Sheet9!$DG24,Sheet9!$EH24,Sheet9!$FI24,Sheet9!$GJ24,Sheet9!$HK24,Sheet9!$IL24)</f>
        <v>0</v>
      </c>
      <c r="AE24" s="0" t="n">
        <f aca="false">MIN(Sheet10!$AB24,Sheet10!$BC24,Sheet10!$CD24,Sheet10!$DE24,Sheet10!$EF24,$FJ25,Sheet10!$GH24,Sheet10!$HI24,Sheet10!$IJ24)</f>
        <v>0</v>
      </c>
      <c r="AF24" s="0" t="n">
        <f aca="false">MIN(Sheet10!$AC24,Sheet10!$BD24,Sheet10!$CE24,Sheet10!$DF24,Sheet10!$EG24,$FK25,Sheet10!$GI24,Sheet10!$HJ24,Sheet10!$IK24)</f>
        <v>0</v>
      </c>
      <c r="AG24" s="0" t="n">
        <f aca="false">MIN(Sheet10!$AD24,Sheet10!$BE24,Sheet10!$CF24,Sheet10!$DG24,Sheet10!$EH24,$FL25,Sheet10!$GJ24,Sheet10!$HK24,Sheet10!$IL24)</f>
        <v>0</v>
      </c>
      <c r="AH24" s="0" t="n">
        <f aca="false">MIN(Sheet11!$AB24,Sheet11!$BC24,Sheet11!$CD24,Sheet11!$DE24,Sheet11!$EF24,Sheet11!$FG24,Sheet11!$GH24,Sheet11!$HI24,Sheet11!$IJ24)</f>
        <v>0</v>
      </c>
      <c r="AI24" s="0" t="n">
        <f aca="false">MIN(Sheet11!$AC24,Sheet11!$BD24,Sheet11!$CE24,Sheet11!$DF24,Sheet11!$EG24,Sheet11!$FH24,Sheet11!$GI24,Sheet11!$HJ24,Sheet11!$IK24)</f>
        <v>0</v>
      </c>
      <c r="AJ24" s="0" t="n">
        <f aca="false">MIN(Sheet11!$AD24,Sheet11!$BE24,Sheet11!$CF24,Sheet11!$DG24,$EK25,Sheet11!$FI24,Sheet11!$GJ24,Sheet11!$HK24,Sheet11!$IL24)</f>
        <v>0</v>
      </c>
      <c r="BF24" s="8"/>
      <c r="BG24" s="8"/>
      <c r="BH24" s="8"/>
      <c r="CG24" s="8"/>
      <c r="CH24" s="8"/>
      <c r="CI24" s="8"/>
      <c r="DH24" s="8"/>
      <c r="DI24" s="8"/>
      <c r="DJ24" s="8"/>
      <c r="EI24" s="8"/>
      <c r="EJ24" s="8"/>
      <c r="EK24" s="8"/>
      <c r="FJ24" s="8"/>
      <c r="FK24" s="8"/>
      <c r="FL24" s="8"/>
      <c r="GK24" s="8"/>
      <c r="GL24" s="8"/>
      <c r="GM24" s="8"/>
      <c r="HL24" s="8"/>
      <c r="HM24" s="8"/>
      <c r="HN24" s="8"/>
      <c r="IM24" s="8"/>
      <c r="IN24" s="8"/>
      <c r="IO24" s="8"/>
    </row>
    <row r="25" customFormat="false" ht="12.75" hidden="false" customHeight="false" outlineLevel="0" collapsed="false">
      <c r="A25" s="9" t="n">
        <f aca="false">MIN(D25,G25,J25,M25,P25,S25,V25,Y25,AB25,AE25,AH25)</f>
        <v>0</v>
      </c>
      <c r="B25" s="9" t="n">
        <f aca="false">MIN(E25,H25,K25,N25,Q25,T25,W25,Z25,AC25,AF25,AI25)</f>
        <v>0</v>
      </c>
      <c r="C25" s="9" t="n">
        <f aca="false">MIN(F25,I25,L25,O25,R25,U25,X25,AA25,AD25,AG25,AJ25)</f>
        <v>0</v>
      </c>
      <c r="D25" s="0" t="n">
        <f aca="false">MIN(Sheet1!$AB25,Sheet1!$BC25,Sheet1!$CD25,Sheet1!$DE25,Sheet1!$EF25,Sheet1!$FG25,Sheet1!$GH25,Sheet1!$HI25,Sheet1!$IJ25)</f>
        <v>0</v>
      </c>
      <c r="E25" s="0" t="n">
        <f aca="false">MIN(Sheet1!$AC25,Sheet1!$BD25,Sheet1!$CE25,Sheet1!$DF25,Sheet1!$EG25,$FK26,$GL26,Sheet1!$HJ25,Sheet1!$IK25)</f>
        <v>0</v>
      </c>
      <c r="F25" s="0" t="n">
        <f aca="false">MIN(Sheet1!$AD25,Sheet1!$BE25,Sheet1!$CF25,Sheet1!$DG25,Sheet1!$EH25,Sheet1!$FI25,$GM26,Sheet1!$HK25,Sheet1!$IL25)</f>
        <v>0</v>
      </c>
      <c r="G25" s="0" t="n">
        <f aca="false">MIN(Sheet2!$AB25,Sheet2!$BC25,Sheet2!$CD25,Sheet2!$DE25,Sheet2!$EF25,Sheet2!$FG25,Sheet2!$GH25,Sheet2!$HI25,Sheet2!$IJ25)</f>
        <v>0</v>
      </c>
      <c r="H25" s="0" t="n">
        <f aca="false">MIN(Sheet2!$AC25,Sheet2!$BD25,Sheet2!$CE25,Sheet2!$DF25,Sheet2!$EG25,Sheet2!$FH25,Sheet2!$GI25,Sheet2!$HJ25,Sheet2!$IK25)</f>
        <v>0</v>
      </c>
      <c r="I25" s="0" t="n">
        <f aca="false">MIN(Sheet2!$AD25,Sheet2!$BE25,Sheet2!$CF25,Sheet2!$DG25,Sheet2!$EH25,Sheet2!$FI25,Sheet2!$GJ25,Sheet2!$HK25,Sheet2!$IL25)</f>
        <v>0</v>
      </c>
      <c r="J25" s="0" t="n">
        <f aca="false">MIN(Sheet3!$AB25,Sheet3!$BC25,Sheet3!$CD25,Sheet3!$DE25,Sheet3!$EF25,Sheet3!$FG25,Sheet3!$GH25,Sheet3!$HI25,Sheet3!$IJ25)</f>
        <v>0</v>
      </c>
      <c r="K25" s="0" t="n">
        <f aca="false">MIN(Sheet3!$AC25,Sheet3!$BD25,Sheet3!$CE25,Sheet3!$DF25,Sheet3!$EG25,Sheet3!$FH25,Sheet3!$GI25,Sheet3!$HJ25,Sheet3!$IK25)</f>
        <v>0</v>
      </c>
      <c r="L25" s="0" t="n">
        <f aca="false">MIN(Sheet3!$AD25,Sheet3!$BE25,Sheet3!$CF25,Sheet3!$DG25,Sheet3!$EH25,Sheet3!$FI25,Sheet3!$GJ25,Sheet3!$HK25,Sheet3!$IL25)</f>
        <v>0</v>
      </c>
      <c r="M25" s="0" t="n">
        <f aca="false">MIN(Sheet4!$AB25,Sheet4!$BC25,Sheet4!$CD25,Sheet4!$DE25,Sheet4!$EF25,Sheet4!$FG25,Sheet4!$GH25,Sheet4!$HI25,Sheet4!$IJ25)</f>
        <v>0</v>
      </c>
      <c r="N25" s="0" t="n">
        <f aca="false">MIN(Sheet4!$AC25,Sheet4!$BD25,Sheet4!$CE25,Sheet4!$DF25,Sheet4!$EG25,Sheet4!$FH25,Sheet4!$GI25,Sheet4!$HJ25,Sheet4!$IK25)</f>
        <v>0</v>
      </c>
      <c r="O25" s="0" t="n">
        <f aca="false">MIN(Sheet4!$AD25,Sheet4!$BE25,Sheet4!$CF25,Sheet4!$DG25,Sheet4!$EH25,Sheet4!$FI25,Sheet4!$GJ25,Sheet4!$HK25,Sheet4!$IL25)</f>
        <v>0</v>
      </c>
      <c r="P25" s="0" t="n">
        <f aca="false">MIN(Sheet5!$AB25,Sheet5!$BC25,Sheet5!$CD25,Sheet5!$DE25,Sheet5!$EF25,Sheet5!$FG25,Sheet5!$GH25,Sheet5!$HI25,Sheet5!$IJ25)</f>
        <v>0</v>
      </c>
      <c r="Q25" s="0" t="n">
        <f aca="false">MIN(Sheet5!$AC25,Sheet5!$BD25,Sheet5!$CE25,Sheet5!$DF25,Sheet5!$EG25,Sheet5!$FH25,Sheet5!$GI25,Sheet5!$HJ25,Sheet5!$IK25)</f>
        <v>0</v>
      </c>
      <c r="R25" s="0" t="n">
        <f aca="false">MIN(Sheet5!$AD25,Sheet5!$BE25,Sheet5!$CF25,Sheet5!$DG25,Sheet5!$EH25,Sheet5!$FI25,Sheet5!$GJ25,Sheet5!$HK25,Sheet5!$IL25)</f>
        <v>0</v>
      </c>
      <c r="S25" s="0" t="n">
        <f aca="false">MIN(Sheet6!$AB25,Sheet6!$BC25,Sheet6!CD25,Sheet6!$DE25,Sheet6!$EF25,Sheet6!$FG25,Sheet6!$GH25,Sheet6!$HI25,Sheet6!$IJ25)</f>
        <v>0</v>
      </c>
      <c r="T25" s="0" t="n">
        <f aca="false">MIN(Sheet6!$AC25,Sheet6!$BD25,Sheet6!$CE25,Sheet6!$DF25,Sheet6!$EG25,Sheet6!$FH25,Sheet6!$GI25,Sheet6!$HJ25,Sheet6!$IK25)</f>
        <v>0</v>
      </c>
      <c r="U25" s="0" t="n">
        <f aca="false">MIN(Sheet6!$AD25,Sheet6!$BE25,Sheet6!$CF25,Sheet6!$DG25,Sheet6!$EH25,Sheet6!$FI25,Sheet6!$GJ25,Sheet6!$HK25,Sheet6!$IL25)</f>
        <v>0</v>
      </c>
      <c r="V25" s="0" t="n">
        <f aca="false">MIN(Sheet7!$AB25,Sheet7!$BC25,Sheet7!$CD25,Sheet7!$DE25,Sheet7!$EF25,Sheet7!$FG25,Sheet7!$GH25,Sheet7!$HI25,Sheet7!$IJ25)</f>
        <v>0</v>
      </c>
      <c r="W25" s="0" t="n">
        <f aca="false">MIN(Sheet7!$AC25,Sheet7!$BD25,Sheet7!$CE25,Sheet7!$DF25,Sheet7!$EG25,Sheet7!$FH25,Sheet7!$GI25,Sheet7!$HJ25,Sheet7!$IK25)</f>
        <v>0</v>
      </c>
      <c r="X25" s="0" t="n">
        <f aca="false">MIN(Sheet7!$AD25,Sheet7!$BE25,Sheet7!$CF25,Sheet7!$DG25,Sheet7!$EH25,Sheet7!$FI25,Sheet7!$GJ25,Sheet7!$HK25,Sheet7!$IL25)</f>
        <v>0</v>
      </c>
      <c r="Y25" s="0" t="n">
        <f aca="false">MIN(Sheet8!$AB25,Sheet8!$BC25,Sheet8!$CD25,Sheet8!$DE25,Sheet8!$EF25,Sheet8!$FG25,Sheet8!$GH25,Sheet8!$HI25,Sheet8!$IJ25)</f>
        <v>0</v>
      </c>
      <c r="Z25" s="0" t="n">
        <f aca="false">MIN(Sheet8!$AC25,Sheet8!$BD25,Sheet8!$CE25,Sheet8!$DF25,Sheet8!$EG25,Sheet8!$FH25,Sheet8!$GI25,Sheet8!$HJ25,Sheet8!$IK25)</f>
        <v>0</v>
      </c>
      <c r="AA25" s="0" t="n">
        <f aca="false">MIN(Sheet8!$AD25,Sheet8!$BE25,Sheet8!$CF25,Sheet8!$DG25,Sheet8!$EH25,Sheet8!$FI25,Sheet8!$GJ25,Sheet8!$HK25,Sheet8!$IL25)</f>
        <v>0</v>
      </c>
      <c r="AB25" s="0" t="n">
        <f aca="false">MIN(Sheet9!$AB25,Sheet9!$BC25,Sheet9!$CD25,Sheet9!$DE25,Sheet9!$EF25,Sheet9!$FG25,Sheet9!$GH25,Sheet9!$HI25,Sheet9!$IJ25)</f>
        <v>0</v>
      </c>
      <c r="AC25" s="0" t="n">
        <f aca="false">MIN(Sheet9!$AC25,Sheet9!$BD25,Sheet9!$CE25,Sheet9!$DF25,Sheet9!$EG25,Sheet9!$FH25,Sheet9!$GI25,Sheet9!$HJ25,Sheet9!$IK25)</f>
        <v>0</v>
      </c>
      <c r="AD25" s="0" t="n">
        <f aca="false">MIN(Sheet9!$AD25,Sheet9!$BE25,Sheet9!$CF25,Sheet9!$DG25,Sheet9!$EH25,Sheet9!$FI25,Sheet9!$GJ25,Sheet9!$HK25,Sheet9!$IL25)</f>
        <v>0</v>
      </c>
      <c r="AE25" s="0" t="n">
        <f aca="false">MIN(Sheet10!$AB25,Sheet10!$BC25,Sheet10!$CD25,Sheet10!$DE25,Sheet10!$EF25,$FJ26,Sheet10!$GH25,Sheet10!$HI25,Sheet10!$IJ25)</f>
        <v>0</v>
      </c>
      <c r="AF25" s="0" t="n">
        <f aca="false">MIN(Sheet10!$AC25,Sheet10!$BD25,Sheet10!$CE25,Sheet10!$DF25,Sheet10!$EG25,$FK26,Sheet10!$GI25,Sheet10!$HJ25,Sheet10!$IK25)</f>
        <v>0</v>
      </c>
      <c r="AG25" s="0" t="n">
        <f aca="false">MIN(Sheet10!$AD25,Sheet10!$BE25,Sheet10!$CF25,Sheet10!$DG25,Sheet10!$EH25,$FL26,Sheet10!$GJ25,Sheet10!$HK25,Sheet10!$IL25)</f>
        <v>0</v>
      </c>
      <c r="AH25" s="0" t="n">
        <f aca="false">MIN(Sheet11!$AB25,Sheet11!$BC25,Sheet11!$CD25,Sheet11!$DE25,Sheet11!$EF25,Sheet11!$FG25,Sheet11!$GH25,Sheet11!$HI25,Sheet11!$IJ25)</f>
        <v>0</v>
      </c>
      <c r="AI25" s="0" t="n">
        <f aca="false">MIN(Sheet11!$AC25,Sheet11!$BD25,Sheet11!$CE25,Sheet11!$DF25,Sheet11!$EG25,Sheet11!$FH25,Sheet11!$GI25,Sheet11!$HJ25,Sheet11!$IK25)</f>
        <v>0</v>
      </c>
      <c r="AJ25" s="0" t="n">
        <f aca="false">MIN(Sheet11!$AD25,Sheet11!$BE25,Sheet11!$CF25,Sheet11!$DG25,$EK26,Sheet11!$FI25,Sheet11!$GJ25,Sheet11!$HK25,Sheet11!$IL25)</f>
        <v>0</v>
      </c>
      <c r="BF25" s="8"/>
      <c r="BG25" s="8"/>
      <c r="BH25" s="8"/>
      <c r="CG25" s="8"/>
      <c r="CH25" s="8"/>
      <c r="CI25" s="8"/>
      <c r="DH25" s="8"/>
      <c r="DI25" s="8"/>
      <c r="DJ25" s="8"/>
      <c r="EI25" s="8"/>
      <c r="EJ25" s="8"/>
      <c r="EK25" s="8"/>
      <c r="FJ25" s="8"/>
      <c r="FK25" s="8"/>
      <c r="FL25" s="8"/>
      <c r="GK25" s="8"/>
      <c r="GL25" s="8"/>
      <c r="GM25" s="8"/>
      <c r="HL25" s="8"/>
      <c r="HM25" s="8"/>
      <c r="HN25" s="8"/>
      <c r="IM25" s="8"/>
      <c r="IN25" s="8"/>
      <c r="IO25" s="8"/>
    </row>
    <row r="26" customFormat="false" ht="12.75" hidden="false" customHeight="false" outlineLevel="0" collapsed="false">
      <c r="A26" s="9" t="n">
        <f aca="false">MIN(D26,G26,J26,M26,P26,S26,V26,Y26,AB26,AE26,AH26)</f>
        <v>0</v>
      </c>
      <c r="B26" s="9" t="n">
        <f aca="false">MIN(E26,H26,K26,N26,Q26,T26,W26,Z26,AC26,AF26,AI26)</f>
        <v>0</v>
      </c>
      <c r="C26" s="9" t="n">
        <f aca="false">MIN(F26,I26,L26,O26,R26,U26,X26,AA26,AD26,AG26,AJ26)</f>
        <v>0</v>
      </c>
      <c r="D26" s="0" t="n">
        <f aca="false">MIN(Sheet1!$AB26,Sheet1!$BC26,Sheet1!$CD26,Sheet1!$DE26,Sheet1!$EF26,Sheet1!$FG26,Sheet1!$GH26,Sheet1!$HI26,Sheet1!$IJ26)</f>
        <v>0</v>
      </c>
      <c r="E26" s="0" t="n">
        <f aca="false">MIN(Sheet1!$AC26,Sheet1!$BD26,Sheet1!$CE26,Sheet1!$DF26,Sheet1!$EG26,$FK27,$GL27,Sheet1!$HJ26,Sheet1!$IK26)</f>
        <v>0</v>
      </c>
      <c r="F26" s="0" t="n">
        <f aca="false">MIN(Sheet1!$AD26,Sheet1!$BE26,Sheet1!$CF26,Sheet1!$DG26,Sheet1!$EH26,Sheet1!$FI26,$GM27,Sheet1!$HK26,Sheet1!$IL26)</f>
        <v>0</v>
      </c>
      <c r="G26" s="0" t="n">
        <f aca="false">MIN(Sheet2!$AB26,Sheet2!$BC26,Sheet2!$CD26,Sheet2!$DE26,Sheet2!$EF26,Sheet2!$FG26,Sheet2!$GH26,Sheet2!$HI26,Sheet2!$IJ26)</f>
        <v>0</v>
      </c>
      <c r="H26" s="0" t="n">
        <f aca="false">MIN(Sheet2!$AC26,Sheet2!$BD26,Sheet2!$CE26,Sheet2!$DF26,Sheet2!$EG26,Sheet2!$FH26,Sheet2!$GI26,Sheet2!$HJ26,Sheet2!$IK26)</f>
        <v>0</v>
      </c>
      <c r="I26" s="0" t="n">
        <f aca="false">MIN(Sheet2!$AD26,Sheet2!$BE26,Sheet2!$CF26,Sheet2!$DG26,Sheet2!$EH26,Sheet2!$FI26,Sheet2!$GJ26,Sheet2!$HK26,Sheet2!$IL26)</f>
        <v>0</v>
      </c>
      <c r="J26" s="0" t="n">
        <f aca="false">MIN(Sheet3!$AB26,Sheet3!$BC26,Sheet3!$CD26,Sheet3!$DE26,Sheet3!$EF26,Sheet3!$FG26,Sheet3!$GH26,Sheet3!$HI26,Sheet3!$IJ26)</f>
        <v>0</v>
      </c>
      <c r="K26" s="0" t="n">
        <f aca="false">MIN(Sheet3!$AC26,Sheet3!$BD26,Sheet3!$CE26,Sheet3!$DF26,Sheet3!$EG26,Sheet3!$FH26,Sheet3!$GI26,Sheet3!$HJ26,Sheet3!$IK26)</f>
        <v>0</v>
      </c>
      <c r="L26" s="0" t="n">
        <f aca="false">MIN(Sheet3!$AD26,Sheet3!$BE26,Sheet3!$CF26,Sheet3!$DG26,Sheet3!$EH26,Sheet3!$FI26,Sheet3!$GJ26,Sheet3!$HK26,Sheet3!$IL26)</f>
        <v>0</v>
      </c>
      <c r="M26" s="0" t="n">
        <f aca="false">MIN(Sheet4!$AB26,Sheet4!$BC26,Sheet4!$CD26,Sheet4!$DE26,Sheet4!$EF26,Sheet4!$FG26,Sheet4!$GH26,Sheet4!$HI26,Sheet4!$IJ26)</f>
        <v>0</v>
      </c>
      <c r="N26" s="0" t="n">
        <f aca="false">MIN(Sheet4!$AC26,Sheet4!$BD26,Sheet4!$CE26,Sheet4!$DF26,Sheet4!$EG26,Sheet4!$FH26,Sheet4!$GI26,Sheet4!$HJ26,Sheet4!$IK26)</f>
        <v>0</v>
      </c>
      <c r="O26" s="0" t="n">
        <f aca="false">MIN(Sheet4!$AD26,Sheet4!$BE26,Sheet4!$CF26,Sheet4!$DG26,Sheet4!$EH26,Sheet4!$FI26,Sheet4!$GJ26,Sheet4!$HK26,Sheet4!$IL26)</f>
        <v>0</v>
      </c>
      <c r="P26" s="0" t="n">
        <f aca="false">MIN(Sheet5!$AB26,Sheet5!$BC26,Sheet5!$CD26,Sheet5!$DE26,Sheet5!$EF26,Sheet5!$FG26,Sheet5!$GH26,Sheet5!$HI26,Sheet5!$IJ26)</f>
        <v>0</v>
      </c>
      <c r="Q26" s="0" t="n">
        <f aca="false">MIN(Sheet5!$AC26,Sheet5!$BD26,Sheet5!$CE26,Sheet5!$DF26,Sheet5!$EG26,Sheet5!$FH26,Sheet5!$GI26,Sheet5!$HJ26,Sheet5!$IK26)</f>
        <v>0</v>
      </c>
      <c r="R26" s="0" t="n">
        <f aca="false">MIN(Sheet5!$AD26,Sheet5!$BE26,Sheet5!$CF26,Sheet5!$DG26,Sheet5!$EH26,Sheet5!$FI26,Sheet5!$GJ26,Sheet5!$HK26,Sheet5!$IL26)</f>
        <v>0</v>
      </c>
      <c r="S26" s="0" t="n">
        <f aca="false">MIN(Sheet6!$AB26,Sheet6!$BC26,Sheet6!CD26,Sheet6!$DE26,Sheet6!$EF26,Sheet6!$FG26,Sheet6!$GH26,Sheet6!$HI26,Sheet6!$IJ26)</f>
        <v>0</v>
      </c>
      <c r="T26" s="0" t="n">
        <f aca="false">MIN(Sheet6!$AC26,Sheet6!$BD26,Sheet6!$CE26,Sheet6!$DF26,Sheet6!$EG26,Sheet6!$FH26,Sheet6!$GI26,Sheet6!$HJ26,Sheet6!$IK26)</f>
        <v>0</v>
      </c>
      <c r="U26" s="0" t="n">
        <f aca="false">MIN(Sheet6!$AD26,Sheet6!$BE26,Sheet6!$CF26,Sheet6!$DG26,Sheet6!$EH26,Sheet6!$FI26,Sheet6!$GJ26,Sheet6!$HK26,Sheet6!$IL26)</f>
        <v>0</v>
      </c>
      <c r="V26" s="0" t="n">
        <f aca="false">MIN(Sheet7!$AB26,Sheet7!$BC26,Sheet7!$CD26,Sheet7!$DE26,Sheet7!$EF26,Sheet7!$FG26,Sheet7!$GH26,Sheet7!$HI26,Sheet7!$IJ26)</f>
        <v>0</v>
      </c>
      <c r="W26" s="0" t="n">
        <f aca="false">MIN(Sheet7!$AC26,Sheet7!$BD26,Sheet7!$CE26,Sheet7!$DF26,Sheet7!$EG26,Sheet7!$FH26,Sheet7!$GI26,Sheet7!$HJ26,Sheet7!$IK26)</f>
        <v>0</v>
      </c>
      <c r="X26" s="0" t="n">
        <f aca="false">MIN(Sheet7!$AD26,Sheet7!$BE26,Sheet7!$CF26,Sheet7!$DG26,Sheet7!$EH26,Sheet7!$FI26,Sheet7!$GJ26,Sheet7!$HK26,Sheet7!$IL26)</f>
        <v>0</v>
      </c>
      <c r="Y26" s="0" t="n">
        <f aca="false">MIN(Sheet8!$AB26,Sheet8!$BC26,Sheet8!$CD26,Sheet8!$DE26,Sheet8!$EF26,Sheet8!$FG26,Sheet8!$GH26,Sheet8!$HI26,Sheet8!$IJ26)</f>
        <v>0</v>
      </c>
      <c r="Z26" s="0" t="n">
        <f aca="false">MIN(Sheet8!$AC26,Sheet8!$BD26,Sheet8!$CE26,Sheet8!$DF26,Sheet8!$EG26,Sheet8!$FH26,Sheet8!$GI26,Sheet8!$HJ26,Sheet8!$IK26)</f>
        <v>0</v>
      </c>
      <c r="AA26" s="0" t="n">
        <f aca="false">MIN(Sheet8!$AD26,Sheet8!$BE26,Sheet8!$CF26,Sheet8!$DG26,Sheet8!$EH26,Sheet8!$FI26,Sheet8!$GJ26,Sheet8!$HK26,Sheet8!$IL26)</f>
        <v>0</v>
      </c>
      <c r="AB26" s="0" t="n">
        <f aca="false">MIN(Sheet9!$AB26,Sheet9!$BC26,Sheet9!$CD26,Sheet9!$DE26,Sheet9!$EF26,Sheet9!$FG26,Sheet9!$GH26,Sheet9!$HI26,Sheet9!$IJ26)</f>
        <v>0</v>
      </c>
      <c r="AC26" s="0" t="n">
        <f aca="false">MIN(Sheet9!$AC26,Sheet9!$BD26,Sheet9!$CE26,Sheet9!$DF26,Sheet9!$EG26,Sheet9!$FH26,Sheet9!$GI26,Sheet9!$HJ26,Sheet9!$IK26)</f>
        <v>0</v>
      </c>
      <c r="AD26" s="0" t="n">
        <f aca="false">MIN(Sheet9!$AD26,Sheet9!$BE26,Sheet9!$CF26,Sheet9!$DG26,Sheet9!$EH26,Sheet9!$FI26,Sheet9!$GJ26,Sheet9!$HK26,Sheet9!$IL26)</f>
        <v>0</v>
      </c>
      <c r="AE26" s="0" t="n">
        <f aca="false">MIN(Sheet10!$AB26,Sheet10!$BC26,Sheet10!$CD26,Sheet10!$DE26,Sheet10!$EF26,$FJ27,Sheet10!$GH26,Sheet10!$HI26,Sheet10!$IJ26)</f>
        <v>0</v>
      </c>
      <c r="AF26" s="0" t="n">
        <f aca="false">MIN(Sheet10!$AC26,Sheet10!$BD26,Sheet10!$CE26,Sheet10!$DF26,Sheet10!$EG26,$FK27,Sheet10!$GI26,Sheet10!$HJ26,Sheet10!$IK26)</f>
        <v>0</v>
      </c>
      <c r="AG26" s="0" t="n">
        <f aca="false">MIN(Sheet10!$AD26,Sheet10!$BE26,Sheet10!$CF26,Sheet10!$DG26,Sheet10!$EH26,$FL27,Sheet10!$GJ26,Sheet10!$HK26,Sheet10!$IL26)</f>
        <v>0</v>
      </c>
      <c r="AH26" s="0" t="n">
        <f aca="false">MIN(Sheet11!$AB26,Sheet11!$BC26,Sheet11!$CD26,Sheet11!$DE26,Sheet11!$EF26,Sheet11!$FG26,Sheet11!$GH26,Sheet11!$HI26,Sheet11!$IJ26)</f>
        <v>0</v>
      </c>
      <c r="AI26" s="0" t="n">
        <f aca="false">MIN(Sheet11!$AC26,Sheet11!$BD26,Sheet11!$CE26,Sheet11!$DF26,Sheet11!$EG26,Sheet11!$FH26,Sheet11!$GI26,Sheet11!$HJ26,Sheet11!$IK26)</f>
        <v>0</v>
      </c>
      <c r="AJ26" s="0" t="n">
        <f aca="false">MIN(Sheet11!$AD26,Sheet11!$BE26,Sheet11!$CF26,Sheet11!$DG26,$EK27,Sheet11!$FI26,Sheet11!$GJ26,Sheet11!$HK26,Sheet11!$IL26)</f>
        <v>0</v>
      </c>
      <c r="BF26" s="8"/>
      <c r="BG26" s="8"/>
      <c r="BH26" s="8"/>
      <c r="CG26" s="8"/>
      <c r="CH26" s="8"/>
      <c r="CI26" s="8"/>
      <c r="DH26" s="8"/>
      <c r="DI26" s="8"/>
      <c r="DJ26" s="8"/>
      <c r="EI26" s="8"/>
      <c r="EJ26" s="8"/>
      <c r="EK26" s="8"/>
      <c r="FJ26" s="8"/>
      <c r="FK26" s="8"/>
      <c r="FL26" s="8"/>
      <c r="GK26" s="8"/>
      <c r="GL26" s="8"/>
      <c r="GM26" s="8"/>
      <c r="HL26" s="8"/>
      <c r="HM26" s="8"/>
      <c r="HN26" s="8"/>
      <c r="IM26" s="8"/>
      <c r="IN26" s="8"/>
      <c r="IO26" s="8"/>
    </row>
    <row r="27" customFormat="false" ht="12.75" hidden="false" customHeight="false" outlineLevel="0" collapsed="false">
      <c r="A27" s="9" t="n">
        <f aca="false">MIN(D27,G27,J27,M27,P27,S27,V27,Y27,AB27,AE27,AH27)</f>
        <v>0</v>
      </c>
      <c r="B27" s="9" t="n">
        <f aca="false">MIN(E27,H27,K27,N27,Q27,T27,W27,Z27,AC27,AF27,AI27)</f>
        <v>0</v>
      </c>
      <c r="C27" s="9" t="n">
        <f aca="false">MIN(F27,I27,L27,O27,R27,U27,X27,AA27,AD27,AG27,AJ27)</f>
        <v>0</v>
      </c>
      <c r="D27" s="0" t="n">
        <f aca="false">MIN(Sheet1!$AB27,Sheet1!$BC27,Sheet1!$CD27,Sheet1!$DE27,Sheet1!$EF27,Sheet1!$FG27,Sheet1!$GH27,Sheet1!$HI27,Sheet1!$IJ27)</f>
        <v>0</v>
      </c>
      <c r="E27" s="0" t="n">
        <f aca="false">MIN(Sheet1!$AC27,Sheet1!$BD27,Sheet1!$CE27,Sheet1!$DF27,Sheet1!$EG27,$FK28,$GL28,Sheet1!$HJ27,Sheet1!$IK27)</f>
        <v>0</v>
      </c>
      <c r="F27" s="0" t="n">
        <f aca="false">MIN(Sheet1!$AD27,Sheet1!$BE27,Sheet1!$CF27,Sheet1!$DG27,Sheet1!$EH27,Sheet1!$FI27,$GM28,Sheet1!$HK27,Sheet1!$IL27)</f>
        <v>0</v>
      </c>
      <c r="G27" s="0" t="n">
        <f aca="false">MIN(Sheet2!$AB27,Sheet2!$BC27,Sheet2!$CD27,Sheet2!$DE27,Sheet2!$EF27,Sheet2!$FG27,Sheet2!$GH27,Sheet2!$HI27,Sheet2!$IJ27)</f>
        <v>0</v>
      </c>
      <c r="H27" s="0" t="n">
        <f aca="false">MIN(Sheet2!$AC27,Sheet2!$BD27,Sheet2!$CE27,Sheet2!$DF27,Sheet2!$EG27,Sheet2!$FH27,Sheet2!$GI27,Sheet2!$HJ27,Sheet2!$IK27)</f>
        <v>0</v>
      </c>
      <c r="I27" s="0" t="n">
        <f aca="false">MIN(Sheet2!$AD27,Sheet2!$BE27,Sheet2!$CF27,Sheet2!$DG27,Sheet2!$EH27,Sheet2!$FI27,Sheet2!$GJ27,Sheet2!$HK27,Sheet2!$IL27)</f>
        <v>0</v>
      </c>
      <c r="J27" s="0" t="n">
        <f aca="false">MIN(Sheet3!$AB27,Sheet3!$BC27,Sheet3!$CD27,Sheet3!$DE27,Sheet3!$EF27,Sheet3!$FG27,Sheet3!$GH27,Sheet3!$HI27,Sheet3!$IJ27)</f>
        <v>0</v>
      </c>
      <c r="K27" s="0" t="n">
        <f aca="false">MIN(Sheet3!$AC27,Sheet3!$BD27,Sheet3!$CE27,Sheet3!$DF27,Sheet3!$EG27,Sheet3!$FH27,Sheet3!$GI27,Sheet3!$HJ27,Sheet3!$IK27)</f>
        <v>0</v>
      </c>
      <c r="L27" s="0" t="n">
        <f aca="false">MIN(Sheet3!$AD27,Sheet3!$BE27,Sheet3!$CF27,Sheet3!$DG27,Sheet3!$EH27,Sheet3!$FI27,Sheet3!$GJ27,Sheet3!$HK27,Sheet3!$IL27)</f>
        <v>0</v>
      </c>
      <c r="M27" s="0" t="n">
        <f aca="false">MIN(Sheet4!$AB27,Sheet4!$BC27,Sheet4!$CD27,Sheet4!$DE27,Sheet4!$EF27,Sheet4!$FG27,Sheet4!$GH27,Sheet4!$HI27,Sheet4!$IJ27)</f>
        <v>0</v>
      </c>
      <c r="N27" s="0" t="n">
        <f aca="false">MIN(Sheet4!$AC27,Sheet4!$BD27,Sheet4!$CE27,Sheet4!$DF27,Sheet4!$EG27,Sheet4!$FH27,Sheet4!$GI27,Sheet4!$HJ27,Sheet4!$IK27)</f>
        <v>0</v>
      </c>
      <c r="O27" s="0" t="n">
        <f aca="false">MIN(Sheet4!$AD27,Sheet4!$BE27,Sheet4!$CF27,Sheet4!$DG27,Sheet4!$EH27,Sheet4!$FI27,Sheet4!$GJ27,Sheet4!$HK27,Sheet4!$IL27)</f>
        <v>0</v>
      </c>
      <c r="P27" s="0" t="n">
        <f aca="false">MIN(Sheet5!$AB27,Sheet5!$BC27,Sheet5!$CD27,Sheet5!$DE27,Sheet5!$EF27,Sheet5!$FG27,Sheet5!$GH27,Sheet5!$HI27,Sheet5!$IJ27)</f>
        <v>0</v>
      </c>
      <c r="Q27" s="0" t="n">
        <f aca="false">MIN(Sheet5!$AC27,Sheet5!$BD27,Sheet5!$CE27,Sheet5!$DF27,Sheet5!$EG27,Sheet5!$FH27,Sheet5!$GI27,Sheet5!$HJ27,Sheet5!$IK27)</f>
        <v>0</v>
      </c>
      <c r="R27" s="0" t="n">
        <f aca="false">MIN(Sheet5!$AD27,Sheet5!$BE27,Sheet5!$CF27,Sheet5!$DG27,Sheet5!$EH27,Sheet5!$FI27,Sheet5!$GJ27,Sheet5!$HK27,Sheet5!$IL27)</f>
        <v>0</v>
      </c>
      <c r="S27" s="0" t="n">
        <f aca="false">MIN(Sheet6!$AB27,Sheet6!$BC27,Sheet6!CD27,Sheet6!$DE27,Sheet6!$EF27,Sheet6!$FG27,Sheet6!$GH27,Sheet6!$HI27,Sheet6!$IJ27)</f>
        <v>0</v>
      </c>
      <c r="T27" s="0" t="n">
        <f aca="false">MIN(Sheet6!$AC27,Sheet6!$BD27,Sheet6!$CE27,Sheet6!$DF27,Sheet6!$EG27,Sheet6!$FH27,Sheet6!$GI27,Sheet6!$HJ27,Sheet6!$IK27)</f>
        <v>0</v>
      </c>
      <c r="U27" s="0" t="n">
        <f aca="false">MIN(Sheet6!$AD27,Sheet6!$BE27,Sheet6!$CF27,Sheet6!$DG27,Sheet6!$EH27,Sheet6!$FI27,Sheet6!$GJ27,Sheet6!$HK27,Sheet6!$IL27)</f>
        <v>0</v>
      </c>
      <c r="V27" s="0" t="n">
        <f aca="false">MIN(Sheet7!$AB27,Sheet7!$BC27,Sheet7!$CD27,Sheet7!$DE27,Sheet7!$EF27,Sheet7!$FG27,Sheet7!$GH27,Sheet7!$HI27,Sheet7!$IJ27)</f>
        <v>0</v>
      </c>
      <c r="W27" s="0" t="n">
        <f aca="false">MIN(Sheet7!$AC27,Sheet7!$BD27,Sheet7!$CE27,Sheet7!$DF27,Sheet7!$EG27,Sheet7!$FH27,Sheet7!$GI27,Sheet7!$HJ27,Sheet7!$IK27)</f>
        <v>0</v>
      </c>
      <c r="X27" s="0" t="n">
        <f aca="false">MIN(Sheet7!$AD27,Sheet7!$BE27,Sheet7!$CF27,Sheet7!$DG27,Sheet7!$EH27,Sheet7!$FI27,Sheet7!$GJ27,Sheet7!$HK27,Sheet7!$IL27)</f>
        <v>0</v>
      </c>
      <c r="Y27" s="0" t="n">
        <f aca="false">MIN(Sheet8!$AB27,Sheet8!$BC27,Sheet8!$CD27,Sheet8!$DE27,Sheet8!$EF27,Sheet8!$FG27,Sheet8!$GH27,Sheet8!$HI27,Sheet8!$IJ27)</f>
        <v>0</v>
      </c>
      <c r="Z27" s="0" t="n">
        <f aca="false">MIN(Sheet8!$AC27,Sheet8!$BD27,Sheet8!$CE27,Sheet8!$DF27,Sheet8!$EG27,Sheet8!$FH27,Sheet8!$GI27,Sheet8!$HJ27,Sheet8!$IK27)</f>
        <v>0</v>
      </c>
      <c r="AA27" s="0" t="n">
        <f aca="false">MIN(Sheet8!$AD27,Sheet8!$BE27,Sheet8!$CF27,Sheet8!$DG27,Sheet8!$EH27,Sheet8!$FI27,Sheet8!$GJ27,Sheet8!$HK27,Sheet8!$IL27)</f>
        <v>0</v>
      </c>
      <c r="AB27" s="0" t="n">
        <f aca="false">MIN(Sheet9!$AB27,Sheet9!$BC27,Sheet9!$CD27,Sheet9!$DE27,Sheet9!$EF27,Sheet9!$FG27,Sheet9!$GH27,Sheet9!$HI27,Sheet9!$IJ27)</f>
        <v>0</v>
      </c>
      <c r="AC27" s="0" t="n">
        <f aca="false">MIN(Sheet9!$AC27,Sheet9!$BD27,Sheet9!$CE27,Sheet9!$DF27,Sheet9!$EG27,Sheet9!$FH27,Sheet9!$GI27,Sheet9!$HJ27,Sheet9!$IK27)</f>
        <v>0</v>
      </c>
      <c r="AD27" s="0" t="n">
        <f aca="false">MIN(Sheet9!$AD27,Sheet9!$BE27,Sheet9!$CF27,Sheet9!$DG27,Sheet9!$EH27,Sheet9!$FI27,Sheet9!$GJ27,Sheet9!$HK27,Sheet9!$IL27)</f>
        <v>0</v>
      </c>
      <c r="AE27" s="0" t="n">
        <f aca="false">MIN(Sheet10!$AB27,Sheet10!$BC27,Sheet10!$CD27,Sheet10!$DE27,Sheet10!$EF27,$FJ28,Sheet10!$GH27,Sheet10!$HI27,Sheet10!$IJ27)</f>
        <v>0</v>
      </c>
      <c r="AF27" s="0" t="n">
        <f aca="false">MIN(Sheet10!$AC27,Sheet10!$BD27,Sheet10!$CE27,Sheet10!$DF27,Sheet10!$EG27,$FK28,Sheet10!$GI27,Sheet10!$HJ27,Sheet10!$IK27)</f>
        <v>0</v>
      </c>
      <c r="AG27" s="0" t="n">
        <f aca="false">MIN(Sheet10!$AD27,Sheet10!$BE27,Sheet10!$CF27,Sheet10!$DG27,Sheet10!$EH27,$FL28,Sheet10!$GJ27,Sheet10!$HK27,Sheet10!$IL27)</f>
        <v>0</v>
      </c>
      <c r="AH27" s="0" t="n">
        <f aca="false">MIN(Sheet11!$AB27,Sheet11!$BC27,Sheet11!$CD27,Sheet11!$DE27,Sheet11!$EF27,Sheet11!$FG27,Sheet11!$GH27,Sheet11!$HI27,Sheet11!$IJ27)</f>
        <v>0</v>
      </c>
      <c r="AI27" s="0" t="n">
        <f aca="false">MIN(Sheet11!$AC27,Sheet11!$BD27,Sheet11!$CE27,Sheet11!$DF27,Sheet11!$EG27,Sheet11!$FH27,Sheet11!$GI27,Sheet11!$HJ27,Sheet11!$IK27)</f>
        <v>0</v>
      </c>
      <c r="AJ27" s="0" t="n">
        <f aca="false">MIN(Sheet11!$AD27,Sheet11!$BE27,Sheet11!$CF27,Sheet11!$DG27,$EK28,Sheet11!$FI27,Sheet11!$GJ27,Sheet11!$HK27,Sheet11!$IL27)</f>
        <v>0</v>
      </c>
      <c r="BF27" s="8"/>
      <c r="BG27" s="8"/>
      <c r="BH27" s="8"/>
      <c r="CG27" s="8"/>
      <c r="CH27" s="8"/>
      <c r="CI27" s="8"/>
      <c r="DH27" s="8"/>
      <c r="DI27" s="8"/>
      <c r="DJ27" s="8"/>
      <c r="EI27" s="8"/>
      <c r="EJ27" s="8"/>
      <c r="EK27" s="8"/>
      <c r="FJ27" s="8"/>
      <c r="FK27" s="8"/>
      <c r="FL27" s="8"/>
      <c r="GK27" s="8"/>
      <c r="GL27" s="8"/>
      <c r="GM27" s="8"/>
      <c r="HL27" s="8"/>
      <c r="HM27" s="8"/>
      <c r="HN27" s="8"/>
      <c r="IM27" s="8"/>
      <c r="IN27" s="8"/>
      <c r="IO27" s="8"/>
    </row>
    <row r="28" customFormat="false" ht="12.75" hidden="false" customHeight="false" outlineLevel="0" collapsed="false">
      <c r="A28" s="9" t="n">
        <f aca="false">MIN(D28,G28,J28,M28,P28,S28,V28,Y28,AB28,AE28,AH28)</f>
        <v>0</v>
      </c>
      <c r="B28" s="9" t="n">
        <f aca="false">MIN(E28,H28,K28,N28,Q28,T28,W28,Z28,AC28,AF28,AI28)</f>
        <v>0</v>
      </c>
      <c r="C28" s="9" t="n">
        <f aca="false">MIN(F28,I28,L28,O28,R28,U28,X28,AA28,AD28,AG28,AJ28)</f>
        <v>0</v>
      </c>
      <c r="D28" s="0" t="n">
        <f aca="false">MIN(Sheet1!$AB28,Sheet1!$BC28,Sheet1!$CD28,Sheet1!$DE28,Sheet1!$EF28,Sheet1!$FG28,Sheet1!$GH28,Sheet1!$HI28,Sheet1!$IJ28)</f>
        <v>0</v>
      </c>
      <c r="E28" s="0" t="n">
        <f aca="false">MIN(Sheet1!$AC28,Sheet1!$BD28,Sheet1!$CE28,Sheet1!$DF28,Sheet1!$EG28,$FK29,$GL29,Sheet1!$HJ28,Sheet1!$IK28)</f>
        <v>0</v>
      </c>
      <c r="F28" s="0" t="n">
        <f aca="false">MIN(Sheet1!$AD28,Sheet1!$BE28,Sheet1!$CF28,Sheet1!$DG28,Sheet1!$EH28,Sheet1!$FI28,$GM29,Sheet1!$HK28,Sheet1!$IL28)</f>
        <v>0</v>
      </c>
      <c r="G28" s="0" t="n">
        <f aca="false">MIN(Sheet2!$AB28,Sheet2!$BC28,Sheet2!$CD28,Sheet2!$DE28,Sheet2!$EF28,Sheet2!$FG28,Sheet2!$GH28,Sheet2!$HI28,Sheet2!$IJ28)</f>
        <v>0</v>
      </c>
      <c r="H28" s="0" t="n">
        <f aca="false">MIN(Sheet2!$AC28,Sheet2!$BD28,Sheet2!$CE28,Sheet2!$DF28,Sheet2!$EG28,Sheet2!$FH28,Sheet2!$GI28,Sheet2!$HJ28,Sheet2!$IK28)</f>
        <v>0</v>
      </c>
      <c r="I28" s="0" t="n">
        <f aca="false">MIN(Sheet2!$AD28,Sheet2!$BE28,Sheet2!$CF28,Sheet2!$DG28,Sheet2!$EH28,Sheet2!$FI28,Sheet2!$GJ28,Sheet2!$HK28,Sheet2!$IL28)</f>
        <v>0</v>
      </c>
      <c r="J28" s="0" t="n">
        <f aca="false">MIN(Sheet3!$AB28,Sheet3!$BC28,Sheet3!$CD28,Sheet3!$DE28,Sheet3!$EF28,Sheet3!$FG28,Sheet3!$GH28,Sheet3!$HI28,Sheet3!$IJ28)</f>
        <v>0</v>
      </c>
      <c r="K28" s="0" t="n">
        <f aca="false">MIN(Sheet3!$AC28,Sheet3!$BD28,Sheet3!$CE28,Sheet3!$DF28,Sheet3!$EG28,Sheet3!$FH28,Sheet3!$GI28,Sheet3!$HJ28,Sheet3!$IK28)</f>
        <v>0</v>
      </c>
      <c r="L28" s="0" t="n">
        <f aca="false">MIN(Sheet3!$AD28,Sheet3!$BE28,Sheet3!$CF28,Sheet3!$DG28,Sheet3!$EH28,Sheet3!$FI28,Sheet3!$GJ28,Sheet3!$HK28,Sheet3!$IL28)</f>
        <v>0</v>
      </c>
      <c r="M28" s="0" t="n">
        <f aca="false">MIN(Sheet4!$AB28,Sheet4!$BC28,Sheet4!$CD28,Sheet4!$DE28,Sheet4!$EF28,Sheet4!$FG28,Sheet4!$GH28,Sheet4!$HI28,Sheet4!$IJ28)</f>
        <v>0</v>
      </c>
      <c r="N28" s="0" t="n">
        <f aca="false">MIN(Sheet4!$AC28,Sheet4!$BD28,Sheet4!$CE28,Sheet4!$DF28,Sheet4!$EG28,Sheet4!$FH28,Sheet4!$GI28,Sheet4!$HJ28,Sheet4!$IK28)</f>
        <v>0</v>
      </c>
      <c r="O28" s="0" t="n">
        <f aca="false">MIN(Sheet4!$AD28,Sheet4!$BE28,Sheet4!$CF28,Sheet4!$DG28,Sheet4!$EH28,Sheet4!$FI28,Sheet4!$GJ28,Sheet4!$HK28,Sheet4!$IL28)</f>
        <v>0</v>
      </c>
      <c r="P28" s="0" t="n">
        <f aca="false">MIN(Sheet5!$AB28,Sheet5!$BC28,Sheet5!$CD28,Sheet5!$DE28,Sheet5!$EF28,Sheet5!$FG28,Sheet5!$GH28,Sheet5!$HI28,Sheet5!$IJ28)</f>
        <v>0</v>
      </c>
      <c r="Q28" s="0" t="n">
        <f aca="false">MIN(Sheet5!$AC28,Sheet5!$BD28,Sheet5!$CE28,Sheet5!$DF28,Sheet5!$EG28,Sheet5!$FH28,Sheet5!$GI28,Sheet5!$HJ28,Sheet5!$IK28)</f>
        <v>0</v>
      </c>
      <c r="R28" s="0" t="n">
        <f aca="false">MIN(Sheet5!$AD28,Sheet5!$BE28,Sheet5!$CF28,Sheet5!$DG28,Sheet5!$EH28,Sheet5!$FI28,Sheet5!$GJ28,Sheet5!$HK28,Sheet5!$IL28)</f>
        <v>0</v>
      </c>
      <c r="S28" s="0" t="n">
        <f aca="false">MIN(Sheet6!$AB28,Sheet6!$BC28,Sheet6!CD28,Sheet6!$DE28,Sheet6!$EF28,Sheet6!$FG28,Sheet6!$GH28,Sheet6!$HI28,Sheet6!$IJ28)</f>
        <v>0</v>
      </c>
      <c r="T28" s="0" t="n">
        <f aca="false">MIN(Sheet6!$AC28,Sheet6!$BD28,Sheet6!$CE28,Sheet6!$DF28,Sheet6!$EG28,Sheet6!$FH28,Sheet6!$GI28,Sheet6!$HJ28,Sheet6!$IK28)</f>
        <v>0</v>
      </c>
      <c r="U28" s="0" t="n">
        <f aca="false">MIN(Sheet6!$AD28,Sheet6!$BE28,Sheet6!$CF28,Sheet6!$DG28,Sheet6!$EH28,Sheet6!$FI28,Sheet6!$GJ28,Sheet6!$HK28,Sheet6!$IL28)</f>
        <v>0</v>
      </c>
      <c r="V28" s="0" t="n">
        <f aca="false">MIN(Sheet7!$AB28,Sheet7!$BC28,Sheet7!$CD28,Sheet7!$DE28,Sheet7!$EF28,Sheet7!$FG28,Sheet7!$GH28,Sheet7!$HI28,Sheet7!$IJ28)</f>
        <v>0</v>
      </c>
      <c r="W28" s="0" t="n">
        <f aca="false">MIN(Sheet7!$AC28,Sheet7!$BD28,Sheet7!$CE28,Sheet7!$DF28,Sheet7!$EG28,Sheet7!$FH28,Sheet7!$GI28,Sheet7!$HJ28,Sheet7!$IK28)</f>
        <v>0</v>
      </c>
      <c r="X28" s="0" t="n">
        <f aca="false">MIN(Sheet7!$AD28,Sheet7!$BE28,Sheet7!$CF28,Sheet7!$DG28,Sheet7!$EH28,Sheet7!$FI28,Sheet7!$GJ28,Sheet7!$HK28,Sheet7!$IL28)</f>
        <v>0</v>
      </c>
      <c r="Y28" s="0" t="n">
        <f aca="false">MIN(Sheet8!$AB28,Sheet8!$BC28,Sheet8!$CD28,Sheet8!$DE28,Sheet8!$EF28,Sheet8!$FG28,Sheet8!$GH28,Sheet8!$HI28,Sheet8!$IJ28)</f>
        <v>0</v>
      </c>
      <c r="Z28" s="0" t="n">
        <f aca="false">MIN(Sheet8!$AC28,Sheet8!$BD28,Sheet8!$CE28,Sheet8!$DF28,Sheet8!$EG28,Sheet8!$FH28,Sheet8!$GI28,Sheet8!$HJ28,Sheet8!$IK28)</f>
        <v>0</v>
      </c>
      <c r="AA28" s="0" t="n">
        <f aca="false">MIN(Sheet8!$AD28,Sheet8!$BE28,Sheet8!$CF28,Sheet8!$DG28,Sheet8!$EH28,Sheet8!$FI28,Sheet8!$GJ28,Sheet8!$HK28,Sheet8!$IL28)</f>
        <v>0</v>
      </c>
      <c r="AB28" s="0" t="n">
        <f aca="false">MIN(Sheet9!$AB28,Sheet9!$BC28,Sheet9!$CD28,Sheet9!$DE28,Sheet9!$EF28,Sheet9!$FG28,Sheet9!$GH28,Sheet9!$HI28,Sheet9!$IJ28)</f>
        <v>0</v>
      </c>
      <c r="AC28" s="0" t="n">
        <f aca="false">MIN(Sheet9!$AC28,Sheet9!$BD28,Sheet9!$CE28,Sheet9!$DF28,Sheet9!$EG28,Sheet9!$FH28,Sheet9!$GI28,Sheet9!$HJ28,Sheet9!$IK28)</f>
        <v>0</v>
      </c>
      <c r="AD28" s="0" t="n">
        <f aca="false">MIN(Sheet9!$AD28,Sheet9!$BE28,Sheet9!$CF28,Sheet9!$DG28,Sheet9!$EH28,Sheet9!$FI28,Sheet9!$GJ28,Sheet9!$HK28,Sheet9!$IL28)</f>
        <v>0</v>
      </c>
      <c r="AE28" s="0" t="n">
        <f aca="false">MIN(Sheet10!$AB28,Sheet10!$BC28,Sheet10!$CD28,Sheet10!$DE28,Sheet10!$EF28,$FJ29,Sheet10!$GH28,Sheet10!$HI28,Sheet10!$IJ28)</f>
        <v>0</v>
      </c>
      <c r="AF28" s="0" t="n">
        <f aca="false">MIN(Sheet10!$AC28,Sheet10!$BD28,Sheet10!$CE28,Sheet10!$DF28,Sheet10!$EG28,$FK29,Sheet10!$GI28,Sheet10!$HJ28,Sheet10!$IK28)</f>
        <v>0</v>
      </c>
      <c r="AG28" s="0" t="n">
        <f aca="false">MIN(Sheet10!$AD28,Sheet10!$BE28,Sheet10!$CF28,Sheet10!$DG28,Sheet10!$EH28,$FL29,Sheet10!$GJ28,Sheet10!$HK28,Sheet10!$IL28)</f>
        <v>0</v>
      </c>
      <c r="AH28" s="0" t="n">
        <f aca="false">MIN(Sheet11!$AB28,Sheet11!$BC28,Sheet11!$CD28,Sheet11!$DE28,Sheet11!$EF28,Sheet11!$FG28,Sheet11!$GH28,Sheet11!$HI28,Sheet11!$IJ28)</f>
        <v>0</v>
      </c>
      <c r="AI28" s="0" t="n">
        <f aca="false">MIN(Sheet11!$AC28,Sheet11!$BD28,Sheet11!$CE28,Sheet11!$DF28,Sheet11!$EG28,Sheet11!$FH28,Sheet11!$GI28,Sheet11!$HJ28,Sheet11!$IK28)</f>
        <v>0</v>
      </c>
      <c r="AJ28" s="0" t="n">
        <f aca="false">MIN(Sheet11!$AD28,Sheet11!$BE28,Sheet11!$CF28,Sheet11!$DG28,$EK29,Sheet11!$FI28,Sheet11!$GJ28,Sheet11!$HK28,Sheet11!$IL28)</f>
        <v>0</v>
      </c>
      <c r="BF28" s="8"/>
      <c r="BG28" s="8"/>
      <c r="BH28" s="8"/>
      <c r="CG28" s="8"/>
      <c r="CH28" s="8"/>
      <c r="CI28" s="8"/>
      <c r="DH28" s="8"/>
      <c r="DI28" s="8"/>
      <c r="DJ28" s="8"/>
      <c r="EI28" s="8"/>
      <c r="EJ28" s="8"/>
      <c r="EK28" s="8"/>
      <c r="FJ28" s="8"/>
      <c r="FK28" s="8"/>
      <c r="FL28" s="8"/>
      <c r="GK28" s="8"/>
      <c r="GL28" s="8"/>
      <c r="GM28" s="8"/>
      <c r="HL28" s="8"/>
      <c r="HM28" s="8"/>
      <c r="HN28" s="8"/>
      <c r="IM28" s="8"/>
      <c r="IN28" s="8"/>
      <c r="IO28" s="8"/>
    </row>
    <row r="29" customFormat="false" ht="12.75" hidden="false" customHeight="false" outlineLevel="0" collapsed="false">
      <c r="A29" s="9" t="n">
        <f aca="false">MIN(D29,G29,J29,M29,P29,S29,V29,Y29,AB29,AE29,AH29)</f>
        <v>0</v>
      </c>
      <c r="B29" s="9" t="n">
        <f aca="false">MIN(E29,H29,K29,N29,Q29,T29,W29,Z29,AC29,AF29,AI29)</f>
        <v>0</v>
      </c>
      <c r="C29" s="9" t="n">
        <f aca="false">MIN(F29,I29,L29,O29,R29,U29,X29,AA29,AD29,AG29,AJ29)</f>
        <v>0</v>
      </c>
      <c r="D29" s="0" t="n">
        <f aca="false">MIN(Sheet1!$AB29,Sheet1!$BC29,Sheet1!$CD29,Sheet1!$DE29,Sheet1!$EF29,Sheet1!$FG29,Sheet1!$GH29,Sheet1!$HI29,Sheet1!$IJ29)</f>
        <v>0</v>
      </c>
      <c r="E29" s="0" t="n">
        <f aca="false">MIN(Sheet1!$AC29,Sheet1!$BD29,Sheet1!$CE29,Sheet1!$DF29,Sheet1!$EG29,$FK30,$GL30,Sheet1!$HJ29,Sheet1!$IK29)</f>
        <v>0</v>
      </c>
      <c r="F29" s="0" t="n">
        <f aca="false">MIN(Sheet1!$AD29,Sheet1!$BE29,Sheet1!$CF29,Sheet1!$DG29,Sheet1!$EH29,Sheet1!$FI29,$GM30,Sheet1!$HK29,Sheet1!$IL29)</f>
        <v>0</v>
      </c>
      <c r="G29" s="0" t="n">
        <f aca="false">MIN(Sheet2!$AB29,Sheet2!$BC29,Sheet2!$CD29,Sheet2!$DE29,Sheet2!$EF29,Sheet2!$FG29,Sheet2!$GH29,Sheet2!$HI29,Sheet2!$IJ29)</f>
        <v>0</v>
      </c>
      <c r="H29" s="0" t="n">
        <f aca="false">MIN(Sheet2!$AC29,Sheet2!$BD29,Sheet2!$CE29,Sheet2!$DF29,Sheet2!$EG29,Sheet2!$FH29,Sheet2!$GI29,Sheet2!$HJ29,Sheet2!$IK29)</f>
        <v>0</v>
      </c>
      <c r="I29" s="0" t="n">
        <f aca="false">MIN(Sheet2!$AD29,Sheet2!$BE29,Sheet2!$CF29,Sheet2!$DG29,Sheet2!$EH29,Sheet2!$FI29,Sheet2!$GJ29,Sheet2!$HK29,Sheet2!$IL29)</f>
        <v>0</v>
      </c>
      <c r="J29" s="0" t="n">
        <f aca="false">MIN(Sheet3!$AB29,Sheet3!$BC29,Sheet3!$CD29,Sheet3!$DE29,Sheet3!$EF29,Sheet3!$FG29,Sheet3!$GH29,Sheet3!$HI29,Sheet3!$IJ29)</f>
        <v>0</v>
      </c>
      <c r="K29" s="0" t="n">
        <f aca="false">MIN(Sheet3!$AC29,Sheet3!$BD29,Sheet3!$CE29,Sheet3!$DF29,Sheet3!$EG29,Sheet3!$FH29,Sheet3!$GI29,Sheet3!$HJ29,Sheet3!$IK29)</f>
        <v>0</v>
      </c>
      <c r="L29" s="0" t="n">
        <f aca="false">MIN(Sheet3!$AD29,Sheet3!$BE29,Sheet3!$CF29,Sheet3!$DG29,Sheet3!$EH29,Sheet3!$FI29,Sheet3!$GJ29,Sheet3!$HK29,Sheet3!$IL29)</f>
        <v>0</v>
      </c>
      <c r="M29" s="0" t="n">
        <f aca="false">MIN(Sheet4!$AB29,Sheet4!$BC29,Sheet4!$CD29,Sheet4!$DE29,Sheet4!$EF29,Sheet4!$FG29,Sheet4!$GH29,Sheet4!$HI29,Sheet4!$IJ29)</f>
        <v>0</v>
      </c>
      <c r="N29" s="0" t="n">
        <f aca="false">MIN(Sheet4!$AC29,Sheet4!$BD29,Sheet4!$CE29,Sheet4!$DF29,Sheet4!$EG29,Sheet4!$FH29,Sheet4!$GI29,Sheet4!$HJ29,Sheet4!$IK29)</f>
        <v>0</v>
      </c>
      <c r="O29" s="0" t="n">
        <f aca="false">MIN(Sheet4!$AD29,Sheet4!$BE29,Sheet4!$CF29,Sheet4!$DG29,Sheet4!$EH29,Sheet4!$FI29,Sheet4!$GJ29,Sheet4!$HK29,Sheet4!$IL29)</f>
        <v>0</v>
      </c>
      <c r="P29" s="0" t="n">
        <f aca="false">MIN(Sheet5!$AB29,Sheet5!$BC29,Sheet5!$CD29,Sheet5!$DE29,Sheet5!$EF29,Sheet5!$FG29,Sheet5!$GH29,Sheet5!$HI29,Sheet5!$IJ29)</f>
        <v>0</v>
      </c>
      <c r="Q29" s="0" t="n">
        <f aca="false">MIN(Sheet5!$AC29,Sheet5!$BD29,Sheet5!$CE29,Sheet5!$DF29,Sheet5!$EG29,Sheet5!$FH29,Sheet5!$GI29,Sheet5!$HJ29,Sheet5!$IK29)</f>
        <v>0</v>
      </c>
      <c r="R29" s="0" t="n">
        <f aca="false">MIN(Sheet5!$AD29,Sheet5!$BE29,Sheet5!$CF29,Sheet5!$DG29,Sheet5!$EH29,Sheet5!$FI29,Sheet5!$GJ29,Sheet5!$HK29,Sheet5!$IL29)</f>
        <v>0</v>
      </c>
      <c r="S29" s="0" t="n">
        <f aca="false">MIN(Sheet6!$AB29,Sheet6!$BC29,Sheet6!CD29,Sheet6!$DE29,Sheet6!$EF29,Sheet6!$FG29,Sheet6!$GH29,Sheet6!$HI29,Sheet6!$IJ29)</f>
        <v>0</v>
      </c>
      <c r="T29" s="0" t="n">
        <f aca="false">MIN(Sheet6!$AC29,Sheet6!$BD29,Sheet6!$CE29,Sheet6!$DF29,Sheet6!$EG29,Sheet6!$FH29,Sheet6!$GI29,Sheet6!$HJ29,Sheet6!$IK29)</f>
        <v>0</v>
      </c>
      <c r="U29" s="0" t="n">
        <f aca="false">MIN(Sheet6!$AD29,Sheet6!$BE29,Sheet6!$CF29,Sheet6!$DG29,Sheet6!$EH29,Sheet6!$FI29,Sheet6!$GJ29,Sheet6!$HK29,Sheet6!$IL29)</f>
        <v>0</v>
      </c>
      <c r="V29" s="0" t="n">
        <f aca="false">MIN(Sheet7!$AB29,Sheet7!$BC29,Sheet7!$CD29,Sheet7!$DE29,Sheet7!$EF29,Sheet7!$FG29,Sheet7!$GH29,Sheet7!$HI29,Sheet7!$IJ29)</f>
        <v>0</v>
      </c>
      <c r="W29" s="0" t="n">
        <f aca="false">MIN(Sheet7!$AC29,Sheet7!$BD29,Sheet7!$CE29,Sheet7!$DF29,Sheet7!$EG29,Sheet7!$FH29,Sheet7!$GI29,Sheet7!$HJ29,Sheet7!$IK29)</f>
        <v>0</v>
      </c>
      <c r="X29" s="0" t="n">
        <f aca="false">MIN(Sheet7!$AD29,Sheet7!$BE29,Sheet7!$CF29,Sheet7!$DG29,Sheet7!$EH29,Sheet7!$FI29,Sheet7!$GJ29,Sheet7!$HK29,Sheet7!$IL29)</f>
        <v>0</v>
      </c>
      <c r="Y29" s="0" t="n">
        <f aca="false">MIN(Sheet8!$AB29,Sheet8!$BC29,Sheet8!$CD29,Sheet8!$DE29,Sheet8!$EF29,Sheet8!$FG29,Sheet8!$GH29,Sheet8!$HI29,Sheet8!$IJ29)</f>
        <v>0</v>
      </c>
      <c r="Z29" s="0" t="n">
        <f aca="false">MIN(Sheet8!$AC29,Sheet8!$BD29,Sheet8!$CE29,Sheet8!$DF29,Sheet8!$EG29,Sheet8!$FH29,Sheet8!$GI29,Sheet8!$HJ29,Sheet8!$IK29)</f>
        <v>0</v>
      </c>
      <c r="AA29" s="0" t="n">
        <f aca="false">MIN(Sheet8!$AD29,Sheet8!$BE29,Sheet8!$CF29,Sheet8!$DG29,Sheet8!$EH29,Sheet8!$FI29,Sheet8!$GJ29,Sheet8!$HK29,Sheet8!$IL29)</f>
        <v>0</v>
      </c>
      <c r="AB29" s="0" t="n">
        <f aca="false">MIN(Sheet9!$AB29,Sheet9!$BC29,Sheet9!$CD29,Sheet9!$DE29,Sheet9!$EF29,Sheet9!$FG29,Sheet9!$GH29,Sheet9!$HI29,Sheet9!$IJ29)</f>
        <v>0</v>
      </c>
      <c r="AC29" s="0" t="n">
        <f aca="false">MIN(Sheet9!$AC29,Sheet9!$BD29,Sheet9!$CE29,Sheet9!$DF29,Sheet9!$EG29,Sheet9!$FH29,Sheet9!$GI29,Sheet9!$HJ29,Sheet9!$IK29)</f>
        <v>0</v>
      </c>
      <c r="AD29" s="0" t="n">
        <f aca="false">MIN(Sheet9!$AD29,Sheet9!$BE29,Sheet9!$CF29,Sheet9!$DG29,Sheet9!$EH29,Sheet9!$FI29,Sheet9!$GJ29,Sheet9!$HK29,Sheet9!$IL29)</f>
        <v>0</v>
      </c>
      <c r="AE29" s="0" t="n">
        <f aca="false">MIN(Sheet10!$AB29,Sheet10!$BC29,Sheet10!$CD29,Sheet10!$DE29,Sheet10!$EF29,$FJ30,Sheet10!$GH29,Sheet10!$HI29,Sheet10!$IJ29)</f>
        <v>0</v>
      </c>
      <c r="AF29" s="0" t="n">
        <f aca="false">MIN(Sheet10!$AC29,Sheet10!$BD29,Sheet10!$CE29,Sheet10!$DF29,Sheet10!$EG29,$FK30,Sheet10!$GI29,Sheet10!$HJ29,Sheet10!$IK29)</f>
        <v>0</v>
      </c>
      <c r="AG29" s="0" t="n">
        <f aca="false">MIN(Sheet10!$AD29,Sheet10!$BE29,Sheet10!$CF29,Sheet10!$DG29,Sheet10!$EH29,$FL30,Sheet10!$GJ29,Sheet10!$HK29,Sheet10!$IL29)</f>
        <v>0</v>
      </c>
      <c r="AH29" s="0" t="n">
        <f aca="false">MIN(Sheet11!$AB29,Sheet11!$BC29,Sheet11!$CD29,Sheet11!$DE29,Sheet11!$EF29,Sheet11!$FG29,Sheet11!$GH29,Sheet11!$HI29,Sheet11!$IJ29)</f>
        <v>0</v>
      </c>
      <c r="AI29" s="0" t="n">
        <f aca="false">MIN(Sheet11!$AC29,Sheet11!$BD29,Sheet11!$CE29,Sheet11!$DF29,Sheet11!$EG29,Sheet11!$FH29,Sheet11!$GI29,Sheet11!$HJ29,Sheet11!$IK29)</f>
        <v>0</v>
      </c>
      <c r="AJ29" s="0" t="n">
        <f aca="false">MIN(Sheet11!$AD29,Sheet11!$BE29,Sheet11!$CF29,Sheet11!$DG29,$EK30,Sheet11!$FI29,Sheet11!$GJ29,Sheet11!$HK29,Sheet11!$IL29)</f>
        <v>0</v>
      </c>
      <c r="BF29" s="8"/>
      <c r="BG29" s="8"/>
      <c r="BH29" s="8"/>
      <c r="CG29" s="8"/>
      <c r="CH29" s="8"/>
      <c r="CI29" s="8"/>
      <c r="DH29" s="8"/>
      <c r="DI29" s="8"/>
      <c r="DJ29" s="8"/>
      <c r="EI29" s="8"/>
      <c r="EJ29" s="8"/>
      <c r="EK29" s="8"/>
      <c r="FJ29" s="8"/>
      <c r="FK29" s="8"/>
      <c r="FL29" s="8"/>
      <c r="GK29" s="8"/>
      <c r="GL29" s="8"/>
      <c r="GM29" s="8"/>
      <c r="HL29" s="8"/>
      <c r="HM29" s="8"/>
      <c r="HN29" s="8"/>
      <c r="IM29" s="8"/>
      <c r="IN29" s="8"/>
      <c r="IO29" s="8"/>
    </row>
    <row r="30" customFormat="false" ht="12.75" hidden="false" customHeight="false" outlineLevel="0" collapsed="false">
      <c r="A30" s="9" t="n">
        <f aca="false">MIN(D30,G30,J30,M30,P30,S30,V30,Y30,AB30,AE30,AH30)</f>
        <v>0</v>
      </c>
      <c r="B30" s="9" t="n">
        <f aca="false">MIN(E30,H30,K30,N30,Q30,T30,W30,Z30,AC30,AF30,AI30)</f>
        <v>0</v>
      </c>
      <c r="C30" s="9" t="n">
        <f aca="false">MIN(F30,I30,L30,O30,R30,U30,X30,AA30,AD30,AG30,AJ30)</f>
        <v>0</v>
      </c>
      <c r="D30" s="0" t="n">
        <f aca="false">MIN(Sheet1!$AB30,Sheet1!$BC30,Sheet1!$CD30,Sheet1!$DE30,Sheet1!$EF30,Sheet1!$FG30,Sheet1!$GH30,Sheet1!$HI30,Sheet1!$IJ30)</f>
        <v>0</v>
      </c>
      <c r="E30" s="0" t="n">
        <f aca="false">MIN(Sheet1!$AC30,Sheet1!$BD30,Sheet1!$CE30,Sheet1!$DF30,Sheet1!$EG30,$FK31,$GL31,Sheet1!$HJ30,Sheet1!$IK30)</f>
        <v>0</v>
      </c>
      <c r="F30" s="0" t="n">
        <f aca="false">MIN(Sheet1!$AD30,Sheet1!$BE30,Sheet1!$CF30,Sheet1!$DG30,Sheet1!$EH30,Sheet1!$FI30,$GM31,Sheet1!$HK30,Sheet1!$IL30)</f>
        <v>0</v>
      </c>
      <c r="G30" s="0" t="n">
        <f aca="false">MIN(Sheet2!$AB30,Sheet2!$BC30,Sheet2!$CD30,Sheet2!$DE30,Sheet2!$EF30,Sheet2!$FG30,Sheet2!$GH30,Sheet2!$HI30,Sheet2!$IJ30)</f>
        <v>0</v>
      </c>
      <c r="H30" s="0" t="n">
        <f aca="false">MIN(Sheet2!$AC30,Sheet2!$BD30,Sheet2!$CE30,Sheet2!$DF30,Sheet2!$EG30,Sheet2!$FH30,Sheet2!$GI30,Sheet2!$HJ30,Sheet2!$IK30)</f>
        <v>0</v>
      </c>
      <c r="I30" s="0" t="n">
        <f aca="false">MIN(Sheet2!$AD30,Sheet2!$BE30,Sheet2!$CF30,Sheet2!$DG30,Sheet2!$EH30,Sheet2!$FI30,Sheet2!$GJ30,Sheet2!$HK30,Sheet2!$IL30)</f>
        <v>0</v>
      </c>
      <c r="J30" s="0" t="n">
        <f aca="false">MIN(Sheet3!$AB30,Sheet3!$BC30,Sheet3!$CD30,Sheet3!$DE30,Sheet3!$EF30,Sheet3!$FG30,Sheet3!$GH30,Sheet3!$HI30,Sheet3!$IJ30)</f>
        <v>0</v>
      </c>
      <c r="K30" s="0" t="n">
        <f aca="false">MIN(Sheet3!$AC30,Sheet3!$BD30,Sheet3!$CE30,Sheet3!$DF30,Sheet3!$EG30,Sheet3!$FH30,Sheet3!$GI30,Sheet3!$HJ30,Sheet3!$IK30)</f>
        <v>0</v>
      </c>
      <c r="L30" s="0" t="n">
        <f aca="false">MIN(Sheet3!$AD30,Sheet3!$BE30,Sheet3!$CF30,Sheet3!$DG30,Sheet3!$EH30,Sheet3!$FI30,Sheet3!$GJ30,Sheet3!$HK30,Sheet3!$IL30)</f>
        <v>0</v>
      </c>
      <c r="M30" s="0" t="n">
        <f aca="false">MIN(Sheet4!$AB30,Sheet4!$BC30,Sheet4!$CD30,Sheet4!$DE30,Sheet4!$EF30,Sheet4!$FG30,Sheet4!$GH30,Sheet4!$HI30,Sheet4!$IJ30)</f>
        <v>0</v>
      </c>
      <c r="N30" s="0" t="n">
        <f aca="false">MIN(Sheet4!$AC30,Sheet4!$BD30,Sheet4!$CE30,Sheet4!$DF30,Sheet4!$EG30,Sheet4!$FH30,Sheet4!$GI30,Sheet4!$HJ30,Sheet4!$IK30)</f>
        <v>0</v>
      </c>
      <c r="O30" s="0" t="n">
        <f aca="false">MIN(Sheet4!$AD30,Sheet4!$BE30,Sheet4!$CF30,Sheet4!$DG30,Sheet4!$EH30,Sheet4!$FI30,Sheet4!$GJ30,Sheet4!$HK30,Sheet4!$IL30)</f>
        <v>0</v>
      </c>
      <c r="P30" s="0" t="n">
        <f aca="false">MIN(Sheet5!$AB30,Sheet5!$BC30,Sheet5!$CD30,Sheet5!$DE30,Sheet5!$EF30,Sheet5!$FG30,Sheet5!$GH30,Sheet5!$HI30,Sheet5!$IJ30)</f>
        <v>0</v>
      </c>
      <c r="Q30" s="0" t="n">
        <f aca="false">MIN(Sheet5!$AC30,Sheet5!$BD30,Sheet5!$CE30,Sheet5!$DF30,Sheet5!$EG30,Sheet5!$FH30,Sheet5!$GI30,Sheet5!$HJ30,Sheet5!$IK30)</f>
        <v>0</v>
      </c>
      <c r="R30" s="0" t="n">
        <f aca="false">MIN(Sheet5!$AD30,Sheet5!$BE30,Sheet5!$CF30,Sheet5!$DG30,Sheet5!$EH30,Sheet5!$FI30,Sheet5!$GJ30,Sheet5!$HK30,Sheet5!$IL30)</f>
        <v>0</v>
      </c>
      <c r="S30" s="0" t="n">
        <f aca="false">MIN(Sheet6!$AB30,Sheet6!$BC30,Sheet6!CD30,Sheet6!$DE30,Sheet6!$EF30,Sheet6!$FG30,Sheet6!$GH30,Sheet6!$HI30,Sheet6!$IJ30)</f>
        <v>0</v>
      </c>
      <c r="T30" s="0" t="n">
        <f aca="false">MIN(Sheet6!$AC30,Sheet6!$BD30,Sheet6!$CE30,Sheet6!$DF30,Sheet6!$EG30,Sheet6!$FH30,Sheet6!$GI30,Sheet6!$HJ30,Sheet6!$IK30)</f>
        <v>0</v>
      </c>
      <c r="U30" s="0" t="n">
        <f aca="false">MIN(Sheet6!$AD30,Sheet6!$BE30,Sheet6!$CF30,Sheet6!$DG30,Sheet6!$EH30,Sheet6!$FI30,Sheet6!$GJ30,Sheet6!$HK30,Sheet6!$IL30)</f>
        <v>0</v>
      </c>
      <c r="V30" s="0" t="n">
        <f aca="false">MIN(Sheet7!$AB30,Sheet7!$BC30,Sheet7!$CD30,Sheet7!$DE30,Sheet7!$EF30,Sheet7!$FG30,Sheet7!$GH30,Sheet7!$HI30,Sheet7!$IJ30)</f>
        <v>0</v>
      </c>
      <c r="W30" s="0" t="n">
        <f aca="false">MIN(Sheet7!$AC30,Sheet7!$BD30,Sheet7!$CE30,Sheet7!$DF30,Sheet7!$EG30,Sheet7!$FH30,Sheet7!$GI30,Sheet7!$HJ30,Sheet7!$IK30)</f>
        <v>0</v>
      </c>
      <c r="X30" s="0" t="n">
        <f aca="false">MIN(Sheet7!$AD30,Sheet7!$BE30,Sheet7!$CF30,Sheet7!$DG30,Sheet7!$EH30,Sheet7!$FI30,Sheet7!$GJ30,Sheet7!$HK30,Sheet7!$IL30)</f>
        <v>0</v>
      </c>
      <c r="Y30" s="0" t="n">
        <f aca="false">MIN(Sheet8!$AB30,Sheet8!$BC30,Sheet8!$CD30,Sheet8!$DE30,Sheet8!$EF30,Sheet8!$FG30,Sheet8!$GH30,Sheet8!$HI30,Sheet8!$IJ30)</f>
        <v>0</v>
      </c>
      <c r="Z30" s="0" t="n">
        <f aca="false">MIN(Sheet8!$AC30,Sheet8!$BD30,Sheet8!$CE30,Sheet8!$DF30,Sheet8!$EG30,Sheet8!$FH30,Sheet8!$GI30,Sheet8!$HJ30,Sheet8!$IK30)</f>
        <v>0</v>
      </c>
      <c r="AA30" s="0" t="n">
        <f aca="false">MIN(Sheet8!$AD30,Sheet8!$BE30,Sheet8!$CF30,Sheet8!$DG30,Sheet8!$EH30,Sheet8!$FI30,Sheet8!$GJ30,Sheet8!$HK30,Sheet8!$IL30)</f>
        <v>0</v>
      </c>
      <c r="AB30" s="0" t="n">
        <f aca="false">MIN(Sheet9!$AB30,Sheet9!$BC30,Sheet9!$CD30,Sheet9!$DE30,Sheet9!$EF30,Sheet9!$FG30,Sheet9!$GH30,Sheet9!$HI30,Sheet9!$IJ30)</f>
        <v>0</v>
      </c>
      <c r="AC30" s="0" t="n">
        <f aca="false">MIN(Sheet9!$AC30,Sheet9!$BD30,Sheet9!$CE30,Sheet9!$DF30,Sheet9!$EG30,Sheet9!$FH30,Sheet9!$GI30,Sheet9!$HJ30,Sheet9!$IK30)</f>
        <v>0</v>
      </c>
      <c r="AD30" s="0" t="n">
        <f aca="false">MIN(Sheet9!$AD30,Sheet9!$BE30,Sheet9!$CF30,Sheet9!$DG30,Sheet9!$EH30,Sheet9!$FI30,Sheet9!$GJ30,Sheet9!$HK30,Sheet9!$IL30)</f>
        <v>0</v>
      </c>
      <c r="AE30" s="0" t="n">
        <f aca="false">MIN(Sheet10!$AB30,Sheet10!$BC30,Sheet10!$CD30,Sheet10!$DE30,Sheet10!$EF30,$FJ31,Sheet10!$GH30,Sheet10!$HI30,Sheet10!$IJ30)</f>
        <v>0</v>
      </c>
      <c r="AF30" s="0" t="n">
        <f aca="false">MIN(Sheet10!$AC30,Sheet10!$BD30,Sheet10!$CE30,Sheet10!$DF30,Sheet10!$EG30,$FK31,Sheet10!$GI30,Sheet10!$HJ30,Sheet10!$IK30)</f>
        <v>0</v>
      </c>
      <c r="AG30" s="0" t="n">
        <f aca="false">MIN(Sheet10!$AD30,Sheet10!$BE30,Sheet10!$CF30,Sheet10!$DG30,Sheet10!$EH30,$FL31,Sheet10!$GJ30,Sheet10!$HK30,Sheet10!$IL30)</f>
        <v>0</v>
      </c>
      <c r="AH30" s="0" t="n">
        <f aca="false">MIN(Sheet11!$AB30,Sheet11!$BC30,Sheet11!$CD30,Sheet11!$DE30,Sheet11!$EF30,Sheet11!$FG30,Sheet11!$GH30,Sheet11!$HI30,Sheet11!$IJ30)</f>
        <v>0</v>
      </c>
      <c r="AI30" s="0" t="n">
        <f aca="false">MIN(Sheet11!$AC30,Sheet11!$BD30,Sheet11!$CE30,Sheet11!$DF30,Sheet11!$EG30,Sheet11!$FH30,Sheet11!$GI30,Sheet11!$HJ30,Sheet11!$IK30)</f>
        <v>0</v>
      </c>
      <c r="AJ30" s="0" t="n">
        <f aca="false">MIN(Sheet11!$AD30,Sheet11!$BE30,Sheet11!$CF30,Sheet11!$DG30,$EK31,Sheet11!$FI30,Sheet11!$GJ30,Sheet11!$HK30,Sheet11!$IL30)</f>
        <v>0</v>
      </c>
      <c r="BF30" s="8"/>
      <c r="BG30" s="8"/>
      <c r="BH30" s="8"/>
      <c r="CG30" s="8"/>
      <c r="CH30" s="8"/>
      <c r="CI30" s="8"/>
      <c r="DH30" s="8"/>
      <c r="DI30" s="8"/>
      <c r="DJ30" s="8"/>
      <c r="EI30" s="8"/>
      <c r="EJ30" s="8"/>
      <c r="EK30" s="8"/>
      <c r="FJ30" s="8"/>
      <c r="FK30" s="8"/>
      <c r="FL30" s="8"/>
      <c r="GK30" s="8"/>
      <c r="GL30" s="8"/>
      <c r="GM30" s="8"/>
      <c r="HL30" s="8"/>
      <c r="HM30" s="8"/>
      <c r="HN30" s="8"/>
      <c r="IM30" s="8"/>
      <c r="IN30" s="8"/>
      <c r="IO30" s="8"/>
    </row>
    <row r="31" customFormat="false" ht="12.75" hidden="false" customHeight="false" outlineLevel="0" collapsed="false">
      <c r="A31" s="9" t="n">
        <f aca="false">MIN(D31,G31,J31,M31,P31,S31,V31,Y31,AB31,AE31,AH31)</f>
        <v>0</v>
      </c>
      <c r="B31" s="9" t="n">
        <f aca="false">MIN(E31,H31,K31,N31,Q31,T31,W31,Z31,AC31,AF31,AI31)</f>
        <v>0</v>
      </c>
      <c r="C31" s="9" t="n">
        <f aca="false">MIN(F31,I31,L31,O31,R31,U31,X31,AA31,AD31,AG31,AJ31)</f>
        <v>0</v>
      </c>
      <c r="D31" s="0" t="n">
        <f aca="false">MIN(Sheet1!$AB31,Sheet1!$BC31,Sheet1!$CD31,Sheet1!$DE31,Sheet1!$EF31,Sheet1!$FG31,Sheet1!$GH31,Sheet1!$HI31,Sheet1!$IJ31)</f>
        <v>0</v>
      </c>
      <c r="E31" s="0" t="n">
        <f aca="false">MIN(Sheet1!$AC31,Sheet1!$BD31,Sheet1!$CE31,Sheet1!$DF31,Sheet1!$EG31,$FK32,$GL32,Sheet1!$HJ31,Sheet1!$IK31)</f>
        <v>0</v>
      </c>
      <c r="F31" s="0" t="n">
        <f aca="false">MIN(Sheet1!$AD31,Sheet1!$BE31,Sheet1!$CF31,Sheet1!$DG31,Sheet1!$EH31,Sheet1!$FI31,$GM32,Sheet1!$HK31,Sheet1!$IL31)</f>
        <v>0</v>
      </c>
      <c r="G31" s="0" t="n">
        <f aca="false">MIN(Sheet2!$AB31,Sheet2!$BC31,Sheet2!$CD31,Sheet2!$DE31,Sheet2!$EF31,Sheet2!$FG31,Sheet2!$GH31,Sheet2!$HI31,Sheet2!$IJ31)</f>
        <v>0</v>
      </c>
      <c r="H31" s="0" t="n">
        <f aca="false">MIN(Sheet2!$AC31,Sheet2!$BD31,Sheet2!$CE31,Sheet2!$DF31,Sheet2!$EG31,Sheet2!$FH31,Sheet2!$GI31,Sheet2!$HJ31,Sheet2!$IK31)</f>
        <v>0</v>
      </c>
      <c r="I31" s="0" t="n">
        <f aca="false">MIN(Sheet2!$AD31,Sheet2!$BE31,Sheet2!$CF31,Sheet2!$DG31,Sheet2!$EH31,Sheet2!$FI31,Sheet2!$GJ31,Sheet2!$HK31,Sheet2!$IL31)</f>
        <v>0</v>
      </c>
      <c r="J31" s="0" t="n">
        <f aca="false">MIN(Sheet3!$AB31,Sheet3!$BC31,Sheet3!$CD31,Sheet3!$DE31,Sheet3!$EF31,Sheet3!$FG31,Sheet3!$GH31,Sheet3!$HI31,Sheet3!$IJ31)</f>
        <v>0</v>
      </c>
      <c r="K31" s="0" t="n">
        <f aca="false">MIN(Sheet3!$AC31,Sheet3!$BD31,Sheet3!$CE31,Sheet3!$DF31,Sheet3!$EG31,Sheet3!$FH31,Sheet3!$GI31,Sheet3!$HJ31,Sheet3!$IK31)</f>
        <v>0</v>
      </c>
      <c r="L31" s="0" t="n">
        <f aca="false">MIN(Sheet3!$AD31,Sheet3!$BE31,Sheet3!$CF31,Sheet3!$DG31,Sheet3!$EH31,Sheet3!$FI31,Sheet3!$GJ31,Sheet3!$HK31,Sheet3!$IL31)</f>
        <v>0</v>
      </c>
      <c r="M31" s="0" t="n">
        <f aca="false">MIN(Sheet4!$AB31,Sheet4!$BC31,Sheet4!$CD31,Sheet4!$DE31,Sheet4!$EF31,Sheet4!$FG31,Sheet4!$GH31,Sheet4!$HI31,Sheet4!$IJ31)</f>
        <v>0</v>
      </c>
      <c r="N31" s="0" t="n">
        <f aca="false">MIN(Sheet4!$AC31,Sheet4!$BD31,Sheet4!$CE31,Sheet4!$DF31,Sheet4!$EG31,Sheet4!$FH31,Sheet4!$GI31,Sheet4!$HJ31,Sheet4!$IK31)</f>
        <v>0</v>
      </c>
      <c r="O31" s="0" t="n">
        <f aca="false">MIN(Sheet4!$AD31,Sheet4!$BE31,Sheet4!$CF31,Sheet4!$DG31,Sheet4!$EH31,Sheet4!$FI31,Sheet4!$GJ31,Sheet4!$HK31,Sheet4!$IL31)</f>
        <v>0</v>
      </c>
      <c r="P31" s="0" t="n">
        <f aca="false">MIN(Sheet5!$AB31,Sheet5!$BC31,Sheet5!$CD31,Sheet5!$DE31,Sheet5!$EF31,Sheet5!$FG31,Sheet5!$GH31,Sheet5!$HI31,Sheet5!$IJ31)</f>
        <v>0</v>
      </c>
      <c r="Q31" s="0" t="n">
        <f aca="false">MIN(Sheet5!$AC31,Sheet5!$BD31,Sheet5!$CE31,Sheet5!$DF31,Sheet5!$EG31,Sheet5!$FH31,Sheet5!$GI31,Sheet5!$HJ31,Sheet5!$IK31)</f>
        <v>0</v>
      </c>
      <c r="R31" s="0" t="n">
        <f aca="false">MIN(Sheet5!$AD31,Sheet5!$BE31,Sheet5!$CF31,Sheet5!$DG31,Sheet5!$EH31,Sheet5!$FI31,Sheet5!$GJ31,Sheet5!$HK31,Sheet5!$IL31)</f>
        <v>0</v>
      </c>
      <c r="S31" s="0" t="n">
        <f aca="false">MIN(Sheet6!$AB31,Sheet6!$BC31,Sheet6!CD31,Sheet6!$DE31,Sheet6!$EF31,Sheet6!$FG31,Sheet6!$GH31,Sheet6!$HI31,Sheet6!$IJ31)</f>
        <v>0</v>
      </c>
      <c r="T31" s="0" t="n">
        <f aca="false">MIN(Sheet6!$AC31,Sheet6!$BD31,Sheet6!$CE31,Sheet6!$DF31,Sheet6!$EG31,Sheet6!$FH31,Sheet6!$GI31,Sheet6!$HJ31,Sheet6!$IK31)</f>
        <v>0</v>
      </c>
      <c r="U31" s="0" t="n">
        <f aca="false">MIN(Sheet6!$AD31,Sheet6!$BE31,Sheet6!$CF31,Sheet6!$DG31,Sheet6!$EH31,Sheet6!$FI31,Sheet6!$GJ31,Sheet6!$HK31,Sheet6!$IL31)</f>
        <v>0</v>
      </c>
      <c r="V31" s="0" t="n">
        <f aca="false">MIN(Sheet7!$AB31,Sheet7!$BC31,Sheet7!$CD31,Sheet7!$DE31,Sheet7!$EF31,Sheet7!$FG31,Sheet7!$GH31,Sheet7!$HI31,Sheet7!$IJ31)</f>
        <v>0</v>
      </c>
      <c r="W31" s="0" t="n">
        <f aca="false">MIN(Sheet7!$AC31,Sheet7!$BD31,Sheet7!$CE31,Sheet7!$DF31,Sheet7!$EG31,Sheet7!$FH31,Sheet7!$GI31,Sheet7!$HJ31,Sheet7!$IK31)</f>
        <v>0</v>
      </c>
      <c r="X31" s="0" t="n">
        <f aca="false">MIN(Sheet7!$AD31,Sheet7!$BE31,Sheet7!$CF31,Sheet7!$DG31,Sheet7!$EH31,Sheet7!$FI31,Sheet7!$GJ31,Sheet7!$HK31,Sheet7!$IL31)</f>
        <v>0</v>
      </c>
      <c r="Y31" s="0" t="n">
        <f aca="false">MIN(Sheet8!$AB31,Sheet8!$BC31,Sheet8!$CD31,Sheet8!$DE31,Sheet8!$EF31,Sheet8!$FG31,Sheet8!$GH31,Sheet8!$HI31,Sheet8!$IJ31)</f>
        <v>0</v>
      </c>
      <c r="Z31" s="0" t="n">
        <f aca="false">MIN(Sheet8!$AC31,Sheet8!$BD31,Sheet8!$CE31,Sheet8!$DF31,Sheet8!$EG31,Sheet8!$FH31,Sheet8!$GI31,Sheet8!$HJ31,Sheet8!$IK31)</f>
        <v>0</v>
      </c>
      <c r="AA31" s="0" t="n">
        <f aca="false">MIN(Sheet8!$AD31,Sheet8!$BE31,Sheet8!$CF31,Sheet8!$DG31,Sheet8!$EH31,Sheet8!$FI31,Sheet8!$GJ31,Sheet8!$HK31,Sheet8!$IL31)</f>
        <v>0</v>
      </c>
      <c r="AB31" s="0" t="n">
        <f aca="false">MIN(Sheet9!$AB31,Sheet9!$BC31,Sheet9!$CD31,Sheet9!$DE31,Sheet9!$EF31,Sheet9!$FG31,Sheet9!$GH31,Sheet9!$HI31,Sheet9!$IJ31)</f>
        <v>0</v>
      </c>
      <c r="AC31" s="0" t="n">
        <f aca="false">MIN(Sheet9!$AC31,Sheet9!$BD31,Sheet9!$CE31,Sheet9!$DF31,Sheet9!$EG31,Sheet9!$FH31,Sheet9!$GI31,Sheet9!$HJ31,Sheet9!$IK31)</f>
        <v>0</v>
      </c>
      <c r="AD31" s="0" t="n">
        <f aca="false">MIN(Sheet9!$AD31,Sheet9!$BE31,Sheet9!$CF31,Sheet9!$DG31,Sheet9!$EH31,Sheet9!$FI31,Sheet9!$GJ31,Sheet9!$HK31,Sheet9!$IL31)</f>
        <v>0</v>
      </c>
      <c r="AE31" s="0" t="n">
        <f aca="false">MIN(Sheet10!$AB31,Sheet10!$BC31,Sheet10!$CD31,Sheet10!$DE31,Sheet10!$EF31,$FJ32,Sheet10!$GH31,Sheet10!$HI31,Sheet10!$IJ31)</f>
        <v>0</v>
      </c>
      <c r="AF31" s="0" t="n">
        <f aca="false">MIN(Sheet10!$AC31,Sheet10!$BD31,Sheet10!$CE31,Sheet10!$DF31,Sheet10!$EG31,$FK32,Sheet10!$GI31,Sheet10!$HJ31,Sheet10!$IK31)</f>
        <v>0</v>
      </c>
      <c r="AG31" s="0" t="n">
        <f aca="false">MIN(Sheet10!$AD31,Sheet10!$BE31,Sheet10!$CF31,Sheet10!$DG31,Sheet10!$EH31,$FL32,Sheet10!$GJ31,Sheet10!$HK31,Sheet10!$IL31)</f>
        <v>0</v>
      </c>
      <c r="AH31" s="0" t="n">
        <f aca="false">MIN(Sheet11!$AB31,Sheet11!$BC31,Sheet11!$CD31,Sheet11!$DE31,Sheet11!$EF31,Sheet11!$FG31,Sheet11!$GH31,Sheet11!$HI31,Sheet11!$IJ31)</f>
        <v>0</v>
      </c>
      <c r="AI31" s="0" t="n">
        <f aca="false">MIN(Sheet11!$AC31,Sheet11!$BD31,Sheet11!$CE31,Sheet11!$DF31,Sheet11!$EG31,Sheet11!$FH31,Sheet11!$GI31,Sheet11!$HJ31,Sheet11!$IK31)</f>
        <v>0</v>
      </c>
      <c r="AJ31" s="0" t="n">
        <f aca="false">MIN(Sheet11!$AD31,Sheet11!$BE31,Sheet11!$CF31,Sheet11!$DG31,$EK32,Sheet11!$FI31,Sheet11!$GJ31,Sheet11!$HK31,Sheet11!$IL31)</f>
        <v>0</v>
      </c>
      <c r="BF31" s="8"/>
      <c r="BG31" s="8"/>
      <c r="BH31" s="8"/>
      <c r="CG31" s="8"/>
      <c r="CH31" s="8"/>
      <c r="CI31" s="8"/>
      <c r="DH31" s="8"/>
      <c r="DI31" s="8"/>
      <c r="DJ31" s="8"/>
      <c r="EI31" s="8"/>
      <c r="EJ31" s="8"/>
      <c r="EK31" s="8"/>
      <c r="FJ31" s="8"/>
      <c r="FK31" s="8"/>
      <c r="FL31" s="8"/>
      <c r="GK31" s="8"/>
      <c r="GL31" s="8"/>
      <c r="GM31" s="8"/>
      <c r="HL31" s="8"/>
      <c r="HM31" s="8"/>
      <c r="HN31" s="8"/>
      <c r="IM31" s="8"/>
      <c r="IN31" s="8"/>
      <c r="IO31" s="8"/>
    </row>
    <row r="32" customFormat="false" ht="12.75" hidden="false" customHeight="false" outlineLevel="0" collapsed="false">
      <c r="A32" s="9" t="n">
        <f aca="false">MIN(D32,G32,J32,M32,P32,S32,V32,Y32,AB32,AE32,AH32)</f>
        <v>0</v>
      </c>
      <c r="B32" s="9" t="n">
        <f aca="false">MIN(E32,H32,K32,N32,Q32,T32,W32,Z32,AC32,AF32,AI32)</f>
        <v>0</v>
      </c>
      <c r="C32" s="9" t="n">
        <f aca="false">MIN(F32,I32,L32,O32,R32,U32,X32,AA32,AD32,AG32,AJ32)</f>
        <v>0</v>
      </c>
      <c r="D32" s="0" t="n">
        <f aca="false">MIN(Sheet1!$AB32,Sheet1!$BC32,Sheet1!$CD32,Sheet1!$DE32,Sheet1!$EF32,Sheet1!$FG32,Sheet1!$GH32,Sheet1!$HI32,Sheet1!$IJ32)</f>
        <v>0</v>
      </c>
      <c r="E32" s="0" t="n">
        <f aca="false">MIN(Sheet1!$AC32,Sheet1!$BD32,Sheet1!$CE32,Sheet1!$DF32,Sheet1!$EG32,$FK33,$GL33,Sheet1!$HJ32,Sheet1!$IK32)</f>
        <v>0</v>
      </c>
      <c r="F32" s="0" t="n">
        <f aca="false">MIN(Sheet1!$AD32,Sheet1!$BE32,Sheet1!$CF32,Sheet1!$DG32,Sheet1!$EH32,Sheet1!$FI32,$GM33,Sheet1!$HK32,Sheet1!$IL32)</f>
        <v>0</v>
      </c>
      <c r="G32" s="0" t="n">
        <f aca="false">MIN(Sheet2!$AB32,Sheet2!$BC32,Sheet2!$CD32,Sheet2!$DE32,Sheet2!$EF32,Sheet2!$FG32,Sheet2!$GH32,Sheet2!$HI32,Sheet2!$IJ32)</f>
        <v>0</v>
      </c>
      <c r="H32" s="0" t="n">
        <f aca="false">MIN(Sheet2!$AC32,Sheet2!$BD32,Sheet2!$CE32,Sheet2!$DF32,Sheet2!$EG32,Sheet2!$FH32,Sheet2!$GI32,Sheet2!$HJ32,Sheet2!$IK32)</f>
        <v>0</v>
      </c>
      <c r="I32" s="0" t="n">
        <f aca="false">MIN(Sheet2!$AD32,Sheet2!$BE32,Sheet2!$CF32,Sheet2!$DG32,Sheet2!$EH32,Sheet2!$FI32,Sheet2!$GJ32,Sheet2!$HK32,Sheet2!$IL32)</f>
        <v>0</v>
      </c>
      <c r="J32" s="0" t="n">
        <f aca="false">MIN(Sheet3!$AB32,Sheet3!$BC32,Sheet3!$CD32,Sheet3!$DE32,Sheet3!$EF32,Sheet3!$FG32,Sheet3!$GH32,Sheet3!$HI32,Sheet3!$IJ32)</f>
        <v>0</v>
      </c>
      <c r="K32" s="0" t="n">
        <f aca="false">MIN(Sheet3!$AC32,Sheet3!$BD32,Sheet3!$CE32,Sheet3!$DF32,Sheet3!$EG32,Sheet3!$FH32,Sheet3!$GI32,Sheet3!$HJ32,Sheet3!$IK32)</f>
        <v>0</v>
      </c>
      <c r="L32" s="0" t="n">
        <f aca="false">MIN(Sheet3!$AD32,Sheet3!$BE32,Sheet3!$CF32,Sheet3!$DG32,Sheet3!$EH32,Sheet3!$FI32,Sheet3!$GJ32,Sheet3!$HK32,Sheet3!$IL32)</f>
        <v>0</v>
      </c>
      <c r="M32" s="0" t="n">
        <f aca="false">MIN(Sheet4!$AB32,Sheet4!$BC32,Sheet4!$CD32,Sheet4!$DE32,Sheet4!$EF32,Sheet4!$FG32,Sheet4!$GH32,Sheet4!$HI32,Sheet4!$IJ32)</f>
        <v>0</v>
      </c>
      <c r="N32" s="0" t="n">
        <f aca="false">MIN(Sheet4!$AC32,Sheet4!$BD32,Sheet4!$CE32,Sheet4!$DF32,Sheet4!$EG32,Sheet4!$FH32,Sheet4!$GI32,Sheet4!$HJ32,Sheet4!$IK32)</f>
        <v>0</v>
      </c>
      <c r="O32" s="0" t="n">
        <f aca="false">MIN(Sheet4!$AD32,Sheet4!$BE32,Sheet4!$CF32,Sheet4!$DG32,Sheet4!$EH32,Sheet4!$FI32,Sheet4!$GJ32,Sheet4!$HK32,Sheet4!$IL32)</f>
        <v>0</v>
      </c>
      <c r="P32" s="0" t="n">
        <f aca="false">MIN(Sheet5!$AB32,Sheet5!$BC32,Sheet5!$CD32,Sheet5!$DE32,Sheet5!$EF32,Sheet5!$FG32,Sheet5!$GH32,Sheet5!$HI32,Sheet5!$IJ32)</f>
        <v>0</v>
      </c>
      <c r="Q32" s="0" t="n">
        <f aca="false">MIN(Sheet5!$AC32,Sheet5!$BD32,Sheet5!$CE32,Sheet5!$DF32,Sheet5!$EG32,Sheet5!$FH32,Sheet5!$GI32,Sheet5!$HJ32,Sheet5!$IK32)</f>
        <v>0</v>
      </c>
      <c r="R32" s="0" t="n">
        <f aca="false">MIN(Sheet5!$AD32,Sheet5!$BE32,Sheet5!$CF32,Sheet5!$DG32,Sheet5!$EH32,Sheet5!$FI32,Sheet5!$GJ32,Sheet5!$HK32,Sheet5!$IL32)</f>
        <v>0</v>
      </c>
      <c r="S32" s="0" t="n">
        <f aca="false">MIN(Sheet6!$AB32,Sheet6!$BC32,Sheet6!CD32,Sheet6!$DE32,Sheet6!$EF32,Sheet6!$FG32,Sheet6!$GH32,Sheet6!$HI32,Sheet6!$IJ32)</f>
        <v>0</v>
      </c>
      <c r="T32" s="0" t="n">
        <f aca="false">MIN(Sheet6!$AC32,Sheet6!$BD32,Sheet6!$CE32,Sheet6!$DF32,Sheet6!$EG32,Sheet6!$FH32,Sheet6!$GI32,Sheet6!$HJ32,Sheet6!$IK32)</f>
        <v>0</v>
      </c>
      <c r="U32" s="0" t="n">
        <f aca="false">MIN(Sheet6!$AD32,Sheet6!$BE32,Sheet6!$CF32,Sheet6!$DG32,Sheet6!$EH32,Sheet6!$FI32,Sheet6!$GJ32,Sheet6!$HK32,Sheet6!$IL32)</f>
        <v>0</v>
      </c>
      <c r="V32" s="0" t="n">
        <f aca="false">MIN(Sheet7!$AB32,Sheet7!$BC32,Sheet7!$CD32,Sheet7!$DE32,Sheet7!$EF32,Sheet7!$FG32,Sheet7!$GH32,Sheet7!$HI32,Sheet7!$IJ32)</f>
        <v>0</v>
      </c>
      <c r="W32" s="0" t="n">
        <f aca="false">MIN(Sheet7!$AC32,Sheet7!$BD32,Sheet7!$CE32,Sheet7!$DF32,Sheet7!$EG32,Sheet7!$FH32,Sheet7!$GI32,Sheet7!$HJ32,Sheet7!$IK32)</f>
        <v>0</v>
      </c>
      <c r="X32" s="0" t="n">
        <f aca="false">MIN(Sheet7!$AD32,Sheet7!$BE32,Sheet7!$CF32,Sheet7!$DG32,Sheet7!$EH32,Sheet7!$FI32,Sheet7!$GJ32,Sheet7!$HK32,Sheet7!$IL32)</f>
        <v>0</v>
      </c>
      <c r="Y32" s="0" t="n">
        <f aca="false">MIN(Sheet8!$AB32,Sheet8!$BC32,Sheet8!$CD32,Sheet8!$DE32,Sheet8!$EF32,Sheet8!$FG32,Sheet8!$GH32,Sheet8!$HI32,Sheet8!$IJ32)</f>
        <v>0</v>
      </c>
      <c r="Z32" s="0" t="n">
        <f aca="false">MIN(Sheet8!$AC32,Sheet8!$BD32,Sheet8!$CE32,Sheet8!$DF32,Sheet8!$EG32,Sheet8!$FH32,Sheet8!$GI32,Sheet8!$HJ32,Sheet8!$IK32)</f>
        <v>0</v>
      </c>
      <c r="AA32" s="0" t="n">
        <f aca="false">MIN(Sheet8!$AD32,Sheet8!$BE32,Sheet8!$CF32,Sheet8!$DG32,Sheet8!$EH32,Sheet8!$FI32,Sheet8!$GJ32,Sheet8!$HK32,Sheet8!$IL32)</f>
        <v>0</v>
      </c>
      <c r="AB32" s="0" t="n">
        <f aca="false">MIN(Sheet9!$AB32,Sheet9!$BC32,Sheet9!$CD32,Sheet9!$DE32,Sheet9!$EF32,Sheet9!$FG32,Sheet9!$GH32,Sheet9!$HI32,Sheet9!$IJ32)</f>
        <v>0</v>
      </c>
      <c r="AC32" s="0" t="n">
        <f aca="false">MIN(Sheet9!$AC32,Sheet9!$BD32,Sheet9!$CE32,Sheet9!$DF32,Sheet9!$EG32,Sheet9!$FH32,Sheet9!$GI32,Sheet9!$HJ32,Sheet9!$IK32)</f>
        <v>0</v>
      </c>
      <c r="AD32" s="0" t="n">
        <f aca="false">MIN(Sheet9!$AD32,Sheet9!$BE32,Sheet9!$CF32,Sheet9!$DG32,Sheet9!$EH32,Sheet9!$FI32,Sheet9!$GJ32,Sheet9!$HK32,Sheet9!$IL32)</f>
        <v>0</v>
      </c>
      <c r="AE32" s="0" t="n">
        <f aca="false">MIN(Sheet10!$AB32,Sheet10!$BC32,Sheet10!$CD32,Sheet10!$DE32,Sheet10!$EF32,$FJ33,Sheet10!$GH32,Sheet10!$HI32,Sheet10!$IJ32)</f>
        <v>0</v>
      </c>
      <c r="AF32" s="0" t="n">
        <f aca="false">MIN(Sheet10!$AC32,Sheet10!$BD32,Sheet10!$CE32,Sheet10!$DF32,Sheet10!$EG32,$FK33,Sheet10!$GI32,Sheet10!$HJ32,Sheet10!$IK32)</f>
        <v>0</v>
      </c>
      <c r="AG32" s="0" t="n">
        <f aca="false">MIN(Sheet10!$AD32,Sheet10!$BE32,Sheet10!$CF32,Sheet10!$DG32,Sheet10!$EH32,$FL33,Sheet10!$GJ32,Sheet10!$HK32,Sheet10!$IL32)</f>
        <v>0</v>
      </c>
      <c r="AH32" s="0" t="n">
        <f aca="false">MIN(Sheet11!$AB32,Sheet11!$BC32,Sheet11!$CD32,Sheet11!$DE32,Sheet11!$EF32,Sheet11!$FG32,Sheet11!$GH32,Sheet11!$HI32,Sheet11!$IJ32)</f>
        <v>0</v>
      </c>
      <c r="AI32" s="0" t="n">
        <f aca="false">MIN(Sheet11!$AC32,Sheet11!$BD32,Sheet11!$CE32,Sheet11!$DF32,Sheet11!$EG32,Sheet11!$FH32,Sheet11!$GI32,Sheet11!$HJ32,Sheet11!$IK32)</f>
        <v>0</v>
      </c>
      <c r="AJ32" s="0" t="n">
        <f aca="false">MIN(Sheet11!$AD32,Sheet11!$BE32,Sheet11!$CF32,Sheet11!$DG32,$EK33,Sheet11!$FI32,Sheet11!$GJ32,Sheet11!$HK32,Sheet11!$IL32)</f>
        <v>0</v>
      </c>
      <c r="BF32" s="8"/>
      <c r="BG32" s="8"/>
      <c r="BH32" s="8"/>
      <c r="CG32" s="8"/>
      <c r="CH32" s="8"/>
      <c r="CI32" s="8"/>
      <c r="DH32" s="8"/>
      <c r="DI32" s="8"/>
      <c r="DJ32" s="8"/>
      <c r="EI32" s="8"/>
      <c r="EJ32" s="8"/>
      <c r="EK32" s="8"/>
      <c r="FJ32" s="8"/>
      <c r="FK32" s="8"/>
      <c r="FL32" s="8"/>
      <c r="GK32" s="8"/>
      <c r="GL32" s="8"/>
      <c r="GM32" s="8"/>
      <c r="HL32" s="8"/>
      <c r="HM32" s="8"/>
      <c r="HN32" s="8"/>
      <c r="IM32" s="8"/>
      <c r="IN32" s="8"/>
      <c r="IO32" s="8"/>
    </row>
    <row r="33" customFormat="false" ht="12.75" hidden="false" customHeight="false" outlineLevel="0" collapsed="false">
      <c r="A33" s="9" t="n">
        <f aca="false">MIN(D33,G33,J33,M33,P33,S33,V33,Y33,AB33,AE33,AH33)</f>
        <v>0</v>
      </c>
      <c r="B33" s="9" t="n">
        <f aca="false">MIN(E33,H33,K33,N33,Q33,T33,W33,Z33,AC33,AF33,AI33)</f>
        <v>0</v>
      </c>
      <c r="C33" s="9" t="n">
        <f aca="false">MIN(F33,I33,L33,O33,R33,U33,X33,AA33,AD33,AG33,AJ33)</f>
        <v>0</v>
      </c>
      <c r="D33" s="0" t="n">
        <f aca="false">MIN(Sheet1!$AB33,Sheet1!$BC33,Sheet1!$CD33,Sheet1!$DE33,Sheet1!$EF33,Sheet1!$FG33,Sheet1!$GH33,Sheet1!$HI33,Sheet1!$IJ33)</f>
        <v>0</v>
      </c>
      <c r="E33" s="0" t="n">
        <f aca="false">MIN(Sheet1!$AC33,Sheet1!$BD33,Sheet1!$CE33,Sheet1!$DF33,Sheet1!$EG33,$FK34,$GL34,Sheet1!$HJ33,Sheet1!$IK33)</f>
        <v>0</v>
      </c>
      <c r="F33" s="0" t="n">
        <f aca="false">MIN(Sheet1!$AD33,Sheet1!$BE33,Sheet1!$CF33,Sheet1!$DG33,Sheet1!$EH33,Sheet1!$FI33,$GM34,Sheet1!$HK33,Sheet1!$IL33)</f>
        <v>0</v>
      </c>
      <c r="G33" s="0" t="n">
        <f aca="false">MIN(Sheet2!$AB33,Sheet2!$BC33,Sheet2!$CD33,Sheet2!$DE33,Sheet2!$EF33,Sheet2!$FG33,Sheet2!$GH33,Sheet2!$HI33,Sheet2!$IJ33)</f>
        <v>0</v>
      </c>
      <c r="H33" s="0" t="n">
        <f aca="false">MIN(Sheet2!$AC33,Sheet2!$BD33,Sheet2!$CE33,Sheet2!$DF33,Sheet2!$EG33,Sheet2!$FH33,Sheet2!$GI33,Sheet2!$HJ33,Sheet2!$IK33)</f>
        <v>0</v>
      </c>
      <c r="I33" s="0" t="n">
        <f aca="false">MIN(Sheet2!$AD33,Sheet2!$BE33,Sheet2!$CF33,Sheet2!$DG33,Sheet2!$EH33,Sheet2!$FI33,Sheet2!$GJ33,Sheet2!$HK33,Sheet2!$IL33)</f>
        <v>0</v>
      </c>
      <c r="J33" s="0" t="n">
        <f aca="false">MIN(Sheet3!$AB33,Sheet3!$BC33,Sheet3!$CD33,Sheet3!$DE33,Sheet3!$EF33,Sheet3!$FG33,Sheet3!$GH33,Sheet3!$HI33,Sheet3!$IJ33)</f>
        <v>0</v>
      </c>
      <c r="K33" s="0" t="n">
        <f aca="false">MIN(Sheet3!$AC33,Sheet3!$BD33,Sheet3!$CE33,Sheet3!$DF33,Sheet3!$EG33,Sheet3!$FH33,Sheet3!$GI33,Sheet3!$HJ33,Sheet3!$IK33)</f>
        <v>0</v>
      </c>
      <c r="L33" s="0" t="n">
        <f aca="false">MIN(Sheet3!$AD33,Sheet3!$BE33,Sheet3!$CF33,Sheet3!$DG33,Sheet3!$EH33,Sheet3!$FI33,Sheet3!$GJ33,Sheet3!$HK33,Sheet3!$IL33)</f>
        <v>0</v>
      </c>
      <c r="M33" s="0" t="n">
        <f aca="false">MIN(Sheet4!$AB33,Sheet4!$BC33,Sheet4!$CD33,Sheet4!$DE33,Sheet4!$EF33,Sheet4!$FG33,Sheet4!$GH33,Sheet4!$HI33,Sheet4!$IJ33)</f>
        <v>0</v>
      </c>
      <c r="N33" s="0" t="n">
        <f aca="false">MIN(Sheet4!$AC33,Sheet4!$BD33,Sheet4!$CE33,Sheet4!$DF33,Sheet4!$EG33,Sheet4!$FH33,Sheet4!$GI33,Sheet4!$HJ33,Sheet4!$IK33)</f>
        <v>0</v>
      </c>
      <c r="O33" s="0" t="n">
        <f aca="false">MIN(Sheet4!$AD33,Sheet4!$BE33,Sheet4!$CF33,Sheet4!$DG33,Sheet4!$EH33,Sheet4!$FI33,Sheet4!$GJ33,Sheet4!$HK33,Sheet4!$IL33)</f>
        <v>0</v>
      </c>
      <c r="P33" s="0" t="n">
        <f aca="false">MIN(Sheet5!$AB33,Sheet5!$BC33,Sheet5!$CD33,Sheet5!$DE33,Sheet5!$EF33,Sheet5!$FG33,Sheet5!$GH33,Sheet5!$HI33,Sheet5!$IJ33)</f>
        <v>0</v>
      </c>
      <c r="Q33" s="0" t="n">
        <f aca="false">MIN(Sheet5!$AC33,Sheet5!$BD33,Sheet5!$CE33,Sheet5!$DF33,Sheet5!$EG33,Sheet5!$FH33,Sheet5!$GI33,Sheet5!$HJ33,Sheet5!$IK33)</f>
        <v>0</v>
      </c>
      <c r="R33" s="0" t="n">
        <f aca="false">MIN(Sheet5!$AD33,Sheet5!$BE33,Sheet5!$CF33,Sheet5!$DG33,Sheet5!$EH33,Sheet5!$FI33,Sheet5!$GJ33,Sheet5!$HK33,Sheet5!$IL33)</f>
        <v>0</v>
      </c>
      <c r="S33" s="0" t="n">
        <f aca="false">MIN(Sheet6!$AB33,Sheet6!$BC33,Sheet6!CD33,Sheet6!$DE33,Sheet6!$EF33,Sheet6!$FG33,Sheet6!$GH33,Sheet6!$HI33,Sheet6!$IJ33)</f>
        <v>0</v>
      </c>
      <c r="T33" s="0" t="n">
        <f aca="false">MIN(Sheet6!$AC33,Sheet6!$BD33,Sheet6!$CE33,Sheet6!$DF33,Sheet6!$EG33,Sheet6!$FH33,Sheet6!$GI33,Sheet6!$HJ33,Sheet6!$IK33)</f>
        <v>0</v>
      </c>
      <c r="U33" s="0" t="n">
        <f aca="false">MIN(Sheet6!$AD33,Sheet6!$BE33,Sheet6!$CF33,Sheet6!$DG33,Sheet6!$EH33,Sheet6!$FI33,Sheet6!$GJ33,Sheet6!$HK33,Sheet6!$IL33)</f>
        <v>0</v>
      </c>
      <c r="V33" s="0" t="n">
        <f aca="false">MIN(Sheet7!$AB33,Sheet7!$BC33,Sheet7!$CD33,Sheet7!$DE33,Sheet7!$EF33,Sheet7!$FG33,Sheet7!$GH33,Sheet7!$HI33,Sheet7!$IJ33)</f>
        <v>0</v>
      </c>
      <c r="W33" s="0" t="n">
        <f aca="false">MIN(Sheet7!$AC33,Sheet7!$BD33,Sheet7!$CE33,Sheet7!$DF33,Sheet7!$EG33,Sheet7!$FH33,Sheet7!$GI33,Sheet7!$HJ33,Sheet7!$IK33)</f>
        <v>0</v>
      </c>
      <c r="X33" s="0" t="n">
        <f aca="false">MIN(Sheet7!$AD33,Sheet7!$BE33,Sheet7!$CF33,Sheet7!$DG33,Sheet7!$EH33,Sheet7!$FI33,Sheet7!$GJ33,Sheet7!$HK33,Sheet7!$IL33)</f>
        <v>0</v>
      </c>
      <c r="Y33" s="0" t="n">
        <f aca="false">MIN(Sheet8!$AB33,Sheet8!$BC33,Sheet8!$CD33,Sheet8!$DE33,Sheet8!$EF33,Sheet8!$FG33,Sheet8!$GH33,Sheet8!$HI33,Sheet8!$IJ33)</f>
        <v>0</v>
      </c>
      <c r="Z33" s="0" t="n">
        <f aca="false">MIN(Sheet8!$AC33,Sheet8!$BD33,Sheet8!$CE33,Sheet8!$DF33,Sheet8!$EG33,Sheet8!$FH33,Sheet8!$GI33,Sheet8!$HJ33,Sheet8!$IK33)</f>
        <v>0</v>
      </c>
      <c r="AA33" s="0" t="n">
        <f aca="false">MIN(Sheet8!$AD33,Sheet8!$BE33,Sheet8!$CF33,Sheet8!$DG33,Sheet8!$EH33,Sheet8!$FI33,Sheet8!$GJ33,Sheet8!$HK33,Sheet8!$IL33)</f>
        <v>0</v>
      </c>
      <c r="AB33" s="0" t="n">
        <f aca="false">MIN(Sheet9!$AB33,Sheet9!$BC33,Sheet9!$CD33,Sheet9!$DE33,Sheet9!$EF33,Sheet9!$FG33,Sheet9!$GH33,Sheet9!$HI33,Sheet9!$IJ33)</f>
        <v>0</v>
      </c>
      <c r="AC33" s="0" t="n">
        <f aca="false">MIN(Sheet9!$AC33,Sheet9!$BD33,Sheet9!$CE33,Sheet9!$DF33,Sheet9!$EG33,Sheet9!$FH33,Sheet9!$GI33,Sheet9!$HJ33,Sheet9!$IK33)</f>
        <v>0</v>
      </c>
      <c r="AD33" s="0" t="n">
        <f aca="false">MIN(Sheet9!$AD33,Sheet9!$BE33,Sheet9!$CF33,Sheet9!$DG33,Sheet9!$EH33,Sheet9!$FI33,Sheet9!$GJ33,Sheet9!$HK33,Sheet9!$IL33)</f>
        <v>0</v>
      </c>
      <c r="AE33" s="0" t="n">
        <f aca="false">MIN(Sheet10!$AB33,Sheet10!$BC33,Sheet10!$CD33,Sheet10!$DE33,Sheet10!$EF33,$FJ34,Sheet10!$GH33,Sheet10!$HI33,Sheet10!$IJ33)</f>
        <v>0</v>
      </c>
      <c r="AF33" s="0" t="n">
        <f aca="false">MIN(Sheet10!$AC33,Sheet10!$BD33,Sheet10!$CE33,Sheet10!$DF33,Sheet10!$EG33,$FK34,Sheet10!$GI33,Sheet10!$HJ33,Sheet10!$IK33)</f>
        <v>0</v>
      </c>
      <c r="AG33" s="0" t="n">
        <f aca="false">MIN(Sheet10!$AD33,Sheet10!$BE33,Sheet10!$CF33,Sheet10!$DG33,Sheet10!$EH33,$FL34,Sheet10!$GJ33,Sheet10!$HK33,Sheet10!$IL33)</f>
        <v>0</v>
      </c>
      <c r="AH33" s="0" t="n">
        <f aca="false">MIN(Sheet11!$AB33,Sheet11!$BC33,Sheet11!$CD33,Sheet11!$DE33,Sheet11!$EF33,Sheet11!$FG33,Sheet11!$GH33,Sheet11!$HI33,Sheet11!$IJ33)</f>
        <v>0</v>
      </c>
      <c r="AI33" s="0" t="n">
        <f aca="false">MIN(Sheet11!$AC33,Sheet11!$BD33,Sheet11!$CE33,Sheet11!$DF33,Sheet11!$EG33,Sheet11!$FH33,Sheet11!$GI33,Sheet11!$HJ33,Sheet11!$IK33)</f>
        <v>0</v>
      </c>
      <c r="AJ33" s="0" t="n">
        <f aca="false">MIN(Sheet11!$AD33,Sheet11!$BE33,Sheet11!$CF33,Sheet11!$DG33,$EK34,Sheet11!$FI33,Sheet11!$GJ33,Sheet11!$HK33,Sheet11!$IL33)</f>
        <v>0</v>
      </c>
      <c r="BF33" s="8"/>
      <c r="BG33" s="8"/>
      <c r="BH33" s="8"/>
      <c r="CG33" s="8"/>
      <c r="CH33" s="8"/>
      <c r="CI33" s="8"/>
      <c r="DH33" s="8"/>
      <c r="DI33" s="8"/>
      <c r="DJ33" s="8"/>
      <c r="EI33" s="8"/>
      <c r="EJ33" s="8"/>
      <c r="EK33" s="8"/>
      <c r="FJ33" s="8"/>
      <c r="FK33" s="8"/>
      <c r="FL33" s="8"/>
      <c r="GK33" s="8"/>
      <c r="GL33" s="8"/>
      <c r="GM33" s="8"/>
      <c r="HL33" s="8"/>
      <c r="HM33" s="8"/>
      <c r="HN33" s="8"/>
      <c r="IM33" s="8"/>
      <c r="IN33" s="8"/>
      <c r="IO33" s="8"/>
    </row>
    <row r="34" customFormat="false" ht="12.75" hidden="false" customHeight="false" outlineLevel="0" collapsed="false">
      <c r="A34" s="9" t="n">
        <f aca="false">MIN(D34,G34,J34,M34,P34,S34,V34,Y34,AB34,AE34,AH34)</f>
        <v>0</v>
      </c>
      <c r="B34" s="9" t="n">
        <f aca="false">MIN(E34,H34,K34,N34,Q34,T34,W34,Z34,AC34,AF34,AI34)</f>
        <v>0</v>
      </c>
      <c r="C34" s="9" t="n">
        <f aca="false">MIN(F34,I34,L34,O34,R34,U34,X34,AA34,AD34,AG34,AJ34)</f>
        <v>0</v>
      </c>
      <c r="D34" s="0" t="n">
        <f aca="false">MIN(Sheet1!$AB34,Sheet1!$BC34,Sheet1!$CD34,Sheet1!$DE34,Sheet1!$EF34,Sheet1!$FG34,Sheet1!$GH34,Sheet1!$HI34,Sheet1!$IJ34)</f>
        <v>0</v>
      </c>
      <c r="E34" s="0" t="n">
        <f aca="false">MIN(Sheet1!$AC34,Sheet1!$BD34,Sheet1!$CE34,Sheet1!$DF34,Sheet1!$EG34,$FK35,$GL35,Sheet1!$HJ34,Sheet1!$IK34)</f>
        <v>0</v>
      </c>
      <c r="F34" s="0" t="n">
        <f aca="false">MIN(Sheet1!$AD34,Sheet1!$BE34,Sheet1!$CF34,Sheet1!$DG34,Sheet1!$EH34,Sheet1!$FI34,$GM35,Sheet1!$HK34,Sheet1!$IL34)</f>
        <v>0</v>
      </c>
      <c r="G34" s="0" t="n">
        <f aca="false">MIN(Sheet2!$AB34,Sheet2!$BC34,Sheet2!$CD34,Sheet2!$DE34,Sheet2!$EF34,Sheet2!$FG34,Sheet2!$GH34,Sheet2!$HI34,Sheet2!$IJ34)</f>
        <v>0</v>
      </c>
      <c r="H34" s="0" t="n">
        <f aca="false">MIN(Sheet2!$AC34,Sheet2!$BD34,Sheet2!$CE34,Sheet2!$DF34,Sheet2!$EG34,Sheet2!$FH34,Sheet2!$GI34,Sheet2!$HJ34,Sheet2!$IK34)</f>
        <v>0</v>
      </c>
      <c r="I34" s="0" t="n">
        <f aca="false">MIN(Sheet2!$AD34,Sheet2!$BE34,Sheet2!$CF34,Sheet2!$DG34,Sheet2!$EH34,Sheet2!$FI34,Sheet2!$GJ34,Sheet2!$HK34,Sheet2!$IL34)</f>
        <v>0</v>
      </c>
      <c r="J34" s="0" t="n">
        <f aca="false">MIN(Sheet3!$AB34,Sheet3!$BC34,Sheet3!$CD34,Sheet3!$DE34,Sheet3!$EF34,Sheet3!$FG34,Sheet3!$GH34,Sheet3!$HI34,Sheet3!$IJ34)</f>
        <v>0</v>
      </c>
      <c r="K34" s="0" t="n">
        <f aca="false">MIN(Sheet3!$AC34,Sheet3!$BD34,Sheet3!$CE34,Sheet3!$DF34,Sheet3!$EG34,Sheet3!$FH34,Sheet3!$GI34,Sheet3!$HJ34,Sheet3!$IK34)</f>
        <v>0</v>
      </c>
      <c r="L34" s="0" t="n">
        <f aca="false">MIN(Sheet3!$AD34,Sheet3!$BE34,Sheet3!$CF34,Sheet3!$DG34,Sheet3!$EH34,Sheet3!$FI34,Sheet3!$GJ34,Sheet3!$HK34,Sheet3!$IL34)</f>
        <v>0</v>
      </c>
      <c r="M34" s="0" t="n">
        <f aca="false">MIN(Sheet4!$AB34,Sheet4!$BC34,Sheet4!$CD34,Sheet4!$DE34,Sheet4!$EF34,Sheet4!$FG34,Sheet4!$GH34,Sheet4!$HI34,Sheet4!$IJ34)</f>
        <v>0</v>
      </c>
      <c r="N34" s="0" t="n">
        <f aca="false">MIN(Sheet4!$AC34,Sheet4!$BD34,Sheet4!$CE34,Sheet4!$DF34,Sheet4!$EG34,Sheet4!$FH34,Sheet4!$GI34,Sheet4!$HJ34,Sheet4!$IK34)</f>
        <v>0</v>
      </c>
      <c r="O34" s="0" t="n">
        <f aca="false">MIN(Sheet4!$AD34,Sheet4!$BE34,Sheet4!$CF34,Sheet4!$DG34,Sheet4!$EH34,Sheet4!$FI34,Sheet4!$GJ34,Sheet4!$HK34,Sheet4!$IL34)</f>
        <v>0</v>
      </c>
      <c r="P34" s="0" t="n">
        <f aca="false">MIN(Sheet5!$AB34,Sheet5!$BC34,Sheet5!$CD34,Sheet5!$DE34,Sheet5!$EF34,Sheet5!$FG34,Sheet5!$GH34,Sheet5!$HI34,Sheet5!$IJ34)</f>
        <v>0</v>
      </c>
      <c r="Q34" s="0" t="n">
        <f aca="false">MIN(Sheet5!$AC34,Sheet5!$BD34,Sheet5!$CE34,Sheet5!$DF34,Sheet5!$EG34,Sheet5!$FH34,Sheet5!$GI34,Sheet5!$HJ34,Sheet5!$IK34)</f>
        <v>0</v>
      </c>
      <c r="R34" s="0" t="n">
        <f aca="false">MIN(Sheet5!$AD34,Sheet5!$BE34,Sheet5!$CF34,Sheet5!$DG34,Sheet5!$EH34,Sheet5!$FI34,Sheet5!$GJ34,Sheet5!$HK34,Sheet5!$IL34)</f>
        <v>0</v>
      </c>
      <c r="S34" s="0" t="n">
        <f aca="false">MIN(Sheet6!$AB34,Sheet6!$BC34,Sheet6!CD34,Sheet6!$DE34,Sheet6!$EF34,Sheet6!$FG34,Sheet6!$GH34,Sheet6!$HI34,Sheet6!$IJ34)</f>
        <v>0</v>
      </c>
      <c r="T34" s="0" t="n">
        <f aca="false">MIN(Sheet6!$AC34,Sheet6!$BD34,Sheet6!$CE34,Sheet6!$DF34,Sheet6!$EG34,Sheet6!$FH34,Sheet6!$GI34,Sheet6!$HJ34,Sheet6!$IK34)</f>
        <v>0</v>
      </c>
      <c r="U34" s="0" t="n">
        <f aca="false">MIN(Sheet6!$AD34,Sheet6!$BE34,Sheet6!$CF34,Sheet6!$DG34,Sheet6!$EH34,Sheet6!$FI34,Sheet6!$GJ34,Sheet6!$HK34,Sheet6!$IL34)</f>
        <v>0</v>
      </c>
      <c r="V34" s="0" t="n">
        <f aca="false">MIN(Sheet7!$AB34,Sheet7!$BC34,Sheet7!$CD34,Sheet7!$DE34,Sheet7!$EF34,Sheet7!$FG34,Sheet7!$GH34,Sheet7!$HI34,Sheet7!$IJ34)</f>
        <v>0</v>
      </c>
      <c r="W34" s="0" t="n">
        <f aca="false">MIN(Sheet7!$AC34,Sheet7!$BD34,Sheet7!$CE34,Sheet7!$DF34,Sheet7!$EG34,Sheet7!$FH34,Sheet7!$GI34,Sheet7!$HJ34,Sheet7!$IK34)</f>
        <v>0</v>
      </c>
      <c r="X34" s="0" t="n">
        <f aca="false">MIN(Sheet7!$AD34,Sheet7!$BE34,Sheet7!$CF34,Sheet7!$DG34,Sheet7!$EH34,Sheet7!$FI34,Sheet7!$GJ34,Sheet7!$HK34,Sheet7!$IL34)</f>
        <v>0</v>
      </c>
      <c r="Y34" s="0" t="n">
        <f aca="false">MIN(Sheet8!$AB34,Sheet8!$BC34,Sheet8!$CD34,Sheet8!$DE34,Sheet8!$EF34,Sheet8!$FG34,Sheet8!$GH34,Sheet8!$HI34,Sheet8!$IJ34)</f>
        <v>0</v>
      </c>
      <c r="Z34" s="0" t="n">
        <f aca="false">MIN(Sheet8!$AC34,Sheet8!$BD34,Sheet8!$CE34,Sheet8!$DF34,Sheet8!$EG34,Sheet8!$FH34,Sheet8!$GI34,Sheet8!$HJ34,Sheet8!$IK34)</f>
        <v>0</v>
      </c>
      <c r="AA34" s="0" t="n">
        <f aca="false">MIN(Sheet8!$AD34,Sheet8!$BE34,Sheet8!$CF34,Sheet8!$DG34,Sheet8!$EH34,Sheet8!$FI34,Sheet8!$GJ34,Sheet8!$HK34,Sheet8!$IL34)</f>
        <v>0</v>
      </c>
      <c r="AB34" s="0" t="n">
        <f aca="false">MIN(Sheet9!$AB34,Sheet9!$BC34,Sheet9!$CD34,Sheet9!$DE34,Sheet9!$EF34,Sheet9!$FG34,Sheet9!$GH34,Sheet9!$HI34,Sheet9!$IJ34)</f>
        <v>0</v>
      </c>
      <c r="AC34" s="0" t="n">
        <f aca="false">MIN(Sheet9!$AC34,Sheet9!$BD34,Sheet9!$CE34,Sheet9!$DF34,Sheet9!$EG34,Sheet9!$FH34,Sheet9!$GI34,Sheet9!$HJ34,Sheet9!$IK34)</f>
        <v>0</v>
      </c>
      <c r="AD34" s="0" t="n">
        <f aca="false">MIN(Sheet9!$AD34,Sheet9!$BE34,Sheet9!$CF34,Sheet9!$DG34,Sheet9!$EH34,Sheet9!$FI34,Sheet9!$GJ34,Sheet9!$HK34,Sheet9!$IL34)</f>
        <v>0</v>
      </c>
      <c r="AE34" s="0" t="n">
        <f aca="false">MIN(Sheet10!$AB34,Sheet10!$BC34,Sheet10!$CD34,Sheet10!$DE34,Sheet10!$EF34,$FJ35,Sheet10!$GH34,Sheet10!$HI34,Sheet10!$IJ34)</f>
        <v>0</v>
      </c>
      <c r="AF34" s="0" t="n">
        <f aca="false">MIN(Sheet10!$AC34,Sheet10!$BD34,Sheet10!$CE34,Sheet10!$DF34,Sheet10!$EG34,$FK35,Sheet10!$GI34,Sheet10!$HJ34,Sheet10!$IK34)</f>
        <v>0</v>
      </c>
      <c r="AG34" s="0" t="n">
        <f aca="false">MIN(Sheet10!$AD34,Sheet10!$BE34,Sheet10!$CF34,Sheet10!$DG34,Sheet10!$EH34,$FL35,Sheet10!$GJ34,Sheet10!$HK34,Sheet10!$IL34)</f>
        <v>0</v>
      </c>
      <c r="AH34" s="0" t="n">
        <f aca="false">MIN(Sheet11!$AB34,Sheet11!$BC34,Sheet11!$CD34,Sheet11!$DE34,Sheet11!$EF34,Sheet11!$FG34,Sheet11!$GH34,Sheet11!$HI34,Sheet11!$IJ34)</f>
        <v>0</v>
      </c>
      <c r="AI34" s="0" t="n">
        <f aca="false">MIN(Sheet11!$AC34,Sheet11!$BD34,Sheet11!$CE34,Sheet11!$DF34,Sheet11!$EG34,Sheet11!$FH34,Sheet11!$GI34,Sheet11!$HJ34,Sheet11!$IK34)</f>
        <v>0</v>
      </c>
      <c r="AJ34" s="0" t="n">
        <f aca="false">MIN(Sheet11!$AD34,Sheet11!$BE34,Sheet11!$CF34,Sheet11!$DG34,$EK35,Sheet11!$FI34,Sheet11!$GJ34,Sheet11!$HK34,Sheet11!$IL34)</f>
        <v>0</v>
      </c>
      <c r="BF34" s="8"/>
      <c r="BG34" s="8"/>
      <c r="BH34" s="8"/>
      <c r="CG34" s="8"/>
      <c r="CH34" s="8"/>
      <c r="CI34" s="8"/>
      <c r="DH34" s="8"/>
      <c r="DI34" s="8"/>
      <c r="DJ34" s="8"/>
      <c r="EI34" s="8"/>
      <c r="EJ34" s="8"/>
      <c r="EK34" s="8"/>
      <c r="FJ34" s="8"/>
      <c r="FK34" s="8"/>
      <c r="FL34" s="8"/>
      <c r="GK34" s="8"/>
      <c r="GL34" s="8"/>
      <c r="GM34" s="8"/>
      <c r="HL34" s="8"/>
      <c r="HM34" s="8"/>
      <c r="HN34" s="8"/>
      <c r="IM34" s="8"/>
      <c r="IN34" s="8"/>
      <c r="IO34" s="8"/>
    </row>
    <row r="35" customFormat="false" ht="12.75" hidden="false" customHeight="false" outlineLevel="0" collapsed="false">
      <c r="A35" s="9" t="n">
        <f aca="false">MIN(D35,G35,J35,M35,P35,S35,V35,Y35,AB35,AE35,AH35)</f>
        <v>0</v>
      </c>
      <c r="B35" s="9" t="n">
        <f aca="false">MIN(E35,H35,K35,N35,Q35,T35,W35,Z35,AC35,AF35,AI35)</f>
        <v>0</v>
      </c>
      <c r="C35" s="9" t="n">
        <f aca="false">MIN(F35,I35,L35,O35,R35,U35,X35,AA35,AD35,AG35,AJ35)</f>
        <v>0</v>
      </c>
      <c r="D35" s="0" t="n">
        <f aca="false">MIN(Sheet1!$AB35,Sheet1!$BC35,Sheet1!$CD35,Sheet1!$DE35,Sheet1!$EF35,Sheet1!$FG35,Sheet1!$GH35,Sheet1!$HI35,Sheet1!$IJ35)</f>
        <v>0</v>
      </c>
      <c r="E35" s="0" t="n">
        <f aca="false">MIN(Sheet1!$AC35,Sheet1!$BD35,Sheet1!$CE35,Sheet1!$DF35,Sheet1!$EG35,$FK36,$GL36,Sheet1!$HJ35,Sheet1!$IK35)</f>
        <v>0</v>
      </c>
      <c r="F35" s="0" t="n">
        <f aca="false">MIN(Sheet1!$AD35,Sheet1!$BE35,Sheet1!$CF35,Sheet1!$DG35,Sheet1!$EH35,Sheet1!$FI35,$GM36,Sheet1!$HK35,Sheet1!$IL35)</f>
        <v>0</v>
      </c>
      <c r="G35" s="0" t="n">
        <f aca="false">MIN(Sheet2!$AB35,Sheet2!$BC35,Sheet2!$CD35,Sheet2!$DE35,Sheet2!$EF35,Sheet2!$FG35,Sheet2!$GH35,Sheet2!$HI35,Sheet2!$IJ35)</f>
        <v>0</v>
      </c>
      <c r="H35" s="0" t="n">
        <f aca="false">MIN(Sheet2!$AC35,Sheet2!$BD35,Sheet2!$CE35,Sheet2!$DF35,Sheet2!$EG35,Sheet2!$FH35,Sheet2!$GI35,Sheet2!$HJ35,Sheet2!$IK35)</f>
        <v>0</v>
      </c>
      <c r="I35" s="0" t="n">
        <f aca="false">MIN(Sheet2!$AD35,Sheet2!$BE35,Sheet2!$CF35,Sheet2!$DG35,Sheet2!$EH35,Sheet2!$FI35,Sheet2!$GJ35,Sheet2!$HK35,Sheet2!$IL35)</f>
        <v>0</v>
      </c>
      <c r="J35" s="0" t="n">
        <f aca="false">MIN(Sheet3!$AB35,Sheet3!$BC35,Sheet3!$CD35,Sheet3!$DE35,Sheet3!$EF35,Sheet3!$FG35,Sheet3!$GH35,Sheet3!$HI35,Sheet3!$IJ35)</f>
        <v>0</v>
      </c>
      <c r="K35" s="0" t="n">
        <f aca="false">MIN(Sheet3!$AC35,Sheet3!$BD35,Sheet3!$CE35,Sheet3!$DF35,Sheet3!$EG35,Sheet3!$FH35,Sheet3!$GI35,Sheet3!$HJ35,Sheet3!$IK35)</f>
        <v>0</v>
      </c>
      <c r="L35" s="0" t="n">
        <f aca="false">MIN(Sheet3!$AD35,Sheet3!$BE35,Sheet3!$CF35,Sheet3!$DG35,Sheet3!$EH35,Sheet3!$FI35,Sheet3!$GJ35,Sheet3!$HK35,Sheet3!$IL35)</f>
        <v>0</v>
      </c>
      <c r="M35" s="0" t="n">
        <f aca="false">MIN(Sheet4!$AB35,Sheet4!$BC35,Sheet4!$CD35,Sheet4!$DE35,Sheet4!$EF35,Sheet4!$FG35,Sheet4!$GH35,Sheet4!$HI35,Sheet4!$IJ35)</f>
        <v>0</v>
      </c>
      <c r="N35" s="0" t="n">
        <f aca="false">MIN(Sheet4!$AC35,Sheet4!$BD35,Sheet4!$CE35,Sheet4!$DF35,Sheet4!$EG35,Sheet4!$FH35,Sheet4!$GI35,Sheet4!$HJ35,Sheet4!$IK35)</f>
        <v>0</v>
      </c>
      <c r="O35" s="0" t="n">
        <f aca="false">MIN(Sheet4!$AD35,Sheet4!$BE35,Sheet4!$CF35,Sheet4!$DG35,Sheet4!$EH35,Sheet4!$FI35,Sheet4!$GJ35,Sheet4!$HK35,Sheet4!$IL35)</f>
        <v>0</v>
      </c>
      <c r="P35" s="0" t="n">
        <f aca="false">MIN(Sheet5!$AB35,Sheet5!$BC35,Sheet5!$CD35,Sheet5!$DE35,Sheet5!$EF35,Sheet5!$FG35,Sheet5!$GH35,Sheet5!$HI35,Sheet5!$IJ35)</f>
        <v>0</v>
      </c>
      <c r="Q35" s="0" t="n">
        <f aca="false">MIN(Sheet5!$AC35,Sheet5!$BD35,Sheet5!$CE35,Sheet5!$DF35,Sheet5!$EG35,Sheet5!$FH35,Sheet5!$GI35,Sheet5!$HJ35,Sheet5!$IK35)</f>
        <v>0</v>
      </c>
      <c r="R35" s="0" t="n">
        <f aca="false">MIN(Sheet5!$AD35,Sheet5!$BE35,Sheet5!$CF35,Sheet5!$DG35,Sheet5!$EH35,Sheet5!$FI35,Sheet5!$GJ35,Sheet5!$HK35,Sheet5!$IL35)</f>
        <v>0</v>
      </c>
      <c r="S35" s="0" t="n">
        <f aca="false">MIN(Sheet6!$AB35,Sheet6!$BC35,Sheet6!CD35,Sheet6!$DE35,Sheet6!$EF35,Sheet6!$FG35,Sheet6!$GH35,Sheet6!$HI35,Sheet6!$IJ35)</f>
        <v>0</v>
      </c>
      <c r="T35" s="0" t="n">
        <f aca="false">MIN(Sheet6!$AC35,Sheet6!$BD35,Sheet6!$CE35,Sheet6!$DF35,Sheet6!$EG35,Sheet6!$FH35,Sheet6!$GI35,Sheet6!$HJ35,Sheet6!$IK35)</f>
        <v>0</v>
      </c>
      <c r="U35" s="0" t="n">
        <f aca="false">MIN(Sheet6!$AD35,Sheet6!$BE35,Sheet6!$CF35,Sheet6!$DG35,Sheet6!$EH35,Sheet6!$FI35,Sheet6!$GJ35,Sheet6!$HK35,Sheet6!$IL35)</f>
        <v>0</v>
      </c>
      <c r="V35" s="0" t="n">
        <f aca="false">MIN(Sheet7!$AB35,Sheet7!$BC35,Sheet7!$CD35,Sheet7!$DE35,Sheet7!$EF35,Sheet7!$FG35,Sheet7!$GH35,Sheet7!$HI35,Sheet7!$IJ35)</f>
        <v>0</v>
      </c>
      <c r="W35" s="0" t="n">
        <f aca="false">MIN(Sheet7!$AC35,Sheet7!$BD35,Sheet7!$CE35,Sheet7!$DF35,Sheet7!$EG35,Sheet7!$FH35,Sheet7!$GI35,Sheet7!$HJ35,Sheet7!$IK35)</f>
        <v>0</v>
      </c>
      <c r="X35" s="0" t="n">
        <f aca="false">MIN(Sheet7!$AD35,Sheet7!$BE35,Sheet7!$CF35,Sheet7!$DG35,Sheet7!$EH35,Sheet7!$FI35,Sheet7!$GJ35,Sheet7!$HK35,Sheet7!$IL35)</f>
        <v>0</v>
      </c>
      <c r="Y35" s="0" t="n">
        <f aca="false">MIN(Sheet8!$AB35,Sheet8!$BC35,Sheet8!$CD35,Sheet8!$DE35,Sheet8!$EF35,Sheet8!$FG35,Sheet8!$GH35,Sheet8!$HI35,Sheet8!$IJ35)</f>
        <v>0</v>
      </c>
      <c r="Z35" s="0" t="n">
        <f aca="false">MIN(Sheet8!$AC35,Sheet8!$BD35,Sheet8!$CE35,Sheet8!$DF35,Sheet8!$EG35,Sheet8!$FH35,Sheet8!$GI35,Sheet8!$HJ35,Sheet8!$IK35)</f>
        <v>0</v>
      </c>
      <c r="AA35" s="0" t="n">
        <f aca="false">MIN(Sheet8!$AD35,Sheet8!$BE35,Sheet8!$CF35,Sheet8!$DG35,Sheet8!$EH35,Sheet8!$FI35,Sheet8!$GJ35,Sheet8!$HK35,Sheet8!$IL35)</f>
        <v>0</v>
      </c>
      <c r="AB35" s="0" t="n">
        <f aca="false">MIN(Sheet9!$AB35,Sheet9!$BC35,Sheet9!$CD35,Sheet9!$DE35,Sheet9!$EF35,Sheet9!$FG35,Sheet9!$GH35,Sheet9!$HI35,Sheet9!$IJ35)</f>
        <v>0</v>
      </c>
      <c r="AC35" s="0" t="n">
        <f aca="false">MIN(Sheet9!$AC35,Sheet9!$BD35,Sheet9!$CE35,Sheet9!$DF35,Sheet9!$EG35,Sheet9!$FH35,Sheet9!$GI35,Sheet9!$HJ35,Sheet9!$IK35)</f>
        <v>0</v>
      </c>
      <c r="AD35" s="0" t="n">
        <f aca="false">MIN(Sheet9!$AD35,Sheet9!$BE35,Sheet9!$CF35,Sheet9!$DG35,Sheet9!$EH35,Sheet9!$FI35,Sheet9!$GJ35,Sheet9!$HK35,Sheet9!$IL35)</f>
        <v>0</v>
      </c>
      <c r="AE35" s="0" t="n">
        <f aca="false">MIN(Sheet10!$AB35,Sheet10!$BC35,Sheet10!$CD35,Sheet10!$DE35,Sheet10!$EF35,$FJ36,Sheet10!$GH35,Sheet10!$HI35,Sheet10!$IJ35)</f>
        <v>0</v>
      </c>
      <c r="AF35" s="0" t="n">
        <f aca="false">MIN(Sheet10!$AC35,Sheet10!$BD35,Sheet10!$CE35,Sheet10!$DF35,Sheet10!$EG35,$FK36,Sheet10!$GI35,Sheet10!$HJ35,Sheet10!$IK35)</f>
        <v>0</v>
      </c>
      <c r="AG35" s="0" t="n">
        <f aca="false">MIN(Sheet10!$AD35,Sheet10!$BE35,Sheet10!$CF35,Sheet10!$DG35,Sheet10!$EH35,$FL36,Sheet10!$GJ35,Sheet10!$HK35,Sheet10!$IL35)</f>
        <v>0</v>
      </c>
      <c r="AH35" s="0" t="n">
        <f aca="false">MIN(Sheet11!$AB35,Sheet11!$BC35,Sheet11!$CD35,Sheet11!$DE35,Sheet11!$EF35,Sheet11!$FG35,Sheet11!$GH35,Sheet11!$HI35,Sheet11!$IJ35)</f>
        <v>0</v>
      </c>
      <c r="AI35" s="0" t="n">
        <f aca="false">MIN(Sheet11!$AC35,Sheet11!$BD35,Sheet11!$CE35,Sheet11!$DF35,Sheet11!$EG35,Sheet11!$FH35,Sheet11!$GI35,Sheet11!$HJ35,Sheet11!$IK35)</f>
        <v>0</v>
      </c>
      <c r="AJ35" s="0" t="n">
        <f aca="false">MIN(Sheet11!$AD35,Sheet11!$BE35,Sheet11!$CF35,Sheet11!$DG35,$EK36,Sheet11!$FI35,Sheet11!$GJ35,Sheet11!$HK35,Sheet11!$IL35)</f>
        <v>0</v>
      </c>
      <c r="BF35" s="8"/>
      <c r="BG35" s="8"/>
      <c r="BH35" s="8"/>
      <c r="CG35" s="8"/>
      <c r="CH35" s="8"/>
      <c r="CI35" s="8"/>
      <c r="DH35" s="8"/>
      <c r="DI35" s="8"/>
      <c r="DJ35" s="8"/>
      <c r="EI35" s="8"/>
      <c r="EJ35" s="8"/>
      <c r="EK35" s="8"/>
      <c r="FJ35" s="8"/>
      <c r="FK35" s="8"/>
      <c r="FL35" s="8"/>
      <c r="GK35" s="8"/>
      <c r="GL35" s="8"/>
      <c r="GM35" s="8"/>
      <c r="HL35" s="8"/>
      <c r="HM35" s="8"/>
      <c r="HN35" s="8"/>
      <c r="IM35" s="8"/>
      <c r="IN35" s="8"/>
      <c r="IO35" s="8"/>
    </row>
    <row r="36" customFormat="false" ht="12.75" hidden="false" customHeight="false" outlineLevel="0" collapsed="false">
      <c r="A36" s="9" t="n">
        <f aca="false">MIN(D36,G36,J36,M36,P36,S36,V36,Y36,AB36,AE36,AH36)</f>
        <v>0</v>
      </c>
      <c r="B36" s="9" t="n">
        <f aca="false">MIN(E36,H36,K36,N36,Q36,T36,W36,Z36,AC36,AF36,AI36)</f>
        <v>0</v>
      </c>
      <c r="C36" s="9" t="n">
        <f aca="false">MIN(F36,I36,L36,O36,R36,U36,X36,AA36,AD36,AG36,AJ36)</f>
        <v>0</v>
      </c>
      <c r="D36" s="0" t="n">
        <f aca="false">MIN(Sheet1!$AB36,Sheet1!$BC36,Sheet1!$CD36,Sheet1!$DE36,Sheet1!$EF36,Sheet1!$FG36,Sheet1!$GH36,Sheet1!$HI36,Sheet1!$IJ36)</f>
        <v>0</v>
      </c>
      <c r="E36" s="0" t="n">
        <f aca="false">MIN(Sheet1!$AC36,Sheet1!$BD36,Sheet1!$CE36,Sheet1!$DF36,Sheet1!$EG36,$FK37,$GL37,Sheet1!$HJ36,Sheet1!$IK36)</f>
        <v>0</v>
      </c>
      <c r="F36" s="0" t="n">
        <f aca="false">MIN(Sheet1!$AD36,Sheet1!$BE36,Sheet1!$CF36,Sheet1!$DG36,Sheet1!$EH36,Sheet1!$FI36,$GM37,Sheet1!$HK36,Sheet1!$IL36)</f>
        <v>0</v>
      </c>
      <c r="G36" s="0" t="n">
        <f aca="false">MIN(Sheet2!$AB36,Sheet2!$BC36,Sheet2!$CD36,Sheet2!$DE36,Sheet2!$EF36,Sheet2!$FG36,Sheet2!$GH36,Sheet2!$HI36,Sheet2!$IJ36)</f>
        <v>0</v>
      </c>
      <c r="H36" s="0" t="n">
        <f aca="false">MIN(Sheet2!$AC36,Sheet2!$BD36,Sheet2!$CE36,Sheet2!$DF36,Sheet2!$EG36,Sheet2!$FH36,Sheet2!$GI36,Sheet2!$HJ36,Sheet2!$IK36)</f>
        <v>0</v>
      </c>
      <c r="I36" s="0" t="n">
        <f aca="false">MIN(Sheet2!$AD36,Sheet2!$BE36,Sheet2!$CF36,Sheet2!$DG36,Sheet2!$EH36,Sheet2!$FI36,Sheet2!$GJ36,Sheet2!$HK36,Sheet2!$IL36)</f>
        <v>0</v>
      </c>
      <c r="J36" s="0" t="n">
        <f aca="false">MIN(Sheet3!$AB36,Sheet3!$BC36,Sheet3!$CD36,Sheet3!$DE36,Sheet3!$EF36,Sheet3!$FG36,Sheet3!$GH36,Sheet3!$HI36,Sheet3!$IJ36)</f>
        <v>0</v>
      </c>
      <c r="K36" s="0" t="n">
        <f aca="false">MIN(Sheet3!$AC36,Sheet3!$BD36,Sheet3!$CE36,Sheet3!$DF36,Sheet3!$EG36,Sheet3!$FH36,Sheet3!$GI36,Sheet3!$HJ36,Sheet3!$IK36)</f>
        <v>0</v>
      </c>
      <c r="L36" s="0" t="n">
        <f aca="false">MIN(Sheet3!$AD36,Sheet3!$BE36,Sheet3!$CF36,Sheet3!$DG36,Sheet3!$EH36,Sheet3!$FI36,Sheet3!$GJ36,Sheet3!$HK36,Sheet3!$IL36)</f>
        <v>0</v>
      </c>
      <c r="M36" s="0" t="n">
        <f aca="false">MIN(Sheet4!$AB36,Sheet4!$BC36,Sheet4!$CD36,Sheet4!$DE36,Sheet4!$EF36,Sheet4!$FG36,Sheet4!$GH36,Sheet4!$HI36,Sheet4!$IJ36)</f>
        <v>0</v>
      </c>
      <c r="N36" s="0" t="n">
        <f aca="false">MIN(Sheet4!$AC36,Sheet4!$BD36,Sheet4!$CE36,Sheet4!$DF36,Sheet4!$EG36,Sheet4!$FH36,Sheet4!$GI36,Sheet4!$HJ36,Sheet4!$IK36)</f>
        <v>0</v>
      </c>
      <c r="O36" s="0" t="n">
        <f aca="false">MIN(Sheet4!$AD36,Sheet4!$BE36,Sheet4!$CF36,Sheet4!$DG36,Sheet4!$EH36,Sheet4!$FI36,Sheet4!$GJ36,Sheet4!$HK36,Sheet4!$IL36)</f>
        <v>0</v>
      </c>
      <c r="P36" s="0" t="n">
        <f aca="false">MIN(Sheet5!$AB36,Sheet5!$BC36,Sheet5!$CD36,Sheet5!$DE36,Sheet5!$EF36,Sheet5!$FG36,Sheet5!$GH36,Sheet5!$HI36,Sheet5!$IJ36)</f>
        <v>0</v>
      </c>
      <c r="Q36" s="0" t="n">
        <f aca="false">MIN(Sheet5!$AC36,Sheet5!$BD36,Sheet5!$CE36,Sheet5!$DF36,Sheet5!$EG36,Sheet5!$FH36,Sheet5!$GI36,Sheet5!$HJ36,Sheet5!$IK36)</f>
        <v>0</v>
      </c>
      <c r="R36" s="0" t="n">
        <f aca="false">MIN(Sheet5!$AD36,Sheet5!$BE36,Sheet5!$CF36,Sheet5!$DG36,Sheet5!$EH36,Sheet5!$FI36,Sheet5!$GJ36,Sheet5!$HK36,Sheet5!$IL36)</f>
        <v>0</v>
      </c>
      <c r="S36" s="0" t="n">
        <f aca="false">MIN(Sheet6!$AB36,Sheet6!$BC36,Sheet6!CD36,Sheet6!$DE36,Sheet6!$EF36,Sheet6!$FG36,Sheet6!$GH36,Sheet6!$HI36,Sheet6!$IJ36)</f>
        <v>0</v>
      </c>
      <c r="T36" s="0" t="n">
        <f aca="false">MIN(Sheet6!$AC36,Sheet6!$BD36,Sheet6!$CE36,Sheet6!$DF36,Sheet6!$EG36,Sheet6!$FH36,Sheet6!$GI36,Sheet6!$HJ36,Sheet6!$IK36)</f>
        <v>0</v>
      </c>
      <c r="U36" s="0" t="n">
        <f aca="false">MIN(Sheet6!$AD36,Sheet6!$BE36,Sheet6!$CF36,Sheet6!$DG36,Sheet6!$EH36,Sheet6!$FI36,Sheet6!$GJ36,Sheet6!$HK36,Sheet6!$IL36)</f>
        <v>0</v>
      </c>
      <c r="V36" s="0" t="n">
        <f aca="false">MIN(Sheet7!$AB36,Sheet7!$BC36,Sheet7!$CD36,Sheet7!$DE36,Sheet7!$EF36,Sheet7!$FG36,Sheet7!$GH36,Sheet7!$HI36,Sheet7!$IJ36)</f>
        <v>0</v>
      </c>
      <c r="W36" s="0" t="n">
        <f aca="false">MIN(Sheet7!$AC36,Sheet7!$BD36,Sheet7!$CE36,Sheet7!$DF36,Sheet7!$EG36,Sheet7!$FH36,Sheet7!$GI36,Sheet7!$HJ36,Sheet7!$IK36)</f>
        <v>0</v>
      </c>
      <c r="X36" s="0" t="n">
        <f aca="false">MIN(Sheet7!$AD36,Sheet7!$BE36,Sheet7!$CF36,Sheet7!$DG36,Sheet7!$EH36,Sheet7!$FI36,Sheet7!$GJ36,Sheet7!$HK36,Sheet7!$IL36)</f>
        <v>0</v>
      </c>
      <c r="Y36" s="0" t="n">
        <f aca="false">MIN(Sheet8!$AB36,Sheet8!$BC36,Sheet8!$CD36,Sheet8!$DE36,Sheet8!$EF36,Sheet8!$FG36,Sheet8!$GH36,Sheet8!$HI36,Sheet8!$IJ36)</f>
        <v>0</v>
      </c>
      <c r="Z36" s="0" t="n">
        <f aca="false">MIN(Sheet8!$AC36,Sheet8!$BD36,Sheet8!$CE36,Sheet8!$DF36,Sheet8!$EG36,Sheet8!$FH36,Sheet8!$GI36,Sheet8!$HJ36,Sheet8!$IK36)</f>
        <v>0</v>
      </c>
      <c r="AA36" s="0" t="n">
        <f aca="false">MIN(Sheet8!$AD36,Sheet8!$BE36,Sheet8!$CF36,Sheet8!$DG36,Sheet8!$EH36,Sheet8!$FI36,Sheet8!$GJ36,Sheet8!$HK36,Sheet8!$IL36)</f>
        <v>0</v>
      </c>
      <c r="AB36" s="0" t="n">
        <f aca="false">MIN(Sheet9!$AB36,Sheet9!$BC36,Sheet9!$CD36,Sheet9!$DE36,Sheet9!$EF36,Sheet9!$FG36,Sheet9!$GH36,Sheet9!$HI36,Sheet9!$IJ36)</f>
        <v>0</v>
      </c>
      <c r="AC36" s="0" t="n">
        <f aca="false">MIN(Sheet9!$AC36,Sheet9!$BD36,Sheet9!$CE36,Sheet9!$DF36,Sheet9!$EG36,Sheet9!$FH36,Sheet9!$GI36,Sheet9!$HJ36,Sheet9!$IK36)</f>
        <v>0</v>
      </c>
      <c r="AD36" s="0" t="n">
        <f aca="false">MIN(Sheet9!$AD36,Sheet9!$BE36,Sheet9!$CF36,Sheet9!$DG36,Sheet9!$EH36,Sheet9!$FI36,Sheet9!$GJ36,Sheet9!$HK36,Sheet9!$IL36)</f>
        <v>0</v>
      </c>
      <c r="AE36" s="0" t="n">
        <f aca="false">MIN(Sheet10!$AB36,Sheet10!$BC36,Sheet10!$CD36,Sheet10!$DE36,Sheet10!$EF36,$FJ37,Sheet10!$GH36,Sheet10!$HI36,Sheet10!$IJ36)</f>
        <v>0</v>
      </c>
      <c r="AF36" s="0" t="n">
        <f aca="false">MIN(Sheet10!$AC36,Sheet10!$BD36,Sheet10!$CE36,Sheet10!$DF36,Sheet10!$EG36,$FK37,Sheet10!$GI36,Sheet10!$HJ36,Sheet10!$IK36)</f>
        <v>0</v>
      </c>
      <c r="AG36" s="0" t="n">
        <f aca="false">MIN(Sheet10!$AD36,Sheet10!$BE36,Sheet10!$CF36,Sheet10!$DG36,Sheet10!$EH36,$FL37,Sheet10!$GJ36,Sheet10!$HK36,Sheet10!$IL36)</f>
        <v>0</v>
      </c>
      <c r="AH36" s="0" t="n">
        <f aca="false">MIN(Sheet11!$AB36,Sheet11!$BC36,Sheet11!$CD36,Sheet11!$DE36,Sheet11!$EF36,Sheet11!$FG36,Sheet11!$GH36,Sheet11!$HI36,Sheet11!$IJ36)</f>
        <v>0</v>
      </c>
      <c r="AI36" s="0" t="n">
        <f aca="false">MIN(Sheet11!$AC36,Sheet11!$BD36,Sheet11!$CE36,Sheet11!$DF36,Sheet11!$EG36,Sheet11!$FH36,Sheet11!$GI36,Sheet11!$HJ36,Sheet11!$IK36)</f>
        <v>0</v>
      </c>
      <c r="AJ36" s="0" t="n">
        <f aca="false">MIN(Sheet11!$AD36,Sheet11!$BE36,Sheet11!$CF36,Sheet11!$DG36,$EK37,Sheet11!$FI36,Sheet11!$GJ36,Sheet11!$HK36,Sheet11!$IL36)</f>
        <v>0</v>
      </c>
      <c r="BF36" s="8"/>
      <c r="BG36" s="8"/>
      <c r="BH36" s="8"/>
      <c r="CG36" s="8"/>
      <c r="CH36" s="8"/>
      <c r="CI36" s="8"/>
      <c r="DH36" s="8"/>
      <c r="DI36" s="8"/>
      <c r="DJ36" s="8"/>
      <c r="EI36" s="8"/>
      <c r="EJ36" s="8"/>
      <c r="EK36" s="8"/>
      <c r="FJ36" s="8"/>
      <c r="FK36" s="8"/>
      <c r="FL36" s="8"/>
      <c r="GK36" s="8"/>
      <c r="GL36" s="8"/>
      <c r="GM36" s="8"/>
      <c r="HL36" s="8"/>
      <c r="HM36" s="8"/>
      <c r="HN36" s="8"/>
      <c r="IM36" s="8"/>
      <c r="IN36" s="8"/>
      <c r="IO36" s="8"/>
    </row>
    <row r="37" customFormat="false" ht="12.75" hidden="false" customHeight="false" outlineLevel="0" collapsed="false">
      <c r="A37" s="9" t="n">
        <f aca="false">MIN(D37,G37,J37,M37,P37,S37,V37,Y37,AB37,AE37,AH37)</f>
        <v>0</v>
      </c>
      <c r="B37" s="9" t="n">
        <f aca="false">MIN(E37,H37,K37,N37,Q37,T37,W37,Z37,AC37,AF37,AI37)</f>
        <v>0</v>
      </c>
      <c r="C37" s="9" t="n">
        <f aca="false">MIN(F37,I37,L37,O37,R37,U37,X37,AA37,AD37,AG37,AJ37)</f>
        <v>0</v>
      </c>
      <c r="D37" s="0" t="n">
        <f aca="false">MIN(Sheet1!$AB37,Sheet1!$BC37,Sheet1!$CD37,Sheet1!$DE37,Sheet1!$EF37,Sheet1!$FG37,Sheet1!$GH37,Sheet1!$HI37,Sheet1!$IJ37)</f>
        <v>0</v>
      </c>
      <c r="E37" s="0" t="n">
        <f aca="false">MIN(Sheet1!$AC37,Sheet1!$BD37,Sheet1!$CE37,Sheet1!$DF37,Sheet1!$EG37,$FK38,$GL38,Sheet1!$HJ37,Sheet1!$IK37)</f>
        <v>0</v>
      </c>
      <c r="F37" s="0" t="n">
        <f aca="false">MIN(Sheet1!$AD37,Sheet1!$BE37,Sheet1!$CF37,Sheet1!$DG37,Sheet1!$EH37,Sheet1!$FI37,$GM38,Sheet1!$HK37,Sheet1!$IL37)</f>
        <v>0</v>
      </c>
      <c r="G37" s="0" t="n">
        <f aca="false">MIN(Sheet2!$AB37,Sheet2!$BC37,Sheet2!$CD37,Sheet2!$DE37,Sheet2!$EF37,Sheet2!$FG37,Sheet2!$GH37,Sheet2!$HI37,Sheet2!$IJ37)</f>
        <v>0</v>
      </c>
      <c r="H37" s="0" t="n">
        <f aca="false">MIN(Sheet2!$AC37,Sheet2!$BD37,Sheet2!$CE37,Sheet2!$DF37,Sheet2!$EG37,Sheet2!$FH37,Sheet2!$GI37,Sheet2!$HJ37,Sheet2!$IK37)</f>
        <v>0</v>
      </c>
      <c r="I37" s="0" t="n">
        <f aca="false">MIN(Sheet2!$AD37,Sheet2!$BE37,Sheet2!$CF37,Sheet2!$DG37,Sheet2!$EH37,Sheet2!$FI37,Sheet2!$GJ37,Sheet2!$HK37,Sheet2!$IL37)</f>
        <v>0</v>
      </c>
      <c r="J37" s="0" t="n">
        <f aca="false">MIN(Sheet3!$AB37,Sheet3!$BC37,Sheet3!$CD37,Sheet3!$DE37,Sheet3!$EF37,Sheet3!$FG37,Sheet3!$GH37,Sheet3!$HI37,Sheet3!$IJ37)</f>
        <v>0</v>
      </c>
      <c r="K37" s="0" t="n">
        <f aca="false">MIN(Sheet3!$AC37,Sheet3!$BD37,Sheet3!$CE37,Sheet3!$DF37,Sheet3!$EG37,Sheet3!$FH37,Sheet3!$GI37,Sheet3!$HJ37,Sheet3!$IK37)</f>
        <v>0</v>
      </c>
      <c r="L37" s="0" t="n">
        <f aca="false">MIN(Sheet3!$AD37,Sheet3!$BE37,Sheet3!$CF37,Sheet3!$DG37,Sheet3!$EH37,Sheet3!$FI37,Sheet3!$GJ37,Sheet3!$HK37,Sheet3!$IL37)</f>
        <v>0</v>
      </c>
      <c r="M37" s="0" t="n">
        <f aca="false">MIN(Sheet4!$AB37,Sheet4!$BC37,Sheet4!$CD37,Sheet4!$DE37,Sheet4!$EF37,Sheet4!$FG37,Sheet4!$GH37,Sheet4!$HI37,Sheet4!$IJ37)</f>
        <v>0</v>
      </c>
      <c r="N37" s="0" t="n">
        <f aca="false">MIN(Sheet4!$AC37,Sheet4!$BD37,Sheet4!$CE37,Sheet4!$DF37,Sheet4!$EG37,Sheet4!$FH37,Sheet4!$GI37,Sheet4!$HJ37,Sheet4!$IK37)</f>
        <v>0</v>
      </c>
      <c r="O37" s="0" t="n">
        <f aca="false">MIN(Sheet4!$AD37,Sheet4!$BE37,Sheet4!$CF37,Sheet4!$DG37,Sheet4!$EH37,Sheet4!$FI37,Sheet4!$GJ37,Sheet4!$HK37,Sheet4!$IL37)</f>
        <v>0</v>
      </c>
      <c r="P37" s="0" t="n">
        <f aca="false">MIN(Sheet5!$AB37,Sheet5!$BC37,Sheet5!$CD37,Sheet5!$DE37,Sheet5!$EF37,Sheet5!$FG37,Sheet5!$GH37,Sheet5!$HI37,Sheet5!$IJ37)</f>
        <v>0</v>
      </c>
      <c r="Q37" s="0" t="n">
        <f aca="false">MIN(Sheet5!$AC37,Sheet5!$BD37,Sheet5!$CE37,Sheet5!$DF37,Sheet5!$EG37,Sheet5!$FH37,Sheet5!$GI37,Sheet5!$HJ37,Sheet5!$IK37)</f>
        <v>0</v>
      </c>
      <c r="R37" s="0" t="n">
        <f aca="false">MIN(Sheet5!$AD37,Sheet5!$BE37,Sheet5!$CF37,Sheet5!$DG37,Sheet5!$EH37,Sheet5!$FI37,Sheet5!$GJ37,Sheet5!$HK37,Sheet5!$IL37)</f>
        <v>0</v>
      </c>
      <c r="S37" s="0" t="n">
        <f aca="false">MIN(Sheet6!$AB37,Sheet6!$BC37,Sheet6!CD37,Sheet6!$DE37,Sheet6!$EF37,Sheet6!$FG37,Sheet6!$GH37,Sheet6!$HI37,Sheet6!$IJ37)</f>
        <v>0</v>
      </c>
      <c r="T37" s="0" t="n">
        <f aca="false">MIN(Sheet6!$AC37,Sheet6!$BD37,Sheet6!$CE37,Sheet6!$DF37,Sheet6!$EG37,Sheet6!$FH37,Sheet6!$GI37,Sheet6!$HJ37,Sheet6!$IK37)</f>
        <v>0</v>
      </c>
      <c r="U37" s="0" t="n">
        <f aca="false">MIN(Sheet6!$AD37,Sheet6!$BE37,Sheet6!$CF37,Sheet6!$DG37,Sheet6!$EH37,Sheet6!$FI37,Sheet6!$GJ37,Sheet6!$HK37,Sheet6!$IL37)</f>
        <v>0</v>
      </c>
      <c r="V37" s="0" t="n">
        <f aca="false">MIN(Sheet7!$AB37,Sheet7!$BC37,Sheet7!$CD37,Sheet7!$DE37,Sheet7!$EF37,Sheet7!$FG37,Sheet7!$GH37,Sheet7!$HI37,Sheet7!$IJ37)</f>
        <v>0</v>
      </c>
      <c r="W37" s="0" t="n">
        <f aca="false">MIN(Sheet7!$AC37,Sheet7!$BD37,Sheet7!$CE37,Sheet7!$DF37,Sheet7!$EG37,Sheet7!$FH37,Sheet7!$GI37,Sheet7!$HJ37,Sheet7!$IK37)</f>
        <v>0</v>
      </c>
      <c r="X37" s="0" t="n">
        <f aca="false">MIN(Sheet7!$AD37,Sheet7!$BE37,Sheet7!$CF37,Sheet7!$DG37,Sheet7!$EH37,Sheet7!$FI37,Sheet7!$GJ37,Sheet7!$HK37,Sheet7!$IL37)</f>
        <v>0</v>
      </c>
      <c r="Y37" s="0" t="n">
        <f aca="false">MIN(Sheet8!$AB37,Sheet8!$BC37,Sheet8!$CD37,Sheet8!$DE37,Sheet8!$EF37,Sheet8!$FG37,Sheet8!$GH37,Sheet8!$HI37,Sheet8!$IJ37)</f>
        <v>0</v>
      </c>
      <c r="Z37" s="0" t="n">
        <f aca="false">MIN(Sheet8!$AC37,Sheet8!$BD37,Sheet8!$CE37,Sheet8!$DF37,Sheet8!$EG37,Sheet8!$FH37,Sheet8!$GI37,Sheet8!$HJ37,Sheet8!$IK37)</f>
        <v>0</v>
      </c>
      <c r="AA37" s="0" t="n">
        <f aca="false">MIN(Sheet8!$AD37,Sheet8!$BE37,Sheet8!$CF37,Sheet8!$DG37,Sheet8!$EH37,Sheet8!$FI37,Sheet8!$GJ37,Sheet8!$HK37,Sheet8!$IL37)</f>
        <v>0</v>
      </c>
      <c r="AB37" s="0" t="n">
        <f aca="false">MIN(Sheet9!$AB37,Sheet9!$BC37,Sheet9!$CD37,Sheet9!$DE37,Sheet9!$EF37,Sheet9!$FG37,Sheet9!$GH37,Sheet9!$HI37,Sheet9!$IJ37)</f>
        <v>0</v>
      </c>
      <c r="AC37" s="0" t="n">
        <f aca="false">MIN(Sheet9!$AC37,Sheet9!$BD37,Sheet9!$CE37,Sheet9!$DF37,Sheet9!$EG37,Sheet9!$FH37,Sheet9!$GI37,Sheet9!$HJ37,Sheet9!$IK37)</f>
        <v>0</v>
      </c>
      <c r="AD37" s="0" t="n">
        <f aca="false">MIN(Sheet9!$AD37,Sheet9!$BE37,Sheet9!$CF37,Sheet9!$DG37,Sheet9!$EH37,Sheet9!$FI37,Sheet9!$GJ37,Sheet9!$HK37,Sheet9!$IL37)</f>
        <v>0</v>
      </c>
      <c r="AE37" s="0" t="n">
        <f aca="false">MIN(Sheet10!$AB37,Sheet10!$BC37,Sheet10!$CD37,Sheet10!$DE37,Sheet10!$EF37,$FJ38,Sheet10!$GH37,Sheet10!$HI37,Sheet10!$IJ37)</f>
        <v>0</v>
      </c>
      <c r="AF37" s="0" t="n">
        <f aca="false">MIN(Sheet10!$AC37,Sheet10!$BD37,Sheet10!$CE37,Sheet10!$DF37,Sheet10!$EG37,$FK38,Sheet10!$GI37,Sheet10!$HJ37,Sheet10!$IK37)</f>
        <v>0</v>
      </c>
      <c r="AG37" s="0" t="n">
        <f aca="false">MIN(Sheet10!$AD37,Sheet10!$BE37,Sheet10!$CF37,Sheet10!$DG37,Sheet10!$EH37,$FL38,Sheet10!$GJ37,Sheet10!$HK37,Sheet10!$IL37)</f>
        <v>0</v>
      </c>
      <c r="AH37" s="0" t="n">
        <f aca="false">MIN(Sheet11!$AB37,Sheet11!$BC37,Sheet11!$CD37,Sheet11!$DE37,Sheet11!$EF37,Sheet11!$FG37,Sheet11!$GH37,Sheet11!$HI37,Sheet11!$IJ37)</f>
        <v>0</v>
      </c>
      <c r="AI37" s="0" t="n">
        <f aca="false">MIN(Sheet11!$AC37,Sheet11!$BD37,Sheet11!$CE37,Sheet11!$DF37,Sheet11!$EG37,Sheet11!$FH37,Sheet11!$GI37,Sheet11!$HJ37,Sheet11!$IK37)</f>
        <v>0</v>
      </c>
      <c r="AJ37" s="0" t="n">
        <f aca="false">MIN(Sheet11!$AD37,Sheet11!$BE37,Sheet11!$CF37,Sheet11!$DG37,$EK38,Sheet11!$FI37,Sheet11!$GJ37,Sheet11!$HK37,Sheet11!$IL37)</f>
        <v>0</v>
      </c>
      <c r="BF37" s="8"/>
      <c r="BG37" s="8"/>
      <c r="BH37" s="8"/>
      <c r="CG37" s="8"/>
      <c r="CH37" s="8"/>
      <c r="CI37" s="8"/>
      <c r="DH37" s="8"/>
      <c r="DI37" s="8"/>
      <c r="DJ37" s="8"/>
      <c r="EI37" s="8"/>
      <c r="EJ37" s="8"/>
      <c r="EK37" s="8"/>
      <c r="FJ37" s="8"/>
      <c r="FK37" s="8"/>
      <c r="FL37" s="8"/>
      <c r="GK37" s="8"/>
      <c r="GL37" s="8"/>
      <c r="GM37" s="8"/>
      <c r="HL37" s="8"/>
      <c r="HM37" s="8"/>
      <c r="HN37" s="8"/>
      <c r="IM37" s="8"/>
      <c r="IN37" s="8"/>
      <c r="IO37" s="8"/>
    </row>
    <row r="38" customFormat="false" ht="12.75" hidden="false" customHeight="false" outlineLevel="0" collapsed="false">
      <c r="A38" s="9" t="n">
        <f aca="false">MIN(D38,G38,J38,M38,P38,S38,V38,Y38,AB38,AE38,AH38)</f>
        <v>0</v>
      </c>
      <c r="B38" s="9" t="n">
        <f aca="false">MIN(E38,H38,K38,N38,Q38,T38,W38,Z38,AC38,AF38,AI38)</f>
        <v>0</v>
      </c>
      <c r="C38" s="9" t="n">
        <f aca="false">MIN(F38,I38,L38,O38,R38,U38,X38,AA38,AD38,AG38,AJ38)</f>
        <v>0</v>
      </c>
      <c r="D38" s="0" t="n">
        <f aca="false">MIN(Sheet1!$AB38,Sheet1!$BC38,Sheet1!$CD38,Sheet1!$DE38,Sheet1!$EF38,Sheet1!$FG38,Sheet1!$GH38,Sheet1!$HI38,Sheet1!$IJ38)</f>
        <v>0</v>
      </c>
      <c r="E38" s="0" t="n">
        <f aca="false">MIN(Sheet1!$AC38,Sheet1!$BD38,Sheet1!$CE38,Sheet1!$DF38,Sheet1!$EG38,$FK39,$GL39,Sheet1!$HJ38,Sheet1!$IK38)</f>
        <v>0</v>
      </c>
      <c r="F38" s="0" t="n">
        <f aca="false">MIN(Sheet1!$AD38,Sheet1!$BE38,Sheet1!$CF38,Sheet1!$DG38,Sheet1!$EH38,Sheet1!$FI38,$GM39,Sheet1!$HK38,Sheet1!$IL38)</f>
        <v>0</v>
      </c>
      <c r="G38" s="0" t="n">
        <f aca="false">MIN(Sheet2!$AB38,Sheet2!$BC38,Sheet2!$CD38,Sheet2!$DE38,Sheet2!$EF38,Sheet2!$FG38,Sheet2!$GH38,Sheet2!$HI38,Sheet2!$IJ38)</f>
        <v>0</v>
      </c>
      <c r="H38" s="0" t="n">
        <f aca="false">MIN(Sheet2!$AC38,Sheet2!$BD38,Sheet2!$CE38,Sheet2!$DF38,Sheet2!$EG38,Sheet2!$FH38,Sheet2!$GI38,Sheet2!$HJ38,Sheet2!$IK38)</f>
        <v>0</v>
      </c>
      <c r="I38" s="0" t="n">
        <f aca="false">MIN(Sheet2!$AD38,Sheet2!$BE38,Sheet2!$CF38,Sheet2!$DG38,Sheet2!$EH38,Sheet2!$FI38,Sheet2!$GJ38,Sheet2!$HK38,Sheet2!$IL38)</f>
        <v>0</v>
      </c>
      <c r="J38" s="0" t="n">
        <f aca="false">MIN(Sheet3!$AB38,Sheet3!$BC38,Sheet3!$CD38,Sheet3!$DE38,Sheet3!$EF38,Sheet3!$FG38,Sheet3!$GH38,Sheet3!$HI38,Sheet3!$IJ38)</f>
        <v>0</v>
      </c>
      <c r="K38" s="0" t="n">
        <f aca="false">MIN(Sheet3!$AC38,Sheet3!$BD38,Sheet3!$CE38,Sheet3!$DF38,Sheet3!$EG38,Sheet3!$FH38,Sheet3!$GI38,Sheet3!$HJ38,Sheet3!$IK38)</f>
        <v>0</v>
      </c>
      <c r="L38" s="0" t="n">
        <f aca="false">MIN(Sheet3!$AD38,Sheet3!$BE38,Sheet3!$CF38,Sheet3!$DG38,Sheet3!$EH38,Sheet3!$FI38,Sheet3!$GJ38,Sheet3!$HK38,Sheet3!$IL38)</f>
        <v>0</v>
      </c>
      <c r="M38" s="0" t="n">
        <f aca="false">MIN(Sheet4!$AB38,Sheet4!$BC38,Sheet4!$CD38,Sheet4!$DE38,Sheet4!$EF38,Sheet4!$FG38,Sheet4!$GH38,Sheet4!$HI38,Sheet4!$IJ38)</f>
        <v>0</v>
      </c>
      <c r="N38" s="0" t="n">
        <f aca="false">MIN(Sheet4!$AC38,Sheet4!$BD38,Sheet4!$CE38,Sheet4!$DF38,Sheet4!$EG38,Sheet4!$FH38,Sheet4!$GI38,Sheet4!$HJ38,Sheet4!$IK38)</f>
        <v>0</v>
      </c>
      <c r="O38" s="0" t="n">
        <f aca="false">MIN(Sheet4!$AD38,Sheet4!$BE38,Sheet4!$CF38,Sheet4!$DG38,Sheet4!$EH38,Sheet4!$FI38,Sheet4!$GJ38,Sheet4!$HK38,Sheet4!$IL38)</f>
        <v>0</v>
      </c>
      <c r="P38" s="0" t="n">
        <f aca="false">MIN(Sheet5!$AB38,Sheet5!$BC38,Sheet5!$CD38,Sheet5!$DE38,Sheet5!$EF38,Sheet5!$FG38,Sheet5!$GH38,Sheet5!$HI38,Sheet5!$IJ38)</f>
        <v>0</v>
      </c>
      <c r="Q38" s="0" t="n">
        <f aca="false">MIN(Sheet5!$AC38,Sheet5!$BD38,Sheet5!$CE38,Sheet5!$DF38,Sheet5!$EG38,Sheet5!$FH38,Sheet5!$GI38,Sheet5!$HJ38,Sheet5!$IK38)</f>
        <v>0</v>
      </c>
      <c r="R38" s="0" t="n">
        <f aca="false">MIN(Sheet5!$AD38,Sheet5!$BE38,Sheet5!$CF38,Sheet5!$DG38,Sheet5!$EH38,Sheet5!$FI38,Sheet5!$GJ38,Sheet5!$HK38,Sheet5!$IL38)</f>
        <v>0</v>
      </c>
      <c r="S38" s="0" t="n">
        <f aca="false">MIN(Sheet6!$AB38,Sheet6!$BC38,Sheet6!CD38,Sheet6!$DE38,Sheet6!$EF38,Sheet6!$FG38,Sheet6!$GH38,Sheet6!$HI38,Sheet6!$IJ38)</f>
        <v>0</v>
      </c>
      <c r="T38" s="0" t="n">
        <f aca="false">MIN(Sheet6!$AC38,Sheet6!$BD38,Sheet6!$CE38,Sheet6!$DF38,Sheet6!$EG38,Sheet6!$FH38,Sheet6!$GI38,Sheet6!$HJ38,Sheet6!$IK38)</f>
        <v>0</v>
      </c>
      <c r="U38" s="0" t="n">
        <f aca="false">MIN(Sheet6!$AD38,Sheet6!$BE38,Sheet6!$CF38,Sheet6!$DG38,Sheet6!$EH38,Sheet6!$FI38,Sheet6!$GJ38,Sheet6!$HK38,Sheet6!$IL38)</f>
        <v>0</v>
      </c>
      <c r="V38" s="0" t="n">
        <f aca="false">MIN(Sheet7!$AB38,Sheet7!$BC38,Sheet7!$CD38,Sheet7!$DE38,Sheet7!$EF38,Sheet7!$FG38,Sheet7!$GH38,Sheet7!$HI38,Sheet7!$IJ38)</f>
        <v>0</v>
      </c>
      <c r="W38" s="0" t="n">
        <f aca="false">MIN(Sheet7!$AC38,Sheet7!$BD38,Sheet7!$CE38,Sheet7!$DF38,Sheet7!$EG38,Sheet7!$FH38,Sheet7!$GI38,Sheet7!$HJ38,Sheet7!$IK38)</f>
        <v>0</v>
      </c>
      <c r="X38" s="0" t="n">
        <f aca="false">MIN(Sheet7!$AD38,Sheet7!$BE38,Sheet7!$CF38,Sheet7!$DG38,Sheet7!$EH38,Sheet7!$FI38,Sheet7!$GJ38,Sheet7!$HK38,Sheet7!$IL38)</f>
        <v>0</v>
      </c>
      <c r="Y38" s="0" t="n">
        <f aca="false">MIN(Sheet8!$AB38,Sheet8!$BC38,Sheet8!$CD38,Sheet8!$DE38,Sheet8!$EF38,Sheet8!$FG38,Sheet8!$GH38,Sheet8!$HI38,Sheet8!$IJ38)</f>
        <v>0</v>
      </c>
      <c r="Z38" s="0" t="n">
        <f aca="false">MIN(Sheet8!$AC38,Sheet8!$BD38,Sheet8!$CE38,Sheet8!$DF38,Sheet8!$EG38,Sheet8!$FH38,Sheet8!$GI38,Sheet8!$HJ38,Sheet8!$IK38)</f>
        <v>0</v>
      </c>
      <c r="AA38" s="0" t="n">
        <f aca="false">MIN(Sheet8!$AD38,Sheet8!$BE38,Sheet8!$CF38,Sheet8!$DG38,Sheet8!$EH38,Sheet8!$FI38,Sheet8!$GJ38,Sheet8!$HK38,Sheet8!$IL38)</f>
        <v>0</v>
      </c>
      <c r="AB38" s="0" t="n">
        <f aca="false">MIN(Sheet9!$AB38,Sheet9!$BC38,Sheet9!$CD38,Sheet9!$DE38,Sheet9!$EF38,Sheet9!$FG38,Sheet9!$GH38,Sheet9!$HI38,Sheet9!$IJ38)</f>
        <v>0</v>
      </c>
      <c r="AC38" s="0" t="n">
        <f aca="false">MIN(Sheet9!$AC38,Sheet9!$BD38,Sheet9!$CE38,Sheet9!$DF38,Sheet9!$EG38,Sheet9!$FH38,Sheet9!$GI38,Sheet9!$HJ38,Sheet9!$IK38)</f>
        <v>0</v>
      </c>
      <c r="AD38" s="0" t="n">
        <f aca="false">MIN(Sheet9!$AD38,Sheet9!$BE38,Sheet9!$CF38,Sheet9!$DG38,Sheet9!$EH38,Sheet9!$FI38,Sheet9!$GJ38,Sheet9!$HK38,Sheet9!$IL38)</f>
        <v>0</v>
      </c>
      <c r="AE38" s="0" t="n">
        <f aca="false">MIN(Sheet10!$AB38,Sheet10!$BC38,Sheet10!$CD38,Sheet10!$DE38,Sheet10!$EF38,$FJ39,Sheet10!$GH38,Sheet10!$HI38,Sheet10!$IJ38)</f>
        <v>0</v>
      </c>
      <c r="AF38" s="0" t="n">
        <f aca="false">MIN(Sheet10!$AC38,Sheet10!$BD38,Sheet10!$CE38,Sheet10!$DF38,Sheet10!$EG38,$FK39,Sheet10!$GI38,Sheet10!$HJ38,Sheet10!$IK38)</f>
        <v>0</v>
      </c>
      <c r="AG38" s="0" t="n">
        <f aca="false">MIN(Sheet10!$AD38,Sheet10!$BE38,Sheet10!$CF38,Sheet10!$DG38,Sheet10!$EH38,$FL39,Sheet10!$GJ38,Sheet10!$HK38,Sheet10!$IL38)</f>
        <v>0</v>
      </c>
      <c r="AH38" s="0" t="n">
        <f aca="false">MIN(Sheet11!$AB38,Sheet11!$BC38,Sheet11!$CD38,Sheet11!$DE38,Sheet11!$EF38,Sheet11!$FG38,Sheet11!$GH38,Sheet11!$HI38,Sheet11!$IJ38)</f>
        <v>0</v>
      </c>
      <c r="AI38" s="0" t="n">
        <f aca="false">MIN(Sheet11!$AC38,Sheet11!$BD38,Sheet11!$CE38,Sheet11!$DF38,Sheet11!$EG38,Sheet11!$FH38,Sheet11!$GI38,Sheet11!$HJ38,Sheet11!$IK38)</f>
        <v>0</v>
      </c>
      <c r="AJ38" s="0" t="n">
        <f aca="false">MIN(Sheet11!$AD38,Sheet11!$BE38,Sheet11!$CF38,Sheet11!$DG38,$EK39,Sheet11!$FI38,Sheet11!$GJ38,Sheet11!$HK38,Sheet11!$IL38)</f>
        <v>0</v>
      </c>
      <c r="BF38" s="8"/>
      <c r="BG38" s="8"/>
      <c r="BH38" s="8"/>
      <c r="CG38" s="8"/>
      <c r="CH38" s="8"/>
      <c r="CI38" s="8"/>
      <c r="DH38" s="8"/>
      <c r="DI38" s="8"/>
      <c r="DJ38" s="8"/>
      <c r="EI38" s="8"/>
      <c r="EJ38" s="8"/>
      <c r="EK38" s="8"/>
      <c r="FJ38" s="8"/>
      <c r="FK38" s="8"/>
      <c r="FL38" s="8"/>
      <c r="GK38" s="8"/>
      <c r="GL38" s="8"/>
      <c r="GM38" s="8"/>
      <c r="HL38" s="8"/>
      <c r="HM38" s="8"/>
      <c r="HN38" s="8"/>
      <c r="IM38" s="8"/>
      <c r="IN38" s="8"/>
      <c r="IO38" s="8"/>
    </row>
    <row r="39" customFormat="false" ht="12.75" hidden="false" customHeight="false" outlineLevel="0" collapsed="false">
      <c r="A39" s="9" t="n">
        <f aca="false">MIN(D39,G39,J39,M39,P39,S39,V39,Y39,AB39,AE39,AH39)</f>
        <v>0</v>
      </c>
      <c r="B39" s="9" t="n">
        <f aca="false">MIN(E39,H39,K39,N39,Q39,T39,W39,Z39,AC39,AF39,AI39)</f>
        <v>0</v>
      </c>
      <c r="C39" s="9" t="n">
        <f aca="false">MIN(F39,I39,L39,O39,R39,U39,X39,AA39,AD39,AG39,AJ39)</f>
        <v>0</v>
      </c>
      <c r="D39" s="0" t="n">
        <f aca="false">MIN(Sheet1!$AB39,Sheet1!$BC39,Sheet1!$CD39,Sheet1!$DE39,Sheet1!$EF39,Sheet1!$FG39,Sheet1!$GH39,Sheet1!$HI39,Sheet1!$IJ39)</f>
        <v>0</v>
      </c>
      <c r="E39" s="0" t="n">
        <f aca="false">MIN(Sheet1!$AC39,Sheet1!$BD39,Sheet1!$CE39,Sheet1!$DF39,Sheet1!$EG39,$FK40,$GL40,Sheet1!$HJ39,Sheet1!$IK39)</f>
        <v>0</v>
      </c>
      <c r="F39" s="0" t="n">
        <f aca="false">MIN(Sheet1!$AD39,Sheet1!$BE39,Sheet1!$CF39,Sheet1!$DG39,Sheet1!$EH39,Sheet1!$FI39,$GM40,Sheet1!$HK39,Sheet1!$IL39)</f>
        <v>0</v>
      </c>
      <c r="G39" s="0" t="n">
        <f aca="false">MIN(Sheet2!$AB39,Sheet2!$BC39,Sheet2!$CD39,Sheet2!$DE39,Sheet2!$EF39,Sheet2!$FG39,Sheet2!$GH39,Sheet2!$HI39,Sheet2!$IJ39)</f>
        <v>0</v>
      </c>
      <c r="H39" s="0" t="n">
        <f aca="false">MIN(Sheet2!$AC39,Sheet2!$BD39,Sheet2!$CE39,Sheet2!$DF39,Sheet2!$EG39,Sheet2!$FH39,Sheet2!$GI39,Sheet2!$HJ39,Sheet2!$IK39)</f>
        <v>0</v>
      </c>
      <c r="I39" s="0" t="n">
        <f aca="false">MIN(Sheet2!$AD39,Sheet2!$BE39,Sheet2!$CF39,Sheet2!$DG39,Sheet2!$EH39,Sheet2!$FI39,Sheet2!$GJ39,Sheet2!$HK39,Sheet2!$IL39)</f>
        <v>0</v>
      </c>
      <c r="J39" s="0" t="n">
        <f aca="false">MIN(Sheet3!$AB39,Sheet3!$BC39,Sheet3!$CD39,Sheet3!$DE39,Sheet3!$EF39,Sheet3!$FG39,Sheet3!$GH39,Sheet3!$HI39,Sheet3!$IJ39)</f>
        <v>0</v>
      </c>
      <c r="K39" s="0" t="n">
        <f aca="false">MIN(Sheet3!$AC39,Sheet3!$BD39,Sheet3!$CE39,Sheet3!$DF39,Sheet3!$EG39,Sheet3!$FH39,Sheet3!$GI39,Sheet3!$HJ39,Sheet3!$IK39)</f>
        <v>0</v>
      </c>
      <c r="L39" s="0" t="n">
        <f aca="false">MIN(Sheet3!$AD39,Sheet3!$BE39,Sheet3!$CF39,Sheet3!$DG39,Sheet3!$EH39,Sheet3!$FI39,Sheet3!$GJ39,Sheet3!$HK39,Sheet3!$IL39)</f>
        <v>0</v>
      </c>
      <c r="M39" s="0" t="n">
        <f aca="false">MIN(Sheet4!$AB39,Sheet4!$BC39,Sheet4!$CD39,Sheet4!$DE39,Sheet4!$EF39,Sheet4!$FG39,Sheet4!$GH39,Sheet4!$HI39,Sheet4!$IJ39)</f>
        <v>0</v>
      </c>
      <c r="N39" s="0" t="n">
        <f aca="false">MIN(Sheet4!$AC39,Sheet4!$BD39,Sheet4!$CE39,Sheet4!$DF39,Sheet4!$EG39,Sheet4!$FH39,Sheet4!$GI39,Sheet4!$HJ39,Sheet4!$IK39)</f>
        <v>0</v>
      </c>
      <c r="O39" s="0" t="n">
        <f aca="false">MIN(Sheet4!$AD39,Sheet4!$BE39,Sheet4!$CF39,Sheet4!$DG39,Sheet4!$EH39,Sheet4!$FI39,Sheet4!$GJ39,Sheet4!$HK39,Sheet4!$IL39)</f>
        <v>0</v>
      </c>
      <c r="P39" s="0" t="n">
        <f aca="false">MIN(Sheet5!$AB39,Sheet5!$BC39,Sheet5!$CD39,Sheet5!$DE39,Sheet5!$EF39,Sheet5!$FG39,Sheet5!$GH39,Sheet5!$HI39,Sheet5!$IJ39)</f>
        <v>0</v>
      </c>
      <c r="Q39" s="0" t="n">
        <f aca="false">MIN(Sheet5!$AC39,Sheet5!$BD39,Sheet5!$CE39,Sheet5!$DF39,Sheet5!$EG39,Sheet5!$FH39,Sheet5!$GI39,Sheet5!$HJ39,Sheet5!$IK39)</f>
        <v>0</v>
      </c>
      <c r="R39" s="0" t="n">
        <f aca="false">MIN(Sheet5!$AD39,Sheet5!$BE39,Sheet5!$CF39,Sheet5!$DG39,Sheet5!$EH39,Sheet5!$FI39,Sheet5!$GJ39,Sheet5!$HK39,Sheet5!$IL39)</f>
        <v>0</v>
      </c>
      <c r="S39" s="0" t="n">
        <f aca="false">MIN(Sheet6!$AB39,Sheet6!$BC39,Sheet6!CD39,Sheet6!$DE39,Sheet6!$EF39,Sheet6!$FG39,Sheet6!$GH39,Sheet6!$HI39,Sheet6!$IJ39)</f>
        <v>0</v>
      </c>
      <c r="T39" s="0" t="n">
        <f aca="false">MIN(Sheet6!$AC39,Sheet6!$BD39,Sheet6!$CE39,Sheet6!$DF39,Sheet6!$EG39,Sheet6!$FH39,Sheet6!$GI39,Sheet6!$HJ39,Sheet6!$IK39)</f>
        <v>0</v>
      </c>
      <c r="U39" s="0" t="n">
        <f aca="false">MIN(Sheet6!$AD39,Sheet6!$BE39,Sheet6!$CF39,Sheet6!$DG39,Sheet6!$EH39,Sheet6!$FI39,Sheet6!$GJ39,Sheet6!$HK39,Sheet6!$IL39)</f>
        <v>0</v>
      </c>
      <c r="V39" s="0" t="n">
        <f aca="false">MIN(Sheet7!$AB39,Sheet7!$BC39,Sheet7!$CD39,Sheet7!$DE39,Sheet7!$EF39,Sheet7!$FG39,Sheet7!$GH39,Sheet7!$HI39,Sheet7!$IJ39)</f>
        <v>0</v>
      </c>
      <c r="W39" s="0" t="n">
        <f aca="false">MIN(Sheet7!$AC39,Sheet7!$BD39,Sheet7!$CE39,Sheet7!$DF39,Sheet7!$EG39,Sheet7!$FH39,Sheet7!$GI39,Sheet7!$HJ39,Sheet7!$IK39)</f>
        <v>0</v>
      </c>
      <c r="X39" s="0" t="n">
        <f aca="false">MIN(Sheet7!$AD39,Sheet7!$BE39,Sheet7!$CF39,Sheet7!$DG39,Sheet7!$EH39,Sheet7!$FI39,Sheet7!$GJ39,Sheet7!$HK39,Sheet7!$IL39)</f>
        <v>0</v>
      </c>
      <c r="Y39" s="0" t="n">
        <f aca="false">MIN(Sheet8!$AB39,Sheet8!$BC39,Sheet8!$CD39,Sheet8!$DE39,Sheet8!$EF39,Sheet8!$FG39,Sheet8!$GH39,Sheet8!$HI39,Sheet8!$IJ39)</f>
        <v>0</v>
      </c>
      <c r="Z39" s="0" t="n">
        <f aca="false">MIN(Sheet8!$AC39,Sheet8!$BD39,Sheet8!$CE39,Sheet8!$DF39,Sheet8!$EG39,Sheet8!$FH39,Sheet8!$GI39,Sheet8!$HJ39,Sheet8!$IK39)</f>
        <v>0</v>
      </c>
      <c r="AA39" s="0" t="n">
        <f aca="false">MIN(Sheet8!$AD39,Sheet8!$BE39,Sheet8!$CF39,Sheet8!$DG39,Sheet8!$EH39,Sheet8!$FI39,Sheet8!$GJ39,Sheet8!$HK39,Sheet8!$IL39)</f>
        <v>0</v>
      </c>
      <c r="AB39" s="0" t="n">
        <f aca="false">MIN(Sheet9!$AB39,Sheet9!$BC39,Sheet9!$CD39,Sheet9!$DE39,Sheet9!$EF39,Sheet9!$FG39,Sheet9!$GH39,Sheet9!$HI39,Sheet9!$IJ39)</f>
        <v>0</v>
      </c>
      <c r="AC39" s="0" t="n">
        <f aca="false">MIN(Sheet9!$AC39,Sheet9!$BD39,Sheet9!$CE39,Sheet9!$DF39,Sheet9!$EG39,Sheet9!$FH39,Sheet9!$GI39,Sheet9!$HJ39,Sheet9!$IK39)</f>
        <v>0</v>
      </c>
      <c r="AD39" s="0" t="n">
        <f aca="false">MIN(Sheet9!$AD39,Sheet9!$BE39,Sheet9!$CF39,Sheet9!$DG39,Sheet9!$EH39,Sheet9!$FI39,Sheet9!$GJ39,Sheet9!$HK39,Sheet9!$IL39)</f>
        <v>0</v>
      </c>
      <c r="AE39" s="0" t="n">
        <f aca="false">MIN(Sheet10!$AB39,Sheet10!$BC39,Sheet10!$CD39,Sheet10!$DE39,Sheet10!$EF39,$FJ40,Sheet10!$GH39,Sheet10!$HI39,Sheet10!$IJ39)</f>
        <v>0</v>
      </c>
      <c r="AF39" s="0" t="n">
        <f aca="false">MIN(Sheet10!$AC39,Sheet10!$BD39,Sheet10!$CE39,Sheet10!$DF39,Sheet10!$EG39,$FK40,Sheet10!$GI39,Sheet10!$HJ39,Sheet10!$IK39)</f>
        <v>0</v>
      </c>
      <c r="AG39" s="0" t="n">
        <f aca="false">MIN(Sheet10!$AD39,Sheet10!$BE39,Sheet10!$CF39,Sheet10!$DG39,Sheet10!$EH39,$FL40,Sheet10!$GJ39,Sheet10!$HK39,Sheet10!$IL39)</f>
        <v>0</v>
      </c>
      <c r="AH39" s="0" t="n">
        <f aca="false">MIN(Sheet11!$AB39,Sheet11!$BC39,Sheet11!$CD39,Sheet11!$DE39,Sheet11!$EF39,Sheet11!$FG39,Sheet11!$GH39,Sheet11!$HI39,Sheet11!$IJ39)</f>
        <v>0</v>
      </c>
      <c r="AI39" s="0" t="n">
        <f aca="false">MIN(Sheet11!$AC39,Sheet11!$BD39,Sheet11!$CE39,Sheet11!$DF39,Sheet11!$EG39,Sheet11!$FH39,Sheet11!$GI39,Sheet11!$HJ39,Sheet11!$IK39)</f>
        <v>0</v>
      </c>
      <c r="AJ39" s="0" t="n">
        <f aca="false">MIN(Sheet11!$AD39,Sheet11!$BE39,Sheet11!$CF39,Sheet11!$DG39,$EK40,Sheet11!$FI39,Sheet11!$GJ39,Sheet11!$HK39,Sheet11!$IL39)</f>
        <v>0</v>
      </c>
      <c r="BF39" s="8"/>
      <c r="BG39" s="8"/>
      <c r="BH39" s="8"/>
      <c r="CG39" s="8"/>
      <c r="CH39" s="8"/>
      <c r="CI39" s="8"/>
      <c r="DH39" s="8"/>
      <c r="DI39" s="8"/>
      <c r="DJ39" s="8"/>
      <c r="EI39" s="8"/>
      <c r="EJ39" s="8"/>
      <c r="EK39" s="8"/>
      <c r="FJ39" s="8"/>
      <c r="FK39" s="8"/>
      <c r="FL39" s="8"/>
      <c r="GK39" s="8"/>
      <c r="GL39" s="8"/>
      <c r="GM39" s="8"/>
      <c r="HL39" s="8"/>
      <c r="HM39" s="8"/>
      <c r="HN39" s="8"/>
      <c r="IM39" s="8"/>
      <c r="IN39" s="8"/>
      <c r="IO39" s="8"/>
    </row>
    <row r="40" customFormat="false" ht="12.75" hidden="false" customHeight="false" outlineLevel="0" collapsed="false">
      <c r="A40" s="9" t="n">
        <f aca="false">MIN(D40,G40,J40,M40,P40,S40,V40,Y40,AB40,AE40,AH40)</f>
        <v>0</v>
      </c>
      <c r="B40" s="9" t="n">
        <f aca="false">MIN(E40,H40,K40,N40,Q40,T40,W40,Z40,AC40,AF40,AI40)</f>
        <v>0</v>
      </c>
      <c r="C40" s="9" t="n">
        <f aca="false">MIN(F40,I40,L40,O40,R40,U40,X40,AA40,AD40,AG40,AJ40)</f>
        <v>0</v>
      </c>
      <c r="D40" s="0" t="n">
        <f aca="false">MIN(Sheet1!$AB40,Sheet1!$BC40,Sheet1!$CD40,Sheet1!$DE40,Sheet1!$EF40,Sheet1!$FG40,Sheet1!$GH40,Sheet1!$HI40,Sheet1!$IJ40)</f>
        <v>0</v>
      </c>
      <c r="E40" s="0" t="n">
        <f aca="false">MIN(Sheet1!$AC40,Sheet1!$BD40,Sheet1!$CE40,Sheet1!$DF40,Sheet1!$EG40,$FK41,$GL41,Sheet1!$HJ40,Sheet1!$IK40)</f>
        <v>0</v>
      </c>
      <c r="F40" s="0" t="n">
        <f aca="false">MIN(Sheet1!$AD40,Sheet1!$BE40,Sheet1!$CF40,Sheet1!$DG40,Sheet1!$EH40,Sheet1!$FI40,$GM41,Sheet1!$HK40,Sheet1!$IL40)</f>
        <v>0</v>
      </c>
      <c r="G40" s="0" t="n">
        <f aca="false">MIN(Sheet2!$AB40,Sheet2!$BC40,Sheet2!$CD40,Sheet2!$DE40,Sheet2!$EF40,Sheet2!$FG40,Sheet2!$GH40,Sheet2!$HI40,Sheet2!$IJ40)</f>
        <v>0</v>
      </c>
      <c r="H40" s="0" t="n">
        <f aca="false">MIN(Sheet2!$AC40,Sheet2!$BD40,Sheet2!$CE40,Sheet2!$DF40,Sheet2!$EG40,Sheet2!$FH40,Sheet2!$GI40,Sheet2!$HJ40,Sheet2!$IK40)</f>
        <v>0</v>
      </c>
      <c r="I40" s="0" t="n">
        <f aca="false">MIN(Sheet2!$AD40,Sheet2!$BE40,Sheet2!$CF40,Sheet2!$DG40,Sheet2!$EH40,Sheet2!$FI40,Sheet2!$GJ40,Sheet2!$HK40,Sheet2!$IL40)</f>
        <v>0</v>
      </c>
      <c r="J40" s="0" t="n">
        <f aca="false">MIN(Sheet3!$AB40,Sheet3!$BC40,Sheet3!$CD40,Sheet3!$DE40,Sheet3!$EF40,Sheet3!$FG40,Sheet3!$GH40,Sheet3!$HI40,Sheet3!$IJ40)</f>
        <v>0</v>
      </c>
      <c r="K40" s="0" t="n">
        <f aca="false">MIN(Sheet3!$AC40,Sheet3!$BD40,Sheet3!$CE40,Sheet3!$DF40,Sheet3!$EG40,Sheet3!$FH40,Sheet3!$GI40,Sheet3!$HJ40,Sheet3!$IK40)</f>
        <v>0</v>
      </c>
      <c r="L40" s="0" t="n">
        <f aca="false">MIN(Sheet3!$AD40,Sheet3!$BE40,Sheet3!$CF40,Sheet3!$DG40,Sheet3!$EH40,Sheet3!$FI40,Sheet3!$GJ40,Sheet3!$HK40,Sheet3!$IL40)</f>
        <v>0</v>
      </c>
      <c r="M40" s="0" t="n">
        <f aca="false">MIN(Sheet4!$AB40,Sheet4!$BC40,Sheet4!$CD40,Sheet4!$DE40,Sheet4!$EF40,Sheet4!$FG40,Sheet4!$GH40,Sheet4!$HI40,Sheet4!$IJ40)</f>
        <v>0</v>
      </c>
      <c r="N40" s="0" t="n">
        <f aca="false">MIN(Sheet4!$AC40,Sheet4!$BD40,Sheet4!$CE40,Sheet4!$DF40,Sheet4!$EG40,Sheet4!$FH40,Sheet4!$GI40,Sheet4!$HJ40,Sheet4!$IK40)</f>
        <v>0</v>
      </c>
      <c r="O40" s="0" t="n">
        <f aca="false">MIN(Sheet4!$AD40,Sheet4!$BE40,Sheet4!$CF40,Sheet4!$DG40,Sheet4!$EH40,Sheet4!$FI40,Sheet4!$GJ40,Sheet4!$HK40,Sheet4!$IL40)</f>
        <v>0</v>
      </c>
      <c r="P40" s="0" t="n">
        <f aca="false">MIN(Sheet5!$AB40,Sheet5!$BC40,Sheet5!$CD40,Sheet5!$DE40,Sheet5!$EF40,Sheet5!$FG40,Sheet5!$GH40,Sheet5!$HI40,Sheet5!$IJ40)</f>
        <v>0</v>
      </c>
      <c r="Q40" s="0" t="n">
        <f aca="false">MIN(Sheet5!$AC40,Sheet5!$BD40,Sheet5!$CE40,Sheet5!$DF40,Sheet5!$EG40,Sheet5!$FH40,Sheet5!$GI40,Sheet5!$HJ40,Sheet5!$IK40)</f>
        <v>0</v>
      </c>
      <c r="R40" s="0" t="n">
        <f aca="false">MIN(Sheet5!$AD40,Sheet5!$BE40,Sheet5!$CF40,Sheet5!$DG40,Sheet5!$EH40,Sheet5!$FI40,Sheet5!$GJ40,Sheet5!$HK40,Sheet5!$IL40)</f>
        <v>0</v>
      </c>
      <c r="S40" s="0" t="n">
        <f aca="false">MIN(Sheet6!$AB40,Sheet6!$BC40,Sheet6!CD40,Sheet6!$DE40,Sheet6!$EF40,Sheet6!$FG40,Sheet6!$GH40,Sheet6!$HI40,Sheet6!$IJ40)</f>
        <v>0</v>
      </c>
      <c r="T40" s="0" t="n">
        <f aca="false">MIN(Sheet6!$AC40,Sheet6!$BD40,Sheet6!$CE40,Sheet6!$DF40,Sheet6!$EG40,Sheet6!$FH40,Sheet6!$GI40,Sheet6!$HJ40,Sheet6!$IK40)</f>
        <v>0</v>
      </c>
      <c r="U40" s="0" t="n">
        <f aca="false">MIN(Sheet6!$AD40,Sheet6!$BE40,Sheet6!$CF40,Sheet6!$DG40,Sheet6!$EH40,Sheet6!$FI40,Sheet6!$GJ40,Sheet6!$HK40,Sheet6!$IL40)</f>
        <v>0</v>
      </c>
      <c r="V40" s="0" t="n">
        <f aca="false">MIN(Sheet7!$AB40,Sheet7!$BC40,Sheet7!$CD40,Sheet7!$DE40,Sheet7!$EF40,Sheet7!$FG40,Sheet7!$GH40,Sheet7!$HI40,Sheet7!$IJ40)</f>
        <v>0</v>
      </c>
      <c r="W40" s="0" t="n">
        <f aca="false">MIN(Sheet7!$AC40,Sheet7!$BD40,Sheet7!$CE40,Sheet7!$DF40,Sheet7!$EG40,Sheet7!$FH40,Sheet7!$GI40,Sheet7!$HJ40,Sheet7!$IK40)</f>
        <v>0</v>
      </c>
      <c r="X40" s="0" t="n">
        <f aca="false">MIN(Sheet7!$AD40,Sheet7!$BE40,Sheet7!$CF40,Sheet7!$DG40,Sheet7!$EH40,Sheet7!$FI40,Sheet7!$GJ40,Sheet7!$HK40,Sheet7!$IL40)</f>
        <v>0</v>
      </c>
      <c r="Y40" s="0" t="n">
        <f aca="false">MIN(Sheet8!$AB40,Sheet8!$BC40,Sheet8!$CD40,Sheet8!$DE40,Sheet8!$EF40,Sheet8!$FG40,Sheet8!$GH40,Sheet8!$HI40,Sheet8!$IJ40)</f>
        <v>0</v>
      </c>
      <c r="Z40" s="0" t="n">
        <f aca="false">MIN(Sheet8!$AC40,Sheet8!$BD40,Sheet8!$CE40,Sheet8!$DF40,Sheet8!$EG40,Sheet8!$FH40,Sheet8!$GI40,Sheet8!$HJ40,Sheet8!$IK40)</f>
        <v>0</v>
      </c>
      <c r="AA40" s="0" t="n">
        <f aca="false">MIN(Sheet8!$AD40,Sheet8!$BE40,Sheet8!$CF40,Sheet8!$DG40,Sheet8!$EH40,Sheet8!$FI40,Sheet8!$GJ40,Sheet8!$HK40,Sheet8!$IL40)</f>
        <v>0</v>
      </c>
      <c r="AB40" s="0" t="n">
        <f aca="false">MIN(Sheet9!$AB40,Sheet9!$BC40,Sheet9!$CD40,Sheet9!$DE40,Sheet9!$EF40,Sheet9!$FG40,Sheet9!$GH40,Sheet9!$HI40,Sheet9!$IJ40)</f>
        <v>0</v>
      </c>
      <c r="AC40" s="0" t="n">
        <f aca="false">MIN(Sheet9!$AC40,Sheet9!$BD40,Sheet9!$CE40,Sheet9!$DF40,Sheet9!$EG40,Sheet9!$FH40,Sheet9!$GI40,Sheet9!$HJ40,Sheet9!$IK40)</f>
        <v>0</v>
      </c>
      <c r="AD40" s="0" t="n">
        <f aca="false">MIN(Sheet9!$AD40,Sheet9!$BE40,Sheet9!$CF40,Sheet9!$DG40,Sheet9!$EH40,Sheet9!$FI40,Sheet9!$GJ40,Sheet9!$HK40,Sheet9!$IL40)</f>
        <v>0</v>
      </c>
      <c r="AE40" s="0" t="n">
        <f aca="false">MIN(Sheet10!$AB40,Sheet10!$BC40,Sheet10!$CD40,Sheet10!$DE40,Sheet10!$EF40,$FJ41,Sheet10!$GH40,Sheet10!$HI40,Sheet10!$IJ40)</f>
        <v>0</v>
      </c>
      <c r="AF40" s="0" t="n">
        <f aca="false">MIN(Sheet10!$AC40,Sheet10!$BD40,Sheet10!$CE40,Sheet10!$DF40,Sheet10!$EG40,$FK41,Sheet10!$GI40,Sheet10!$HJ40,Sheet10!$IK40)</f>
        <v>0</v>
      </c>
      <c r="AG40" s="0" t="n">
        <f aca="false">MIN(Sheet10!$AD40,Sheet10!$BE40,Sheet10!$CF40,Sheet10!$DG40,Sheet10!$EH40,$FL41,Sheet10!$GJ40,Sheet10!$HK40,Sheet10!$IL40)</f>
        <v>0</v>
      </c>
      <c r="AH40" s="0" t="n">
        <f aca="false">MIN(Sheet11!$AB40,Sheet11!$BC40,Sheet11!$CD40,Sheet11!$DE40,Sheet11!$EF40,Sheet11!$FG40,Sheet11!$GH40,Sheet11!$HI40,Sheet11!$IJ40)</f>
        <v>0</v>
      </c>
      <c r="AI40" s="0" t="n">
        <f aca="false">MIN(Sheet11!$AC40,Sheet11!$BD40,Sheet11!$CE40,Sheet11!$DF40,Sheet11!$EG40,Sheet11!$FH40,Sheet11!$GI40,Sheet11!$HJ40,Sheet11!$IK40)</f>
        <v>0</v>
      </c>
      <c r="AJ40" s="0" t="n">
        <f aca="false">MIN(Sheet11!$AD40,Sheet11!$BE40,Sheet11!$CF40,Sheet11!$DG40,$EK41,Sheet11!$FI40,Sheet11!$GJ40,Sheet11!$HK40,Sheet11!$IL40)</f>
        <v>0</v>
      </c>
      <c r="BF40" s="8"/>
      <c r="BG40" s="8"/>
      <c r="BH40" s="8"/>
      <c r="CG40" s="8"/>
      <c r="CH40" s="8"/>
      <c r="CI40" s="8"/>
      <c r="DH40" s="8"/>
      <c r="DI40" s="8"/>
      <c r="DJ40" s="8"/>
      <c r="EI40" s="8"/>
      <c r="EJ40" s="8"/>
      <c r="EK40" s="8"/>
      <c r="FJ40" s="8"/>
      <c r="FK40" s="8"/>
      <c r="FL40" s="8"/>
      <c r="GK40" s="8"/>
      <c r="GL40" s="8"/>
      <c r="GM40" s="8"/>
      <c r="HL40" s="8"/>
      <c r="HM40" s="8"/>
      <c r="HN40" s="8"/>
      <c r="IM40" s="8"/>
      <c r="IN40" s="8"/>
      <c r="IO40" s="8"/>
    </row>
    <row r="41" customFormat="false" ht="12.75" hidden="false" customHeight="false" outlineLevel="0" collapsed="false">
      <c r="A41" s="9" t="n">
        <f aca="false">MIN(D41,G41,J41,M41,P41,S41,V41,Y41,AB41,AE41,AH41)</f>
        <v>0</v>
      </c>
      <c r="B41" s="9" t="n">
        <f aca="false">MIN(E41,H41,K41,N41,Q41,T41,W41,Z41,AC41,AF41,AI41)</f>
        <v>0</v>
      </c>
      <c r="C41" s="9" t="n">
        <f aca="false">MIN(F41,I41,L41,O41,R41,U41,X41,AA41,AD41,AG41,AJ41)</f>
        <v>0</v>
      </c>
      <c r="D41" s="0" t="n">
        <f aca="false">MIN(Sheet1!$AB41,Sheet1!$BC41,Sheet1!$CD41,Sheet1!$DE41,Sheet1!$EF41,Sheet1!$FG41,Sheet1!$GH41,Sheet1!$HI41,Sheet1!$IJ41)</f>
        <v>0</v>
      </c>
      <c r="E41" s="0" t="n">
        <f aca="false">MIN(Sheet1!$AC41,Sheet1!$BD41,Sheet1!$CE41,Sheet1!$DF41,Sheet1!$EG41,$FK42,$GL42,Sheet1!$HJ41,Sheet1!$IK41)</f>
        <v>0</v>
      </c>
      <c r="F41" s="0" t="n">
        <f aca="false">MIN(Sheet1!$AD41,Sheet1!$BE41,Sheet1!$CF41,Sheet1!$DG41,Sheet1!$EH41,Sheet1!$FI41,$GM42,Sheet1!$HK41,Sheet1!$IL41)</f>
        <v>0</v>
      </c>
      <c r="G41" s="0" t="n">
        <f aca="false">MIN(Sheet2!$AB41,Sheet2!$BC41,Sheet2!$CD41,Sheet2!$DE41,Sheet2!$EF41,Sheet2!$FG41,Sheet2!$GH41,Sheet2!$HI41,Sheet2!$IJ41)</f>
        <v>0</v>
      </c>
      <c r="H41" s="0" t="n">
        <f aca="false">MIN(Sheet2!$AC41,Sheet2!$BD41,Sheet2!$CE41,Sheet2!$DF41,Sheet2!$EG41,Sheet2!$FH41,Sheet2!$GI41,Sheet2!$HJ41,Sheet2!$IK41)</f>
        <v>0</v>
      </c>
      <c r="I41" s="0" t="n">
        <f aca="false">MIN(Sheet2!$AD41,Sheet2!$BE41,Sheet2!$CF41,Sheet2!$DG41,Sheet2!$EH41,Sheet2!$FI41,Sheet2!$GJ41,Sheet2!$HK41,Sheet2!$IL41)</f>
        <v>0</v>
      </c>
      <c r="J41" s="0" t="n">
        <f aca="false">MIN(Sheet3!$AB41,Sheet3!$BC41,Sheet3!$CD41,Sheet3!$DE41,Sheet3!$EF41,Sheet3!$FG41,Sheet3!$GH41,Sheet3!$HI41,Sheet3!$IJ41)</f>
        <v>0</v>
      </c>
      <c r="K41" s="0" t="n">
        <f aca="false">MIN(Sheet3!$AC41,Sheet3!$BD41,Sheet3!$CE41,Sheet3!$DF41,Sheet3!$EG41,Sheet3!$FH41,Sheet3!$GI41,Sheet3!$HJ41,Sheet3!$IK41)</f>
        <v>0</v>
      </c>
      <c r="L41" s="0" t="n">
        <f aca="false">MIN(Sheet3!$AD41,Sheet3!$BE41,Sheet3!$CF41,Sheet3!$DG41,Sheet3!$EH41,Sheet3!$FI41,Sheet3!$GJ41,Sheet3!$HK41,Sheet3!$IL41)</f>
        <v>0</v>
      </c>
      <c r="M41" s="0" t="n">
        <f aca="false">MIN(Sheet4!$AB41,Sheet4!$BC41,Sheet4!$CD41,Sheet4!$DE41,Sheet4!$EF41,Sheet4!$FG41,Sheet4!$GH41,Sheet4!$HI41,Sheet4!$IJ41)</f>
        <v>0</v>
      </c>
      <c r="N41" s="0" t="n">
        <f aca="false">MIN(Sheet4!$AC41,Sheet4!$BD41,Sheet4!$CE41,Sheet4!$DF41,Sheet4!$EG41,Sheet4!$FH41,Sheet4!$GI41,Sheet4!$HJ41,Sheet4!$IK41)</f>
        <v>0</v>
      </c>
      <c r="O41" s="0" t="n">
        <f aca="false">MIN(Sheet4!$AD41,Sheet4!$BE41,Sheet4!$CF41,Sheet4!$DG41,Sheet4!$EH41,Sheet4!$FI41,Sheet4!$GJ41,Sheet4!$HK41,Sheet4!$IL41)</f>
        <v>0</v>
      </c>
      <c r="P41" s="0" t="n">
        <f aca="false">MIN(Sheet5!$AB41,Sheet5!$BC41,Sheet5!$CD41,Sheet5!$DE41,Sheet5!$EF41,Sheet5!$FG41,Sheet5!$GH41,Sheet5!$HI41,Sheet5!$IJ41)</f>
        <v>0</v>
      </c>
      <c r="Q41" s="0" t="n">
        <f aca="false">MIN(Sheet5!$AC41,Sheet5!$BD41,Sheet5!$CE41,Sheet5!$DF41,Sheet5!$EG41,Sheet5!$FH41,Sheet5!$GI41,Sheet5!$HJ41,Sheet5!$IK41)</f>
        <v>0</v>
      </c>
      <c r="R41" s="0" t="n">
        <f aca="false">MIN(Sheet5!$AD41,Sheet5!$BE41,Sheet5!$CF41,Sheet5!$DG41,Sheet5!$EH41,Sheet5!$FI41,Sheet5!$GJ41,Sheet5!$HK41,Sheet5!$IL41)</f>
        <v>0</v>
      </c>
      <c r="S41" s="0" t="n">
        <f aca="false">MIN(Sheet6!$AB41,Sheet6!$BC41,Sheet6!CD41,Sheet6!$DE41,Sheet6!$EF41,Sheet6!$FG41,Sheet6!$GH41,Sheet6!$HI41,Sheet6!$IJ41)</f>
        <v>0</v>
      </c>
      <c r="T41" s="0" t="n">
        <f aca="false">MIN(Sheet6!$AC41,Sheet6!$BD41,Sheet6!$CE41,Sheet6!$DF41,Sheet6!$EG41,Sheet6!$FH41,Sheet6!$GI41,Sheet6!$HJ41,Sheet6!$IK41)</f>
        <v>0</v>
      </c>
      <c r="U41" s="0" t="n">
        <f aca="false">MIN(Sheet6!$AD41,Sheet6!$BE41,Sheet6!$CF41,Sheet6!$DG41,Sheet6!$EH41,Sheet6!$FI41,Sheet6!$GJ41,Sheet6!$HK41,Sheet6!$IL41)</f>
        <v>0</v>
      </c>
      <c r="V41" s="0" t="n">
        <f aca="false">MIN(Sheet7!$AB41,Sheet7!$BC41,Sheet7!$CD41,Sheet7!$DE41,Sheet7!$EF41,Sheet7!$FG41,Sheet7!$GH41,Sheet7!$HI41,Sheet7!$IJ41)</f>
        <v>0</v>
      </c>
      <c r="W41" s="0" t="n">
        <f aca="false">MIN(Sheet7!$AC41,Sheet7!$BD41,Sheet7!$CE41,Sheet7!$DF41,Sheet7!$EG41,Sheet7!$FH41,Sheet7!$GI41,Sheet7!$HJ41,Sheet7!$IK41)</f>
        <v>0</v>
      </c>
      <c r="X41" s="0" t="n">
        <f aca="false">MIN(Sheet7!$AD41,Sheet7!$BE41,Sheet7!$CF41,Sheet7!$DG41,Sheet7!$EH41,Sheet7!$FI41,Sheet7!$GJ41,Sheet7!$HK41,Sheet7!$IL41)</f>
        <v>0</v>
      </c>
      <c r="Y41" s="0" t="n">
        <f aca="false">MIN(Sheet8!$AB41,Sheet8!$BC41,Sheet8!$CD41,Sheet8!$DE41,Sheet8!$EF41,Sheet8!$FG41,Sheet8!$GH41,Sheet8!$HI41,Sheet8!$IJ41)</f>
        <v>0</v>
      </c>
      <c r="Z41" s="0" t="n">
        <f aca="false">MIN(Sheet8!$AC41,Sheet8!$BD41,Sheet8!$CE41,Sheet8!$DF41,Sheet8!$EG41,Sheet8!$FH41,Sheet8!$GI41,Sheet8!$HJ41,Sheet8!$IK41)</f>
        <v>0</v>
      </c>
      <c r="AA41" s="0" t="n">
        <f aca="false">MIN(Sheet8!$AD41,Sheet8!$BE41,Sheet8!$CF41,Sheet8!$DG41,Sheet8!$EH41,Sheet8!$FI41,Sheet8!$GJ41,Sheet8!$HK41,Sheet8!$IL41)</f>
        <v>0</v>
      </c>
      <c r="AB41" s="0" t="n">
        <f aca="false">MIN(Sheet9!$AB41,Sheet9!$BC41,Sheet9!$CD41,Sheet9!$DE41,Sheet9!$EF41,Sheet9!$FG41,Sheet9!$GH41,Sheet9!$HI41,Sheet9!$IJ41)</f>
        <v>0</v>
      </c>
      <c r="AC41" s="0" t="n">
        <f aca="false">MIN(Sheet9!$AC41,Sheet9!$BD41,Sheet9!$CE41,Sheet9!$DF41,Sheet9!$EG41,Sheet9!$FH41,Sheet9!$GI41,Sheet9!$HJ41,Sheet9!$IK41)</f>
        <v>0</v>
      </c>
      <c r="AD41" s="0" t="n">
        <f aca="false">MIN(Sheet9!$AD41,Sheet9!$BE41,Sheet9!$CF41,Sheet9!$DG41,Sheet9!$EH41,Sheet9!$FI41,Sheet9!$GJ41,Sheet9!$HK41,Sheet9!$IL41)</f>
        <v>0</v>
      </c>
      <c r="AE41" s="0" t="n">
        <f aca="false">MIN(Sheet10!$AB41,Sheet10!$BC41,Sheet10!$CD41,Sheet10!$DE41,Sheet10!$EF41,$FJ42,Sheet10!$GH41,Sheet10!$HI41,Sheet10!$IJ41)</f>
        <v>0</v>
      </c>
      <c r="AF41" s="0" t="n">
        <f aca="false">MIN(Sheet10!$AC41,Sheet10!$BD41,Sheet10!$CE41,Sheet10!$DF41,Sheet10!$EG41,$FK42,Sheet10!$GI41,Sheet10!$HJ41,Sheet10!$IK41)</f>
        <v>0</v>
      </c>
      <c r="AG41" s="0" t="n">
        <f aca="false">MIN(Sheet10!$AD41,Sheet10!$BE41,Sheet10!$CF41,Sheet10!$DG41,Sheet10!$EH41,$FL42,Sheet10!$GJ41,Sheet10!$HK41,Sheet10!$IL41)</f>
        <v>0</v>
      </c>
      <c r="AH41" s="0" t="n">
        <f aca="false">MIN(Sheet11!$AB41,Sheet11!$BC41,Sheet11!$CD41,Sheet11!$DE41,Sheet11!$EF41,Sheet11!$FG41,Sheet11!$GH41,Sheet11!$HI41,Sheet11!$IJ41)</f>
        <v>0</v>
      </c>
      <c r="AI41" s="0" t="n">
        <f aca="false">MIN(Sheet11!$AC41,Sheet11!$BD41,Sheet11!$CE41,Sheet11!$DF41,Sheet11!$EG41,Sheet11!$FH41,Sheet11!$GI41,Sheet11!$HJ41,Sheet11!$IK41)</f>
        <v>0</v>
      </c>
      <c r="AJ41" s="0" t="n">
        <f aca="false">MIN(Sheet11!$AD41,Sheet11!$BE41,Sheet11!$CF41,Sheet11!$DG41,$EK42,Sheet11!$FI41,Sheet11!$GJ41,Sheet11!$HK41,Sheet11!$IL41)</f>
        <v>0</v>
      </c>
      <c r="BF41" s="8"/>
      <c r="BG41" s="8"/>
      <c r="BH41" s="8"/>
      <c r="CG41" s="8"/>
      <c r="CH41" s="8"/>
      <c r="CI41" s="8"/>
      <c r="DH41" s="8"/>
      <c r="DI41" s="8"/>
      <c r="DJ41" s="8"/>
      <c r="EI41" s="8"/>
      <c r="EJ41" s="8"/>
      <c r="EK41" s="8"/>
      <c r="FJ41" s="8"/>
      <c r="FK41" s="8"/>
      <c r="FL41" s="8"/>
      <c r="GK41" s="8"/>
      <c r="GL41" s="8"/>
      <c r="GM41" s="8"/>
      <c r="HL41" s="8"/>
      <c r="HM41" s="8"/>
      <c r="HN41" s="8"/>
      <c r="IM41" s="8"/>
      <c r="IN41" s="8"/>
      <c r="IO41" s="8"/>
    </row>
    <row r="42" customFormat="false" ht="12.75" hidden="false" customHeight="false" outlineLevel="0" collapsed="false">
      <c r="A42" s="9" t="n">
        <f aca="false">MIN(D42,G42,J42,M42,P42,S42,V42,Y42,AB42,AE42,AH42)</f>
        <v>0</v>
      </c>
      <c r="B42" s="9" t="n">
        <f aca="false">MIN(E42,H42,K42,N42,Q42,T42,W42,Z42,AC42,AF42,AI42)</f>
        <v>0</v>
      </c>
      <c r="C42" s="9" t="n">
        <f aca="false">MIN(F42,I42,L42,O42,R42,U42,X42,AA42,AD42,AG42,AJ42)</f>
        <v>0</v>
      </c>
      <c r="D42" s="0" t="n">
        <f aca="false">MIN(Sheet1!$AB42,Sheet1!$BC42,Sheet1!$CD42,Sheet1!$DE42,Sheet1!$EF42,Sheet1!$FG42,Sheet1!$GH42,Sheet1!$HI42,Sheet1!$IJ42)</f>
        <v>0</v>
      </c>
      <c r="E42" s="0" t="n">
        <f aca="false">MIN(Sheet1!$AC42,Sheet1!$BD42,Sheet1!$CE42,Sheet1!$DF42,Sheet1!$EG42,$FK43,$GL43,Sheet1!$HJ42,Sheet1!$IK42)</f>
        <v>0</v>
      </c>
      <c r="F42" s="0" t="n">
        <f aca="false">MIN(Sheet1!$AD42,Sheet1!$BE42,Sheet1!$CF42,Sheet1!$DG42,Sheet1!$EH42,Sheet1!$FI42,$GM43,Sheet1!$HK42,Sheet1!$IL42)</f>
        <v>0</v>
      </c>
      <c r="G42" s="0" t="n">
        <f aca="false">MIN(Sheet2!$AB42,Sheet2!$BC42,Sheet2!$CD42,Sheet2!$DE42,Sheet2!$EF42,Sheet2!$FG42,Sheet2!$GH42,Sheet2!$HI42,Sheet2!$IJ42)</f>
        <v>0</v>
      </c>
      <c r="H42" s="0" t="n">
        <f aca="false">MIN(Sheet2!$AC42,Sheet2!$BD42,Sheet2!$CE42,Sheet2!$DF42,Sheet2!$EG42,Sheet2!$FH42,Sheet2!$GI42,Sheet2!$HJ42,Sheet2!$IK42)</f>
        <v>0</v>
      </c>
      <c r="I42" s="0" t="n">
        <f aca="false">MIN(Sheet2!$AD42,Sheet2!$BE42,Sheet2!$CF42,Sheet2!$DG42,Sheet2!$EH42,Sheet2!$FI42,Sheet2!$GJ42,Sheet2!$HK42,Sheet2!$IL42)</f>
        <v>0</v>
      </c>
      <c r="J42" s="0" t="n">
        <f aca="false">MIN(Sheet3!$AB42,Sheet3!$BC42,Sheet3!$CD42,Sheet3!$DE42,Sheet3!$EF42,Sheet3!$FG42,Sheet3!$GH42,Sheet3!$HI42,Sheet3!$IJ42)</f>
        <v>0</v>
      </c>
      <c r="K42" s="0" t="n">
        <f aca="false">MIN(Sheet3!$AC42,Sheet3!$BD42,Sheet3!$CE42,Sheet3!$DF42,Sheet3!$EG42,Sheet3!$FH42,Sheet3!$GI42,Sheet3!$HJ42,Sheet3!$IK42)</f>
        <v>0</v>
      </c>
      <c r="L42" s="0" t="n">
        <f aca="false">MIN(Sheet3!$AD42,Sheet3!$BE42,Sheet3!$CF42,Sheet3!$DG42,Sheet3!$EH42,Sheet3!$FI42,Sheet3!$GJ42,Sheet3!$HK42,Sheet3!$IL42)</f>
        <v>0</v>
      </c>
      <c r="M42" s="0" t="n">
        <f aca="false">MIN(Sheet4!$AB42,Sheet4!$BC42,Sheet4!$CD42,Sheet4!$DE42,Sheet4!$EF42,Sheet4!$FG42,Sheet4!$GH42,Sheet4!$HI42,Sheet4!$IJ42)</f>
        <v>0</v>
      </c>
      <c r="N42" s="0" t="n">
        <f aca="false">MIN(Sheet4!$AC42,Sheet4!$BD42,Sheet4!$CE42,Sheet4!$DF42,Sheet4!$EG42,Sheet4!$FH42,Sheet4!$GI42,Sheet4!$HJ42,Sheet4!$IK42)</f>
        <v>0</v>
      </c>
      <c r="O42" s="0" t="n">
        <f aca="false">MIN(Sheet4!$AD42,Sheet4!$BE42,Sheet4!$CF42,Sheet4!$DG42,Sheet4!$EH42,Sheet4!$FI42,Sheet4!$GJ42,Sheet4!$HK42,Sheet4!$IL42)</f>
        <v>0</v>
      </c>
      <c r="P42" s="0" t="n">
        <f aca="false">MIN(Sheet5!$AB42,Sheet5!$BC42,Sheet5!$CD42,Sheet5!$DE42,Sheet5!$EF42,Sheet5!$FG42,Sheet5!$GH42,Sheet5!$HI42,Sheet5!$IJ42)</f>
        <v>0</v>
      </c>
      <c r="Q42" s="0" t="n">
        <f aca="false">MIN(Sheet5!$AC42,Sheet5!$BD42,Sheet5!$CE42,Sheet5!$DF42,Sheet5!$EG42,Sheet5!$FH42,Sheet5!$GI42,Sheet5!$HJ42,Sheet5!$IK42)</f>
        <v>0</v>
      </c>
      <c r="R42" s="0" t="n">
        <f aca="false">MIN(Sheet5!$AD42,Sheet5!$BE42,Sheet5!$CF42,Sheet5!$DG42,Sheet5!$EH42,Sheet5!$FI42,Sheet5!$GJ42,Sheet5!$HK42,Sheet5!$IL42)</f>
        <v>0</v>
      </c>
      <c r="S42" s="0" t="n">
        <f aca="false">MIN(Sheet6!$AB42,Sheet6!$BC42,Sheet6!CD42,Sheet6!$DE42,Sheet6!$EF42,Sheet6!$FG42,Sheet6!$GH42,Sheet6!$HI42,Sheet6!$IJ42)</f>
        <v>0</v>
      </c>
      <c r="T42" s="0" t="n">
        <f aca="false">MIN(Sheet6!$AC42,Sheet6!$BD42,Sheet6!$CE42,Sheet6!$DF42,Sheet6!$EG42,Sheet6!$FH42,Sheet6!$GI42,Sheet6!$HJ42,Sheet6!$IK42)</f>
        <v>0</v>
      </c>
      <c r="U42" s="0" t="n">
        <f aca="false">MIN(Sheet6!$AD42,Sheet6!$BE42,Sheet6!$CF42,Sheet6!$DG42,Sheet6!$EH42,Sheet6!$FI42,Sheet6!$GJ42,Sheet6!$HK42,Sheet6!$IL42)</f>
        <v>0</v>
      </c>
      <c r="V42" s="0" t="n">
        <f aca="false">MIN(Sheet7!$AB42,Sheet7!$BC42,Sheet7!$CD42,Sheet7!$DE42,Sheet7!$EF42,Sheet7!$FG42,Sheet7!$GH42,Sheet7!$HI42,Sheet7!$IJ42)</f>
        <v>0</v>
      </c>
      <c r="W42" s="0" t="n">
        <f aca="false">MIN(Sheet7!$AC42,Sheet7!$BD42,Sheet7!$CE42,Sheet7!$DF42,Sheet7!$EG42,Sheet7!$FH42,Sheet7!$GI42,Sheet7!$HJ42,Sheet7!$IK42)</f>
        <v>0</v>
      </c>
      <c r="X42" s="0" t="n">
        <f aca="false">MIN(Sheet7!$AD42,Sheet7!$BE42,Sheet7!$CF42,Sheet7!$DG42,Sheet7!$EH42,Sheet7!$FI42,Sheet7!$GJ42,Sheet7!$HK42,Sheet7!$IL42)</f>
        <v>0</v>
      </c>
      <c r="Y42" s="0" t="n">
        <f aca="false">MIN(Sheet8!$AB42,Sheet8!$BC42,Sheet8!$CD42,Sheet8!$DE42,Sheet8!$EF42,Sheet8!$FG42,Sheet8!$GH42,Sheet8!$HI42,Sheet8!$IJ42)</f>
        <v>0</v>
      </c>
      <c r="Z42" s="0" t="n">
        <f aca="false">MIN(Sheet8!$AC42,Sheet8!$BD42,Sheet8!$CE42,Sheet8!$DF42,Sheet8!$EG42,Sheet8!$FH42,Sheet8!$GI42,Sheet8!$HJ42,Sheet8!$IK42)</f>
        <v>0</v>
      </c>
      <c r="AA42" s="0" t="n">
        <f aca="false">MIN(Sheet8!$AD42,Sheet8!$BE42,Sheet8!$CF42,Sheet8!$DG42,Sheet8!$EH42,Sheet8!$FI42,Sheet8!$GJ42,Sheet8!$HK42,Sheet8!$IL42)</f>
        <v>0</v>
      </c>
      <c r="AB42" s="0" t="n">
        <f aca="false">MIN(Sheet9!$AB42,Sheet9!$BC42,Sheet9!$CD42,Sheet9!$DE42,Sheet9!$EF42,Sheet9!$FG42,Sheet9!$GH42,Sheet9!$HI42,Sheet9!$IJ42)</f>
        <v>0</v>
      </c>
      <c r="AC42" s="0" t="n">
        <f aca="false">MIN(Sheet9!$AC42,Sheet9!$BD42,Sheet9!$CE42,Sheet9!$DF42,Sheet9!$EG42,Sheet9!$FH42,Sheet9!$GI42,Sheet9!$HJ42,Sheet9!$IK42)</f>
        <v>0</v>
      </c>
      <c r="AD42" s="0" t="n">
        <f aca="false">MIN(Sheet9!$AD42,Sheet9!$BE42,Sheet9!$CF42,Sheet9!$DG42,Sheet9!$EH42,Sheet9!$FI42,Sheet9!$GJ42,Sheet9!$HK42,Sheet9!$IL42)</f>
        <v>0</v>
      </c>
      <c r="AE42" s="0" t="n">
        <f aca="false">MIN(Sheet10!$AB42,Sheet10!$BC42,Sheet10!$CD42,Sheet10!$DE42,Sheet10!$EF42,$FJ43,Sheet10!$GH42,Sheet10!$HI42,Sheet10!$IJ42)</f>
        <v>0</v>
      </c>
      <c r="AF42" s="0" t="n">
        <f aca="false">MIN(Sheet10!$AC42,Sheet10!$BD42,Sheet10!$CE42,Sheet10!$DF42,Sheet10!$EG42,$FK43,Sheet10!$GI42,Sheet10!$HJ42,Sheet10!$IK42)</f>
        <v>0</v>
      </c>
      <c r="AG42" s="0" t="n">
        <f aca="false">MIN(Sheet10!$AD42,Sheet10!$BE42,Sheet10!$CF42,Sheet10!$DG42,Sheet10!$EH42,$FL43,Sheet10!$GJ42,Sheet10!$HK42,Sheet10!$IL42)</f>
        <v>0</v>
      </c>
      <c r="AH42" s="0" t="n">
        <f aca="false">MIN(Sheet11!$AB42,Sheet11!$BC42,Sheet11!$CD42,Sheet11!$DE42,Sheet11!$EF42,Sheet11!$FG42,Sheet11!$GH42,Sheet11!$HI42,Sheet11!$IJ42)</f>
        <v>0</v>
      </c>
      <c r="AI42" s="0" t="n">
        <f aca="false">MIN(Sheet11!$AC42,Sheet11!$BD42,Sheet11!$CE42,Sheet11!$DF42,Sheet11!$EG42,Sheet11!$FH42,Sheet11!$GI42,Sheet11!$HJ42,Sheet11!$IK42)</f>
        <v>0</v>
      </c>
      <c r="AJ42" s="0" t="n">
        <f aca="false">MIN(Sheet11!$AD42,Sheet11!$BE42,Sheet11!$CF42,Sheet11!$DG42,$EK43,Sheet11!$FI42,Sheet11!$GJ42,Sheet11!$HK42,Sheet11!$IL42)</f>
        <v>0</v>
      </c>
      <c r="BF42" s="8"/>
      <c r="BG42" s="8"/>
      <c r="BH42" s="8"/>
      <c r="CG42" s="8"/>
      <c r="CH42" s="8"/>
      <c r="CI42" s="8"/>
      <c r="DH42" s="8"/>
      <c r="DI42" s="8"/>
      <c r="DJ42" s="8"/>
      <c r="EI42" s="8"/>
      <c r="EJ42" s="8"/>
      <c r="EK42" s="8"/>
      <c r="FJ42" s="8"/>
      <c r="FK42" s="8"/>
      <c r="FL42" s="8"/>
      <c r="GK42" s="8"/>
      <c r="GL42" s="8"/>
      <c r="GM42" s="8"/>
      <c r="HL42" s="8"/>
      <c r="HM42" s="8"/>
      <c r="HN42" s="8"/>
      <c r="IM42" s="8"/>
      <c r="IN42" s="8"/>
      <c r="IO42" s="8"/>
    </row>
    <row r="43" customFormat="false" ht="12.75" hidden="false" customHeight="false" outlineLevel="0" collapsed="false">
      <c r="A43" s="9" t="n">
        <f aca="false">MIN(D43,G43,J43,M43,P43,S43,V43,Y43,AB43,AE43,AH43)</f>
        <v>0</v>
      </c>
      <c r="B43" s="9" t="n">
        <f aca="false">MIN(E43,H43,K43,N43,Q43,T43,W43,Z43,AC43,AF43,AI43)</f>
        <v>0</v>
      </c>
      <c r="C43" s="9" t="n">
        <f aca="false">MIN(F43,I43,L43,O43,R43,U43,X43,AA43,AD43,AG43,AJ43)</f>
        <v>0</v>
      </c>
      <c r="D43" s="0" t="n">
        <f aca="false">MIN(Sheet1!$AB43,Sheet1!$BC43,Sheet1!$CD43,Sheet1!$DE43,Sheet1!$EF43,Sheet1!$FG43,Sheet1!$GH43,Sheet1!$HI43,Sheet1!$IJ43)</f>
        <v>0</v>
      </c>
      <c r="E43" s="0" t="n">
        <f aca="false">MIN(Sheet1!$AC43,Sheet1!$BD43,Sheet1!$CE43,Sheet1!$DF43,Sheet1!$EG43,$FK44,$GL44,Sheet1!$HJ43,Sheet1!$IK43)</f>
        <v>0</v>
      </c>
      <c r="F43" s="0" t="n">
        <f aca="false">MIN(Sheet1!$AD43,Sheet1!$BE43,Sheet1!$CF43,Sheet1!$DG43,Sheet1!$EH43,Sheet1!$FI43,$GM44,Sheet1!$HK43,Sheet1!$IL43)</f>
        <v>0</v>
      </c>
      <c r="G43" s="0" t="n">
        <f aca="false">MIN(Sheet2!$AB43,Sheet2!$BC43,Sheet2!$CD43,Sheet2!$DE43,Sheet2!$EF43,Sheet2!$FG43,Sheet2!$GH43,Sheet2!$HI43,Sheet2!$IJ43)</f>
        <v>0</v>
      </c>
      <c r="H43" s="0" t="n">
        <f aca="false">MIN(Sheet2!$AC43,Sheet2!$BD43,Sheet2!$CE43,Sheet2!$DF43,Sheet2!$EG43,Sheet2!$FH43,Sheet2!$GI43,Sheet2!$HJ43,Sheet2!$IK43)</f>
        <v>0</v>
      </c>
      <c r="I43" s="0" t="n">
        <f aca="false">MIN(Sheet2!$AD43,Sheet2!$BE43,Sheet2!$CF43,Sheet2!$DG43,Sheet2!$EH43,Sheet2!$FI43,Sheet2!$GJ43,Sheet2!$HK43,Sheet2!$IL43)</f>
        <v>0</v>
      </c>
      <c r="J43" s="0" t="n">
        <f aca="false">MIN(Sheet3!$AB43,Sheet3!$BC43,Sheet3!$CD43,Sheet3!$DE43,Sheet3!$EF43,Sheet3!$FG43,Sheet3!$GH43,Sheet3!$HI43,Sheet3!$IJ43)</f>
        <v>0</v>
      </c>
      <c r="K43" s="0" t="n">
        <f aca="false">MIN(Sheet3!$AC43,Sheet3!$BD43,Sheet3!$CE43,Sheet3!$DF43,Sheet3!$EG43,Sheet3!$FH43,Sheet3!$GI43,Sheet3!$HJ43,Sheet3!$IK43)</f>
        <v>0</v>
      </c>
      <c r="L43" s="0" t="n">
        <f aca="false">MIN(Sheet3!$AD43,Sheet3!$BE43,Sheet3!$CF43,Sheet3!$DG43,Sheet3!$EH43,Sheet3!$FI43,Sheet3!$GJ43,Sheet3!$HK43,Sheet3!$IL43)</f>
        <v>0</v>
      </c>
      <c r="M43" s="0" t="n">
        <f aca="false">MIN(Sheet4!$AB43,Sheet4!$BC43,Sheet4!$CD43,Sheet4!$DE43,Sheet4!$EF43,Sheet4!$FG43,Sheet4!$GH43,Sheet4!$HI43,Sheet4!$IJ43)</f>
        <v>0</v>
      </c>
      <c r="N43" s="0" t="n">
        <f aca="false">MIN(Sheet4!$AC43,Sheet4!$BD43,Sheet4!$CE43,Sheet4!$DF43,Sheet4!$EG43,Sheet4!$FH43,Sheet4!$GI43,Sheet4!$HJ43,Sheet4!$IK43)</f>
        <v>0</v>
      </c>
      <c r="O43" s="0" t="n">
        <f aca="false">MIN(Sheet4!$AD43,Sheet4!$BE43,Sheet4!$CF43,Sheet4!$DG43,Sheet4!$EH43,Sheet4!$FI43,Sheet4!$GJ43,Sheet4!$HK43,Sheet4!$IL43)</f>
        <v>0</v>
      </c>
      <c r="P43" s="0" t="n">
        <f aca="false">MIN(Sheet5!$AB43,Sheet5!$BC43,Sheet5!$CD43,Sheet5!$DE43,Sheet5!$EF43,Sheet5!$FG43,Sheet5!$GH43,Sheet5!$HI43,Sheet5!$IJ43)</f>
        <v>0</v>
      </c>
      <c r="Q43" s="0" t="n">
        <f aca="false">MIN(Sheet5!$AC43,Sheet5!$BD43,Sheet5!$CE43,Sheet5!$DF43,Sheet5!$EG43,Sheet5!$FH43,Sheet5!$GI43,Sheet5!$HJ43,Sheet5!$IK43)</f>
        <v>0</v>
      </c>
      <c r="R43" s="0" t="n">
        <f aca="false">MIN(Sheet5!$AD43,Sheet5!$BE43,Sheet5!$CF43,Sheet5!$DG43,Sheet5!$EH43,Sheet5!$FI43,Sheet5!$GJ43,Sheet5!$HK43,Sheet5!$IL43)</f>
        <v>0</v>
      </c>
      <c r="S43" s="0" t="n">
        <f aca="false">MIN(Sheet6!$AB43,Sheet6!$BC43,Sheet6!CD43,Sheet6!$DE43,Sheet6!$EF43,Sheet6!$FG43,Sheet6!$GH43,Sheet6!$HI43,Sheet6!$IJ43)</f>
        <v>0</v>
      </c>
      <c r="T43" s="0" t="n">
        <f aca="false">MIN(Sheet6!$AC43,Sheet6!$BD43,Sheet6!$CE43,Sheet6!$DF43,Sheet6!$EG43,Sheet6!$FH43,Sheet6!$GI43,Sheet6!$HJ43,Sheet6!$IK43)</f>
        <v>0</v>
      </c>
      <c r="U43" s="0" t="n">
        <f aca="false">MIN(Sheet6!$AD43,Sheet6!$BE43,Sheet6!$CF43,Sheet6!$DG43,Sheet6!$EH43,Sheet6!$FI43,Sheet6!$GJ43,Sheet6!$HK43,Sheet6!$IL43)</f>
        <v>0</v>
      </c>
      <c r="V43" s="0" t="n">
        <f aca="false">MIN(Sheet7!$AB43,Sheet7!$BC43,Sheet7!$CD43,Sheet7!$DE43,Sheet7!$EF43,Sheet7!$FG43,Sheet7!$GH43,Sheet7!$HI43,Sheet7!$IJ43)</f>
        <v>0</v>
      </c>
      <c r="W43" s="0" t="n">
        <f aca="false">MIN(Sheet7!$AC43,Sheet7!$BD43,Sheet7!$CE43,Sheet7!$DF43,Sheet7!$EG43,Sheet7!$FH43,Sheet7!$GI43,Sheet7!$HJ43,Sheet7!$IK43)</f>
        <v>0</v>
      </c>
      <c r="X43" s="0" t="n">
        <f aca="false">MIN(Sheet7!$AD43,Sheet7!$BE43,Sheet7!$CF43,Sheet7!$DG43,Sheet7!$EH43,Sheet7!$FI43,Sheet7!$GJ43,Sheet7!$HK43,Sheet7!$IL43)</f>
        <v>0</v>
      </c>
      <c r="Y43" s="0" t="n">
        <f aca="false">MIN(Sheet8!$AB43,Sheet8!$BC43,Sheet8!$CD43,Sheet8!$DE43,Sheet8!$EF43,Sheet8!$FG43,Sheet8!$GH43,Sheet8!$HI43,Sheet8!$IJ43)</f>
        <v>0</v>
      </c>
      <c r="Z43" s="0" t="n">
        <f aca="false">MIN(Sheet8!$AC43,Sheet8!$BD43,Sheet8!$CE43,Sheet8!$DF43,Sheet8!$EG43,Sheet8!$FH43,Sheet8!$GI43,Sheet8!$HJ43,Sheet8!$IK43)</f>
        <v>0</v>
      </c>
      <c r="AA43" s="0" t="n">
        <f aca="false">MIN(Sheet8!$AD43,Sheet8!$BE43,Sheet8!$CF43,Sheet8!$DG43,Sheet8!$EH43,Sheet8!$FI43,Sheet8!$GJ43,Sheet8!$HK43,Sheet8!$IL43)</f>
        <v>0</v>
      </c>
      <c r="AB43" s="0" t="n">
        <f aca="false">MIN(Sheet9!$AB43,Sheet9!$BC43,Sheet9!$CD43,Sheet9!$DE43,Sheet9!$EF43,Sheet9!$FG43,Sheet9!$GH43,Sheet9!$HI43,Sheet9!$IJ43)</f>
        <v>0</v>
      </c>
      <c r="AC43" s="0" t="n">
        <f aca="false">MIN(Sheet9!$AC43,Sheet9!$BD43,Sheet9!$CE43,Sheet9!$DF43,Sheet9!$EG43,Sheet9!$FH43,Sheet9!$GI43,Sheet9!$HJ43,Sheet9!$IK43)</f>
        <v>0</v>
      </c>
      <c r="AD43" s="0" t="n">
        <f aca="false">MIN(Sheet9!$AD43,Sheet9!$BE43,Sheet9!$CF43,Sheet9!$DG43,Sheet9!$EH43,Sheet9!$FI43,Sheet9!$GJ43,Sheet9!$HK43,Sheet9!$IL43)</f>
        <v>0</v>
      </c>
      <c r="AE43" s="0" t="n">
        <f aca="false">MIN(Sheet10!$AB43,Sheet10!$BC43,Sheet10!$CD43,Sheet10!$DE43,Sheet10!$EF43,$FJ44,Sheet10!$GH43,Sheet10!$HI43,Sheet10!$IJ43)</f>
        <v>0</v>
      </c>
      <c r="AF43" s="0" t="n">
        <f aca="false">MIN(Sheet10!$AC43,Sheet10!$BD43,Sheet10!$CE43,Sheet10!$DF43,Sheet10!$EG43,$FK44,Sheet10!$GI43,Sheet10!$HJ43,Sheet10!$IK43)</f>
        <v>0</v>
      </c>
      <c r="AG43" s="0" t="n">
        <f aca="false">MIN(Sheet10!$AD43,Sheet10!$BE43,Sheet10!$CF43,Sheet10!$DG43,Sheet10!$EH43,$FL44,Sheet10!$GJ43,Sheet10!$HK43,Sheet10!$IL43)</f>
        <v>0</v>
      </c>
      <c r="AH43" s="0" t="n">
        <f aca="false">MIN(Sheet11!$AB43,Sheet11!$BC43,Sheet11!$CD43,Sheet11!$DE43,Sheet11!$EF43,Sheet11!$FG43,Sheet11!$GH43,Sheet11!$HI43,Sheet11!$IJ43)</f>
        <v>0</v>
      </c>
      <c r="AI43" s="0" t="n">
        <f aca="false">MIN(Sheet11!$AC43,Sheet11!$BD43,Sheet11!$CE43,Sheet11!$DF43,Sheet11!$EG43,Sheet11!$FH43,Sheet11!$GI43,Sheet11!$HJ43,Sheet11!$IK43)</f>
        <v>0</v>
      </c>
      <c r="AJ43" s="0" t="n">
        <f aca="false">MIN(Sheet11!$AD43,Sheet11!$BE43,Sheet11!$CF43,Sheet11!$DG43,$EK44,Sheet11!$FI43,Sheet11!$GJ43,Sheet11!$HK43,Sheet11!$IL43)</f>
        <v>0</v>
      </c>
      <c r="BF43" s="8"/>
      <c r="BG43" s="8"/>
      <c r="BH43" s="8"/>
      <c r="CG43" s="8"/>
      <c r="CH43" s="8"/>
      <c r="CI43" s="8"/>
      <c r="DH43" s="8"/>
      <c r="DI43" s="8"/>
      <c r="DJ43" s="8"/>
      <c r="EI43" s="8"/>
      <c r="EJ43" s="8"/>
      <c r="EK43" s="8"/>
      <c r="FJ43" s="8"/>
      <c r="FK43" s="8"/>
      <c r="FL43" s="8"/>
      <c r="GK43" s="8"/>
      <c r="GL43" s="8"/>
      <c r="GM43" s="8"/>
      <c r="HL43" s="8"/>
      <c r="HM43" s="8"/>
      <c r="HN43" s="8"/>
      <c r="IM43" s="8"/>
      <c r="IN43" s="8"/>
      <c r="IO43" s="8"/>
    </row>
    <row r="44" customFormat="false" ht="12.75" hidden="false" customHeight="false" outlineLevel="0" collapsed="false">
      <c r="A44" s="9" t="n">
        <f aca="false">MIN(D44,G44,J44,M44,P44,S44,V44,Y44,AB44,AE44,AH44)</f>
        <v>0</v>
      </c>
      <c r="B44" s="9" t="n">
        <f aca="false">MIN(E44,H44,K44,N44,Q44,T44,W44,Z44,AC44,AF44,AI44)</f>
        <v>0</v>
      </c>
      <c r="C44" s="9" t="n">
        <f aca="false">MIN(F44,I44,L44,O44,R44,U44,X44,AA44,AD44,AG44,AJ44)</f>
        <v>0</v>
      </c>
      <c r="D44" s="0" t="n">
        <f aca="false">MIN(Sheet1!$AB44,Sheet1!$BC44,Sheet1!$CD44,Sheet1!$DE44,Sheet1!$EF44,Sheet1!$FG44,Sheet1!$GH44,Sheet1!$HI44,Sheet1!$IJ44)</f>
        <v>0</v>
      </c>
      <c r="E44" s="0" t="n">
        <f aca="false">MIN(Sheet1!$AC44,Sheet1!$BD44,Sheet1!$CE44,Sheet1!$DF44,Sheet1!$EG44,$FK45,$GL45,Sheet1!$HJ44,Sheet1!$IK44)</f>
        <v>0</v>
      </c>
      <c r="F44" s="0" t="n">
        <f aca="false">MIN(Sheet1!$AD44,Sheet1!$BE44,Sheet1!$CF44,Sheet1!$DG44,Sheet1!$EH44,Sheet1!$FI44,$GM45,Sheet1!$HK44,Sheet1!$IL44)</f>
        <v>0</v>
      </c>
      <c r="G44" s="0" t="n">
        <f aca="false">MIN(Sheet2!$AB44,Sheet2!$BC44,Sheet2!$CD44,Sheet2!$DE44,Sheet2!$EF44,Sheet2!$FG44,Sheet2!$GH44,Sheet2!$HI44,Sheet2!$IJ44)</f>
        <v>0</v>
      </c>
      <c r="H44" s="0" t="n">
        <f aca="false">MIN(Sheet2!$AC44,Sheet2!$BD44,Sheet2!$CE44,Sheet2!$DF44,Sheet2!$EG44,Sheet2!$FH44,Sheet2!$GI44,Sheet2!$HJ44,Sheet2!$IK44)</f>
        <v>0</v>
      </c>
      <c r="I44" s="0" t="n">
        <f aca="false">MIN(Sheet2!$AD44,Sheet2!$BE44,Sheet2!$CF44,Sheet2!$DG44,Sheet2!$EH44,Sheet2!$FI44,Sheet2!$GJ44,Sheet2!$HK44,Sheet2!$IL44)</f>
        <v>0</v>
      </c>
      <c r="J44" s="0" t="n">
        <f aca="false">MIN(Sheet3!$AB44,Sheet3!$BC44,Sheet3!$CD44,Sheet3!$DE44,Sheet3!$EF44,Sheet3!$FG44,Sheet3!$GH44,Sheet3!$HI44,Sheet3!$IJ44)</f>
        <v>0</v>
      </c>
      <c r="K44" s="0" t="n">
        <f aca="false">MIN(Sheet3!$AC44,Sheet3!$BD44,Sheet3!$CE44,Sheet3!$DF44,Sheet3!$EG44,Sheet3!$FH44,Sheet3!$GI44,Sheet3!$HJ44,Sheet3!$IK44)</f>
        <v>0</v>
      </c>
      <c r="L44" s="0" t="n">
        <f aca="false">MIN(Sheet3!$AD44,Sheet3!$BE44,Sheet3!$CF44,Sheet3!$DG44,Sheet3!$EH44,Sheet3!$FI44,Sheet3!$GJ44,Sheet3!$HK44,Sheet3!$IL44)</f>
        <v>0</v>
      </c>
      <c r="M44" s="0" t="n">
        <f aca="false">MIN(Sheet4!$AB44,Sheet4!$BC44,Sheet4!$CD44,Sheet4!$DE44,Sheet4!$EF44,Sheet4!$FG44,Sheet4!$GH44,Sheet4!$HI44,Sheet4!$IJ44)</f>
        <v>0</v>
      </c>
      <c r="N44" s="0" t="n">
        <f aca="false">MIN(Sheet4!$AC44,Sheet4!$BD44,Sheet4!$CE44,Sheet4!$DF44,Sheet4!$EG44,Sheet4!$FH44,Sheet4!$GI44,Sheet4!$HJ44,Sheet4!$IK44)</f>
        <v>0</v>
      </c>
      <c r="O44" s="0" t="n">
        <f aca="false">MIN(Sheet4!$AD44,Sheet4!$BE44,Sheet4!$CF44,Sheet4!$DG44,Sheet4!$EH44,Sheet4!$FI44,Sheet4!$GJ44,Sheet4!$HK44,Sheet4!$IL44)</f>
        <v>0</v>
      </c>
      <c r="P44" s="0" t="n">
        <f aca="false">MIN(Sheet5!$AB44,Sheet5!$BC44,Sheet5!$CD44,Sheet5!$DE44,Sheet5!$EF44,Sheet5!$FG44,Sheet5!$GH44,Sheet5!$HI44,Sheet5!$IJ44)</f>
        <v>0</v>
      </c>
      <c r="Q44" s="0" t="n">
        <f aca="false">MIN(Sheet5!$AC44,Sheet5!$BD44,Sheet5!$CE44,Sheet5!$DF44,Sheet5!$EG44,Sheet5!$FH44,Sheet5!$GI44,Sheet5!$HJ44,Sheet5!$IK44)</f>
        <v>0</v>
      </c>
      <c r="R44" s="0" t="n">
        <f aca="false">MIN(Sheet5!$AD44,Sheet5!$BE44,Sheet5!$CF44,Sheet5!$DG44,Sheet5!$EH44,Sheet5!$FI44,Sheet5!$GJ44,Sheet5!$HK44,Sheet5!$IL44)</f>
        <v>0</v>
      </c>
      <c r="S44" s="0" t="n">
        <f aca="false">MIN(Sheet6!$AB44,Sheet6!$BC44,Sheet6!CD44,Sheet6!$DE44,Sheet6!$EF44,Sheet6!$FG44,Sheet6!$GH44,Sheet6!$HI44,Sheet6!$IJ44)</f>
        <v>0</v>
      </c>
      <c r="T44" s="0" t="n">
        <f aca="false">MIN(Sheet6!$AC44,Sheet6!$BD44,Sheet6!$CE44,Sheet6!$DF44,Sheet6!$EG44,Sheet6!$FH44,Sheet6!$GI44,Sheet6!$HJ44,Sheet6!$IK44)</f>
        <v>0</v>
      </c>
      <c r="U44" s="0" t="n">
        <f aca="false">MIN(Sheet6!$AD44,Sheet6!$BE44,Sheet6!$CF44,Sheet6!$DG44,Sheet6!$EH44,Sheet6!$FI44,Sheet6!$GJ44,Sheet6!$HK44,Sheet6!$IL44)</f>
        <v>0</v>
      </c>
      <c r="V44" s="0" t="n">
        <f aca="false">MIN(Sheet7!$AB44,Sheet7!$BC44,Sheet7!$CD44,Sheet7!$DE44,Sheet7!$EF44,Sheet7!$FG44,Sheet7!$GH44,Sheet7!$HI44,Sheet7!$IJ44)</f>
        <v>0</v>
      </c>
      <c r="W44" s="0" t="n">
        <f aca="false">MIN(Sheet7!$AC44,Sheet7!$BD44,Sheet7!$CE44,Sheet7!$DF44,Sheet7!$EG44,Sheet7!$FH44,Sheet7!$GI44,Sheet7!$HJ44,Sheet7!$IK44)</f>
        <v>0</v>
      </c>
      <c r="X44" s="0" t="n">
        <f aca="false">MIN(Sheet7!$AD44,Sheet7!$BE44,Sheet7!$CF44,Sheet7!$DG44,Sheet7!$EH44,Sheet7!$FI44,Sheet7!$GJ44,Sheet7!$HK44,Sheet7!$IL44)</f>
        <v>0</v>
      </c>
      <c r="Y44" s="0" t="n">
        <f aca="false">MIN(Sheet8!$AB44,Sheet8!$BC44,Sheet8!$CD44,Sheet8!$DE44,Sheet8!$EF44,Sheet8!$FG44,Sheet8!$GH44,Sheet8!$HI44,Sheet8!$IJ44)</f>
        <v>0</v>
      </c>
      <c r="Z44" s="0" t="n">
        <f aca="false">MIN(Sheet8!$AC44,Sheet8!$BD44,Sheet8!$CE44,Sheet8!$DF44,Sheet8!$EG44,Sheet8!$FH44,Sheet8!$GI44,Sheet8!$HJ44,Sheet8!$IK44)</f>
        <v>0</v>
      </c>
      <c r="AA44" s="0" t="n">
        <f aca="false">MIN(Sheet8!$AD44,Sheet8!$BE44,Sheet8!$CF44,Sheet8!$DG44,Sheet8!$EH44,Sheet8!$FI44,Sheet8!$GJ44,Sheet8!$HK44,Sheet8!$IL44)</f>
        <v>0</v>
      </c>
      <c r="AB44" s="0" t="n">
        <f aca="false">MIN(Sheet9!$AB44,Sheet9!$BC44,Sheet9!$CD44,Sheet9!$DE44,Sheet9!$EF44,Sheet9!$FG44,Sheet9!$GH44,Sheet9!$HI44,Sheet9!$IJ44)</f>
        <v>0</v>
      </c>
      <c r="AC44" s="0" t="n">
        <f aca="false">MIN(Sheet9!$AC44,Sheet9!$BD44,Sheet9!$CE44,Sheet9!$DF44,Sheet9!$EG44,Sheet9!$FH44,Sheet9!$GI44,Sheet9!$HJ44,Sheet9!$IK44)</f>
        <v>0</v>
      </c>
      <c r="AD44" s="0" t="n">
        <f aca="false">MIN(Sheet9!$AD44,Sheet9!$BE44,Sheet9!$CF44,Sheet9!$DG44,Sheet9!$EH44,Sheet9!$FI44,Sheet9!$GJ44,Sheet9!$HK44,Sheet9!$IL44)</f>
        <v>0</v>
      </c>
      <c r="AE44" s="0" t="n">
        <f aca="false">MIN(Sheet10!$AB44,Sheet10!$BC44,Sheet10!$CD44,Sheet10!$DE44,Sheet10!$EF44,$FJ45,Sheet10!$GH44,Sheet10!$HI44,Sheet10!$IJ44)</f>
        <v>0</v>
      </c>
      <c r="AF44" s="0" t="n">
        <f aca="false">MIN(Sheet10!$AC44,Sheet10!$BD44,Sheet10!$CE44,Sheet10!$DF44,Sheet10!$EG44,$FK45,Sheet10!$GI44,Sheet10!$HJ44,Sheet10!$IK44)</f>
        <v>0</v>
      </c>
      <c r="AG44" s="0" t="n">
        <f aca="false">MIN(Sheet10!$AD44,Sheet10!$BE44,Sheet10!$CF44,Sheet10!$DG44,Sheet10!$EH44,$FL45,Sheet10!$GJ44,Sheet10!$HK44,Sheet10!$IL44)</f>
        <v>0</v>
      </c>
      <c r="AH44" s="0" t="n">
        <f aca="false">MIN(Sheet11!$AB44,Sheet11!$BC44,Sheet11!$CD44,Sheet11!$DE44,Sheet11!$EF44,Sheet11!$FG44,Sheet11!$GH44,Sheet11!$HI44,Sheet11!$IJ44)</f>
        <v>0</v>
      </c>
      <c r="AI44" s="0" t="n">
        <f aca="false">MIN(Sheet11!$AC44,Sheet11!$BD44,Sheet11!$CE44,Sheet11!$DF44,Sheet11!$EG44,Sheet11!$FH44,Sheet11!$GI44,Sheet11!$HJ44,Sheet11!$IK44)</f>
        <v>0</v>
      </c>
      <c r="AJ44" s="0" t="n">
        <f aca="false">MIN(Sheet11!$AD44,Sheet11!$BE44,Sheet11!$CF44,Sheet11!$DG44,$EK45,Sheet11!$FI44,Sheet11!$GJ44,Sheet11!$HK44,Sheet11!$IL44)</f>
        <v>0</v>
      </c>
      <c r="BF44" s="8"/>
      <c r="BG44" s="8"/>
      <c r="BH44" s="8"/>
      <c r="CG44" s="8"/>
      <c r="CH44" s="8"/>
      <c r="CI44" s="8"/>
      <c r="DH44" s="8"/>
      <c r="DI44" s="8"/>
      <c r="DJ44" s="8"/>
      <c r="EI44" s="8"/>
      <c r="EJ44" s="8"/>
      <c r="EK44" s="8"/>
      <c r="FJ44" s="8"/>
      <c r="FK44" s="8"/>
      <c r="FL44" s="8"/>
      <c r="GK44" s="8"/>
      <c r="GL44" s="8"/>
      <c r="GM44" s="8"/>
      <c r="HL44" s="8"/>
      <c r="HM44" s="8"/>
      <c r="HN44" s="8"/>
      <c r="IM44" s="8"/>
      <c r="IN44" s="8"/>
      <c r="IO44" s="8"/>
    </row>
    <row r="45" customFormat="false" ht="12.75" hidden="false" customHeight="false" outlineLevel="0" collapsed="false">
      <c r="A45" s="9" t="n">
        <f aca="false">MIN(D45,G45,J45,M45,P45,S45,V45,Y45,AB45,AE45,AH45)</f>
        <v>0</v>
      </c>
      <c r="B45" s="9" t="n">
        <f aca="false">MIN(E45,H45,K45,N45,Q45,T45,W45,Z45,AC45,AF45,AI45)</f>
        <v>0</v>
      </c>
      <c r="C45" s="9" t="n">
        <f aca="false">MIN(F45,I45,L45,O45,R45,U45,X45,AA45,AD45,AG45,AJ45)</f>
        <v>0</v>
      </c>
      <c r="D45" s="0" t="n">
        <f aca="false">MIN(Sheet1!$AB45,Sheet1!$BC45,Sheet1!$CD45,Sheet1!$DE45,Sheet1!$EF45,Sheet1!$FG45,Sheet1!$GH45,Sheet1!$HI45,Sheet1!$IJ45)</f>
        <v>0</v>
      </c>
      <c r="E45" s="0" t="n">
        <f aca="false">MIN(Sheet1!$AC45,Sheet1!$BD45,Sheet1!$CE45,Sheet1!$DF45,Sheet1!$EG45,$FK46,$GL46,Sheet1!$HJ45,Sheet1!$IK45)</f>
        <v>0</v>
      </c>
      <c r="F45" s="0" t="n">
        <f aca="false">MIN(Sheet1!$AD45,Sheet1!$BE45,Sheet1!$CF45,Sheet1!$DG45,Sheet1!$EH45,Sheet1!$FI45,$GM46,Sheet1!$HK45,Sheet1!$IL45)</f>
        <v>0</v>
      </c>
      <c r="G45" s="0" t="n">
        <f aca="false">MIN(Sheet2!$AB45,Sheet2!$BC45,Sheet2!$CD45,Sheet2!$DE45,Sheet2!$EF45,Sheet2!$FG45,Sheet2!$GH45,Sheet2!$HI45,Sheet2!$IJ45)</f>
        <v>0</v>
      </c>
      <c r="H45" s="0" t="n">
        <f aca="false">MIN(Sheet2!$AC45,Sheet2!$BD45,Sheet2!$CE45,Sheet2!$DF45,Sheet2!$EG45,Sheet2!$FH45,Sheet2!$GI45,Sheet2!$HJ45,Sheet2!$IK45)</f>
        <v>0</v>
      </c>
      <c r="I45" s="0" t="n">
        <f aca="false">MIN(Sheet2!$AD45,Sheet2!$BE45,Sheet2!$CF45,Sheet2!$DG45,Sheet2!$EH45,Sheet2!$FI45,Sheet2!$GJ45,Sheet2!$HK45,Sheet2!$IL45)</f>
        <v>0</v>
      </c>
      <c r="J45" s="0" t="n">
        <f aca="false">MIN(Sheet3!$AB45,Sheet3!$BC45,Sheet3!$CD45,Sheet3!$DE45,Sheet3!$EF45,Sheet3!$FG45,Sheet3!$GH45,Sheet3!$HI45,Sheet3!$IJ45)</f>
        <v>0</v>
      </c>
      <c r="K45" s="0" t="n">
        <f aca="false">MIN(Sheet3!$AC45,Sheet3!$BD45,Sheet3!$CE45,Sheet3!$DF45,Sheet3!$EG45,Sheet3!$FH45,Sheet3!$GI45,Sheet3!$HJ45,Sheet3!$IK45)</f>
        <v>0</v>
      </c>
      <c r="L45" s="0" t="n">
        <f aca="false">MIN(Sheet3!$AD45,Sheet3!$BE45,Sheet3!$CF45,Sheet3!$DG45,Sheet3!$EH45,Sheet3!$FI45,Sheet3!$GJ45,Sheet3!$HK45,Sheet3!$IL45)</f>
        <v>0</v>
      </c>
      <c r="M45" s="0" t="n">
        <f aca="false">MIN(Sheet4!$AB45,Sheet4!$BC45,Sheet4!$CD45,Sheet4!$DE45,Sheet4!$EF45,Sheet4!$FG45,Sheet4!$GH45,Sheet4!$HI45,Sheet4!$IJ45)</f>
        <v>0</v>
      </c>
      <c r="N45" s="0" t="n">
        <f aca="false">MIN(Sheet4!$AC45,Sheet4!$BD45,Sheet4!$CE45,Sheet4!$DF45,Sheet4!$EG45,Sheet4!$FH45,Sheet4!$GI45,Sheet4!$HJ45,Sheet4!$IK45)</f>
        <v>0</v>
      </c>
      <c r="O45" s="0" t="n">
        <f aca="false">MIN(Sheet4!$AD45,Sheet4!$BE45,Sheet4!$CF45,Sheet4!$DG45,Sheet4!$EH45,Sheet4!$FI45,Sheet4!$GJ45,Sheet4!$HK45,Sheet4!$IL45)</f>
        <v>0</v>
      </c>
      <c r="P45" s="0" t="n">
        <f aca="false">MIN(Sheet5!$AB45,Sheet5!$BC45,Sheet5!$CD45,Sheet5!$DE45,Sheet5!$EF45,Sheet5!$FG45,Sheet5!$GH45,Sheet5!$HI45,Sheet5!$IJ45)</f>
        <v>0</v>
      </c>
      <c r="Q45" s="0" t="n">
        <f aca="false">MIN(Sheet5!$AC45,Sheet5!$BD45,Sheet5!$CE45,Sheet5!$DF45,Sheet5!$EG45,Sheet5!$FH45,Sheet5!$GI45,Sheet5!$HJ45,Sheet5!$IK45)</f>
        <v>0</v>
      </c>
      <c r="R45" s="0" t="n">
        <f aca="false">MIN(Sheet5!$AD45,Sheet5!$BE45,Sheet5!$CF45,Sheet5!$DG45,Sheet5!$EH45,Sheet5!$FI45,Sheet5!$GJ45,Sheet5!$HK45,Sheet5!$IL45)</f>
        <v>0</v>
      </c>
      <c r="S45" s="0" t="n">
        <f aca="false">MIN(Sheet6!$AB45,Sheet6!$BC45,Sheet6!CD45,Sheet6!$DE45,Sheet6!$EF45,Sheet6!$FG45,Sheet6!$GH45,Sheet6!$HI45,Sheet6!$IJ45)</f>
        <v>0</v>
      </c>
      <c r="T45" s="0" t="n">
        <f aca="false">MIN(Sheet6!$AC45,Sheet6!$BD45,Sheet6!$CE45,Sheet6!$DF45,Sheet6!$EG45,Sheet6!$FH45,Sheet6!$GI45,Sheet6!$HJ45,Sheet6!$IK45)</f>
        <v>0</v>
      </c>
      <c r="U45" s="0" t="n">
        <f aca="false">MIN(Sheet6!$AD45,Sheet6!$BE45,Sheet6!$CF45,Sheet6!$DG45,Sheet6!$EH45,Sheet6!$FI45,Sheet6!$GJ45,Sheet6!$HK45,Sheet6!$IL45)</f>
        <v>0</v>
      </c>
      <c r="V45" s="0" t="n">
        <f aca="false">MIN(Sheet7!$AB45,Sheet7!$BC45,Sheet7!$CD45,Sheet7!$DE45,Sheet7!$EF45,Sheet7!$FG45,Sheet7!$GH45,Sheet7!$HI45,Sheet7!$IJ45)</f>
        <v>0</v>
      </c>
      <c r="W45" s="0" t="n">
        <f aca="false">MIN(Sheet7!$AC45,Sheet7!$BD45,Sheet7!$CE45,Sheet7!$DF45,Sheet7!$EG45,Sheet7!$FH45,Sheet7!$GI45,Sheet7!$HJ45,Sheet7!$IK45)</f>
        <v>0</v>
      </c>
      <c r="X45" s="0" t="n">
        <f aca="false">MIN(Sheet7!$AD45,Sheet7!$BE45,Sheet7!$CF45,Sheet7!$DG45,Sheet7!$EH45,Sheet7!$FI45,Sheet7!$GJ45,Sheet7!$HK45,Sheet7!$IL45)</f>
        <v>0</v>
      </c>
      <c r="Y45" s="0" t="n">
        <f aca="false">MIN(Sheet8!$AB45,Sheet8!$BC45,Sheet8!$CD45,Sheet8!$DE45,Sheet8!$EF45,Sheet8!$FG45,Sheet8!$GH45,Sheet8!$HI45,Sheet8!$IJ45)</f>
        <v>0</v>
      </c>
      <c r="Z45" s="0" t="n">
        <f aca="false">MIN(Sheet8!$AC45,Sheet8!$BD45,Sheet8!$CE45,Sheet8!$DF45,Sheet8!$EG45,Sheet8!$FH45,Sheet8!$GI45,Sheet8!$HJ45,Sheet8!$IK45)</f>
        <v>0</v>
      </c>
      <c r="AA45" s="0" t="n">
        <f aca="false">MIN(Sheet8!$AD45,Sheet8!$BE45,Sheet8!$CF45,Sheet8!$DG45,Sheet8!$EH45,Sheet8!$FI45,Sheet8!$GJ45,Sheet8!$HK45,Sheet8!$IL45)</f>
        <v>0</v>
      </c>
      <c r="AB45" s="0" t="n">
        <f aca="false">MIN(Sheet9!$AB45,Sheet9!$BC45,Sheet9!$CD45,Sheet9!$DE45,Sheet9!$EF45,Sheet9!$FG45,Sheet9!$GH45,Sheet9!$HI45,Sheet9!$IJ45)</f>
        <v>0</v>
      </c>
      <c r="AC45" s="0" t="n">
        <f aca="false">MIN(Sheet9!$AC45,Sheet9!$BD45,Sheet9!$CE45,Sheet9!$DF45,Sheet9!$EG45,Sheet9!$FH45,Sheet9!$GI45,Sheet9!$HJ45,Sheet9!$IK45)</f>
        <v>0</v>
      </c>
      <c r="AD45" s="0" t="n">
        <f aca="false">MIN(Sheet9!$AD45,Sheet9!$BE45,Sheet9!$CF45,Sheet9!$DG45,Sheet9!$EH45,Sheet9!$FI45,Sheet9!$GJ45,Sheet9!$HK45,Sheet9!$IL45)</f>
        <v>0</v>
      </c>
      <c r="AE45" s="0" t="n">
        <f aca="false">MIN(Sheet10!$AB45,Sheet10!$BC45,Sheet10!$CD45,Sheet10!$DE45,Sheet10!$EF45,$FJ46,Sheet10!$GH45,Sheet10!$HI45,Sheet10!$IJ45)</f>
        <v>0</v>
      </c>
      <c r="AF45" s="0" t="n">
        <f aca="false">MIN(Sheet10!$AC45,Sheet10!$BD45,Sheet10!$CE45,Sheet10!$DF45,Sheet10!$EG45,$FK46,Sheet10!$GI45,Sheet10!$HJ45,Sheet10!$IK45)</f>
        <v>0</v>
      </c>
      <c r="AG45" s="0" t="n">
        <f aca="false">MIN(Sheet10!$AD45,Sheet10!$BE45,Sheet10!$CF45,Sheet10!$DG45,Sheet10!$EH45,$FL46,Sheet10!$GJ45,Sheet10!$HK45,Sheet10!$IL45)</f>
        <v>0</v>
      </c>
      <c r="AH45" s="0" t="n">
        <f aca="false">MIN(Sheet11!$AB45,Sheet11!$BC45,Sheet11!$CD45,Sheet11!$DE45,Sheet11!$EF45,Sheet11!$FG45,Sheet11!$GH45,Sheet11!$HI45,Sheet11!$IJ45)</f>
        <v>0</v>
      </c>
      <c r="AI45" s="0" t="n">
        <f aca="false">MIN(Sheet11!$AC45,Sheet11!$BD45,Sheet11!$CE45,Sheet11!$DF45,Sheet11!$EG45,Sheet11!$FH45,Sheet11!$GI45,Sheet11!$HJ45,Sheet11!$IK45)</f>
        <v>0</v>
      </c>
      <c r="AJ45" s="0" t="n">
        <f aca="false">MIN(Sheet11!$AD45,Sheet11!$BE45,Sheet11!$CF45,Sheet11!$DG45,$EK46,Sheet11!$FI45,Sheet11!$GJ45,Sheet11!$HK45,Sheet11!$IL45)</f>
        <v>0</v>
      </c>
      <c r="BF45" s="8"/>
      <c r="BG45" s="8"/>
      <c r="BH45" s="8"/>
      <c r="CG45" s="8"/>
      <c r="CH45" s="8"/>
      <c r="CI45" s="8"/>
      <c r="DH45" s="8"/>
      <c r="DI45" s="8"/>
      <c r="DJ45" s="8"/>
      <c r="EI45" s="8"/>
      <c r="EJ45" s="8"/>
      <c r="EK45" s="8"/>
      <c r="FJ45" s="8"/>
      <c r="FK45" s="8"/>
      <c r="FL45" s="8"/>
      <c r="GK45" s="8"/>
      <c r="GL45" s="8"/>
      <c r="GM45" s="8"/>
      <c r="HL45" s="8"/>
      <c r="HM45" s="8"/>
      <c r="HN45" s="8"/>
      <c r="IM45" s="8"/>
      <c r="IN45" s="8"/>
      <c r="IO45" s="8"/>
    </row>
    <row r="46" customFormat="false" ht="12.75" hidden="false" customHeight="false" outlineLevel="0" collapsed="false">
      <c r="A46" s="9" t="n">
        <f aca="false">MIN(D46,G46,J46,M46,P46,S46,V46,Y46,AB46,AE46,AH46)</f>
        <v>0</v>
      </c>
      <c r="B46" s="9" t="n">
        <f aca="false">MIN(E46,H46,K46,N46,Q46,T46,W46,Z46,AC46,AF46,AI46)</f>
        <v>0</v>
      </c>
      <c r="C46" s="9" t="n">
        <f aca="false">MIN(F46,I46,L46,O46,R46,U46,X46,AA46,AD46,AG46,AJ46)</f>
        <v>0</v>
      </c>
      <c r="D46" s="0" t="n">
        <f aca="false">MIN(Sheet1!$AB46,Sheet1!$BC46,Sheet1!$CD46,Sheet1!$DE46,Sheet1!$EF46,Sheet1!$FG46,Sheet1!$GH46,Sheet1!$HI46,Sheet1!$IJ46)</f>
        <v>0</v>
      </c>
      <c r="E46" s="0" t="n">
        <f aca="false">MIN(Sheet1!$AC46,Sheet1!$BD46,Sheet1!$CE46,Sheet1!$DF46,Sheet1!$EG46,$FK47,$GL47,Sheet1!$HJ46,Sheet1!$IK46)</f>
        <v>0</v>
      </c>
      <c r="F46" s="0" t="n">
        <f aca="false">MIN(Sheet1!$AD46,Sheet1!$BE46,Sheet1!$CF46,Sheet1!$DG46,Sheet1!$EH46,Sheet1!$FI46,$GM47,Sheet1!$HK46,Sheet1!$IL46)</f>
        <v>0</v>
      </c>
      <c r="G46" s="0" t="n">
        <f aca="false">MIN(Sheet2!$AB46,Sheet2!$BC46,Sheet2!$CD46,Sheet2!$DE46,Sheet2!$EF46,Sheet2!$FG46,Sheet2!$GH46,Sheet2!$HI46,Sheet2!$IJ46)</f>
        <v>0</v>
      </c>
      <c r="H46" s="0" t="n">
        <f aca="false">MIN(Sheet2!$AC46,Sheet2!$BD46,Sheet2!$CE46,Sheet2!$DF46,Sheet2!$EG46,Sheet2!$FH46,Sheet2!$GI46,Sheet2!$HJ46,Sheet2!$IK46)</f>
        <v>0</v>
      </c>
      <c r="I46" s="0" t="n">
        <f aca="false">MIN(Sheet2!$AD46,Sheet2!$BE46,Sheet2!$CF46,Sheet2!$DG46,Sheet2!$EH46,Sheet2!$FI46,Sheet2!$GJ46,Sheet2!$HK46,Sheet2!$IL46)</f>
        <v>0</v>
      </c>
      <c r="J46" s="0" t="n">
        <f aca="false">MIN(Sheet3!$AB46,Sheet3!$BC46,Sheet3!$CD46,Sheet3!$DE46,Sheet3!$EF46,Sheet3!$FG46,Sheet3!$GH46,Sheet3!$HI46,Sheet3!$IJ46)</f>
        <v>0</v>
      </c>
      <c r="K46" s="0" t="n">
        <f aca="false">MIN(Sheet3!$AC46,Sheet3!$BD46,Sheet3!$CE46,Sheet3!$DF46,Sheet3!$EG46,Sheet3!$FH46,Sheet3!$GI46,Sheet3!$HJ46,Sheet3!$IK46)</f>
        <v>0</v>
      </c>
      <c r="L46" s="0" t="n">
        <f aca="false">MIN(Sheet3!$AD46,Sheet3!$BE46,Sheet3!$CF46,Sheet3!$DG46,Sheet3!$EH46,Sheet3!$FI46,Sheet3!$GJ46,Sheet3!$HK46,Sheet3!$IL46)</f>
        <v>0</v>
      </c>
      <c r="M46" s="0" t="n">
        <f aca="false">MIN(Sheet4!$AB46,Sheet4!$BC46,Sheet4!$CD46,Sheet4!$DE46,Sheet4!$EF46,Sheet4!$FG46,Sheet4!$GH46,Sheet4!$HI46,Sheet4!$IJ46)</f>
        <v>0</v>
      </c>
      <c r="N46" s="0" t="n">
        <f aca="false">MIN(Sheet4!$AC46,Sheet4!$BD46,Sheet4!$CE46,Sheet4!$DF46,Sheet4!$EG46,Sheet4!$FH46,Sheet4!$GI46,Sheet4!$HJ46,Sheet4!$IK46)</f>
        <v>0</v>
      </c>
      <c r="O46" s="0" t="n">
        <f aca="false">MIN(Sheet4!$AD46,Sheet4!$BE46,Sheet4!$CF46,Sheet4!$DG46,Sheet4!$EH46,Sheet4!$FI46,Sheet4!$GJ46,Sheet4!$HK46,Sheet4!$IL46)</f>
        <v>0</v>
      </c>
      <c r="P46" s="0" t="n">
        <f aca="false">MIN(Sheet5!$AB46,Sheet5!$BC46,Sheet5!$CD46,Sheet5!$DE46,Sheet5!$EF46,Sheet5!$FG46,Sheet5!$GH46,Sheet5!$HI46,Sheet5!$IJ46)</f>
        <v>0</v>
      </c>
      <c r="Q46" s="0" t="n">
        <f aca="false">MIN(Sheet5!$AC46,Sheet5!$BD46,Sheet5!$CE46,Sheet5!$DF46,Sheet5!$EG46,Sheet5!$FH46,Sheet5!$GI46,Sheet5!$HJ46,Sheet5!$IK46)</f>
        <v>0</v>
      </c>
      <c r="R46" s="0" t="n">
        <f aca="false">MIN(Sheet5!$AD46,Sheet5!$BE46,Sheet5!$CF46,Sheet5!$DG46,Sheet5!$EH46,Sheet5!$FI46,Sheet5!$GJ46,Sheet5!$HK46,Sheet5!$IL46)</f>
        <v>0</v>
      </c>
      <c r="S46" s="0" t="n">
        <f aca="false">MIN(Sheet6!$AB46,Sheet6!$BC46,Sheet6!CD46,Sheet6!$DE46,Sheet6!$EF46,Sheet6!$FG46,Sheet6!$GH46,Sheet6!$HI46,Sheet6!$IJ46)</f>
        <v>0</v>
      </c>
      <c r="T46" s="0" t="n">
        <f aca="false">MIN(Sheet6!$AC46,Sheet6!$BD46,Sheet6!$CE46,Sheet6!$DF46,Sheet6!$EG46,Sheet6!$FH46,Sheet6!$GI46,Sheet6!$HJ46,Sheet6!$IK46)</f>
        <v>0</v>
      </c>
      <c r="U46" s="0" t="n">
        <f aca="false">MIN(Sheet6!$AD46,Sheet6!$BE46,Sheet6!$CF46,Sheet6!$DG46,Sheet6!$EH46,Sheet6!$FI46,Sheet6!$GJ46,Sheet6!$HK46,Sheet6!$IL46)</f>
        <v>0</v>
      </c>
      <c r="V46" s="0" t="n">
        <f aca="false">MIN(Sheet7!$AB46,Sheet7!$BC46,Sheet7!$CD46,Sheet7!$DE46,Sheet7!$EF46,Sheet7!$FG46,Sheet7!$GH46,Sheet7!$HI46,Sheet7!$IJ46)</f>
        <v>0</v>
      </c>
      <c r="W46" s="0" t="n">
        <f aca="false">MIN(Sheet7!$AC46,Sheet7!$BD46,Sheet7!$CE46,Sheet7!$DF46,Sheet7!$EG46,Sheet7!$FH46,Sheet7!$GI46,Sheet7!$HJ46,Sheet7!$IK46)</f>
        <v>0</v>
      </c>
      <c r="X46" s="0" t="n">
        <f aca="false">MIN(Sheet7!$AD46,Sheet7!$BE46,Sheet7!$CF46,Sheet7!$DG46,Sheet7!$EH46,Sheet7!$FI46,Sheet7!$GJ46,Sheet7!$HK46,Sheet7!$IL46)</f>
        <v>0</v>
      </c>
      <c r="Y46" s="0" t="n">
        <f aca="false">MIN(Sheet8!$AB46,Sheet8!$BC46,Sheet8!$CD46,Sheet8!$DE46,Sheet8!$EF46,Sheet8!$FG46,Sheet8!$GH46,Sheet8!$HI46,Sheet8!$IJ46)</f>
        <v>0</v>
      </c>
      <c r="Z46" s="0" t="n">
        <f aca="false">MIN(Sheet8!$AC46,Sheet8!$BD46,Sheet8!$CE46,Sheet8!$DF46,Sheet8!$EG46,Sheet8!$FH46,Sheet8!$GI46,Sheet8!$HJ46,Sheet8!$IK46)</f>
        <v>0</v>
      </c>
      <c r="AA46" s="0" t="n">
        <f aca="false">MIN(Sheet8!$AD46,Sheet8!$BE46,Sheet8!$CF46,Sheet8!$DG46,Sheet8!$EH46,Sheet8!$FI46,Sheet8!$GJ46,Sheet8!$HK46,Sheet8!$IL46)</f>
        <v>0</v>
      </c>
      <c r="AB46" s="0" t="n">
        <f aca="false">MIN(Sheet9!$AB46,Sheet9!$BC46,Sheet9!$CD46,Sheet9!$DE46,Sheet9!$EF46,Sheet9!$FG46,Sheet9!$GH46,Sheet9!$HI46,Sheet9!$IJ46)</f>
        <v>0</v>
      </c>
      <c r="AC46" s="0" t="n">
        <f aca="false">MIN(Sheet9!$AC46,Sheet9!$BD46,Sheet9!$CE46,Sheet9!$DF46,Sheet9!$EG46,Sheet9!$FH46,Sheet9!$GI46,Sheet9!$HJ46,Sheet9!$IK46)</f>
        <v>0</v>
      </c>
      <c r="AD46" s="0" t="n">
        <f aca="false">MIN(Sheet9!$AD46,Sheet9!$BE46,Sheet9!$CF46,Sheet9!$DG46,Sheet9!$EH46,Sheet9!$FI46,Sheet9!$GJ46,Sheet9!$HK46,Sheet9!$IL46)</f>
        <v>0</v>
      </c>
      <c r="AE46" s="0" t="n">
        <f aca="false">MIN(Sheet10!$AB46,Sheet10!$BC46,Sheet10!$CD46,Sheet10!$DE46,Sheet10!$EF46,$FJ47,Sheet10!$GH46,Sheet10!$HI46,Sheet10!$IJ46)</f>
        <v>0</v>
      </c>
      <c r="AF46" s="0" t="n">
        <f aca="false">MIN(Sheet10!$AC46,Sheet10!$BD46,Sheet10!$CE46,Sheet10!$DF46,Sheet10!$EG46,$FK47,Sheet10!$GI46,Sheet10!$HJ46,Sheet10!$IK46)</f>
        <v>0</v>
      </c>
      <c r="AG46" s="0" t="n">
        <f aca="false">MIN(Sheet10!$AD46,Sheet10!$BE46,Sheet10!$CF46,Sheet10!$DG46,Sheet10!$EH46,$FL47,Sheet10!$GJ46,Sheet10!$HK46,Sheet10!$IL46)</f>
        <v>0</v>
      </c>
      <c r="AH46" s="0" t="n">
        <f aca="false">MIN(Sheet11!$AB46,Sheet11!$BC46,Sheet11!$CD46,Sheet11!$DE46,Sheet11!$EF46,Sheet11!$FG46,Sheet11!$GH46,Sheet11!$HI46,Sheet11!$IJ46)</f>
        <v>0</v>
      </c>
      <c r="AI46" s="0" t="n">
        <f aca="false">MIN(Sheet11!$AC46,Sheet11!$BD46,Sheet11!$CE46,Sheet11!$DF46,Sheet11!$EG46,Sheet11!$FH46,Sheet11!$GI46,Sheet11!$HJ46,Sheet11!$IK46)</f>
        <v>0</v>
      </c>
      <c r="AJ46" s="0" t="n">
        <f aca="false">MIN(Sheet11!$AD46,Sheet11!$BE46,Sheet11!$CF46,Sheet11!$DG46,$EK47,Sheet11!$FI46,Sheet11!$GJ46,Sheet11!$HK46,Sheet11!$IL46)</f>
        <v>0</v>
      </c>
      <c r="BF46" s="8"/>
      <c r="BG46" s="8"/>
      <c r="BH46" s="8"/>
      <c r="CG46" s="8"/>
      <c r="CH46" s="8"/>
      <c r="CI46" s="8"/>
      <c r="DH46" s="8"/>
      <c r="DI46" s="8"/>
      <c r="DJ46" s="8"/>
      <c r="EI46" s="8"/>
      <c r="EJ46" s="8"/>
      <c r="EK46" s="8"/>
      <c r="FJ46" s="8"/>
      <c r="FK46" s="8"/>
      <c r="FL46" s="8"/>
      <c r="GK46" s="8"/>
      <c r="GL46" s="8"/>
      <c r="GM46" s="8"/>
      <c r="HL46" s="8"/>
      <c r="HM46" s="8"/>
      <c r="HN46" s="8"/>
      <c r="IM46" s="8"/>
      <c r="IN46" s="8"/>
      <c r="IO46" s="8"/>
    </row>
    <row r="47" customFormat="false" ht="12.75" hidden="false" customHeight="false" outlineLevel="0" collapsed="false">
      <c r="A47" s="9" t="n">
        <f aca="false">MIN(D47,G47,J47,M47,P47,S47,V47,Y47,AB47,AE47,AH47)</f>
        <v>0</v>
      </c>
      <c r="B47" s="9" t="n">
        <f aca="false">MIN(E47,H47,K47,N47,Q47,T47,W47,Z47,AC47,AF47,AI47)</f>
        <v>0</v>
      </c>
      <c r="C47" s="9" t="n">
        <f aca="false">MIN(F47,I47,L47,O47,R47,U47,X47,AA47,AD47,AG47,AJ47)</f>
        <v>0</v>
      </c>
      <c r="D47" s="0" t="n">
        <f aca="false">MIN(Sheet1!$AB47,Sheet1!$BC47,Sheet1!$CD47,Sheet1!$DE47,Sheet1!$EF47,Sheet1!$FG47,Sheet1!$GH47,Sheet1!$HI47,Sheet1!$IJ47)</f>
        <v>0</v>
      </c>
      <c r="E47" s="0" t="n">
        <f aca="false">MIN(Sheet1!$AC47,Sheet1!$BD47,Sheet1!$CE47,Sheet1!$DF47,Sheet1!$EG47,$FK48,$GL48,Sheet1!$HJ47,Sheet1!$IK47)</f>
        <v>0</v>
      </c>
      <c r="F47" s="0" t="n">
        <f aca="false">MIN(Sheet1!$AD47,Sheet1!$BE47,Sheet1!$CF47,Sheet1!$DG47,Sheet1!$EH47,Sheet1!$FI47,$GM48,Sheet1!$HK47,Sheet1!$IL47)</f>
        <v>0</v>
      </c>
      <c r="G47" s="0" t="n">
        <f aca="false">MIN(Sheet2!$AB47,Sheet2!$BC47,Sheet2!$CD47,Sheet2!$DE47,Sheet2!$EF47,Sheet2!$FG47,Sheet2!$GH47,Sheet2!$HI47,Sheet2!$IJ47)</f>
        <v>0</v>
      </c>
      <c r="H47" s="0" t="n">
        <f aca="false">MIN(Sheet2!$AC47,Sheet2!$BD47,Sheet2!$CE47,Sheet2!$DF47,Sheet2!$EG47,Sheet2!$FH47,Sheet2!$GI47,Sheet2!$HJ47,Sheet2!$IK47)</f>
        <v>0</v>
      </c>
      <c r="I47" s="0" t="n">
        <f aca="false">MIN(Sheet2!$AD47,Sheet2!$BE47,Sheet2!$CF47,Sheet2!$DG47,Sheet2!$EH47,Sheet2!$FI47,Sheet2!$GJ47,Sheet2!$HK47,Sheet2!$IL47)</f>
        <v>0</v>
      </c>
      <c r="J47" s="0" t="n">
        <f aca="false">MIN(Sheet3!$AB47,Sheet3!$BC47,Sheet3!$CD47,Sheet3!$DE47,Sheet3!$EF47,Sheet3!$FG47,Sheet3!$GH47,Sheet3!$HI47,Sheet3!$IJ47)</f>
        <v>0</v>
      </c>
      <c r="K47" s="0" t="n">
        <f aca="false">MIN(Sheet3!$AC47,Sheet3!$BD47,Sheet3!$CE47,Sheet3!$DF47,Sheet3!$EG47,Sheet3!$FH47,Sheet3!$GI47,Sheet3!$HJ47,Sheet3!$IK47)</f>
        <v>0</v>
      </c>
      <c r="L47" s="0" t="n">
        <f aca="false">MIN(Sheet3!$AD47,Sheet3!$BE47,Sheet3!$CF47,Sheet3!$DG47,Sheet3!$EH47,Sheet3!$FI47,Sheet3!$GJ47,Sheet3!$HK47,Sheet3!$IL47)</f>
        <v>0</v>
      </c>
      <c r="M47" s="0" t="n">
        <f aca="false">MIN(Sheet4!$AB47,Sheet4!$BC47,Sheet4!$CD47,Sheet4!$DE47,Sheet4!$EF47,Sheet4!$FG47,Sheet4!$GH47,Sheet4!$HI47,Sheet4!$IJ47)</f>
        <v>0</v>
      </c>
      <c r="N47" s="0" t="n">
        <f aca="false">MIN(Sheet4!$AC47,Sheet4!$BD47,Sheet4!$CE47,Sheet4!$DF47,Sheet4!$EG47,Sheet4!$FH47,Sheet4!$GI47,Sheet4!$HJ47,Sheet4!$IK47)</f>
        <v>0</v>
      </c>
      <c r="O47" s="0" t="n">
        <f aca="false">MIN(Sheet4!$AD47,Sheet4!$BE47,Sheet4!$CF47,Sheet4!$DG47,Sheet4!$EH47,Sheet4!$FI47,Sheet4!$GJ47,Sheet4!$HK47,Sheet4!$IL47)</f>
        <v>0</v>
      </c>
      <c r="P47" s="0" t="n">
        <f aca="false">MIN(Sheet5!$AB47,Sheet5!$BC47,Sheet5!$CD47,Sheet5!$DE47,Sheet5!$EF47,Sheet5!$FG47,Sheet5!$GH47,Sheet5!$HI47,Sheet5!$IJ47)</f>
        <v>0</v>
      </c>
      <c r="Q47" s="0" t="n">
        <f aca="false">MIN(Sheet5!$AC47,Sheet5!$BD47,Sheet5!$CE47,Sheet5!$DF47,Sheet5!$EG47,Sheet5!$FH47,Sheet5!$GI47,Sheet5!$HJ47,Sheet5!$IK47)</f>
        <v>0</v>
      </c>
      <c r="R47" s="0" t="n">
        <f aca="false">MIN(Sheet5!$AD47,Sheet5!$BE47,Sheet5!$CF47,Sheet5!$DG47,Sheet5!$EH47,Sheet5!$FI47,Sheet5!$GJ47,Sheet5!$HK47,Sheet5!$IL47)</f>
        <v>0</v>
      </c>
      <c r="S47" s="0" t="n">
        <f aca="false">MIN(Sheet6!$AB47,Sheet6!$BC47,Sheet6!CD47,Sheet6!$DE47,Sheet6!$EF47,Sheet6!$FG47,Sheet6!$GH47,Sheet6!$HI47,Sheet6!$IJ47)</f>
        <v>0</v>
      </c>
      <c r="T47" s="0" t="n">
        <f aca="false">MIN(Sheet6!$AC47,Sheet6!$BD47,Sheet6!$CE47,Sheet6!$DF47,Sheet6!$EG47,Sheet6!$FH47,Sheet6!$GI47,Sheet6!$HJ47,Sheet6!$IK47)</f>
        <v>0</v>
      </c>
      <c r="U47" s="0" t="n">
        <f aca="false">MIN(Sheet6!$AD47,Sheet6!$BE47,Sheet6!$CF47,Sheet6!$DG47,Sheet6!$EH47,Sheet6!$FI47,Sheet6!$GJ47,Sheet6!$HK47,Sheet6!$IL47)</f>
        <v>0</v>
      </c>
      <c r="V47" s="0" t="n">
        <f aca="false">MIN(Sheet7!$AB47,Sheet7!$BC47,Sheet7!$CD47,Sheet7!$DE47,Sheet7!$EF47,Sheet7!$FG47,Sheet7!$GH47,Sheet7!$HI47,Sheet7!$IJ47)</f>
        <v>0</v>
      </c>
      <c r="W47" s="0" t="n">
        <f aca="false">MIN(Sheet7!$AC47,Sheet7!$BD47,Sheet7!$CE47,Sheet7!$DF47,Sheet7!$EG47,Sheet7!$FH47,Sheet7!$GI47,Sheet7!$HJ47,Sheet7!$IK47)</f>
        <v>0</v>
      </c>
      <c r="X47" s="0" t="n">
        <f aca="false">MIN(Sheet7!$AD47,Sheet7!$BE47,Sheet7!$CF47,Sheet7!$DG47,Sheet7!$EH47,Sheet7!$FI47,Sheet7!$GJ47,Sheet7!$HK47,Sheet7!$IL47)</f>
        <v>0</v>
      </c>
      <c r="Y47" s="0" t="n">
        <f aca="false">MIN(Sheet8!$AB47,Sheet8!$BC47,Sheet8!$CD47,Sheet8!$DE47,Sheet8!$EF47,Sheet8!$FG47,Sheet8!$GH47,Sheet8!$HI47,Sheet8!$IJ47)</f>
        <v>0</v>
      </c>
      <c r="Z47" s="0" t="n">
        <f aca="false">MIN(Sheet8!$AC47,Sheet8!$BD47,Sheet8!$CE47,Sheet8!$DF47,Sheet8!$EG47,Sheet8!$FH47,Sheet8!$GI47,Sheet8!$HJ47,Sheet8!$IK47)</f>
        <v>0</v>
      </c>
      <c r="AA47" s="0" t="n">
        <f aca="false">MIN(Sheet8!$AD47,Sheet8!$BE47,Sheet8!$CF47,Sheet8!$DG47,Sheet8!$EH47,Sheet8!$FI47,Sheet8!$GJ47,Sheet8!$HK47,Sheet8!$IL47)</f>
        <v>0</v>
      </c>
      <c r="AB47" s="0" t="n">
        <f aca="false">MIN(Sheet9!$AB47,Sheet9!$BC47,Sheet9!$CD47,Sheet9!$DE47,Sheet9!$EF47,Sheet9!$FG47,Sheet9!$GH47,Sheet9!$HI47,Sheet9!$IJ47)</f>
        <v>0</v>
      </c>
      <c r="AC47" s="0" t="n">
        <f aca="false">MIN(Sheet9!$AC47,Sheet9!$BD47,Sheet9!$CE47,Sheet9!$DF47,Sheet9!$EG47,Sheet9!$FH47,Sheet9!$GI47,Sheet9!$HJ47,Sheet9!$IK47)</f>
        <v>0</v>
      </c>
      <c r="AD47" s="0" t="n">
        <f aca="false">MIN(Sheet9!$AD47,Sheet9!$BE47,Sheet9!$CF47,Sheet9!$DG47,Sheet9!$EH47,Sheet9!$FI47,Sheet9!$GJ47,Sheet9!$HK47,Sheet9!$IL47)</f>
        <v>0</v>
      </c>
      <c r="AE47" s="0" t="n">
        <f aca="false">MIN(Sheet10!$AB47,Sheet10!$BC47,Sheet10!$CD47,Sheet10!$DE47,Sheet10!$EF47,$FJ48,Sheet10!$GH47,Sheet10!$HI47,Sheet10!$IJ47)</f>
        <v>0</v>
      </c>
      <c r="AF47" s="0" t="n">
        <f aca="false">MIN(Sheet10!$AC47,Sheet10!$BD47,Sheet10!$CE47,Sheet10!$DF47,Sheet10!$EG47,$FK48,Sheet10!$GI47,Sheet10!$HJ47,Sheet10!$IK47)</f>
        <v>0</v>
      </c>
      <c r="AG47" s="0" t="n">
        <f aca="false">MIN(Sheet10!$AD47,Sheet10!$BE47,Sheet10!$CF47,Sheet10!$DG47,Sheet10!$EH47,$FL48,Sheet10!$GJ47,Sheet10!$HK47,Sheet10!$IL47)</f>
        <v>0</v>
      </c>
      <c r="AH47" s="0" t="n">
        <f aca="false">MIN(Sheet11!$AB47,Sheet11!$BC47,Sheet11!$CD47,Sheet11!$DE47,Sheet11!$EF47,Sheet11!$FG47,Sheet11!$GH47,Sheet11!$HI47,Sheet11!$IJ47)</f>
        <v>0</v>
      </c>
      <c r="AI47" s="0" t="n">
        <f aca="false">MIN(Sheet11!$AC47,Sheet11!$BD47,Sheet11!$CE47,Sheet11!$DF47,Sheet11!$EG47,Sheet11!$FH47,Sheet11!$GI47,Sheet11!$HJ47,Sheet11!$IK47)</f>
        <v>0</v>
      </c>
      <c r="AJ47" s="0" t="n">
        <f aca="false">MIN(Sheet11!$AD47,Sheet11!$BE47,Sheet11!$CF47,Sheet11!$DG47,$EK48,Sheet11!$FI47,Sheet11!$GJ47,Sheet11!$HK47,Sheet11!$IL47)</f>
        <v>0</v>
      </c>
      <c r="BF47" s="8"/>
      <c r="BG47" s="8"/>
      <c r="BH47" s="8"/>
      <c r="CG47" s="8"/>
      <c r="CH47" s="8"/>
      <c r="CI47" s="8"/>
      <c r="DH47" s="8"/>
      <c r="DI47" s="8"/>
      <c r="DJ47" s="8"/>
      <c r="EI47" s="8"/>
      <c r="EJ47" s="8"/>
      <c r="EK47" s="8"/>
      <c r="FJ47" s="8"/>
      <c r="FK47" s="8"/>
      <c r="FL47" s="8"/>
      <c r="GK47" s="8"/>
      <c r="GL47" s="8"/>
      <c r="GM47" s="8"/>
      <c r="HL47" s="8"/>
      <c r="HM47" s="8"/>
      <c r="HN47" s="8"/>
      <c r="IM47" s="8"/>
      <c r="IN47" s="8"/>
      <c r="IO47" s="8"/>
    </row>
    <row r="48" customFormat="false" ht="12.75" hidden="false" customHeight="false" outlineLevel="0" collapsed="false">
      <c r="A48" s="9" t="n">
        <f aca="false">MIN(D48,G48,J48,M48,P48,S48,V48,Y48,AB48,AE48,AH48)</f>
        <v>0</v>
      </c>
      <c r="B48" s="9" t="n">
        <f aca="false">MIN(E48,H48,K48,N48,Q48,T48,W48,Z48,AC48,AF48,AI48)</f>
        <v>0</v>
      </c>
      <c r="C48" s="9" t="n">
        <f aca="false">MIN(F48,I48,L48,O48,R48,U48,X48,AA48,AD48,AG48,AJ48)</f>
        <v>0</v>
      </c>
      <c r="D48" s="0" t="n">
        <f aca="false">MIN(Sheet1!$AB48,Sheet1!$BC48,Sheet1!$CD48,Sheet1!$DE48,Sheet1!$EF48,Sheet1!$FG48,Sheet1!$GH48,Sheet1!$HI48,Sheet1!$IJ48)</f>
        <v>0</v>
      </c>
      <c r="E48" s="0" t="n">
        <f aca="false">MIN(Sheet1!$AC48,Sheet1!$BD48,Sheet1!$CE48,Sheet1!$DF48,Sheet1!$EG48,$FK49,$GL49,Sheet1!$HJ48,Sheet1!$IK48)</f>
        <v>0</v>
      </c>
      <c r="F48" s="0" t="n">
        <f aca="false">MIN(Sheet1!$AD48,Sheet1!$BE48,Sheet1!$CF48,Sheet1!$DG48,Sheet1!$EH48,Sheet1!$FI48,$GM49,Sheet1!$HK48,Sheet1!$IL48)</f>
        <v>0</v>
      </c>
      <c r="G48" s="0" t="n">
        <f aca="false">MIN(Sheet2!$AB48,Sheet2!$BC48,Sheet2!$CD48,Sheet2!$DE48,Sheet2!$EF48,Sheet2!$FG48,Sheet2!$GH48,Sheet2!$HI48,Sheet2!$IJ48)</f>
        <v>0</v>
      </c>
      <c r="H48" s="0" t="n">
        <f aca="false">MIN(Sheet2!$AC48,Sheet2!$BD48,Sheet2!$CE48,Sheet2!$DF48,Sheet2!$EG48,Sheet2!$FH48,Sheet2!$GI48,Sheet2!$HJ48,Sheet2!$IK48)</f>
        <v>0</v>
      </c>
      <c r="I48" s="0" t="n">
        <f aca="false">MIN(Sheet2!$AD48,Sheet2!$BE48,Sheet2!$CF48,Sheet2!$DG48,Sheet2!$EH48,Sheet2!$FI48,Sheet2!$GJ48,Sheet2!$HK48,Sheet2!$IL48)</f>
        <v>0</v>
      </c>
      <c r="J48" s="0" t="n">
        <f aca="false">MIN(Sheet3!$AB48,Sheet3!$BC48,Sheet3!$CD48,Sheet3!$DE48,Sheet3!$EF48,Sheet3!$FG48,Sheet3!$GH48,Sheet3!$HI48,Sheet3!$IJ48)</f>
        <v>0</v>
      </c>
      <c r="K48" s="0" t="n">
        <f aca="false">MIN(Sheet3!$AC48,Sheet3!$BD48,Sheet3!$CE48,Sheet3!$DF48,Sheet3!$EG48,Sheet3!$FH48,Sheet3!$GI48,Sheet3!$HJ48,Sheet3!$IK48)</f>
        <v>0</v>
      </c>
      <c r="L48" s="0" t="n">
        <f aca="false">MIN(Sheet3!$AD48,Sheet3!$BE48,Sheet3!$CF48,Sheet3!$DG48,Sheet3!$EH48,Sheet3!$FI48,Sheet3!$GJ48,Sheet3!$HK48,Sheet3!$IL48)</f>
        <v>0</v>
      </c>
      <c r="M48" s="0" t="n">
        <f aca="false">MIN(Sheet4!$AB48,Sheet4!$BC48,Sheet4!$CD48,Sheet4!$DE48,Sheet4!$EF48,Sheet4!$FG48,Sheet4!$GH48,Sheet4!$HI48,Sheet4!$IJ48)</f>
        <v>0</v>
      </c>
      <c r="N48" s="0" t="n">
        <f aca="false">MIN(Sheet4!$AC48,Sheet4!$BD48,Sheet4!$CE48,Sheet4!$DF48,Sheet4!$EG48,Sheet4!$FH48,Sheet4!$GI48,Sheet4!$HJ48,Sheet4!$IK48)</f>
        <v>0</v>
      </c>
      <c r="O48" s="0" t="n">
        <f aca="false">MIN(Sheet4!$AD48,Sheet4!$BE48,Sheet4!$CF48,Sheet4!$DG48,Sheet4!$EH48,Sheet4!$FI48,Sheet4!$GJ48,Sheet4!$HK48,Sheet4!$IL48)</f>
        <v>0</v>
      </c>
      <c r="P48" s="0" t="n">
        <f aca="false">MIN(Sheet5!$AB48,Sheet5!$BC48,Sheet5!$CD48,Sheet5!$DE48,Sheet5!$EF48,Sheet5!$FG48,Sheet5!$GH48,Sheet5!$HI48,Sheet5!$IJ48)</f>
        <v>0</v>
      </c>
      <c r="Q48" s="0" t="n">
        <f aca="false">MIN(Sheet5!$AC48,Sheet5!$BD48,Sheet5!$CE48,Sheet5!$DF48,Sheet5!$EG48,Sheet5!$FH48,Sheet5!$GI48,Sheet5!$HJ48,Sheet5!$IK48)</f>
        <v>0</v>
      </c>
      <c r="R48" s="0" t="n">
        <f aca="false">MIN(Sheet5!$AD48,Sheet5!$BE48,Sheet5!$CF48,Sheet5!$DG48,Sheet5!$EH48,Sheet5!$FI48,Sheet5!$GJ48,Sheet5!$HK48,Sheet5!$IL48)</f>
        <v>0</v>
      </c>
      <c r="S48" s="0" t="n">
        <f aca="false">MIN(Sheet6!$AB48,Sheet6!$BC48,Sheet6!CD48,Sheet6!$DE48,Sheet6!$EF48,Sheet6!$FG48,Sheet6!$GH48,Sheet6!$HI48,Sheet6!$IJ48)</f>
        <v>0</v>
      </c>
      <c r="T48" s="0" t="n">
        <f aca="false">MIN(Sheet6!$AC48,Sheet6!$BD48,Sheet6!$CE48,Sheet6!$DF48,Sheet6!$EG48,Sheet6!$FH48,Sheet6!$GI48,Sheet6!$HJ48,Sheet6!$IK48)</f>
        <v>0</v>
      </c>
      <c r="U48" s="0" t="n">
        <f aca="false">MIN(Sheet6!$AD48,Sheet6!$BE48,Sheet6!$CF48,Sheet6!$DG48,Sheet6!$EH48,Sheet6!$FI48,Sheet6!$GJ48,Sheet6!$HK48,Sheet6!$IL48)</f>
        <v>0</v>
      </c>
      <c r="V48" s="0" t="n">
        <f aca="false">MIN(Sheet7!$AB48,Sheet7!$BC48,Sheet7!$CD48,Sheet7!$DE48,Sheet7!$EF48,Sheet7!$FG48,Sheet7!$GH48,Sheet7!$HI48,Sheet7!$IJ48)</f>
        <v>0</v>
      </c>
      <c r="W48" s="0" t="n">
        <f aca="false">MIN(Sheet7!$AC48,Sheet7!$BD48,Sheet7!$CE48,Sheet7!$DF48,Sheet7!$EG48,Sheet7!$FH48,Sheet7!$GI48,Sheet7!$HJ48,Sheet7!$IK48)</f>
        <v>0</v>
      </c>
      <c r="X48" s="0" t="n">
        <f aca="false">MIN(Sheet7!$AD48,Sheet7!$BE48,Sheet7!$CF48,Sheet7!$DG48,Sheet7!$EH48,Sheet7!$FI48,Sheet7!$GJ48,Sheet7!$HK48,Sheet7!$IL48)</f>
        <v>0</v>
      </c>
      <c r="Y48" s="0" t="n">
        <f aca="false">MIN(Sheet8!$AB48,Sheet8!$BC48,Sheet8!$CD48,Sheet8!$DE48,Sheet8!$EF48,Sheet8!$FG48,Sheet8!$GH48,Sheet8!$HI48,Sheet8!$IJ48)</f>
        <v>0</v>
      </c>
      <c r="Z48" s="0" t="n">
        <f aca="false">MIN(Sheet8!$AC48,Sheet8!$BD48,Sheet8!$CE48,Sheet8!$DF48,Sheet8!$EG48,Sheet8!$FH48,Sheet8!$GI48,Sheet8!$HJ48,Sheet8!$IK48)</f>
        <v>0</v>
      </c>
      <c r="AA48" s="0" t="n">
        <f aca="false">MIN(Sheet8!$AD48,Sheet8!$BE48,Sheet8!$CF48,Sheet8!$DG48,Sheet8!$EH48,Sheet8!$FI48,Sheet8!$GJ48,Sheet8!$HK48,Sheet8!$IL48)</f>
        <v>0</v>
      </c>
      <c r="AB48" s="0" t="n">
        <f aca="false">MIN(Sheet9!$AB48,Sheet9!$BC48,Sheet9!$CD48,Sheet9!$DE48,Sheet9!$EF48,Sheet9!$FG48,Sheet9!$GH48,Sheet9!$HI48,Sheet9!$IJ48)</f>
        <v>0</v>
      </c>
      <c r="AC48" s="0" t="n">
        <f aca="false">MIN(Sheet9!$AC48,Sheet9!$BD48,Sheet9!$CE48,Sheet9!$DF48,Sheet9!$EG48,Sheet9!$FH48,Sheet9!$GI48,Sheet9!$HJ48,Sheet9!$IK48)</f>
        <v>0</v>
      </c>
      <c r="AD48" s="0" t="n">
        <f aca="false">MIN(Sheet9!$AD48,Sheet9!$BE48,Sheet9!$CF48,Sheet9!$DG48,Sheet9!$EH48,Sheet9!$FI48,Sheet9!$GJ48,Sheet9!$HK48,Sheet9!$IL48)</f>
        <v>0</v>
      </c>
      <c r="AE48" s="0" t="n">
        <f aca="false">MIN(Sheet10!$AB48,Sheet10!$BC48,Sheet10!$CD48,Sheet10!$DE48,Sheet10!$EF48,$FJ49,Sheet10!$GH48,Sheet10!$HI48,Sheet10!$IJ48)</f>
        <v>0</v>
      </c>
      <c r="AF48" s="0" t="n">
        <f aca="false">MIN(Sheet10!$AC48,Sheet10!$BD48,Sheet10!$CE48,Sheet10!$DF48,Sheet10!$EG48,$FK49,Sheet10!$GI48,Sheet10!$HJ48,Sheet10!$IK48)</f>
        <v>0</v>
      </c>
      <c r="AG48" s="0" t="n">
        <f aca="false">MIN(Sheet10!$AD48,Sheet10!$BE48,Sheet10!$CF48,Sheet10!$DG48,Sheet10!$EH48,$FL49,Sheet10!$GJ48,Sheet10!$HK48,Sheet10!$IL48)</f>
        <v>0</v>
      </c>
      <c r="AH48" s="0" t="n">
        <f aca="false">MIN(Sheet11!$AB48,Sheet11!$BC48,Sheet11!$CD48,Sheet11!$DE48,Sheet11!$EF48,Sheet11!$FG48,Sheet11!$GH48,Sheet11!$HI48,Sheet11!$IJ48)</f>
        <v>0</v>
      </c>
      <c r="AI48" s="0" t="n">
        <f aca="false">MIN(Sheet11!$AC48,Sheet11!$BD48,Sheet11!$CE48,Sheet11!$DF48,Sheet11!$EG48,Sheet11!$FH48,Sheet11!$GI48,Sheet11!$HJ48,Sheet11!$IK48)</f>
        <v>0</v>
      </c>
      <c r="AJ48" s="0" t="n">
        <f aca="false">MIN(Sheet11!$AD48,Sheet11!$BE48,Sheet11!$CF48,Sheet11!$DG48,$EK49,Sheet11!$FI48,Sheet11!$GJ48,Sheet11!$HK48,Sheet11!$IL48)</f>
        <v>0</v>
      </c>
      <c r="BF48" s="8"/>
      <c r="BG48" s="8"/>
      <c r="BH48" s="8"/>
      <c r="CG48" s="8"/>
      <c r="CH48" s="8"/>
      <c r="CI48" s="8"/>
      <c r="DH48" s="8"/>
      <c r="DI48" s="8"/>
      <c r="DJ48" s="8"/>
      <c r="EI48" s="8"/>
      <c r="EJ48" s="8"/>
      <c r="EK48" s="8"/>
      <c r="FJ48" s="8"/>
      <c r="FK48" s="8"/>
      <c r="FL48" s="8"/>
      <c r="GK48" s="8"/>
      <c r="GL48" s="8"/>
      <c r="GM48" s="8"/>
      <c r="HL48" s="8"/>
      <c r="HM48" s="8"/>
      <c r="HN48" s="8"/>
      <c r="IM48" s="8"/>
      <c r="IN48" s="8"/>
      <c r="IO48" s="8"/>
    </row>
    <row r="49" customFormat="false" ht="12.75" hidden="false" customHeight="false" outlineLevel="0" collapsed="false">
      <c r="A49" s="9" t="n">
        <f aca="false">MIN(D49,G49,J49,M49,P49,S49,V49,Y49,AB49,AE49,AH49)</f>
        <v>0</v>
      </c>
      <c r="B49" s="9" t="n">
        <f aca="false">MIN(E49,H49,K49,N49,Q49,T49,W49,Z49,AC49,AF49,AI49)</f>
        <v>0</v>
      </c>
      <c r="C49" s="9" t="n">
        <f aca="false">MIN(F49,I49,L49,O49,R49,U49,X49,AA49,AD49,AG49,AJ49)</f>
        <v>0</v>
      </c>
      <c r="D49" s="0" t="n">
        <f aca="false">MIN(Sheet1!$AB49,Sheet1!$BC49,Sheet1!$CD49,Sheet1!$DE49,Sheet1!$EF49,Sheet1!$FG49,Sheet1!$GH49,Sheet1!$HI49,Sheet1!$IJ49)</f>
        <v>0</v>
      </c>
      <c r="E49" s="0" t="n">
        <f aca="false">MIN(Sheet1!$AC49,Sheet1!$BD49,Sheet1!$CE49,Sheet1!$DF49,Sheet1!$EG49,$FK50,$GL50,Sheet1!$HJ49,Sheet1!$IK49)</f>
        <v>0</v>
      </c>
      <c r="F49" s="0" t="n">
        <f aca="false">MIN(Sheet1!$AD49,Sheet1!$BE49,Sheet1!$CF49,Sheet1!$DG49,Sheet1!$EH49,Sheet1!$FI49,$GM50,Sheet1!$HK49,Sheet1!$IL49)</f>
        <v>0</v>
      </c>
      <c r="G49" s="0" t="n">
        <f aca="false">MIN(Sheet2!$AB49,Sheet2!$BC49,Sheet2!$CD49,Sheet2!$DE49,Sheet2!$EF49,Sheet2!$FG49,Sheet2!$GH49,Sheet2!$HI49,Sheet2!$IJ49)</f>
        <v>0</v>
      </c>
      <c r="H49" s="0" t="n">
        <f aca="false">MIN(Sheet2!$AC49,Sheet2!$BD49,Sheet2!$CE49,Sheet2!$DF49,Sheet2!$EG49,Sheet2!$FH49,Sheet2!$GI49,Sheet2!$HJ49,Sheet2!$IK49)</f>
        <v>0</v>
      </c>
      <c r="I49" s="0" t="n">
        <f aca="false">MIN(Sheet2!$AD49,Sheet2!$BE49,Sheet2!$CF49,Sheet2!$DG49,Sheet2!$EH49,Sheet2!$FI49,Sheet2!$GJ49,Sheet2!$HK49,Sheet2!$IL49)</f>
        <v>0</v>
      </c>
      <c r="J49" s="0" t="n">
        <f aca="false">MIN(Sheet3!$AB49,Sheet3!$BC49,Sheet3!$CD49,Sheet3!$DE49,Sheet3!$EF49,Sheet3!$FG49,Sheet3!$GH49,Sheet3!$HI49,Sheet3!$IJ49)</f>
        <v>0</v>
      </c>
      <c r="K49" s="0" t="n">
        <f aca="false">MIN(Sheet3!$AC49,Sheet3!$BD49,Sheet3!$CE49,Sheet3!$DF49,Sheet3!$EG49,Sheet3!$FH49,Sheet3!$GI49,Sheet3!$HJ49,Sheet3!$IK49)</f>
        <v>0</v>
      </c>
      <c r="L49" s="0" t="n">
        <f aca="false">MIN(Sheet3!$AD49,Sheet3!$BE49,Sheet3!$CF49,Sheet3!$DG49,Sheet3!$EH49,Sheet3!$FI49,Sheet3!$GJ49,Sheet3!$HK49,Sheet3!$IL49)</f>
        <v>0</v>
      </c>
      <c r="M49" s="0" t="n">
        <f aca="false">MIN(Sheet4!$AB49,Sheet4!$BC49,Sheet4!$CD49,Sheet4!$DE49,Sheet4!$EF49,Sheet4!$FG49,Sheet4!$GH49,Sheet4!$HI49,Sheet4!$IJ49)</f>
        <v>0</v>
      </c>
      <c r="N49" s="0" t="n">
        <f aca="false">MIN(Sheet4!$AC49,Sheet4!$BD49,Sheet4!$CE49,Sheet4!$DF49,Sheet4!$EG49,Sheet4!$FH49,Sheet4!$GI49,Sheet4!$HJ49,Sheet4!$IK49)</f>
        <v>0</v>
      </c>
      <c r="O49" s="0" t="n">
        <f aca="false">MIN(Sheet4!$AD49,Sheet4!$BE49,Sheet4!$CF49,Sheet4!$DG49,Sheet4!$EH49,Sheet4!$FI49,Sheet4!$GJ49,Sheet4!$HK49,Sheet4!$IL49)</f>
        <v>0</v>
      </c>
      <c r="P49" s="0" t="n">
        <f aca="false">MIN(Sheet5!$AB49,Sheet5!$BC49,Sheet5!$CD49,Sheet5!$DE49,Sheet5!$EF49,Sheet5!$FG49,Sheet5!$GH49,Sheet5!$HI49,Sheet5!$IJ49)</f>
        <v>0</v>
      </c>
      <c r="Q49" s="0" t="n">
        <f aca="false">MIN(Sheet5!$AC49,Sheet5!$BD49,Sheet5!$CE49,Sheet5!$DF49,Sheet5!$EG49,Sheet5!$FH49,Sheet5!$GI49,Sheet5!$HJ49,Sheet5!$IK49)</f>
        <v>0</v>
      </c>
      <c r="R49" s="0" t="n">
        <f aca="false">MIN(Sheet5!$AD49,Sheet5!$BE49,Sheet5!$CF49,Sheet5!$DG49,Sheet5!$EH49,Sheet5!$FI49,Sheet5!$GJ49,Sheet5!$HK49,Sheet5!$IL49)</f>
        <v>0</v>
      </c>
      <c r="S49" s="0" t="n">
        <f aca="false">MIN(Sheet6!$AB49,Sheet6!$BC49,Sheet6!CD49,Sheet6!$DE49,Sheet6!$EF49,Sheet6!$FG49,Sheet6!$GH49,Sheet6!$HI49,Sheet6!$IJ49)</f>
        <v>0</v>
      </c>
      <c r="T49" s="0" t="n">
        <f aca="false">MIN(Sheet6!$AC49,Sheet6!$BD49,Sheet6!$CE49,Sheet6!$DF49,Sheet6!$EG49,Sheet6!$FH49,Sheet6!$GI49,Sheet6!$HJ49,Sheet6!$IK49)</f>
        <v>0</v>
      </c>
      <c r="U49" s="0" t="n">
        <f aca="false">MIN(Sheet6!$AD49,Sheet6!$BE49,Sheet6!$CF49,Sheet6!$DG49,Sheet6!$EH49,Sheet6!$FI49,Sheet6!$GJ49,Sheet6!$HK49,Sheet6!$IL49)</f>
        <v>0</v>
      </c>
      <c r="V49" s="0" t="n">
        <f aca="false">MIN(Sheet7!$AB49,Sheet7!$BC49,Sheet7!$CD49,Sheet7!$DE49,Sheet7!$EF49,Sheet7!$FG49,Sheet7!$GH49,Sheet7!$HI49,Sheet7!$IJ49)</f>
        <v>0</v>
      </c>
      <c r="W49" s="0" t="n">
        <f aca="false">MIN(Sheet7!$AC49,Sheet7!$BD49,Sheet7!$CE49,Sheet7!$DF49,Sheet7!$EG49,Sheet7!$FH49,Sheet7!$GI49,Sheet7!$HJ49,Sheet7!$IK49)</f>
        <v>0</v>
      </c>
      <c r="X49" s="0" t="n">
        <f aca="false">MIN(Sheet7!$AD49,Sheet7!$BE49,Sheet7!$CF49,Sheet7!$DG49,Sheet7!$EH49,Sheet7!$FI49,Sheet7!$GJ49,Sheet7!$HK49,Sheet7!$IL49)</f>
        <v>0</v>
      </c>
      <c r="Y49" s="0" t="n">
        <f aca="false">MIN(Sheet8!$AB49,Sheet8!$BC49,Sheet8!$CD49,Sheet8!$DE49,Sheet8!$EF49,Sheet8!$FG49,Sheet8!$GH49,Sheet8!$HI49,Sheet8!$IJ49)</f>
        <v>0</v>
      </c>
      <c r="Z49" s="0" t="n">
        <f aca="false">MIN(Sheet8!$AC49,Sheet8!$BD49,Sheet8!$CE49,Sheet8!$DF49,Sheet8!$EG49,Sheet8!$FH49,Sheet8!$GI49,Sheet8!$HJ49,Sheet8!$IK49)</f>
        <v>0</v>
      </c>
      <c r="AA49" s="0" t="n">
        <f aca="false">MIN(Sheet8!$AD49,Sheet8!$BE49,Sheet8!$CF49,Sheet8!$DG49,Sheet8!$EH49,Sheet8!$FI49,Sheet8!$GJ49,Sheet8!$HK49,Sheet8!$IL49)</f>
        <v>0</v>
      </c>
      <c r="AB49" s="0" t="n">
        <f aca="false">MIN(Sheet9!$AB49,Sheet9!$BC49,Sheet9!$CD49,Sheet9!$DE49,Sheet9!$EF49,Sheet9!$FG49,Sheet9!$GH49,Sheet9!$HI49,Sheet9!$IJ49)</f>
        <v>0</v>
      </c>
      <c r="AC49" s="0" t="n">
        <f aca="false">MIN(Sheet9!$AC49,Sheet9!$BD49,Sheet9!$CE49,Sheet9!$DF49,Sheet9!$EG49,Sheet9!$FH49,Sheet9!$GI49,Sheet9!$HJ49,Sheet9!$IK49)</f>
        <v>0</v>
      </c>
      <c r="AD49" s="0" t="n">
        <f aca="false">MIN(Sheet9!$AD49,Sheet9!$BE49,Sheet9!$CF49,Sheet9!$DG49,Sheet9!$EH49,Sheet9!$FI49,Sheet9!$GJ49,Sheet9!$HK49,Sheet9!$IL49)</f>
        <v>0</v>
      </c>
      <c r="AE49" s="0" t="n">
        <f aca="false">MIN(Sheet10!$AB49,Sheet10!$BC49,Sheet10!$CD49,Sheet10!$DE49,Sheet10!$EF49,$FJ50,Sheet10!$GH49,Sheet10!$HI49,Sheet10!$IJ49)</f>
        <v>0</v>
      </c>
      <c r="AF49" s="0" t="n">
        <f aca="false">MIN(Sheet10!$AC49,Sheet10!$BD49,Sheet10!$CE49,Sheet10!$DF49,Sheet10!$EG49,$FK50,Sheet10!$GI49,Sheet10!$HJ49,Sheet10!$IK49)</f>
        <v>0</v>
      </c>
      <c r="AG49" s="0" t="n">
        <f aca="false">MIN(Sheet10!$AD49,Sheet10!$BE49,Sheet10!$CF49,Sheet10!$DG49,Sheet10!$EH49,$FL50,Sheet10!$GJ49,Sheet10!$HK49,Sheet10!$IL49)</f>
        <v>0</v>
      </c>
      <c r="AH49" s="0" t="n">
        <f aca="false">MIN(Sheet11!$AB49,Sheet11!$BC49,Sheet11!$CD49,Sheet11!$DE49,Sheet11!$EF49,Sheet11!$FG49,Sheet11!$GH49,Sheet11!$HI49,Sheet11!$IJ49)</f>
        <v>0</v>
      </c>
      <c r="AI49" s="0" t="n">
        <f aca="false">MIN(Sheet11!$AC49,Sheet11!$BD49,Sheet11!$CE49,Sheet11!$DF49,Sheet11!$EG49,Sheet11!$FH49,Sheet11!$GI49,Sheet11!$HJ49,Sheet11!$IK49)</f>
        <v>0</v>
      </c>
      <c r="AJ49" s="0" t="n">
        <f aca="false">MIN(Sheet11!$AD49,Sheet11!$BE49,Sheet11!$CF49,Sheet11!$DG49,$EK50,Sheet11!$FI49,Sheet11!$GJ49,Sheet11!$HK49,Sheet11!$IL49)</f>
        <v>0</v>
      </c>
      <c r="BF49" s="8"/>
      <c r="BG49" s="8"/>
      <c r="BH49" s="8"/>
      <c r="CG49" s="8"/>
      <c r="CH49" s="8"/>
      <c r="CI49" s="8"/>
      <c r="DH49" s="8"/>
      <c r="DI49" s="8"/>
      <c r="DJ49" s="8"/>
      <c r="EI49" s="8"/>
      <c r="EJ49" s="8"/>
      <c r="EK49" s="8"/>
      <c r="FJ49" s="8"/>
      <c r="FK49" s="8"/>
      <c r="FL49" s="8"/>
      <c r="GK49" s="8"/>
      <c r="GL49" s="8"/>
      <c r="GM49" s="8"/>
      <c r="HL49" s="8"/>
      <c r="HM49" s="8"/>
      <c r="HN49" s="8"/>
      <c r="IM49" s="8"/>
      <c r="IN49" s="8"/>
      <c r="IO49" s="8"/>
    </row>
    <row r="50" customFormat="false" ht="12.75" hidden="false" customHeight="false" outlineLevel="0" collapsed="false">
      <c r="A50" s="9" t="n">
        <f aca="false">MIN(D50,G50,J50,M50,P50,S50,V50,Y50,AB50,AE50,AH50)</f>
        <v>0</v>
      </c>
      <c r="B50" s="9" t="n">
        <f aca="false">MIN(E50,H50,K50,N50,Q50,T50,W50,Z50,AC50,AF50,AI50)</f>
        <v>0</v>
      </c>
      <c r="C50" s="9" t="n">
        <f aca="false">MIN(F50,I50,L50,O50,R50,U50,X50,AA50,AD50,AG50,AJ50)</f>
        <v>0</v>
      </c>
      <c r="D50" s="0" t="n">
        <f aca="false">MIN(Sheet1!$AB50,Sheet1!$BC50,Sheet1!$CD50,Sheet1!$DE50,Sheet1!$EF50,Sheet1!$FG50,Sheet1!$GH50,Sheet1!$HI50,Sheet1!$IJ50)</f>
        <v>0</v>
      </c>
      <c r="E50" s="0" t="n">
        <f aca="false">MIN(Sheet1!$AC50,Sheet1!$BD50,Sheet1!$CE50,Sheet1!$DF50,Sheet1!$EG50,$FK51,$GL51,Sheet1!$HJ50,Sheet1!$IK50)</f>
        <v>0</v>
      </c>
      <c r="F50" s="0" t="n">
        <f aca="false">MIN(Sheet1!$AD50,Sheet1!$BE50,Sheet1!$CF50,Sheet1!$DG50,Sheet1!$EH50,Sheet1!$FI50,$GM51,Sheet1!$HK50,Sheet1!$IL50)</f>
        <v>0</v>
      </c>
      <c r="G50" s="0" t="n">
        <f aca="false">MIN(Sheet2!$AB50,Sheet2!$BC50,Sheet2!$CD50,Sheet2!$DE50,Sheet2!$EF50,Sheet2!$FG50,Sheet2!$GH50,Sheet2!$HI50,Sheet2!$IJ50)</f>
        <v>0</v>
      </c>
      <c r="H50" s="0" t="n">
        <f aca="false">MIN(Sheet2!$AC50,Sheet2!$BD50,Sheet2!$CE50,Sheet2!$DF50,Sheet2!$EG50,Sheet2!$FH50,Sheet2!$GI50,Sheet2!$HJ50,Sheet2!$IK50)</f>
        <v>0</v>
      </c>
      <c r="I50" s="0" t="n">
        <f aca="false">MIN(Sheet2!$AD50,Sheet2!$BE50,Sheet2!$CF50,Sheet2!$DG50,Sheet2!$EH50,Sheet2!$FI50,Sheet2!$GJ50,Sheet2!$HK50,Sheet2!$IL50)</f>
        <v>0</v>
      </c>
      <c r="J50" s="0" t="n">
        <f aca="false">MIN(Sheet3!$AB50,Sheet3!$BC50,Sheet3!$CD50,Sheet3!$DE50,Sheet3!$EF50,Sheet3!$FG50,Sheet3!$GH50,Sheet3!$HI50,Sheet3!$IJ50)</f>
        <v>0</v>
      </c>
      <c r="K50" s="0" t="n">
        <f aca="false">MIN(Sheet3!$AC50,Sheet3!$BD50,Sheet3!$CE50,Sheet3!$DF50,Sheet3!$EG50,Sheet3!$FH50,Sheet3!$GI50,Sheet3!$HJ50,Sheet3!$IK50)</f>
        <v>0</v>
      </c>
      <c r="L50" s="0" t="n">
        <f aca="false">MIN(Sheet3!$AD50,Sheet3!$BE50,Sheet3!$CF50,Sheet3!$DG50,Sheet3!$EH50,Sheet3!$FI50,Sheet3!$GJ50,Sheet3!$HK50,Sheet3!$IL50)</f>
        <v>0</v>
      </c>
      <c r="M50" s="0" t="n">
        <f aca="false">MIN(Sheet4!$AB50,Sheet4!$BC50,Sheet4!$CD50,Sheet4!$DE50,Sheet4!$EF50,Sheet4!$FG50,Sheet4!$GH50,Sheet4!$HI50,Sheet4!$IJ50)</f>
        <v>0</v>
      </c>
      <c r="N50" s="0" t="n">
        <f aca="false">MIN(Sheet4!$AC50,Sheet4!$BD50,Sheet4!$CE50,Sheet4!$DF50,Sheet4!$EG50,Sheet4!$FH50,Sheet4!$GI50,Sheet4!$HJ50,Sheet4!$IK50)</f>
        <v>0</v>
      </c>
      <c r="O50" s="0" t="n">
        <f aca="false">MIN(Sheet4!$AD50,Sheet4!$BE50,Sheet4!$CF50,Sheet4!$DG50,Sheet4!$EH50,Sheet4!$FI50,Sheet4!$GJ50,Sheet4!$HK50,Sheet4!$IL50)</f>
        <v>0</v>
      </c>
      <c r="P50" s="0" t="n">
        <f aca="false">MIN(Sheet5!$AB50,Sheet5!$BC50,Sheet5!$CD50,Sheet5!$DE50,Sheet5!$EF50,Sheet5!$FG50,Sheet5!$GH50,Sheet5!$HI50,Sheet5!$IJ50)</f>
        <v>0</v>
      </c>
      <c r="Q50" s="0" t="n">
        <f aca="false">MIN(Sheet5!$AC50,Sheet5!$BD50,Sheet5!$CE50,Sheet5!$DF50,Sheet5!$EG50,Sheet5!$FH50,Sheet5!$GI50,Sheet5!$HJ50,Sheet5!$IK50)</f>
        <v>0</v>
      </c>
      <c r="R50" s="0" t="n">
        <f aca="false">MIN(Sheet5!$AD50,Sheet5!$BE50,Sheet5!$CF50,Sheet5!$DG50,Sheet5!$EH50,Sheet5!$FI50,Sheet5!$GJ50,Sheet5!$HK50,Sheet5!$IL50)</f>
        <v>0</v>
      </c>
      <c r="S50" s="0" t="n">
        <f aca="false">MIN(Sheet6!$AB50,Sheet6!$BC50,Sheet6!CD50,Sheet6!$DE50,Sheet6!$EF50,Sheet6!$FG50,Sheet6!$GH50,Sheet6!$HI50,Sheet6!$IJ50)</f>
        <v>0</v>
      </c>
      <c r="T50" s="0" t="n">
        <f aca="false">MIN(Sheet6!$AC50,Sheet6!$BD50,Sheet6!$CE50,Sheet6!$DF50,Sheet6!$EG50,Sheet6!$FH50,Sheet6!$GI50,Sheet6!$HJ50,Sheet6!$IK50)</f>
        <v>0</v>
      </c>
      <c r="U50" s="0" t="n">
        <f aca="false">MIN(Sheet6!$AD50,Sheet6!$BE50,Sheet6!$CF50,Sheet6!$DG50,Sheet6!$EH50,Sheet6!$FI50,Sheet6!$GJ50,Sheet6!$HK50,Sheet6!$IL50)</f>
        <v>0</v>
      </c>
      <c r="V50" s="0" t="n">
        <f aca="false">MIN(Sheet7!$AB50,Sheet7!$BC50,Sheet7!$CD50,Sheet7!$DE50,Sheet7!$EF50,Sheet7!$FG50,Sheet7!$GH50,Sheet7!$HI50,Sheet7!$IJ50)</f>
        <v>0</v>
      </c>
      <c r="W50" s="0" t="n">
        <f aca="false">MIN(Sheet7!$AC50,Sheet7!$BD50,Sheet7!$CE50,Sheet7!$DF50,Sheet7!$EG50,Sheet7!$FH50,Sheet7!$GI50,Sheet7!$HJ50,Sheet7!$IK50)</f>
        <v>0</v>
      </c>
      <c r="X50" s="0" t="n">
        <f aca="false">MIN(Sheet7!$AD50,Sheet7!$BE50,Sheet7!$CF50,Sheet7!$DG50,Sheet7!$EH50,Sheet7!$FI50,Sheet7!$GJ50,Sheet7!$HK50,Sheet7!$IL50)</f>
        <v>0</v>
      </c>
      <c r="Y50" s="0" t="n">
        <f aca="false">MIN(Sheet8!$AB50,Sheet8!$BC50,Sheet8!$CD50,Sheet8!$DE50,Sheet8!$EF50,Sheet8!$FG50,Sheet8!$GH50,Sheet8!$HI50,Sheet8!$IJ50)</f>
        <v>0</v>
      </c>
      <c r="Z50" s="0" t="n">
        <f aca="false">MIN(Sheet8!$AC50,Sheet8!$BD50,Sheet8!$CE50,Sheet8!$DF50,Sheet8!$EG50,Sheet8!$FH50,Sheet8!$GI50,Sheet8!$HJ50,Sheet8!$IK50)</f>
        <v>0</v>
      </c>
      <c r="AA50" s="0" t="n">
        <f aca="false">MIN(Sheet8!$AD50,Sheet8!$BE50,Sheet8!$CF50,Sheet8!$DG50,Sheet8!$EH50,Sheet8!$FI50,Sheet8!$GJ50,Sheet8!$HK50,Sheet8!$IL50)</f>
        <v>0</v>
      </c>
      <c r="AB50" s="0" t="n">
        <f aca="false">MIN(Sheet9!$AB50,Sheet9!$BC50,Sheet9!$CD50,Sheet9!$DE50,Sheet9!$EF50,Sheet9!$FG50,Sheet9!$GH50,Sheet9!$HI50,Sheet9!$IJ50)</f>
        <v>0</v>
      </c>
      <c r="AC50" s="0" t="n">
        <f aca="false">MIN(Sheet9!$AC50,Sheet9!$BD50,Sheet9!$CE50,Sheet9!$DF50,Sheet9!$EG50,Sheet9!$FH50,Sheet9!$GI50,Sheet9!$HJ50,Sheet9!$IK50)</f>
        <v>0</v>
      </c>
      <c r="AD50" s="0" t="n">
        <f aca="false">MIN(Sheet9!$AD50,Sheet9!$BE50,Sheet9!$CF50,Sheet9!$DG50,Sheet9!$EH50,Sheet9!$FI50,Sheet9!$GJ50,Sheet9!$HK50,Sheet9!$IL50)</f>
        <v>0</v>
      </c>
      <c r="AE50" s="0" t="n">
        <f aca="false">MIN(Sheet10!$AB50,Sheet10!$BC50,Sheet10!$CD50,Sheet10!$DE50,Sheet10!$EF50,$FJ51,Sheet10!$GH50,Sheet10!$HI50,Sheet10!$IJ50)</f>
        <v>0</v>
      </c>
      <c r="AF50" s="0" t="n">
        <f aca="false">MIN(Sheet10!$AC50,Sheet10!$BD50,Sheet10!$CE50,Sheet10!$DF50,Sheet10!$EG50,$FK51,Sheet10!$GI50,Sheet10!$HJ50,Sheet10!$IK50)</f>
        <v>0</v>
      </c>
      <c r="AG50" s="0" t="n">
        <f aca="false">MIN(Sheet10!$AD50,Sheet10!$BE50,Sheet10!$CF50,Sheet10!$DG50,Sheet10!$EH50,$FL51,Sheet10!$GJ50,Sheet10!$HK50,Sheet10!$IL50)</f>
        <v>0</v>
      </c>
      <c r="AH50" s="0" t="n">
        <f aca="false">MIN(Sheet11!$AB50,Sheet11!$BC50,Sheet11!$CD50,Sheet11!$DE50,Sheet11!$EF50,Sheet11!$FG50,Sheet11!$GH50,Sheet11!$HI50,Sheet11!$IJ50)</f>
        <v>0</v>
      </c>
      <c r="AI50" s="0" t="n">
        <f aca="false">MIN(Sheet11!$AC50,Sheet11!$BD50,Sheet11!$CE50,Sheet11!$DF50,Sheet11!$EG50,Sheet11!$FH50,Sheet11!$GI50,Sheet11!$HJ50,Sheet11!$IK50)</f>
        <v>0</v>
      </c>
      <c r="AJ50" s="0" t="n">
        <f aca="false">MIN(Sheet11!$AD50,Sheet11!$BE50,Sheet11!$CF50,Sheet11!$DG50,$EK51,Sheet11!$FI50,Sheet11!$GJ50,Sheet11!$HK50,Sheet11!$IL50)</f>
        <v>0</v>
      </c>
      <c r="BF50" s="8"/>
      <c r="BG50" s="8"/>
      <c r="BH50" s="8"/>
      <c r="CG50" s="8"/>
      <c r="CH50" s="8"/>
      <c r="CI50" s="8"/>
      <c r="DH50" s="8"/>
      <c r="DI50" s="8"/>
      <c r="DJ50" s="8"/>
      <c r="EI50" s="8"/>
      <c r="EJ50" s="8"/>
      <c r="EK50" s="8"/>
      <c r="FJ50" s="8"/>
      <c r="FK50" s="8"/>
      <c r="FL50" s="8"/>
      <c r="GK50" s="8"/>
      <c r="GL50" s="8"/>
      <c r="GM50" s="8"/>
      <c r="HL50" s="8"/>
      <c r="HM50" s="8"/>
      <c r="HN50" s="8"/>
      <c r="IM50" s="8"/>
      <c r="IN50" s="8"/>
      <c r="IO50" s="8"/>
    </row>
    <row r="51" customFormat="false" ht="12.75" hidden="false" customHeight="false" outlineLevel="0" collapsed="false">
      <c r="A51" s="9" t="n">
        <f aca="false">MIN(D51,G51,J51,M51,P51,S51,V51,Y51,AB51,AE51,AH51)</f>
        <v>0</v>
      </c>
      <c r="B51" s="9" t="n">
        <f aca="false">MIN(E51,H51,K51,N51,Q51,T51,W51,Z51,AC51,AF51,AI51)</f>
        <v>0</v>
      </c>
      <c r="C51" s="9" t="n">
        <f aca="false">MIN(F51,I51,L51,O51,R51,U51,X51,AA51,AD51,AG51,AJ51)</f>
        <v>0</v>
      </c>
      <c r="D51" s="0" t="n">
        <f aca="false">MIN(Sheet1!$AB51,Sheet1!$BC51,Sheet1!$CD51,Sheet1!$DE51,Sheet1!$EF51,Sheet1!$FG51,Sheet1!$GH51,Sheet1!$HI51,Sheet1!$IJ51)</f>
        <v>0</v>
      </c>
      <c r="E51" s="0" t="n">
        <f aca="false">MIN(Sheet1!$AC51,Sheet1!$BD51,Sheet1!$CE51,Sheet1!$DF51,Sheet1!$EG51,$FK52,$GL52,Sheet1!$HJ51,Sheet1!$IK51)</f>
        <v>0</v>
      </c>
      <c r="F51" s="0" t="n">
        <f aca="false">MIN(Sheet1!$AD51,Sheet1!$BE51,Sheet1!$CF51,Sheet1!$DG51,Sheet1!$EH51,Sheet1!$FI51,$GM52,Sheet1!$HK51,Sheet1!$IL51)</f>
        <v>0</v>
      </c>
      <c r="G51" s="0" t="n">
        <f aca="false">MIN(Sheet2!$AB51,Sheet2!$BC51,Sheet2!$CD51,Sheet2!$DE51,Sheet2!$EF51,Sheet2!$FG51,Sheet2!$GH51,Sheet2!$HI51,Sheet2!$IJ51)</f>
        <v>0</v>
      </c>
      <c r="H51" s="0" t="n">
        <f aca="false">MIN(Sheet2!$AC51,Sheet2!$BD51,Sheet2!$CE51,Sheet2!$DF51,Sheet2!$EG51,Sheet2!$FH51,Sheet2!$GI51,Sheet2!$HJ51,Sheet2!$IK51)</f>
        <v>0</v>
      </c>
      <c r="I51" s="0" t="n">
        <f aca="false">MIN(Sheet2!$AD51,Sheet2!$BE51,Sheet2!$CF51,Sheet2!$DG51,Sheet2!$EH51,Sheet2!$FI51,Sheet2!$GJ51,Sheet2!$HK51,Sheet2!$IL51)</f>
        <v>0</v>
      </c>
      <c r="J51" s="0" t="n">
        <f aca="false">MIN(Sheet3!$AB51,Sheet3!$BC51,Sheet3!$CD51,Sheet3!$DE51,Sheet3!$EF51,Sheet3!$FG51,Sheet3!$GH51,Sheet3!$HI51,Sheet3!$IJ51)</f>
        <v>0</v>
      </c>
      <c r="K51" s="0" t="n">
        <f aca="false">MIN(Sheet3!$AC51,Sheet3!$BD51,Sheet3!$CE51,Sheet3!$DF51,Sheet3!$EG51,Sheet3!$FH51,Sheet3!$GI51,Sheet3!$HJ51,Sheet3!$IK51)</f>
        <v>0</v>
      </c>
      <c r="L51" s="0" t="n">
        <f aca="false">MIN(Sheet3!$AD51,Sheet3!$BE51,Sheet3!$CF51,Sheet3!$DG51,Sheet3!$EH51,Sheet3!$FI51,Sheet3!$GJ51,Sheet3!$HK51,Sheet3!$IL51)</f>
        <v>0</v>
      </c>
      <c r="M51" s="0" t="n">
        <f aca="false">MIN(Sheet4!$AB51,Sheet4!$BC51,Sheet4!$CD51,Sheet4!$DE51,Sheet4!$EF51,Sheet4!$FG51,Sheet4!$GH51,Sheet4!$HI51,Sheet4!$IJ51)</f>
        <v>0</v>
      </c>
      <c r="N51" s="0" t="n">
        <f aca="false">MIN(Sheet4!$AC51,Sheet4!$BD51,Sheet4!$CE51,Sheet4!$DF51,Sheet4!$EG51,Sheet4!$FH51,Sheet4!$GI51,Sheet4!$HJ51,Sheet4!$IK51)</f>
        <v>0</v>
      </c>
      <c r="O51" s="0" t="n">
        <f aca="false">MIN(Sheet4!$AD51,Sheet4!$BE51,Sheet4!$CF51,Sheet4!$DG51,Sheet4!$EH51,Sheet4!$FI51,Sheet4!$GJ51,Sheet4!$HK51,Sheet4!$IL51)</f>
        <v>0</v>
      </c>
      <c r="P51" s="0" t="n">
        <f aca="false">MIN(Sheet5!$AB51,Sheet5!$BC51,Sheet5!$CD51,Sheet5!$DE51,Sheet5!$EF51,Sheet5!$FG51,Sheet5!$GH51,Sheet5!$HI51,Sheet5!$IJ51)</f>
        <v>0</v>
      </c>
      <c r="Q51" s="0" t="n">
        <f aca="false">MIN(Sheet5!$AC51,Sheet5!$BD51,Sheet5!$CE51,Sheet5!$DF51,Sheet5!$EG51,Sheet5!$FH51,Sheet5!$GI51,Sheet5!$HJ51,Sheet5!$IK51)</f>
        <v>0</v>
      </c>
      <c r="R51" s="0" t="n">
        <f aca="false">MIN(Sheet5!$AD51,Sheet5!$BE51,Sheet5!$CF51,Sheet5!$DG51,Sheet5!$EH51,Sheet5!$FI51,Sheet5!$GJ51,Sheet5!$HK51,Sheet5!$IL51)</f>
        <v>0</v>
      </c>
      <c r="S51" s="0" t="n">
        <f aca="false">MIN(Sheet6!$AB51,Sheet6!$BC51,Sheet6!CD51,Sheet6!$DE51,Sheet6!$EF51,Sheet6!$FG51,Sheet6!$GH51,Sheet6!$HI51,Sheet6!$IJ51)</f>
        <v>0</v>
      </c>
      <c r="T51" s="0" t="n">
        <f aca="false">MIN(Sheet6!$AC51,Sheet6!$BD51,Sheet6!$CE51,Sheet6!$DF51,Sheet6!$EG51,Sheet6!$FH51,Sheet6!$GI51,Sheet6!$HJ51,Sheet6!$IK51)</f>
        <v>0</v>
      </c>
      <c r="U51" s="0" t="n">
        <f aca="false">MIN(Sheet6!$AD51,Sheet6!$BE51,Sheet6!$CF51,Sheet6!$DG51,Sheet6!$EH51,Sheet6!$FI51,Sheet6!$GJ51,Sheet6!$HK51,Sheet6!$IL51)</f>
        <v>0</v>
      </c>
      <c r="V51" s="0" t="n">
        <f aca="false">MIN(Sheet7!$AB51,Sheet7!$BC51,Sheet7!$CD51,Sheet7!$DE51,Sheet7!$EF51,Sheet7!$FG51,Sheet7!$GH51,Sheet7!$HI51,Sheet7!$IJ51)</f>
        <v>0</v>
      </c>
      <c r="W51" s="0" t="n">
        <f aca="false">MIN(Sheet7!$AC51,Sheet7!$BD51,Sheet7!$CE51,Sheet7!$DF51,Sheet7!$EG51,Sheet7!$FH51,Sheet7!$GI51,Sheet7!$HJ51,Sheet7!$IK51)</f>
        <v>0</v>
      </c>
      <c r="X51" s="0" t="n">
        <f aca="false">MIN(Sheet7!$AD51,Sheet7!$BE51,Sheet7!$CF51,Sheet7!$DG51,Sheet7!$EH51,Sheet7!$FI51,Sheet7!$GJ51,Sheet7!$HK51,Sheet7!$IL51)</f>
        <v>0</v>
      </c>
      <c r="Y51" s="0" t="n">
        <f aca="false">MIN(Sheet8!$AB51,Sheet8!$BC51,Sheet8!$CD51,Sheet8!$DE51,Sheet8!$EF51,Sheet8!$FG51,Sheet8!$GH51,Sheet8!$HI51,Sheet8!$IJ51)</f>
        <v>0</v>
      </c>
      <c r="Z51" s="0" t="n">
        <f aca="false">MIN(Sheet8!$AC51,Sheet8!$BD51,Sheet8!$CE51,Sheet8!$DF51,Sheet8!$EG51,Sheet8!$FH51,Sheet8!$GI51,Sheet8!$HJ51,Sheet8!$IK51)</f>
        <v>0</v>
      </c>
      <c r="AA51" s="0" t="n">
        <f aca="false">MIN(Sheet8!$AD51,Sheet8!$BE51,Sheet8!$CF51,Sheet8!$DG51,Sheet8!$EH51,Sheet8!$FI51,Sheet8!$GJ51,Sheet8!$HK51,Sheet8!$IL51)</f>
        <v>0</v>
      </c>
      <c r="AB51" s="0" t="n">
        <f aca="false">MIN(Sheet9!$AB51,Sheet9!$BC51,Sheet9!$CD51,Sheet9!$DE51,Sheet9!$EF51,Sheet9!$FG51,Sheet9!$GH51,Sheet9!$HI51,Sheet9!$IJ51)</f>
        <v>0</v>
      </c>
      <c r="AC51" s="0" t="n">
        <f aca="false">MIN(Sheet9!$AC51,Sheet9!$BD51,Sheet9!$CE51,Sheet9!$DF51,Sheet9!$EG51,Sheet9!$FH51,Sheet9!$GI51,Sheet9!$HJ51,Sheet9!$IK51)</f>
        <v>0</v>
      </c>
      <c r="AD51" s="0" t="n">
        <f aca="false">MIN(Sheet9!$AD51,Sheet9!$BE51,Sheet9!$CF51,Sheet9!$DG51,Sheet9!$EH51,Sheet9!$FI51,Sheet9!$GJ51,Sheet9!$HK51,Sheet9!$IL51)</f>
        <v>0</v>
      </c>
      <c r="AE51" s="0" t="n">
        <f aca="false">MIN(Sheet10!$AB51,Sheet10!$BC51,Sheet10!$CD51,Sheet10!$DE51,Sheet10!$EF51,$FJ52,Sheet10!$GH51,Sheet10!$HI51,Sheet10!$IJ51)</f>
        <v>0</v>
      </c>
      <c r="AF51" s="0" t="n">
        <f aca="false">MIN(Sheet10!$AC51,Sheet10!$BD51,Sheet10!$CE51,Sheet10!$DF51,Sheet10!$EG51,$FK52,Sheet10!$GI51,Sheet10!$HJ51,Sheet10!$IK51)</f>
        <v>0</v>
      </c>
      <c r="AG51" s="0" t="n">
        <f aca="false">MIN(Sheet10!$AD51,Sheet10!$BE51,Sheet10!$CF51,Sheet10!$DG51,Sheet10!$EH51,$FL52,Sheet10!$GJ51,Sheet10!$HK51,Sheet10!$IL51)</f>
        <v>0</v>
      </c>
      <c r="AH51" s="0" t="n">
        <f aca="false">MIN(Sheet11!$AB51,Sheet11!$BC51,Sheet11!$CD51,Sheet11!$DE51,Sheet11!$EF51,Sheet11!$FG51,Sheet11!$GH51,Sheet11!$HI51,Sheet11!$IJ51)</f>
        <v>0</v>
      </c>
      <c r="AI51" s="0" t="n">
        <f aca="false">MIN(Sheet11!$AC51,Sheet11!$BD51,Sheet11!$CE51,Sheet11!$DF51,Sheet11!$EG51,Sheet11!$FH51,Sheet11!$GI51,Sheet11!$HJ51,Sheet11!$IK51)</f>
        <v>0</v>
      </c>
      <c r="AJ51" s="0" t="n">
        <f aca="false">MIN(Sheet11!$AD51,Sheet11!$BE51,Sheet11!$CF51,Sheet11!$DG51,$EK52,Sheet11!$FI51,Sheet11!$GJ51,Sheet11!$HK51,Sheet11!$IL51)</f>
        <v>0</v>
      </c>
      <c r="BF51" s="8"/>
      <c r="BG51" s="8"/>
      <c r="BH51" s="8"/>
      <c r="CG51" s="8"/>
      <c r="CH51" s="8"/>
      <c r="CI51" s="8"/>
      <c r="DH51" s="8"/>
      <c r="DI51" s="8"/>
      <c r="DJ51" s="8"/>
      <c r="EI51" s="8"/>
      <c r="EJ51" s="8"/>
      <c r="EK51" s="8"/>
      <c r="FJ51" s="8"/>
      <c r="FK51" s="8"/>
      <c r="FL51" s="8"/>
      <c r="GK51" s="8"/>
      <c r="GL51" s="8"/>
      <c r="GM51" s="8"/>
      <c r="HL51" s="8"/>
      <c r="HM51" s="8"/>
      <c r="HN51" s="8"/>
      <c r="IM51" s="8"/>
      <c r="IN51" s="8"/>
      <c r="IO51" s="8"/>
    </row>
    <row r="52" customFormat="false" ht="12.75" hidden="false" customHeight="false" outlineLevel="0" collapsed="false">
      <c r="A52" s="9" t="n">
        <f aca="false">MIN(D52,G52,J52,M52,P52,S52,V52,Y52,AB52,AE52,AH52)</f>
        <v>0</v>
      </c>
      <c r="B52" s="9" t="n">
        <f aca="false">MIN(E52,H52,K52,N52,Q52,T52,W52,Z52,AC52,AF52,AI52)</f>
        <v>0</v>
      </c>
      <c r="C52" s="9" t="n">
        <f aca="false">MIN(F52,I52,L52,O52,R52,U52,X52,AA52,AD52,AG52,AJ52)</f>
        <v>0</v>
      </c>
      <c r="D52" s="0" t="n">
        <f aca="false">MIN(Sheet1!$AB52,Sheet1!$BC52,Sheet1!$CD52,Sheet1!$DE52,Sheet1!$EF52,Sheet1!$FG52,Sheet1!$GH52,Sheet1!$HI52,Sheet1!$IJ52)</f>
        <v>0</v>
      </c>
      <c r="E52" s="0" t="n">
        <f aca="false">MIN(Sheet1!$AC52,Sheet1!$BD52,Sheet1!$CE52,Sheet1!$DF52,Sheet1!$EG52,$FK53,$GL53,Sheet1!$HJ52,Sheet1!$IK52)</f>
        <v>0</v>
      </c>
      <c r="F52" s="0" t="n">
        <f aca="false">MIN(Sheet1!$AD52,Sheet1!$BE52,Sheet1!$CF52,Sheet1!$DG52,Sheet1!$EH52,Sheet1!$FI52,$GM53,Sheet1!$HK52,Sheet1!$IL52)</f>
        <v>0</v>
      </c>
      <c r="G52" s="0" t="n">
        <f aca="false">MIN(Sheet2!$AB52,Sheet2!$BC52,Sheet2!$CD52,Sheet2!$DE52,Sheet2!$EF52,Sheet2!$FG52,Sheet2!$GH52,Sheet2!$HI52,Sheet2!$IJ52)</f>
        <v>0</v>
      </c>
      <c r="H52" s="0" t="n">
        <f aca="false">MIN(Sheet2!$AC52,Sheet2!$BD52,Sheet2!$CE52,Sheet2!$DF52,Sheet2!$EG52,Sheet2!$FH52,Sheet2!$GI52,Sheet2!$HJ52,Sheet2!$IK52)</f>
        <v>0</v>
      </c>
      <c r="I52" s="0" t="n">
        <f aca="false">MIN(Sheet2!$AD52,Sheet2!$BE52,Sheet2!$CF52,Sheet2!$DG52,Sheet2!$EH52,Sheet2!$FI52,Sheet2!$GJ52,Sheet2!$HK52,Sheet2!$IL52)</f>
        <v>0</v>
      </c>
      <c r="J52" s="0" t="n">
        <f aca="false">MIN(Sheet3!$AB52,Sheet3!$BC52,Sheet3!$CD52,Sheet3!$DE52,Sheet3!$EF52,Sheet3!$FG52,Sheet3!$GH52,Sheet3!$HI52,Sheet3!$IJ52)</f>
        <v>0</v>
      </c>
      <c r="K52" s="0" t="n">
        <f aca="false">MIN(Sheet3!$AC52,Sheet3!$BD52,Sheet3!$CE52,Sheet3!$DF52,Sheet3!$EG52,Sheet3!$FH52,Sheet3!$GI52,Sheet3!$HJ52,Sheet3!$IK52)</f>
        <v>0</v>
      </c>
      <c r="L52" s="0" t="n">
        <f aca="false">MIN(Sheet3!$AD52,Sheet3!$BE52,Sheet3!$CF52,Sheet3!$DG52,Sheet3!$EH52,Sheet3!$FI52,Sheet3!$GJ52,Sheet3!$HK52,Sheet3!$IL52)</f>
        <v>0</v>
      </c>
      <c r="M52" s="0" t="n">
        <f aca="false">MIN(Sheet4!$AB52,Sheet4!$BC52,Sheet4!$CD52,Sheet4!$DE52,Sheet4!$EF52,Sheet4!$FG52,Sheet4!$GH52,Sheet4!$HI52,Sheet4!$IJ52)</f>
        <v>0</v>
      </c>
      <c r="N52" s="0" t="n">
        <f aca="false">MIN(Sheet4!$AC52,Sheet4!$BD52,Sheet4!$CE52,Sheet4!$DF52,Sheet4!$EG52,Sheet4!$FH52,Sheet4!$GI52,Sheet4!$HJ52,Sheet4!$IK52)</f>
        <v>0</v>
      </c>
      <c r="O52" s="0" t="n">
        <f aca="false">MIN(Sheet4!$AD52,Sheet4!$BE52,Sheet4!$CF52,Sheet4!$DG52,Sheet4!$EH52,Sheet4!$FI52,Sheet4!$GJ52,Sheet4!$HK52,Sheet4!$IL52)</f>
        <v>0</v>
      </c>
      <c r="P52" s="0" t="n">
        <f aca="false">MIN(Sheet5!$AB52,Sheet5!$BC52,Sheet5!$CD52,Sheet5!$DE52,Sheet5!$EF52,Sheet5!$FG52,Sheet5!$GH52,Sheet5!$HI52,Sheet5!$IJ52)</f>
        <v>0</v>
      </c>
      <c r="Q52" s="0" t="n">
        <f aca="false">MIN(Sheet5!$AC52,Sheet5!$BD52,Sheet5!$CE52,Sheet5!$DF52,Sheet5!$EG52,Sheet5!$FH52,Sheet5!$GI52,Sheet5!$HJ52,Sheet5!$IK52)</f>
        <v>0</v>
      </c>
      <c r="R52" s="0" t="n">
        <f aca="false">MIN(Sheet5!$AD52,Sheet5!$BE52,Sheet5!$CF52,Sheet5!$DG52,Sheet5!$EH52,Sheet5!$FI52,Sheet5!$GJ52,Sheet5!$HK52,Sheet5!$IL52)</f>
        <v>0</v>
      </c>
      <c r="S52" s="0" t="n">
        <f aca="false">MIN(Sheet6!$AB52,Sheet6!$BC52,Sheet6!CD52,Sheet6!$DE52,Sheet6!$EF52,Sheet6!$FG52,Sheet6!$GH52,Sheet6!$HI52,Sheet6!$IJ52)</f>
        <v>0</v>
      </c>
      <c r="T52" s="0" t="n">
        <f aca="false">MIN(Sheet6!$AC52,Sheet6!$BD52,Sheet6!$CE52,Sheet6!$DF52,Sheet6!$EG52,Sheet6!$FH52,Sheet6!$GI52,Sheet6!$HJ52,Sheet6!$IK52)</f>
        <v>0</v>
      </c>
      <c r="U52" s="0" t="n">
        <f aca="false">MIN(Sheet6!$AD52,Sheet6!$BE52,Sheet6!$CF52,Sheet6!$DG52,Sheet6!$EH52,Sheet6!$FI52,Sheet6!$GJ52,Sheet6!$HK52,Sheet6!$IL52)</f>
        <v>0</v>
      </c>
      <c r="V52" s="0" t="n">
        <f aca="false">MIN(Sheet7!$AB52,Sheet7!$BC52,Sheet7!$CD52,Sheet7!$DE52,Sheet7!$EF52,Sheet7!$FG52,Sheet7!$GH52,Sheet7!$HI52,Sheet7!$IJ52)</f>
        <v>0</v>
      </c>
      <c r="W52" s="0" t="n">
        <f aca="false">MIN(Sheet7!$AC52,Sheet7!$BD52,Sheet7!$CE52,Sheet7!$DF52,Sheet7!$EG52,Sheet7!$FH52,Sheet7!$GI52,Sheet7!$HJ52,Sheet7!$IK52)</f>
        <v>0</v>
      </c>
      <c r="X52" s="0" t="n">
        <f aca="false">MIN(Sheet7!$AD52,Sheet7!$BE52,Sheet7!$CF52,Sheet7!$DG52,Sheet7!$EH52,Sheet7!$FI52,Sheet7!$GJ52,Sheet7!$HK52,Sheet7!$IL52)</f>
        <v>0</v>
      </c>
      <c r="Y52" s="0" t="n">
        <f aca="false">MIN(Sheet8!$AB52,Sheet8!$BC52,Sheet8!$CD52,Sheet8!$DE52,Sheet8!$EF52,Sheet8!$FG52,Sheet8!$GH52,Sheet8!$HI52,Sheet8!$IJ52)</f>
        <v>0</v>
      </c>
      <c r="Z52" s="0" t="n">
        <f aca="false">MIN(Sheet8!$AC52,Sheet8!$BD52,Sheet8!$CE52,Sheet8!$DF52,Sheet8!$EG52,Sheet8!$FH52,Sheet8!$GI52,Sheet8!$HJ52,Sheet8!$IK52)</f>
        <v>0</v>
      </c>
      <c r="AA52" s="0" t="n">
        <f aca="false">MIN(Sheet8!$AD52,Sheet8!$BE52,Sheet8!$CF52,Sheet8!$DG52,Sheet8!$EH52,Sheet8!$FI52,Sheet8!$GJ52,Sheet8!$HK52,Sheet8!$IL52)</f>
        <v>0</v>
      </c>
      <c r="AB52" s="0" t="n">
        <f aca="false">MIN(Sheet9!$AB52,Sheet9!$BC52,Sheet9!$CD52,Sheet9!$DE52,Sheet9!$EF52,Sheet9!$FG52,Sheet9!$GH52,Sheet9!$HI52,Sheet9!$IJ52)</f>
        <v>0</v>
      </c>
      <c r="AC52" s="0" t="n">
        <f aca="false">MIN(Sheet9!$AC52,Sheet9!$BD52,Sheet9!$CE52,Sheet9!$DF52,Sheet9!$EG52,Sheet9!$FH52,Sheet9!$GI52,Sheet9!$HJ52,Sheet9!$IK52)</f>
        <v>0</v>
      </c>
      <c r="AD52" s="0" t="n">
        <f aca="false">MIN(Sheet9!$AD52,Sheet9!$BE52,Sheet9!$CF52,Sheet9!$DG52,Sheet9!$EH52,Sheet9!$FI52,Sheet9!$GJ52,Sheet9!$HK52,Sheet9!$IL52)</f>
        <v>0</v>
      </c>
      <c r="AE52" s="0" t="n">
        <f aca="false">MIN(Sheet10!$AB52,Sheet10!$BC52,Sheet10!$CD52,Sheet10!$DE52,Sheet10!$EF52,$FJ53,Sheet10!$GH52,Sheet10!$HI52,Sheet10!$IJ52)</f>
        <v>0</v>
      </c>
      <c r="AF52" s="0" t="n">
        <f aca="false">MIN(Sheet10!$AC52,Sheet10!$BD52,Sheet10!$CE52,Sheet10!$DF52,Sheet10!$EG52,$FK53,Sheet10!$GI52,Sheet10!$HJ52,Sheet10!$IK52)</f>
        <v>0</v>
      </c>
      <c r="AG52" s="0" t="n">
        <f aca="false">MIN(Sheet10!$AD52,Sheet10!$BE52,Sheet10!$CF52,Sheet10!$DG52,Sheet10!$EH52,$FL53,Sheet10!$GJ52,Sheet10!$HK52,Sheet10!$IL52)</f>
        <v>0</v>
      </c>
      <c r="AH52" s="0" t="n">
        <f aca="false">MIN(Sheet11!$AB52,Sheet11!$BC52,Sheet11!$CD52,Sheet11!$DE52,Sheet11!$EF52,Sheet11!$FG52,Sheet11!$GH52,Sheet11!$HI52,Sheet11!$IJ52)</f>
        <v>0</v>
      </c>
      <c r="AI52" s="0" t="n">
        <f aca="false">MIN(Sheet11!$AC52,Sheet11!$BD52,Sheet11!$CE52,Sheet11!$DF52,Sheet11!$EG52,Sheet11!$FH52,Sheet11!$GI52,Sheet11!$HJ52,Sheet11!$IK52)</f>
        <v>0</v>
      </c>
      <c r="AJ52" s="0" t="n">
        <f aca="false">MIN(Sheet11!$AD52,Sheet11!$BE52,Sheet11!$CF52,Sheet11!$DG52,$EK53,Sheet11!$FI52,Sheet11!$GJ52,Sheet11!$HK52,Sheet11!$IL52)</f>
        <v>0</v>
      </c>
      <c r="BF52" s="8"/>
      <c r="BG52" s="8"/>
      <c r="BH52" s="8"/>
      <c r="CG52" s="8"/>
      <c r="CH52" s="8"/>
      <c r="CI52" s="8"/>
      <c r="DH52" s="8"/>
      <c r="DI52" s="8"/>
      <c r="DJ52" s="8"/>
      <c r="EI52" s="8"/>
      <c r="EJ52" s="8"/>
      <c r="EK52" s="8"/>
      <c r="FJ52" s="8"/>
      <c r="FK52" s="8"/>
      <c r="FL52" s="8"/>
      <c r="GK52" s="8"/>
      <c r="GL52" s="8"/>
      <c r="GM52" s="8"/>
      <c r="HL52" s="8"/>
      <c r="HM52" s="8"/>
      <c r="HN52" s="8"/>
      <c r="IM52" s="8"/>
      <c r="IN52" s="8"/>
      <c r="IO52" s="8"/>
    </row>
    <row r="53" customFormat="false" ht="12.75" hidden="false" customHeight="false" outlineLevel="0" collapsed="false">
      <c r="A53" s="9" t="n">
        <f aca="false">MIN(D53,G53,J53,M53,P53,S53,V53,Y53,AB53,AE53,AH53)</f>
        <v>0</v>
      </c>
      <c r="B53" s="9" t="n">
        <f aca="false">MIN(E53,H53,K53,N53,Q53,T53,W53,Z53,AC53,AF53,AI53)</f>
        <v>0</v>
      </c>
      <c r="C53" s="9" t="n">
        <f aca="false">MIN(F53,I53,L53,O53,R53,U53,X53,AA53,AD53,AG53,AJ53)</f>
        <v>0</v>
      </c>
      <c r="D53" s="0" t="n">
        <f aca="false">MIN(Sheet1!$AB53,Sheet1!$BC53,Sheet1!$CD53,Sheet1!$DE53,Sheet1!$EF53,Sheet1!$FG53,Sheet1!$GH53,Sheet1!$HI53,Sheet1!$IJ53)</f>
        <v>0</v>
      </c>
      <c r="E53" s="0" t="n">
        <f aca="false">MIN(Sheet1!$AC53,Sheet1!$BD53,Sheet1!$CE53,Sheet1!$DF53,Sheet1!$EG53,$FK54,$GL54,Sheet1!$HJ53,Sheet1!$IK53)</f>
        <v>0</v>
      </c>
      <c r="F53" s="0" t="n">
        <f aca="false">MIN(Sheet1!$AD53,Sheet1!$BE53,Sheet1!$CF53,Sheet1!$DG53,Sheet1!$EH53,Sheet1!$FI53,$GM54,Sheet1!$HK53,Sheet1!$IL53)</f>
        <v>0</v>
      </c>
      <c r="G53" s="0" t="n">
        <f aca="false">MIN(Sheet2!$AB53,Sheet2!$BC53,Sheet2!$CD53,Sheet2!$DE53,Sheet2!$EF53,Sheet2!$FG53,Sheet2!$GH53,Sheet2!$HI53,Sheet2!$IJ53)</f>
        <v>0</v>
      </c>
      <c r="H53" s="0" t="n">
        <f aca="false">MIN(Sheet2!$AC53,Sheet2!$BD53,Sheet2!$CE53,Sheet2!$DF53,Sheet2!$EG53,Sheet2!$FH53,Sheet2!$GI53,Sheet2!$HJ53,Sheet2!$IK53)</f>
        <v>0</v>
      </c>
      <c r="I53" s="0" t="n">
        <f aca="false">MIN(Sheet2!$AD53,Sheet2!$BE53,Sheet2!$CF53,Sheet2!$DG53,Sheet2!$EH53,Sheet2!$FI53,Sheet2!$GJ53,Sheet2!$HK53,Sheet2!$IL53)</f>
        <v>0</v>
      </c>
      <c r="J53" s="0" t="n">
        <f aca="false">MIN(Sheet3!$AB53,Sheet3!$BC53,Sheet3!$CD53,Sheet3!$DE53,Sheet3!$EF53,Sheet3!$FG53,Sheet3!$GH53,Sheet3!$HI53,Sheet3!$IJ53)</f>
        <v>0</v>
      </c>
      <c r="K53" s="0" t="n">
        <f aca="false">MIN(Sheet3!$AC53,Sheet3!$BD53,Sheet3!$CE53,Sheet3!$DF53,Sheet3!$EG53,Sheet3!$FH53,Sheet3!$GI53,Sheet3!$HJ53,Sheet3!$IK53)</f>
        <v>0</v>
      </c>
      <c r="L53" s="0" t="n">
        <f aca="false">MIN(Sheet3!$AD53,Sheet3!$BE53,Sheet3!$CF53,Sheet3!$DG53,Sheet3!$EH53,Sheet3!$FI53,Sheet3!$GJ53,Sheet3!$HK53,Sheet3!$IL53)</f>
        <v>0</v>
      </c>
      <c r="M53" s="0" t="n">
        <f aca="false">MIN(Sheet4!$AB53,Sheet4!$BC53,Sheet4!$CD53,Sheet4!$DE53,Sheet4!$EF53,Sheet4!$FG53,Sheet4!$GH53,Sheet4!$HI53,Sheet4!$IJ53)</f>
        <v>0</v>
      </c>
      <c r="N53" s="0" t="n">
        <f aca="false">MIN(Sheet4!$AC53,Sheet4!$BD53,Sheet4!$CE53,Sheet4!$DF53,Sheet4!$EG53,Sheet4!$FH53,Sheet4!$GI53,Sheet4!$HJ53,Sheet4!$IK53)</f>
        <v>0</v>
      </c>
      <c r="O53" s="0" t="n">
        <f aca="false">MIN(Sheet4!$AD53,Sheet4!$BE53,Sheet4!$CF53,Sheet4!$DG53,Sheet4!$EH53,Sheet4!$FI53,Sheet4!$GJ53,Sheet4!$HK53,Sheet4!$IL53)</f>
        <v>0</v>
      </c>
      <c r="P53" s="0" t="n">
        <f aca="false">MIN(Sheet5!$AB53,Sheet5!$BC53,Sheet5!$CD53,Sheet5!$DE53,Sheet5!$EF53,Sheet5!$FG53,Sheet5!$GH53,Sheet5!$HI53,Sheet5!$IJ53)</f>
        <v>0</v>
      </c>
      <c r="Q53" s="0" t="n">
        <f aca="false">MIN(Sheet5!$AC53,Sheet5!$BD53,Sheet5!$CE53,Sheet5!$DF53,Sheet5!$EG53,Sheet5!$FH53,Sheet5!$GI53,Sheet5!$HJ53,Sheet5!$IK53)</f>
        <v>0</v>
      </c>
      <c r="R53" s="0" t="n">
        <f aca="false">MIN(Sheet5!$AD53,Sheet5!$BE53,Sheet5!$CF53,Sheet5!$DG53,Sheet5!$EH53,Sheet5!$FI53,Sheet5!$GJ53,Sheet5!$HK53,Sheet5!$IL53)</f>
        <v>0</v>
      </c>
      <c r="S53" s="0" t="n">
        <f aca="false">MIN(Sheet6!$AB53,Sheet6!$BC53,Sheet6!CD53,Sheet6!$DE53,Sheet6!$EF53,Sheet6!$FG53,Sheet6!$GH53,Sheet6!$HI53,Sheet6!$IJ53)</f>
        <v>0</v>
      </c>
      <c r="T53" s="0" t="n">
        <f aca="false">MIN(Sheet6!$AC53,Sheet6!$BD53,Sheet6!$CE53,Sheet6!$DF53,Sheet6!$EG53,Sheet6!$FH53,Sheet6!$GI53,Sheet6!$HJ53,Sheet6!$IK53)</f>
        <v>0</v>
      </c>
      <c r="U53" s="0" t="n">
        <f aca="false">MIN(Sheet6!$AD53,Sheet6!$BE53,Sheet6!$CF53,Sheet6!$DG53,Sheet6!$EH53,Sheet6!$FI53,Sheet6!$GJ53,Sheet6!$HK53,Sheet6!$IL53)</f>
        <v>0</v>
      </c>
      <c r="V53" s="0" t="n">
        <f aca="false">MIN(Sheet7!$AB53,Sheet7!$BC53,Sheet7!$CD53,Sheet7!$DE53,Sheet7!$EF53,Sheet7!$FG53,Sheet7!$GH53,Sheet7!$HI53,Sheet7!$IJ53)</f>
        <v>0</v>
      </c>
      <c r="W53" s="0" t="n">
        <f aca="false">MIN(Sheet7!$AC53,Sheet7!$BD53,Sheet7!$CE53,Sheet7!$DF53,Sheet7!$EG53,Sheet7!$FH53,Sheet7!$GI53,Sheet7!$HJ53,Sheet7!$IK53)</f>
        <v>0</v>
      </c>
      <c r="X53" s="0" t="n">
        <f aca="false">MIN(Sheet7!$AD53,Sheet7!$BE53,Sheet7!$CF53,Sheet7!$DG53,Sheet7!$EH53,Sheet7!$FI53,Sheet7!$GJ53,Sheet7!$HK53,Sheet7!$IL53)</f>
        <v>0</v>
      </c>
      <c r="Y53" s="0" t="n">
        <f aca="false">MIN(Sheet8!$AB53,Sheet8!$BC53,Sheet8!$CD53,Sheet8!$DE53,Sheet8!$EF53,Sheet8!$FG53,Sheet8!$GH53,Sheet8!$HI53,Sheet8!$IJ53)</f>
        <v>0</v>
      </c>
      <c r="Z53" s="0" t="n">
        <f aca="false">MIN(Sheet8!$AC53,Sheet8!$BD53,Sheet8!$CE53,Sheet8!$DF53,Sheet8!$EG53,Sheet8!$FH53,Sheet8!$GI53,Sheet8!$HJ53,Sheet8!$IK53)</f>
        <v>0</v>
      </c>
      <c r="AA53" s="0" t="n">
        <f aca="false">MIN(Sheet8!$AD53,Sheet8!$BE53,Sheet8!$CF53,Sheet8!$DG53,Sheet8!$EH53,Sheet8!$FI53,Sheet8!$GJ53,Sheet8!$HK53,Sheet8!$IL53)</f>
        <v>0</v>
      </c>
      <c r="AB53" s="0" t="n">
        <f aca="false">MIN(Sheet9!$AB53,Sheet9!$BC53,Sheet9!$CD53,Sheet9!$DE53,Sheet9!$EF53,Sheet9!$FG53,Sheet9!$GH53,Sheet9!$HI53,Sheet9!$IJ53)</f>
        <v>0</v>
      </c>
      <c r="AC53" s="0" t="n">
        <f aca="false">MIN(Sheet9!$AC53,Sheet9!$BD53,Sheet9!$CE53,Sheet9!$DF53,Sheet9!$EG53,Sheet9!$FH53,Sheet9!$GI53,Sheet9!$HJ53,Sheet9!$IK53)</f>
        <v>0</v>
      </c>
      <c r="AD53" s="0" t="n">
        <f aca="false">MIN(Sheet9!$AD53,Sheet9!$BE53,Sheet9!$CF53,Sheet9!$DG53,Sheet9!$EH53,Sheet9!$FI53,Sheet9!$GJ53,Sheet9!$HK53,Sheet9!$IL53)</f>
        <v>0</v>
      </c>
      <c r="AE53" s="0" t="n">
        <f aca="false">MIN(Sheet10!$AB53,Sheet10!$BC53,Sheet10!$CD53,Sheet10!$DE53,Sheet10!$EF53,$FJ54,Sheet10!$GH53,Sheet10!$HI53,Sheet10!$IJ53)</f>
        <v>0</v>
      </c>
      <c r="AF53" s="0" t="n">
        <f aca="false">MIN(Sheet10!$AC53,Sheet10!$BD53,Sheet10!$CE53,Sheet10!$DF53,Sheet10!$EG53,$FK54,Sheet10!$GI53,Sheet10!$HJ53,Sheet10!$IK53)</f>
        <v>0</v>
      </c>
      <c r="AG53" s="0" t="n">
        <f aca="false">MIN(Sheet10!$AD53,Sheet10!$BE53,Sheet10!$CF53,Sheet10!$DG53,Sheet10!$EH53,$FL54,Sheet10!$GJ53,Sheet10!$HK53,Sheet10!$IL53)</f>
        <v>0</v>
      </c>
      <c r="AH53" s="0" t="n">
        <f aca="false">MIN(Sheet11!$AB53,Sheet11!$BC53,Sheet11!$CD53,Sheet11!$DE53,Sheet11!$EF53,Sheet11!$FG53,Sheet11!$GH53,Sheet11!$HI53,Sheet11!$IJ53)</f>
        <v>0</v>
      </c>
      <c r="AI53" s="0" t="n">
        <f aca="false">MIN(Sheet11!$AC53,Sheet11!$BD53,Sheet11!$CE53,Sheet11!$DF53,Sheet11!$EG53,Sheet11!$FH53,Sheet11!$GI53,Sheet11!$HJ53,Sheet11!$IK53)</f>
        <v>0</v>
      </c>
      <c r="AJ53" s="0" t="n">
        <f aca="false">MIN(Sheet11!$AD53,Sheet11!$BE53,Sheet11!$CF53,Sheet11!$DG53,$EK54,Sheet11!$FI53,Sheet11!$GJ53,Sheet11!$HK53,Sheet11!$IL53)</f>
        <v>0</v>
      </c>
      <c r="BF53" s="8"/>
      <c r="BG53" s="8"/>
      <c r="BH53" s="8"/>
      <c r="CG53" s="8"/>
      <c r="CH53" s="8"/>
      <c r="CI53" s="8"/>
      <c r="DH53" s="8"/>
      <c r="DI53" s="8"/>
      <c r="DJ53" s="8"/>
      <c r="EI53" s="8"/>
      <c r="EJ53" s="8"/>
      <c r="EK53" s="8"/>
      <c r="FJ53" s="8"/>
      <c r="FK53" s="8"/>
      <c r="FL53" s="8"/>
      <c r="GK53" s="8"/>
      <c r="GL53" s="8"/>
      <c r="GM53" s="8"/>
      <c r="HL53" s="8"/>
      <c r="HM53" s="8"/>
      <c r="HN53" s="8"/>
      <c r="IM53" s="8"/>
      <c r="IN53" s="8"/>
      <c r="IO53" s="8"/>
    </row>
    <row r="54" customFormat="false" ht="12.75" hidden="false" customHeight="false" outlineLevel="0" collapsed="false">
      <c r="AE54" s="8"/>
      <c r="BF54" s="8"/>
      <c r="CG54" s="8"/>
      <c r="DH54" s="8"/>
      <c r="EI54" s="8"/>
      <c r="FJ54" s="8"/>
      <c r="GK54" s="8"/>
      <c r="HL54" s="8"/>
      <c r="IM54" s="8"/>
    </row>
    <row r="55" customFormat="false" ht="12.75" hidden="false" customHeight="false" outlineLevel="0" collapsed="false">
      <c r="AE55" s="8"/>
      <c r="BF55" s="8"/>
      <c r="CG55" s="8"/>
      <c r="DH55" s="8"/>
      <c r="EI55" s="8"/>
      <c r="FJ55" s="8"/>
      <c r="GK55" s="8"/>
      <c r="HL55" s="8"/>
      <c r="IM55" s="8"/>
    </row>
    <row r="56" customFormat="false" ht="12.75" hidden="false" customHeight="false" outlineLevel="0" collapsed="false">
      <c r="AE56" s="8"/>
      <c r="BF56" s="8"/>
      <c r="CG56" s="8"/>
      <c r="DH56" s="8"/>
      <c r="EI56" s="8"/>
      <c r="FJ56" s="8"/>
      <c r="GK56" s="8"/>
      <c r="HL56" s="8"/>
      <c r="IM56" s="8"/>
    </row>
    <row r="57" customFormat="false" ht="12.75" hidden="false" customHeight="false" outlineLevel="0" collapsed="false">
      <c r="AE57" s="8"/>
      <c r="BF57" s="8"/>
      <c r="CG57" s="8"/>
      <c r="DH57" s="8"/>
      <c r="EI57" s="8"/>
      <c r="FJ57" s="8"/>
      <c r="GK57" s="8"/>
      <c r="HL57" s="8"/>
      <c r="IM57" s="8"/>
    </row>
    <row r="58" customFormat="false" ht="12.75" hidden="false" customHeight="false" outlineLevel="0" collapsed="false">
      <c r="AE58" s="8"/>
      <c r="BF58" s="8"/>
      <c r="CG58" s="8"/>
      <c r="DH58" s="8"/>
      <c r="EI58" s="8"/>
      <c r="FJ58" s="8"/>
      <c r="GK58" s="8"/>
      <c r="HL58" s="8"/>
      <c r="IM58" s="8"/>
    </row>
    <row r="59" customFormat="false" ht="12.75" hidden="false" customHeight="false" outlineLevel="0" collapsed="false">
      <c r="AE59" s="8"/>
      <c r="BF59" s="8"/>
      <c r="CG59" s="8"/>
      <c r="DH59" s="8"/>
      <c r="EI59" s="8"/>
      <c r="FJ59" s="8"/>
      <c r="GK59" s="8"/>
      <c r="HL59" s="8"/>
      <c r="IM59" s="8"/>
    </row>
    <row r="60" customFormat="false" ht="12.75" hidden="false" customHeight="false" outlineLevel="0" collapsed="false">
      <c r="AE60" s="8"/>
      <c r="BF60" s="8"/>
      <c r="CG60" s="8"/>
      <c r="DH60" s="8"/>
      <c r="EI60" s="8"/>
      <c r="FJ60" s="8"/>
      <c r="GK60" s="8"/>
      <c r="HL60" s="8"/>
      <c r="IM60" s="8"/>
    </row>
    <row r="61" customFormat="false" ht="12.75" hidden="false" customHeight="false" outlineLevel="0" collapsed="false">
      <c r="AE61" s="8"/>
      <c r="BF61" s="8"/>
      <c r="CG61" s="8"/>
      <c r="DH61" s="8"/>
      <c r="EI61" s="8"/>
      <c r="FJ61" s="8"/>
      <c r="GK61" s="8"/>
      <c r="HL61" s="8"/>
      <c r="IM61" s="8"/>
    </row>
    <row r="62" customFormat="false" ht="12.75" hidden="false" customHeight="false" outlineLevel="0" collapsed="false">
      <c r="AE62" s="8"/>
      <c r="BF62" s="8"/>
      <c r="CG62" s="8"/>
      <c r="DH62" s="8"/>
      <c r="EI62" s="8"/>
      <c r="FJ62" s="8"/>
      <c r="GK62" s="8"/>
      <c r="HL62" s="8"/>
      <c r="IM62" s="8"/>
    </row>
    <row r="63" customFormat="false" ht="12.75" hidden="false" customHeight="false" outlineLevel="0" collapsed="false">
      <c r="AE63" s="8"/>
      <c r="BF63" s="8"/>
      <c r="CG63" s="8"/>
      <c r="DH63" s="8"/>
      <c r="EI63" s="8"/>
      <c r="FJ63" s="8"/>
      <c r="GK63" s="8"/>
      <c r="HL63" s="8"/>
      <c r="IM63" s="8"/>
    </row>
    <row r="64" customFormat="false" ht="12.75" hidden="false" customHeight="false" outlineLevel="0" collapsed="false">
      <c r="AE64" s="8"/>
      <c r="BF64" s="8"/>
      <c r="CG64" s="8"/>
      <c r="DH64" s="8"/>
      <c r="EI64" s="8"/>
      <c r="FJ64" s="8"/>
      <c r="GK64" s="8"/>
      <c r="HL64" s="8"/>
      <c r="IM64" s="8"/>
    </row>
    <row r="65" customFormat="false" ht="12.75" hidden="false" customHeight="false" outlineLevel="0" collapsed="false">
      <c r="AE65" s="8"/>
      <c r="BF65" s="8"/>
      <c r="CG65" s="8"/>
      <c r="DH65" s="8"/>
      <c r="EI65" s="8"/>
      <c r="FJ65" s="8"/>
      <c r="GK65" s="8"/>
      <c r="HL65" s="8"/>
      <c r="IM65" s="8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I66" s="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8"/>
      <c r="AH66" s="0"/>
      <c r="AJ66" s="2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8"/>
      <c r="BI66" s="0"/>
      <c r="BK66" s="2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8"/>
      <c r="CJ66" s="0"/>
      <c r="CL66" s="2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8"/>
      <c r="DK66" s="0"/>
      <c r="DM66" s="2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8"/>
      <c r="EL66" s="0"/>
      <c r="EN66" s="2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8"/>
      <c r="FM66" s="0"/>
      <c r="FO66" s="2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8"/>
      <c r="GN66" s="0"/>
      <c r="GP66" s="2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8"/>
      <c r="HO66" s="0"/>
      <c r="HQ66" s="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8"/>
      <c r="IP66" s="0"/>
      <c r="IQ66" s="0"/>
      <c r="IR66" s="0"/>
      <c r="IS66" s="0"/>
      <c r="IT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I67" s="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8"/>
      <c r="AH67" s="0"/>
      <c r="AJ67" s="2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8"/>
      <c r="BI67" s="0"/>
      <c r="BK67" s="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8"/>
      <c r="CJ67" s="0"/>
      <c r="CL67" s="2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8"/>
      <c r="DK67" s="0"/>
      <c r="DM67" s="2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8"/>
      <c r="EL67" s="0"/>
      <c r="EN67" s="2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8"/>
      <c r="FM67" s="0"/>
      <c r="FO67" s="2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8"/>
      <c r="GN67" s="0"/>
      <c r="GP67" s="2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8"/>
      <c r="HO67" s="0"/>
      <c r="HQ67" s="2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8"/>
      <c r="IP67" s="0"/>
      <c r="IQ67" s="0"/>
      <c r="IR67" s="0"/>
      <c r="IS67" s="0"/>
      <c r="IT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I68" s="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8"/>
      <c r="AH68" s="0"/>
      <c r="AJ68" s="2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8"/>
      <c r="BI68" s="0"/>
      <c r="BK68" s="2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8"/>
      <c r="CJ68" s="0"/>
      <c r="CL68" s="2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8"/>
      <c r="DK68" s="0"/>
      <c r="DM68" s="2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8"/>
      <c r="EL68" s="0"/>
      <c r="EN68" s="2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8"/>
      <c r="FM68" s="0"/>
      <c r="FO68" s="2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8"/>
      <c r="GN68" s="0"/>
      <c r="GP68" s="2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8"/>
      <c r="HO68" s="0"/>
      <c r="HQ68" s="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8"/>
      <c r="IP68" s="0"/>
      <c r="IQ68" s="0"/>
      <c r="IR68" s="0"/>
      <c r="IS68" s="0"/>
      <c r="IT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I69" s="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8"/>
      <c r="AH69" s="0"/>
      <c r="AJ69" s="2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8"/>
      <c r="BI69" s="0"/>
      <c r="BK69" s="2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8"/>
      <c r="CJ69" s="0"/>
      <c r="CL69" s="2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8"/>
      <c r="DK69" s="0"/>
      <c r="DM69" s="2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8"/>
      <c r="EL69" s="0"/>
      <c r="EN69" s="2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8"/>
      <c r="FM69" s="0"/>
      <c r="FO69" s="2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8"/>
      <c r="GN69" s="0"/>
      <c r="GP69" s="2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8"/>
      <c r="HO69" s="0"/>
      <c r="HQ69" s="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8"/>
      <c r="IP69" s="0"/>
      <c r="IQ69" s="0"/>
      <c r="IR69" s="0"/>
      <c r="IS69" s="0"/>
      <c r="IT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I70" s="2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8"/>
      <c r="AH70" s="0"/>
      <c r="AJ70" s="2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8"/>
      <c r="BI70" s="0"/>
      <c r="BK70" s="2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8"/>
      <c r="CJ70" s="0"/>
      <c r="CL70" s="2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8"/>
      <c r="DK70" s="0"/>
      <c r="DM70" s="2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8"/>
      <c r="EL70" s="0"/>
      <c r="EN70" s="2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8"/>
      <c r="FM70" s="0"/>
      <c r="FO70" s="2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8"/>
      <c r="GN70" s="0"/>
      <c r="GP70" s="2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8"/>
      <c r="HO70" s="0"/>
      <c r="HQ70" s="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8"/>
      <c r="IP70" s="0"/>
      <c r="IQ70" s="0"/>
      <c r="IR70" s="0"/>
      <c r="IS70" s="0"/>
      <c r="IT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I71" s="2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8"/>
      <c r="AH71" s="0"/>
      <c r="AJ71" s="2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8"/>
      <c r="BI71" s="0"/>
      <c r="BK71" s="2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8"/>
      <c r="CJ71" s="0"/>
      <c r="CL71" s="2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8"/>
      <c r="DK71" s="0"/>
      <c r="DM71" s="2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8"/>
      <c r="EL71" s="0"/>
      <c r="EN71" s="2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8"/>
      <c r="FM71" s="0"/>
      <c r="FO71" s="2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8"/>
      <c r="GN71" s="0"/>
      <c r="GP71" s="2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8"/>
      <c r="HO71" s="0"/>
      <c r="HQ71" s="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8"/>
      <c r="IP71" s="0"/>
      <c r="IQ71" s="0"/>
      <c r="IR71" s="0"/>
      <c r="IS71" s="0"/>
      <c r="IT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I72" s="2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8"/>
      <c r="AH72" s="0"/>
      <c r="AJ72" s="2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8"/>
      <c r="BI72" s="0"/>
      <c r="BK72" s="2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8"/>
      <c r="CJ72" s="0"/>
      <c r="CL72" s="2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8"/>
      <c r="DK72" s="0"/>
      <c r="DM72" s="2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8"/>
      <c r="EL72" s="0"/>
      <c r="EN72" s="2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8"/>
      <c r="FM72" s="0"/>
      <c r="FO72" s="2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8"/>
      <c r="GN72" s="0"/>
      <c r="GP72" s="2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8"/>
      <c r="HO72" s="0"/>
      <c r="HQ72" s="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8"/>
      <c r="IP72" s="0"/>
      <c r="IQ72" s="0"/>
      <c r="IR72" s="0"/>
      <c r="IS72" s="0"/>
      <c r="IT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I73" s="2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8"/>
      <c r="AH73" s="0"/>
      <c r="AJ73" s="2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8"/>
      <c r="BI73" s="0"/>
      <c r="BK73" s="2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8"/>
      <c r="CJ73" s="0"/>
      <c r="CL73" s="2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8"/>
      <c r="DK73" s="0"/>
      <c r="DM73" s="2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8"/>
      <c r="EL73" s="0"/>
      <c r="EN73" s="2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8"/>
      <c r="FM73" s="0"/>
      <c r="FO73" s="2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8"/>
      <c r="GN73" s="0"/>
      <c r="GP73" s="2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8"/>
      <c r="HO73" s="0"/>
      <c r="HQ73" s="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8"/>
      <c r="IP73" s="0"/>
      <c r="IQ73" s="0"/>
      <c r="IR73" s="0"/>
      <c r="IS73" s="0"/>
      <c r="IT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I74" s="2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8"/>
      <c r="AH74" s="0"/>
      <c r="AJ74" s="2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8"/>
      <c r="BI74" s="0"/>
      <c r="BK74" s="2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8"/>
      <c r="CJ74" s="0"/>
      <c r="CL74" s="2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8"/>
      <c r="DK74" s="0"/>
      <c r="DM74" s="2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8"/>
      <c r="EL74" s="0"/>
      <c r="EN74" s="2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8"/>
      <c r="FM74" s="0"/>
      <c r="FO74" s="2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8"/>
      <c r="GN74" s="0"/>
      <c r="GP74" s="2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8"/>
      <c r="HO74" s="0"/>
      <c r="HQ74" s="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8"/>
      <c r="IP74" s="0"/>
      <c r="IQ74" s="0"/>
      <c r="IR74" s="0"/>
      <c r="IS74" s="0"/>
      <c r="IT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I75" s="2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8"/>
      <c r="AH75" s="0"/>
      <c r="AJ75" s="2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8"/>
      <c r="BI75" s="0"/>
      <c r="BK75" s="2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8"/>
      <c r="CJ75" s="0"/>
      <c r="CL75" s="2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8"/>
      <c r="DK75" s="0"/>
      <c r="DM75" s="2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8"/>
      <c r="EL75" s="0"/>
      <c r="EN75" s="2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8"/>
      <c r="FM75" s="0"/>
      <c r="FO75" s="2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8"/>
      <c r="GN75" s="0"/>
      <c r="GP75" s="2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8"/>
      <c r="HO75" s="0"/>
      <c r="HQ75" s="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8"/>
      <c r="IP75" s="0"/>
      <c r="IQ75" s="0"/>
      <c r="IR75" s="0"/>
      <c r="IS75" s="0"/>
      <c r="IT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I76" s="2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8"/>
      <c r="AH76" s="0"/>
      <c r="AJ76" s="2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8"/>
      <c r="BI76" s="0"/>
      <c r="BK76" s="2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8"/>
      <c r="CJ76" s="0"/>
      <c r="CL76" s="2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8"/>
      <c r="DK76" s="0"/>
      <c r="DM76" s="2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8"/>
      <c r="EL76" s="0"/>
      <c r="EN76" s="2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8"/>
      <c r="FM76" s="0"/>
      <c r="FO76" s="2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8"/>
      <c r="GN76" s="0"/>
      <c r="GP76" s="2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8"/>
      <c r="HO76" s="0"/>
      <c r="HQ76" s="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8"/>
      <c r="IP76" s="0"/>
      <c r="IQ76" s="0"/>
      <c r="IR76" s="0"/>
      <c r="IS76" s="0"/>
      <c r="IT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I77" s="2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8"/>
      <c r="AH77" s="0"/>
      <c r="AJ77" s="2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8"/>
      <c r="BI77" s="0"/>
      <c r="BK77" s="2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8"/>
      <c r="CJ77" s="0"/>
      <c r="CL77" s="2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8"/>
      <c r="DK77" s="0"/>
      <c r="DM77" s="2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8"/>
      <c r="EL77" s="0"/>
      <c r="EN77" s="2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8"/>
      <c r="FM77" s="0"/>
      <c r="FO77" s="2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8"/>
      <c r="GN77" s="0"/>
      <c r="GP77" s="2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8"/>
      <c r="HO77" s="0"/>
      <c r="HQ77" s="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8"/>
      <c r="IP77" s="0"/>
      <c r="IQ77" s="0"/>
      <c r="IR77" s="0"/>
      <c r="IS77" s="0"/>
      <c r="IT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I78" s="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8"/>
      <c r="AH78" s="0"/>
      <c r="AJ78" s="2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8"/>
      <c r="BI78" s="0"/>
      <c r="BK78" s="2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8"/>
      <c r="CJ78" s="0"/>
      <c r="CL78" s="2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8"/>
      <c r="DK78" s="0"/>
      <c r="DM78" s="2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8"/>
      <c r="EL78" s="0"/>
      <c r="EN78" s="2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8"/>
      <c r="FM78" s="0"/>
      <c r="FO78" s="2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8"/>
      <c r="GN78" s="0"/>
      <c r="GP78" s="2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8"/>
      <c r="HO78" s="0"/>
      <c r="HQ78" s="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8"/>
      <c r="IP78" s="0"/>
      <c r="IQ78" s="0"/>
      <c r="IR78" s="0"/>
      <c r="IS78" s="0"/>
      <c r="IT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I79" s="2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8"/>
      <c r="AH79" s="0"/>
      <c r="AJ79" s="2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8"/>
      <c r="BI79" s="0"/>
      <c r="BK79" s="2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8"/>
      <c r="CJ79" s="0"/>
      <c r="CL79" s="2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8"/>
      <c r="DK79" s="0"/>
      <c r="DM79" s="2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8"/>
      <c r="EL79" s="0"/>
      <c r="EN79" s="2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8"/>
      <c r="FM79" s="0"/>
      <c r="FO79" s="2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8"/>
      <c r="GN79" s="0"/>
      <c r="GP79" s="2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8"/>
      <c r="HO79" s="0"/>
      <c r="HQ79" s="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8"/>
      <c r="IP79" s="0"/>
      <c r="IQ79" s="0"/>
      <c r="IR79" s="0"/>
      <c r="IS79" s="0"/>
      <c r="IT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I80" s="2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8"/>
      <c r="AH80" s="0"/>
      <c r="AJ80" s="2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8"/>
      <c r="BI80" s="0"/>
      <c r="BK80" s="2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8"/>
      <c r="CJ80" s="0"/>
      <c r="CL80" s="2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8"/>
      <c r="DK80" s="0"/>
      <c r="DM80" s="2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8"/>
      <c r="EL80" s="0"/>
      <c r="EN80" s="2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8"/>
      <c r="FM80" s="0"/>
      <c r="FO80" s="2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8"/>
      <c r="GN80" s="0"/>
      <c r="GP80" s="2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8"/>
      <c r="HO80" s="0"/>
      <c r="HQ80" s="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8"/>
      <c r="IP80" s="0"/>
      <c r="IQ80" s="0"/>
      <c r="IR80" s="0"/>
      <c r="IS80" s="0"/>
      <c r="IT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I81" s="2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8"/>
      <c r="AH81" s="0"/>
      <c r="AJ81" s="2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8"/>
      <c r="BI81" s="0"/>
      <c r="BK81" s="2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8"/>
      <c r="CJ81" s="0"/>
      <c r="CL81" s="2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8"/>
      <c r="DK81" s="0"/>
      <c r="DM81" s="2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8"/>
      <c r="EL81" s="0"/>
      <c r="EN81" s="2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8"/>
      <c r="FM81" s="0"/>
      <c r="FO81" s="2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8"/>
      <c r="GN81" s="0"/>
      <c r="GP81" s="2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8"/>
      <c r="HO81" s="0"/>
      <c r="HQ81" s="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8"/>
      <c r="IP81" s="0"/>
      <c r="IQ81" s="0"/>
      <c r="IR81" s="0"/>
      <c r="IS81" s="0"/>
      <c r="IT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I82" s="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8"/>
      <c r="AH82" s="0"/>
      <c r="AJ82" s="2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8"/>
      <c r="BI82" s="0"/>
      <c r="BK82" s="2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8"/>
      <c r="CJ82" s="0"/>
      <c r="CL82" s="2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8"/>
      <c r="DK82" s="0"/>
      <c r="DM82" s="2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8"/>
      <c r="EL82" s="0"/>
      <c r="EN82" s="2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8"/>
      <c r="FM82" s="0"/>
      <c r="FO82" s="2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8"/>
      <c r="GN82" s="0"/>
      <c r="GP82" s="2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8"/>
      <c r="HO82" s="0"/>
      <c r="HQ82" s="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8"/>
      <c r="IP82" s="0"/>
      <c r="IQ82" s="0"/>
      <c r="IR82" s="0"/>
      <c r="IS82" s="0"/>
      <c r="IT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I83" s="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8"/>
      <c r="AH83" s="0"/>
      <c r="AJ83" s="2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8"/>
      <c r="BI83" s="0"/>
      <c r="BK83" s="2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8"/>
      <c r="CJ83" s="0"/>
      <c r="CL83" s="2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8"/>
      <c r="DK83" s="0"/>
      <c r="DM83" s="2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8"/>
      <c r="EL83" s="0"/>
      <c r="EN83" s="2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8"/>
      <c r="FM83" s="0"/>
      <c r="FO83" s="2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8"/>
      <c r="GN83" s="0"/>
      <c r="GP83" s="2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8"/>
      <c r="HO83" s="0"/>
      <c r="HQ83" s="2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8"/>
      <c r="IP83" s="0"/>
      <c r="IQ83" s="0"/>
      <c r="IR83" s="0"/>
      <c r="IS83" s="0"/>
      <c r="IT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I84" s="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8"/>
      <c r="AH84" s="0"/>
      <c r="AJ84" s="2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8"/>
      <c r="BI84" s="0"/>
      <c r="BK84" s="2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8"/>
      <c r="CJ84" s="0"/>
      <c r="CL84" s="2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8"/>
      <c r="DK84" s="0"/>
      <c r="DM84" s="2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8"/>
      <c r="EL84" s="0"/>
      <c r="EN84" s="2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8"/>
      <c r="FM84" s="0"/>
      <c r="FO84" s="2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8"/>
      <c r="GN84" s="0"/>
      <c r="GP84" s="2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8"/>
      <c r="HO84" s="0"/>
      <c r="HQ84" s="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8"/>
      <c r="IP84" s="0"/>
      <c r="IQ84" s="0"/>
      <c r="IR84" s="0"/>
      <c r="IS84" s="0"/>
      <c r="IT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I85" s="2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8"/>
      <c r="AH85" s="0"/>
      <c r="AJ85" s="2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8"/>
      <c r="BI85" s="0"/>
      <c r="BK85" s="2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8"/>
      <c r="CJ85" s="0"/>
      <c r="CL85" s="2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8"/>
      <c r="DK85" s="0"/>
      <c r="DM85" s="2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8"/>
      <c r="EL85" s="0"/>
      <c r="EN85" s="2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8"/>
      <c r="FM85" s="0"/>
      <c r="FO85" s="2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8"/>
      <c r="GN85" s="0"/>
      <c r="GP85" s="2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8"/>
      <c r="HO85" s="0"/>
      <c r="HQ85" s="2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8"/>
      <c r="IP85" s="0"/>
      <c r="IQ85" s="0"/>
      <c r="IR85" s="0"/>
      <c r="IS85" s="0"/>
      <c r="IT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I86" s="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8"/>
      <c r="AH86" s="0"/>
      <c r="AJ86" s="2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8"/>
      <c r="BI86" s="0"/>
      <c r="BK86" s="2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8"/>
      <c r="CJ86" s="0"/>
      <c r="CL86" s="2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8"/>
      <c r="DK86" s="0"/>
      <c r="DM86" s="2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8"/>
      <c r="EL86" s="0"/>
      <c r="EN86" s="2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8"/>
      <c r="FM86" s="0"/>
      <c r="FO86" s="2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8"/>
      <c r="GN86" s="0"/>
      <c r="GP86" s="2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8"/>
      <c r="HO86" s="0"/>
      <c r="HQ86" s="2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8"/>
      <c r="IP86" s="0"/>
      <c r="IQ86" s="0"/>
      <c r="IR86" s="0"/>
      <c r="IS86" s="0"/>
      <c r="IT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I87" s="2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8"/>
      <c r="AH87" s="0"/>
      <c r="AJ87" s="2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8"/>
      <c r="BI87" s="0"/>
      <c r="BK87" s="2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8"/>
      <c r="CJ87" s="0"/>
      <c r="CL87" s="2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8"/>
      <c r="DK87" s="0"/>
      <c r="DM87" s="2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8"/>
      <c r="EL87" s="0"/>
      <c r="EN87" s="2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8"/>
      <c r="FM87" s="0"/>
      <c r="FO87" s="2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8"/>
      <c r="GN87" s="0"/>
      <c r="GP87" s="2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8"/>
      <c r="HO87" s="0"/>
      <c r="HQ87" s="2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8"/>
      <c r="IP87" s="0"/>
      <c r="IQ87" s="0"/>
      <c r="IR87" s="0"/>
      <c r="IS87" s="0"/>
      <c r="IT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I88" s="2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8"/>
      <c r="AH88" s="0"/>
      <c r="AJ88" s="2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8"/>
      <c r="BI88" s="0"/>
      <c r="BK88" s="2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8"/>
      <c r="CJ88" s="0"/>
      <c r="CL88" s="2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8"/>
      <c r="DK88" s="0"/>
      <c r="DM88" s="2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8"/>
      <c r="EL88" s="0"/>
      <c r="EN88" s="2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8"/>
      <c r="FM88" s="0"/>
      <c r="FO88" s="2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8"/>
      <c r="GN88" s="0"/>
      <c r="GP88" s="2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8"/>
      <c r="HO88" s="0"/>
      <c r="HQ88" s="2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8"/>
      <c r="IP88" s="0"/>
      <c r="IQ88" s="0"/>
      <c r="IR88" s="0"/>
      <c r="IS88" s="0"/>
      <c r="IT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I89" s="2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8"/>
      <c r="AH89" s="0"/>
      <c r="AJ89" s="2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8"/>
      <c r="BI89" s="0"/>
      <c r="BK89" s="2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8"/>
      <c r="CJ89" s="0"/>
      <c r="CL89" s="2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8"/>
      <c r="DK89" s="0"/>
      <c r="DM89" s="2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8"/>
      <c r="EL89" s="0"/>
      <c r="EN89" s="2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8"/>
      <c r="FM89" s="0"/>
      <c r="FO89" s="2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8"/>
      <c r="GN89" s="0"/>
      <c r="GP89" s="2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8"/>
      <c r="HO89" s="0"/>
      <c r="HQ89" s="2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8"/>
      <c r="IP89" s="0"/>
      <c r="IQ89" s="0"/>
      <c r="IR89" s="0"/>
      <c r="IS89" s="0"/>
      <c r="IT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I90" s="2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8"/>
      <c r="AH90" s="0"/>
      <c r="AJ90" s="2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8"/>
      <c r="BI90" s="0"/>
      <c r="BK90" s="2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8"/>
      <c r="CJ90" s="0"/>
      <c r="CL90" s="2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8"/>
      <c r="DK90" s="0"/>
      <c r="DM90" s="2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8"/>
      <c r="EL90" s="0"/>
      <c r="EN90" s="2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8"/>
      <c r="FM90" s="0"/>
      <c r="FO90" s="2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8"/>
      <c r="GN90" s="0"/>
      <c r="GP90" s="2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8"/>
      <c r="HO90" s="0"/>
      <c r="HQ90" s="2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8"/>
      <c r="IP90" s="0"/>
      <c r="IQ90" s="0"/>
      <c r="IR90" s="0"/>
      <c r="IS90" s="0"/>
      <c r="IT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I91" s="2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8"/>
      <c r="AH91" s="0"/>
      <c r="AJ91" s="2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8"/>
      <c r="BI91" s="0"/>
      <c r="BK91" s="2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8"/>
      <c r="CJ91" s="0"/>
      <c r="CL91" s="2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8"/>
      <c r="DK91" s="0"/>
      <c r="DM91" s="2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8"/>
      <c r="EL91" s="0"/>
      <c r="EN91" s="2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8"/>
      <c r="FM91" s="0"/>
      <c r="FO91" s="2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8"/>
      <c r="GN91" s="0"/>
      <c r="GP91" s="2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8"/>
      <c r="HO91" s="0"/>
      <c r="HQ91" s="2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8"/>
      <c r="IP91" s="0"/>
      <c r="IQ91" s="0"/>
      <c r="IR91" s="0"/>
      <c r="IS91" s="0"/>
      <c r="IT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I92" s="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8"/>
      <c r="AH92" s="0"/>
      <c r="AJ92" s="2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8"/>
      <c r="BI92" s="0"/>
      <c r="BK92" s="2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8"/>
      <c r="CJ92" s="0"/>
      <c r="CL92" s="2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8"/>
      <c r="DK92" s="0"/>
      <c r="DM92" s="2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8"/>
      <c r="EL92" s="0"/>
      <c r="EN92" s="2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8"/>
      <c r="FM92" s="0"/>
      <c r="FO92" s="2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8"/>
      <c r="GN92" s="0"/>
      <c r="GP92" s="2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8"/>
      <c r="HO92" s="0"/>
      <c r="HQ92" s="2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8"/>
      <c r="IP92" s="0"/>
      <c r="IQ92" s="0"/>
      <c r="IR92" s="0"/>
      <c r="IS92" s="0"/>
      <c r="IT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I93" s="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8"/>
      <c r="AH93" s="0"/>
      <c r="AJ93" s="2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8"/>
      <c r="BI93" s="0"/>
      <c r="BK93" s="2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8"/>
      <c r="CJ93" s="0"/>
      <c r="CL93" s="2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8"/>
      <c r="DK93" s="0"/>
      <c r="DM93" s="2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8"/>
      <c r="EL93" s="0"/>
      <c r="EN93" s="2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8"/>
      <c r="FM93" s="0"/>
      <c r="FO93" s="2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8"/>
      <c r="GN93" s="0"/>
      <c r="GP93" s="2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8"/>
      <c r="HO93" s="0"/>
      <c r="HQ93" s="2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8"/>
      <c r="IP93" s="0"/>
      <c r="IQ93" s="0"/>
      <c r="IR93" s="0"/>
      <c r="IS93" s="0"/>
      <c r="IT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I94" s="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8"/>
      <c r="AH94" s="0"/>
      <c r="AJ94" s="2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8"/>
      <c r="BI94" s="0"/>
      <c r="BK94" s="2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8"/>
      <c r="CJ94" s="0"/>
      <c r="CL94" s="2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8"/>
      <c r="DK94" s="0"/>
      <c r="DM94" s="2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8"/>
      <c r="EL94" s="0"/>
      <c r="EN94" s="2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8"/>
      <c r="FM94" s="0"/>
      <c r="FO94" s="2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8"/>
      <c r="GN94" s="0"/>
      <c r="GP94" s="2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8"/>
      <c r="HO94" s="0"/>
      <c r="HQ94" s="2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8"/>
      <c r="IP94" s="0"/>
      <c r="IQ94" s="0"/>
      <c r="IR94" s="0"/>
      <c r="IS94" s="0"/>
      <c r="IT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I95" s="2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8"/>
      <c r="AH95" s="0"/>
      <c r="AJ95" s="2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8"/>
      <c r="BI95" s="0"/>
      <c r="BK95" s="2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8"/>
      <c r="CJ95" s="0"/>
      <c r="CL95" s="2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8"/>
      <c r="DK95" s="0"/>
      <c r="DM95" s="2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8"/>
      <c r="EL95" s="0"/>
      <c r="EN95" s="2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8"/>
      <c r="FM95" s="0"/>
      <c r="FO95" s="2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8"/>
      <c r="GN95" s="0"/>
      <c r="GP95" s="2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8"/>
      <c r="HO95" s="0"/>
      <c r="HQ95" s="2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8"/>
      <c r="IP95" s="0"/>
      <c r="IQ95" s="0"/>
      <c r="IR95" s="0"/>
      <c r="IS95" s="0"/>
      <c r="IT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I96" s="2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8"/>
      <c r="AH96" s="0"/>
      <c r="AJ96" s="2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8"/>
      <c r="BI96" s="0"/>
      <c r="BK96" s="2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8"/>
      <c r="CJ96" s="0"/>
      <c r="CL96" s="2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8"/>
      <c r="DK96" s="0"/>
      <c r="DM96" s="2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8"/>
      <c r="EL96" s="0"/>
      <c r="EN96" s="2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8"/>
      <c r="FM96" s="0"/>
      <c r="FO96" s="2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8"/>
      <c r="GN96" s="0"/>
      <c r="GP96" s="2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8"/>
      <c r="HO96" s="0"/>
      <c r="HQ96" s="2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8"/>
      <c r="IP96" s="0"/>
      <c r="IQ96" s="0"/>
      <c r="IR96" s="0"/>
      <c r="IS96" s="0"/>
      <c r="IT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I97" s="2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8"/>
      <c r="AH97" s="0"/>
      <c r="AJ97" s="2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8"/>
      <c r="BI97" s="0"/>
      <c r="BK97" s="2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8"/>
      <c r="CJ97" s="0"/>
      <c r="CL97" s="2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8"/>
      <c r="DK97" s="0"/>
      <c r="DM97" s="2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8"/>
      <c r="EL97" s="0"/>
      <c r="EN97" s="2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8"/>
      <c r="FM97" s="0"/>
      <c r="FO97" s="2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8"/>
      <c r="GN97" s="0"/>
      <c r="GP97" s="2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8"/>
      <c r="HO97" s="0"/>
      <c r="HQ97" s="2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8"/>
      <c r="IP97" s="0"/>
      <c r="IQ97" s="0"/>
      <c r="IR97" s="0"/>
      <c r="IS97" s="0"/>
      <c r="IT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I98" s="2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8"/>
      <c r="AH98" s="0"/>
      <c r="AJ98" s="2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8"/>
      <c r="BI98" s="0"/>
      <c r="BK98" s="2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8"/>
      <c r="CJ98" s="0"/>
      <c r="CL98" s="2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8"/>
      <c r="DK98" s="0"/>
      <c r="DM98" s="2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8"/>
      <c r="EL98" s="0"/>
      <c r="EN98" s="2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8"/>
      <c r="FM98" s="0"/>
      <c r="FO98" s="2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8"/>
      <c r="GN98" s="0"/>
      <c r="GP98" s="2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8"/>
      <c r="HO98" s="0"/>
      <c r="HQ98" s="2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8"/>
      <c r="IP98" s="0"/>
      <c r="IQ98" s="0"/>
      <c r="IR98" s="0"/>
      <c r="IS98" s="0"/>
      <c r="IT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I99" s="2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8"/>
      <c r="AH99" s="0"/>
      <c r="AJ99" s="2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8"/>
      <c r="BI99" s="0"/>
      <c r="BK99" s="2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8"/>
      <c r="CJ99" s="0"/>
      <c r="CL99" s="2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8"/>
      <c r="DK99" s="0"/>
      <c r="DM99" s="2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8"/>
      <c r="EL99" s="0"/>
      <c r="EN99" s="2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8"/>
      <c r="FM99" s="0"/>
      <c r="FO99" s="2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8"/>
      <c r="GN99" s="0"/>
      <c r="GP99" s="2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8"/>
      <c r="HO99" s="0"/>
      <c r="HQ99" s="2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8"/>
      <c r="IP99" s="0"/>
      <c r="IQ99" s="0"/>
      <c r="IR99" s="0"/>
      <c r="IS99" s="0"/>
      <c r="IT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M3" activeCellId="0" sqref="CM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1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142857142857143</v>
      </c>
      <c r="J3" s="0" t="n">
        <f aca="false">IF(F3=1,1-POWER(1-$A3,H$3-G3+1)," ")</f>
        <v>0.138056413332559</v>
      </c>
      <c r="K3" s="0" t="n">
        <f aca="false">IF(F3=1,IF($A3&gt;I3,0,1))</f>
        <v>0</v>
      </c>
      <c r="L3" s="0" t="n">
        <f aca="false">IF(F3=1,IF(J3&gt;E$3,0,1))</f>
        <v>0</v>
      </c>
      <c r="M3" s="0" t="n">
        <f aca="false">IF(F3=1,K3*I3)</f>
        <v>0</v>
      </c>
      <c r="N3" s="0" t="n">
        <f aca="false">IF(F3=1,J3*L3)</f>
        <v>0</v>
      </c>
      <c r="O3" s="0" t="n">
        <f aca="false">IF(F3=1,IF(M3=0,-1,M3))</f>
        <v>-1</v>
      </c>
      <c r="P3" s="0" t="n">
        <f aca="false">IF(F3=1,IF(N3=0,-1,N3))</f>
        <v>-1</v>
      </c>
      <c r="Q3" s="0" t="n">
        <f aca="false">IF(F3=1,MAX(O3:O52))</f>
        <v>0.0111111111111111</v>
      </c>
      <c r="R3" s="0" t="n">
        <f aca="false">IF(F3=1,MAX(P3:P52))</f>
        <v>0.0441104216424404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2</v>
      </c>
      <c r="V3" s="0" t="n">
        <f aca="false">IF(F3=1,MAX(T3:T52))</f>
        <v>2</v>
      </c>
      <c r="W3" s="0" t="n">
        <f aca="false">IF(F3=1,E$3*G3/H$3)</f>
        <v>0.04</v>
      </c>
      <c r="X3" s="0" t="n">
        <f aca="false">IF(F3=1,$A3-W3)</f>
        <v>-0.019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07</v>
      </c>
      <c r="AB3" s="8" t="n">
        <f aca="false">IF(F3=1,IF(G3&lt;=U$3,E$3,1)," ")</f>
        <v>1</v>
      </c>
      <c r="AC3" s="8" t="n">
        <f aca="false">IF(F3=1,IF(G3&lt;=V$3,E$3,1)," ")</f>
        <v>1</v>
      </c>
      <c r="AD3" s="8" t="n">
        <f aca="false">IF(F3=1,IF($A3&lt;=AA$3,E$3,1)," ")</f>
        <v>0.1</v>
      </c>
      <c r="AF3" s="5" t="n">
        <v>0.11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157142857142857</v>
      </c>
      <c r="AK3" s="0" t="n">
        <f aca="false">IF(AG3=1,1-POWER(1-$A3,AI$3-AH3+1)," ")</f>
        <v>0.138056413332559</v>
      </c>
      <c r="AL3" s="0" t="n">
        <f aca="false">IF(AG3=1,IF($A3&gt;AJ3,0,1))</f>
        <v>0</v>
      </c>
      <c r="AM3" s="0" t="n">
        <f aca="false">IF(AG3=1,IF(AK3&gt;AF$3,0,1))</f>
        <v>0</v>
      </c>
      <c r="AN3" s="0" t="n">
        <f aca="false">IF(AG3=1,AL3*AJ3)</f>
        <v>0</v>
      </c>
      <c r="AO3" s="0" t="n">
        <f aca="false">IF(AG3=1,AK3*AM3)</f>
        <v>0</v>
      </c>
      <c r="AP3" s="0" t="n">
        <f aca="false">IF(AG3=1,IF(AN3=0,-1,AN3))</f>
        <v>-1</v>
      </c>
      <c r="AQ3" s="0" t="n">
        <f aca="false">IF(AG3=1,IF(AO3=0,-1,AO3))</f>
        <v>-1</v>
      </c>
      <c r="AR3" s="0" t="n">
        <f aca="false">IF(AG3=1,MAX(AP3:AP52))</f>
        <v>0.0122222222222222</v>
      </c>
      <c r="AS3" s="0" t="n">
        <f aca="false">IF(AG3=1,MAX(AQ3:AQ52))</f>
        <v>0.0441104216424404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2</v>
      </c>
      <c r="AW3" s="0" t="n">
        <f aca="false">IF(AG3=1,MAX(AU3:AU52))</f>
        <v>2</v>
      </c>
      <c r="AX3" s="0" t="n">
        <f aca="false">IF(AG3=1,AF$3*AH3/AI$3)</f>
        <v>0.044</v>
      </c>
      <c r="AY3" s="0" t="n">
        <f aca="false">IF(AG3=1,$A3-AX3)</f>
        <v>-0.023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07</v>
      </c>
      <c r="BC3" s="8" t="n">
        <f aca="false">IF(AG3=1,IF(AH3&lt;=AV$3,AF$3,1)," ")</f>
        <v>1</v>
      </c>
      <c r="BD3" s="8" t="n">
        <f aca="false">IF(AG3=1,IF(AH3&lt;=AW$3,AF$3,1)," ")</f>
        <v>1</v>
      </c>
      <c r="BE3" s="8" t="n">
        <f aca="false">IF(AG3=1,IF($A3&lt;=BB$3,AF$3,1)," ")</f>
        <v>0.11</v>
      </c>
      <c r="BG3" s="5" t="n">
        <v>0.12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171428571428571</v>
      </c>
      <c r="BL3" s="0" t="n">
        <f aca="false">IF(BH3=1,1-POWER(1-$A3,BJ$3-BI3+1)," ")</f>
        <v>0.138056413332559</v>
      </c>
      <c r="BM3" s="0" t="n">
        <f aca="false">IF(BH3=1,IF($A3&gt;BK3,0,1))</f>
        <v>0</v>
      </c>
      <c r="BN3" s="0" t="n">
        <f aca="false">IF(BH3=1,IF(BL3&gt;BG$3,0,1))</f>
        <v>0</v>
      </c>
      <c r="BO3" s="0" t="n">
        <f aca="false">IF(BH3=1,BM3*BK3)</f>
        <v>0</v>
      </c>
      <c r="BP3" s="0" t="n">
        <f aca="false">IF(BH3=1,BL3*BN3)</f>
        <v>0</v>
      </c>
      <c r="BQ3" s="0" t="n">
        <f aca="false">IF(BH3=1,IF(BO3=0,-1,BO3))</f>
        <v>-1</v>
      </c>
      <c r="BR3" s="0" t="n">
        <f aca="false">IF(BH3=1,IF(BP3=0,-1,BP3))</f>
        <v>-1</v>
      </c>
      <c r="BS3" s="0" t="n">
        <f aca="false">IF(BH3=1,MAX(BQ3:BQ52))</f>
        <v>0.0133333333333333</v>
      </c>
      <c r="BT3" s="0" t="n">
        <f aca="false">IF(BH3=1,MAX(BR3:BR52))</f>
        <v>0.0441104216424404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2</v>
      </c>
      <c r="BX3" s="0" t="n">
        <f aca="false">IF(BH3=1,MAX(BV3:BV52))</f>
        <v>2</v>
      </c>
      <c r="BY3" s="0" t="n">
        <f aca="false">IF(BH3=1,BG$3*BI3/BJ$3)</f>
        <v>0.048</v>
      </c>
      <c r="BZ3" s="0" t="n">
        <f aca="false">IF(BH3=1,$A3-BY3)</f>
        <v>-0.027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07</v>
      </c>
      <c r="CD3" s="8" t="n">
        <f aca="false">IF(BH3=1,IF(BI3&lt;=BW$3,BG$3,1)," ")</f>
        <v>1</v>
      </c>
      <c r="CE3" s="8" t="n">
        <f aca="false">IF(BH3=1,IF(BI3&lt;=BX$3,BG$3,1)," ")</f>
        <v>1</v>
      </c>
      <c r="CF3" s="8" t="n">
        <f aca="false">IF(BH3=1,IF($A3&lt;=CC$3,BG$3,1)," ")</f>
        <v>0.12</v>
      </c>
      <c r="CH3" s="5" t="n">
        <v>0.13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185714285714286</v>
      </c>
      <c r="CM3" s="0" t="n">
        <f aca="false">IF(CI3=1,1-POWER(1-$A3,CK$3-CJ3+1)," ")</f>
        <v>0.138056413332559</v>
      </c>
      <c r="CN3" s="0" t="n">
        <f aca="false">IF(CI3=1,IF($A3&gt;CL3,0,1))</f>
        <v>0</v>
      </c>
      <c r="CO3" s="0" t="n">
        <f aca="false">IF(CI3=1,IF(CM3&gt;CH$3,0,1))</f>
        <v>0</v>
      </c>
      <c r="CP3" s="0" t="n">
        <f aca="false">IF(CI3=1,CN3*CL3)</f>
        <v>0</v>
      </c>
      <c r="CQ3" s="0" t="n">
        <f aca="false">IF(CI3=1,CM3*CO3)</f>
        <v>0</v>
      </c>
      <c r="CR3" s="0" t="n">
        <f aca="false">IF(CI3=1,IF(CP3=0,-1,CP3))</f>
        <v>-1</v>
      </c>
      <c r="CS3" s="0" t="n">
        <f aca="false">IF(CI3=1,IF(CQ3=0,-1,CQ3))</f>
        <v>-1</v>
      </c>
      <c r="CT3" s="0" t="n">
        <f aca="false">IF(CI3=1,MAX(CR3:CR52))</f>
        <v>0.0433333333333333</v>
      </c>
      <c r="CU3" s="0" t="n">
        <f aca="false">IF(CI3=1,MAX(CS3:CS52))</f>
        <v>0.128177360369416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8</v>
      </c>
      <c r="CY3" s="0" t="n">
        <f aca="false">IF(CI3=1,MAX(CW3:CW52))</f>
        <v>3</v>
      </c>
      <c r="CZ3" s="0" t="n">
        <f aca="false">IF(CI3=1,CH$3*CJ3/CK$3)</f>
        <v>0.052</v>
      </c>
      <c r="DA3" s="0" t="n">
        <f aca="false">IF(CI3=1,$A3-CZ3)</f>
        <v>-0.031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07</v>
      </c>
      <c r="DE3" s="8" t="n">
        <f aca="false">IF(CI3=1,IF(CJ3&lt;=CX$3,CH$3,1)," ")</f>
        <v>0.13</v>
      </c>
      <c r="DF3" s="8" t="n">
        <f aca="false">IF(CI3=1,IF(CJ3&lt;=CY$3,CH$3,1)," ")</f>
        <v>1</v>
      </c>
      <c r="DG3" s="8" t="n">
        <f aca="false">IF(CI3=1,IF($A3&lt;=DD$3,CH$3,1)," ")</f>
        <v>0.13</v>
      </c>
      <c r="DI3" s="5" t="n">
        <v>0.14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2</v>
      </c>
      <c r="DN3" s="0" t="n">
        <f aca="false">IF(DJ3=1,1-POWER(1-$A3,DL$3-DK3+1)," ")</f>
        <v>0.138056413332559</v>
      </c>
      <c r="DO3" s="0" t="n">
        <f aca="false">IF(DJ3=1,IF($A3&gt;DM3,0,1))</f>
        <v>0</v>
      </c>
      <c r="DP3" s="0" t="n">
        <f aca="false">IF(DJ3=1,IF(DN3&gt;DI$3,0,1))</f>
        <v>1</v>
      </c>
      <c r="DQ3" s="0" t="n">
        <f aca="false">IF(DJ3=1,DO3*DM3)</f>
        <v>0</v>
      </c>
      <c r="DR3" s="0" t="n">
        <f aca="false">IF(DJ3=1,DN3*DP3)</f>
        <v>0.138056413332559</v>
      </c>
      <c r="DS3" s="0" t="n">
        <f aca="false">IF(DJ3=1,IF(DQ3=0,-1,DQ3))</f>
        <v>-1</v>
      </c>
      <c r="DT3" s="0" t="n">
        <f aca="false">IF(DJ3=1,IF(DR3=0,-1,DR3))</f>
        <v>0.138056413332559</v>
      </c>
      <c r="DU3" s="0" t="n">
        <f aca="false">IF(DJ3=1,MAX(DS3:DS52))</f>
        <v>0.07</v>
      </c>
      <c r="DV3" s="0" t="n">
        <f aca="false">IF(DJ3=1,MAX(DT3:DT52))</f>
        <v>0.138056413332559</v>
      </c>
      <c r="DW3" s="0" t="n">
        <f aca="false">IF(DJ3=1,IF(DQ3=DU$3,DK3,0))</f>
        <v>0</v>
      </c>
      <c r="DX3" s="0" t="n">
        <f aca="false">IF(DJ3=1,IF(DR3=DV$3,DK3,0))</f>
        <v>4</v>
      </c>
      <c r="DY3" s="0" t="n">
        <f aca="false">IF(DJ3=1,MAX(DW3:DW52))</f>
        <v>9</v>
      </c>
      <c r="DZ3" s="0" t="n">
        <f aca="false">IF(DJ3=1,MAX(DX3:DX52))</f>
        <v>4</v>
      </c>
      <c r="EA3" s="0" t="n">
        <f aca="false">IF(DJ3=1,DI$3*DK3/DL$3)</f>
        <v>0.056</v>
      </c>
      <c r="EB3" s="0" t="n">
        <f aca="false">IF(DJ3=1,$A3-EA3)</f>
        <v>-0.035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07</v>
      </c>
      <c r="EF3" s="8" t="n">
        <f aca="false">IF(DJ3=1,IF(DK3&lt;=DY$3,DI$3,1)," ")</f>
        <v>0.14</v>
      </c>
      <c r="EG3" s="8" t="n">
        <f aca="false">IF(DJ3=1,IF(DK3&lt;=DZ$3,DI$3,1)," ")</f>
        <v>0.14</v>
      </c>
      <c r="EH3" s="8" t="n">
        <f aca="false">IF(DJ3=1,IF($A3&lt;=EE$3,DI$3,1)," ")</f>
        <v>0.14</v>
      </c>
      <c r="EJ3" s="5" t="n">
        <v>0.15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214285714285714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214285714285714</v>
      </c>
      <c r="ES3" s="0" t="n">
        <f aca="false">IF(EK3=1,EO3*EQ3)</f>
        <v>0.138056413332559</v>
      </c>
      <c r="ET3" s="0" t="n">
        <f aca="false">IF(EK3=1,IF(ER3=0,-1,ER3))</f>
        <v>0.0214285714285714</v>
      </c>
      <c r="EU3" s="0" t="n">
        <f aca="false">IF(EK3=1,IF(ES3=0,-1,ES3))</f>
        <v>0.138056413332559</v>
      </c>
      <c r="EV3" s="0" t="n">
        <f aca="false">IF(EK3=1,MAX(ET3:ET52))</f>
        <v>0.075</v>
      </c>
      <c r="EW3" s="0" t="n">
        <f aca="false">IF(EK3=1,MAX(EU3:EU52))</f>
        <v>0.138056413332559</v>
      </c>
      <c r="EX3" s="0" t="n">
        <f aca="false">IF(EK3=1,IF(ER3=EV$3,EL3,0))</f>
        <v>0</v>
      </c>
      <c r="EY3" s="0" t="n">
        <f aca="false">IF(EK3=1,IF(ES3=EW$3,EL3,0))</f>
        <v>4</v>
      </c>
      <c r="EZ3" s="0" t="n">
        <f aca="false">IF(EK3=1,MAX(EX3:EX52))</f>
        <v>9</v>
      </c>
      <c r="FA3" s="0" t="n">
        <f aca="false">IF(EK3=1,MAX(EY3:EY52))</f>
        <v>4</v>
      </c>
      <c r="FB3" s="0" t="n">
        <f aca="false">IF(EK3=1,EJ$3*EL3/EM$3)</f>
        <v>0.06</v>
      </c>
      <c r="FC3" s="0" t="n">
        <f aca="false">IF(EK3=1,$A3-FB3)</f>
        <v>-0.039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07</v>
      </c>
      <c r="FG3" s="8" t="n">
        <f aca="false">IF(EK3=1,IF(EL3&lt;=EZ$3,EJ$3,1)," ")</f>
        <v>0.15</v>
      </c>
      <c r="FH3" s="8" t="n">
        <f aca="false">IF(EK3=1,IF(EL3&lt;=FA$3,EJ$3,1)," ")</f>
        <v>0.15</v>
      </c>
      <c r="FI3" s="8" t="n">
        <f aca="false">IF(EK3=1,IF($A3&lt;=FF$3,EJ$3,1)," ")</f>
        <v>0.15</v>
      </c>
      <c r="FK3" s="5" t="n">
        <v>0.16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228571428571429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0228571428571429</v>
      </c>
      <c r="FT3" s="0" t="n">
        <f aca="false">IF(FL3=1,FP3*FR3)</f>
        <v>0.138056413332559</v>
      </c>
      <c r="FU3" s="0" t="n">
        <f aca="false">IF(FL3=1,IF(FS3=0,-1,FS3))</f>
        <v>0.0228571428571429</v>
      </c>
      <c r="FV3" s="0" t="n">
        <f aca="false">IF(FL3=1,IF(FT3=0,-1,FT3))</f>
        <v>0.138056413332559</v>
      </c>
      <c r="FW3" s="0" t="n">
        <f aca="false">IF(FL3=1,MAX(FU3:FU52))</f>
        <v>0.08</v>
      </c>
      <c r="FX3" s="0" t="n">
        <f aca="false">IF(FL3=1,MAX(FV3:FV52))</f>
        <v>0.154186858239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9</v>
      </c>
      <c r="GB3" s="0" t="n">
        <f aca="false">IF(FL3=1,MAX(FZ3:FZ52))</f>
        <v>7</v>
      </c>
      <c r="GC3" s="0" t="n">
        <f aca="false">IF(FL3=1,FK$3*FM3/FN$3)</f>
        <v>0.064</v>
      </c>
      <c r="GD3" s="0" t="n">
        <f aca="false">IF(FL3=1,$A3-GC3)</f>
        <v>-0.043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07</v>
      </c>
      <c r="GH3" s="8" t="n">
        <f aca="false">IF(FL3=1,IF(FM3&lt;=GA$3,FK$3,1)," ")</f>
        <v>0.16</v>
      </c>
      <c r="GI3" s="8" t="n">
        <f aca="false">IF(FL3=1,IF(FM3&lt;=GB$3,FK$3,1)," ")</f>
        <v>0.16</v>
      </c>
      <c r="GJ3" s="8" t="n">
        <f aca="false">IF(FL3=1,IF($A3&lt;=GG$3,FK$3,1)," ")</f>
        <v>0.16</v>
      </c>
      <c r="GL3" s="5" t="n">
        <v>0.17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242857142857143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0242857142857143</v>
      </c>
      <c r="GU3" s="0" t="n">
        <f aca="false">IF(GM3=1,GQ3*GS3)</f>
        <v>0.138056413332559</v>
      </c>
      <c r="GV3" s="0" t="n">
        <f aca="false">IF(GM3=1,IF(GT3=0,-1,GT3))</f>
        <v>0.0242857142857143</v>
      </c>
      <c r="GW3" s="0" t="n">
        <f aca="false">IF(GM3=1,IF(GU3=0,-1,GU3))</f>
        <v>0.138056413332559</v>
      </c>
      <c r="GX3" s="0" t="n">
        <f aca="false">IF(GM3=1,MAX(GV3:GV52))</f>
        <v>0.085</v>
      </c>
      <c r="GY3" s="0" t="n">
        <f aca="false">IF(GM3=1,MAX(GW3:GW52))</f>
        <v>0.167498222386176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9</v>
      </c>
      <c r="HC3" s="0" t="n">
        <f aca="false">IF(GM3=1,MAX(HA3:HA52))</f>
        <v>6</v>
      </c>
      <c r="HD3" s="0" t="n">
        <f aca="false">IF(GM3=1,GL$3*GN3/GO$3)</f>
        <v>0.068</v>
      </c>
      <c r="HE3" s="0" t="n">
        <f aca="false">IF(GM3=1,$A3-HD3)</f>
        <v>-0.047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07</v>
      </c>
      <c r="HI3" s="8" t="n">
        <f aca="false">IF(GM3=1,IF(GN3&lt;=HB$3,GL$3,1)," ")</f>
        <v>0.17</v>
      </c>
      <c r="HJ3" s="8" t="n">
        <f aca="false">IF(GM3=1,IF(GN3&lt;=HC$3,GL$3,1)," ")</f>
        <v>0.17</v>
      </c>
      <c r="HK3" s="8" t="n">
        <f aca="false">IF(GM3=1,IF($A3&lt;=HH$3,GL$3,1)," ")</f>
        <v>0.17</v>
      </c>
      <c r="HM3" s="5" t="n">
        <v>0.18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257142857142857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0257142857142857</v>
      </c>
      <c r="HV3" s="0" t="n">
        <f aca="false">IF(HN3=1,HR3*HT3)</f>
        <v>0.138056413332559</v>
      </c>
      <c r="HW3" s="0" t="n">
        <f aca="false">IF(HN3=1,IF(HU3=0,-1,HU3))</f>
        <v>0.0257142857142857</v>
      </c>
      <c r="HX3" s="0" t="n">
        <f aca="false">IF(HN3=1,IF(HV3=0,-1,HV3))</f>
        <v>0.138056413332559</v>
      </c>
      <c r="HY3" s="0" t="n">
        <f aca="false">IF(HN3=1,MAX(HW3:HW52))</f>
        <v>0.09</v>
      </c>
      <c r="HZ3" s="0" t="n">
        <f aca="false">IF(HN3=1,MAX(HX3:HX52))</f>
        <v>0.167498222386176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9</v>
      </c>
      <c r="ID3" s="0" t="n">
        <f aca="false">IF(HN3=1,MAX(IB3:IB52))</f>
        <v>6</v>
      </c>
      <c r="IE3" s="0" t="n">
        <f aca="false">IF(HN3=1,HM$3*HO3/HP$3)</f>
        <v>0.072</v>
      </c>
      <c r="IF3" s="0" t="n">
        <f aca="false">IF(HN3=1,$A3-IE3)</f>
        <v>-0.051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07</v>
      </c>
      <c r="IJ3" s="8" t="n">
        <f aca="false">IF(HN3=1,IF(HO3&lt;=IC$3,HM$3,1)," ")</f>
        <v>0.18</v>
      </c>
      <c r="IK3" s="8" t="n">
        <f aca="false">IF(HN3=1,IF(HO3&lt;=ID$3,HM$3,1)," ")</f>
        <v>0.18</v>
      </c>
      <c r="IL3" s="8" t="n">
        <f aca="false">IF(HN3=1,IF($A3&lt;=II$3,HM$3,1)," ")</f>
        <v>0.18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1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1</v>
      </c>
      <c r="N4" s="0" t="n">
        <f aca="false">IF(F4=1,J4*L4)</f>
        <v>0.00995511979025177</v>
      </c>
      <c r="O4" s="0" t="n">
        <f aca="false">IF(F4=1,IF(M4=0,-1,M4))</f>
        <v>0.01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1</v>
      </c>
      <c r="X4" s="0" t="n">
        <f aca="false">IF(F4=1,$A4-W4)</f>
        <v>-0.009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1</v>
      </c>
      <c r="AC4" s="8" t="n">
        <f aca="false">IF(F4=1,IF(G4&lt;=V$3,E$3,1)," ")</f>
        <v>0.1</v>
      </c>
      <c r="AD4" s="8" t="n">
        <f aca="false">IF(F4=1,IF($A4&lt;=AA$3,E$3,1)," ")</f>
        <v>0.1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11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11</v>
      </c>
      <c r="AO4" s="0" t="n">
        <f aca="false">IF(AG4=1,AK4*AM4)</f>
        <v>0.00995511979025177</v>
      </c>
      <c r="AP4" s="0" t="n">
        <f aca="false">IF(AG4=1,IF(AN4=0,-1,AN4))</f>
        <v>0.011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11</v>
      </c>
      <c r="AY4" s="0" t="n">
        <f aca="false">IF(AG4=1,$A4-AX4)</f>
        <v>-0.01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11</v>
      </c>
      <c r="BD4" s="8" t="n">
        <f aca="false">IF(AG4=1,IF(AH4&lt;=AW$3,AF$3,1)," ")</f>
        <v>0.11</v>
      </c>
      <c r="BE4" s="8" t="n">
        <f aca="false">IF(AG4=1,IF($A4&lt;=BB$3,AF$3,1)," ")</f>
        <v>0.11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12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12</v>
      </c>
      <c r="BP4" s="0" t="n">
        <f aca="false">IF(BH4=1,BL4*BN4)</f>
        <v>0.00995511979025177</v>
      </c>
      <c r="BQ4" s="0" t="n">
        <f aca="false">IF(BH4=1,IF(BO4=0,-1,BO4))</f>
        <v>0.012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12</v>
      </c>
      <c r="BZ4" s="0" t="n">
        <f aca="false">IF(BH4=1,$A4-BY4)</f>
        <v>-0.011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12</v>
      </c>
      <c r="CE4" s="8" t="n">
        <f aca="false">IF(BH4=1,IF(BI4&lt;=BX$3,BG$3,1)," ")</f>
        <v>0.12</v>
      </c>
      <c r="CF4" s="8" t="n">
        <f aca="false">IF(BH4=1,IF($A4&lt;=CC$3,BG$3,1)," ")</f>
        <v>0.12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13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13</v>
      </c>
      <c r="CQ4" s="0" t="n">
        <f aca="false">IF(CI4=1,CM4*CO4)</f>
        <v>0.00995511979025177</v>
      </c>
      <c r="CR4" s="0" t="n">
        <f aca="false">IF(CI4=1,IF(CP4=0,-1,CP4))</f>
        <v>0.013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13</v>
      </c>
      <c r="DA4" s="0" t="n">
        <f aca="false">IF(CI4=1,$A4-CZ4)</f>
        <v>-0.012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13</v>
      </c>
      <c r="DF4" s="8" t="n">
        <f aca="false">IF(CI4=1,IF(CJ4&lt;=CY$3,CH$3,1)," ")</f>
        <v>0.13</v>
      </c>
      <c r="DG4" s="8" t="n">
        <f aca="false">IF(CI4=1,IF($A4&lt;=DD$3,CH$3,1)," ")</f>
        <v>0.13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14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14</v>
      </c>
      <c r="DR4" s="0" t="n">
        <f aca="false">IF(DJ4=1,DN4*DP4)</f>
        <v>0.00995511979025177</v>
      </c>
      <c r="DS4" s="0" t="n">
        <f aca="false">IF(DJ4=1,IF(DQ4=0,-1,DQ4))</f>
        <v>0.014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14</v>
      </c>
      <c r="EB4" s="0" t="n">
        <f aca="false">IF(DJ4=1,$A4-EA4)</f>
        <v>-0.013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14</v>
      </c>
      <c r="EG4" s="8" t="n">
        <f aca="false">IF(DJ4=1,IF(DK4&lt;=DZ$3,DI$3,1)," ")</f>
        <v>0.14</v>
      </c>
      <c r="EH4" s="8" t="n">
        <f aca="false">IF(DJ4=1,IF($A4&lt;=EE$3,DI$3,1)," ")</f>
        <v>0.14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15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15</v>
      </c>
      <c r="ES4" s="0" t="n">
        <f aca="false">IF(EK4=1,EO4*EQ4)</f>
        <v>0.00995511979025177</v>
      </c>
      <c r="ET4" s="0" t="n">
        <f aca="false">IF(EK4=1,IF(ER4=0,-1,ER4))</f>
        <v>0.015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15</v>
      </c>
      <c r="FC4" s="0" t="n">
        <f aca="false">IF(EK4=1,$A4-FB4)</f>
        <v>-0.014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15</v>
      </c>
      <c r="FH4" s="8" t="n">
        <f aca="false">IF(EK4=1,IF(EL4&lt;=FA$3,EJ$3,1)," ")</f>
        <v>0.15</v>
      </c>
      <c r="FI4" s="8" t="n">
        <f aca="false">IF(EK4=1,IF($A4&lt;=FF$3,EJ$3,1)," ")</f>
        <v>0.15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16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16</v>
      </c>
      <c r="FT4" s="0" t="n">
        <f aca="false">IF(FL4=1,FP4*FR4)</f>
        <v>0.00995511979025177</v>
      </c>
      <c r="FU4" s="0" t="n">
        <f aca="false">IF(FL4=1,IF(FS4=0,-1,FS4))</f>
        <v>0.016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16</v>
      </c>
      <c r="GD4" s="0" t="n">
        <f aca="false">IF(FL4=1,$A4-GC4)</f>
        <v>-0.015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16</v>
      </c>
      <c r="GI4" s="8" t="n">
        <f aca="false">IF(FL4=1,IF(FM4&lt;=GB$3,FK$3,1)," ")</f>
        <v>0.16</v>
      </c>
      <c r="GJ4" s="8" t="n">
        <f aca="false">IF(FL4=1,IF($A4&lt;=GG$3,FK$3,1)," ")</f>
        <v>0.16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17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17</v>
      </c>
      <c r="GU4" s="0" t="n">
        <f aca="false">IF(GM4=1,GQ4*GS4)</f>
        <v>0.00995511979025177</v>
      </c>
      <c r="GV4" s="0" t="n">
        <f aca="false">IF(GM4=1,IF(GT4=0,-1,GT4))</f>
        <v>0.017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17</v>
      </c>
      <c r="HE4" s="0" t="n">
        <f aca="false">IF(GM4=1,$A4-HD4)</f>
        <v>-0.016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17</v>
      </c>
      <c r="HJ4" s="8" t="n">
        <f aca="false">IF(GM4=1,IF(GN4&lt;=HC$3,GL$3,1)," ")</f>
        <v>0.17</v>
      </c>
      <c r="HK4" s="8" t="n">
        <f aca="false">IF(GM4=1,IF($A4&lt;=HH$3,GL$3,1)," ")</f>
        <v>0.17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18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18</v>
      </c>
      <c r="HV4" s="0" t="n">
        <f aca="false">IF(HN4=1,HR4*HT4)</f>
        <v>0.00995511979025177</v>
      </c>
      <c r="HW4" s="0" t="n">
        <f aca="false">IF(HN4=1,IF(HU4=0,-1,HU4))</f>
        <v>0.018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18</v>
      </c>
      <c r="IF4" s="0" t="n">
        <f aca="false">IF(HN4=1,$A4-IE4)</f>
        <v>-0.017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18</v>
      </c>
      <c r="IK4" s="8" t="n">
        <f aca="false">IF(HN4=1,IF(HO4&lt;=ID$3,HM$3,1)," ")</f>
        <v>0.18</v>
      </c>
      <c r="IL4" s="8" t="n">
        <f aca="false">IF(HN4=1,IF($A4&lt;=II$3,HM$3,1)," ")</f>
        <v>0.18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125</v>
      </c>
      <c r="J5" s="0" t="n">
        <f aca="false">IF(F5=1,1-POWER(1-$A5,H$3-G5+1)," ")</f>
        <v>0.128177360369416</v>
      </c>
      <c r="K5" s="0" t="n">
        <f aca="false">IF(F5=1,IF($A5&gt;I5,0,1))</f>
        <v>0</v>
      </c>
      <c r="L5" s="0" t="n">
        <f aca="false">IF(F5=1,IF(J5&gt;E$3,0,1))</f>
        <v>0</v>
      </c>
      <c r="M5" s="0" t="n">
        <f aca="false">IF(F5=1,K5*I5)</f>
        <v>0</v>
      </c>
      <c r="N5" s="0" t="n">
        <f aca="false">IF(F5=1,J5*L5)</f>
        <v>0</v>
      </c>
      <c r="O5" s="0" t="n">
        <f aca="false">IF(F5=1,IF(M5=0,-1,M5))</f>
        <v>-1</v>
      </c>
      <c r="P5" s="0" t="n">
        <f aca="false">IF(F5=1,IF(N5=0,-1,N5))</f>
        <v>-1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03</v>
      </c>
      <c r="X5" s="0" t="n">
        <f aca="false">IF(F5=1,$A5-W5)</f>
        <v>-0.013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1</v>
      </c>
      <c r="AC5" s="8" t="n">
        <f aca="false">IF(F5=1,IF(G5&lt;=V$3,E$3,1)," ")</f>
        <v>1</v>
      </c>
      <c r="AD5" s="8" t="n">
        <f aca="false">IF(F5=1,IF($A5&lt;=AA$3,E$3,1)," ")</f>
        <v>0.1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1375</v>
      </c>
      <c r="AK5" s="0" t="n">
        <f aca="false">IF(AG5=1,1-POWER(1-$A5,AI$3-AH5+1)," ")</f>
        <v>0.128177360369416</v>
      </c>
      <c r="AL5" s="0" t="n">
        <f aca="false">IF(AG5=1,IF($A5&gt;AJ5,0,1))</f>
        <v>0</v>
      </c>
      <c r="AM5" s="0" t="n">
        <f aca="false">IF(AG5=1,IF(AK5&gt;AF$3,0,1))</f>
        <v>0</v>
      </c>
      <c r="AN5" s="0" t="n">
        <f aca="false">IF(AG5=1,AL5*AJ5)</f>
        <v>0</v>
      </c>
      <c r="AO5" s="0" t="n">
        <f aca="false">IF(AG5=1,AK5*AM5)</f>
        <v>0</v>
      </c>
      <c r="AP5" s="0" t="n">
        <f aca="false">IF(AG5=1,IF(AN5=0,-1,AN5))</f>
        <v>-1</v>
      </c>
      <c r="AQ5" s="0" t="n">
        <f aca="false">IF(AG5=1,IF(AO5=0,-1,AO5))</f>
        <v>-1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033</v>
      </c>
      <c r="AY5" s="0" t="n">
        <f aca="false">IF(AG5=1,$A5-AX5)</f>
        <v>-0.016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1</v>
      </c>
      <c r="BD5" s="8" t="n">
        <f aca="false">IF(AG5=1,IF(AH5&lt;=AW$3,AF$3,1)," ")</f>
        <v>1</v>
      </c>
      <c r="BE5" s="8" t="n">
        <f aca="false">IF(AG5=1,IF($A5&lt;=BB$3,AF$3,1)," ")</f>
        <v>0.11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15</v>
      </c>
      <c r="BL5" s="0" t="n">
        <f aca="false">IF(BH5=1,1-POWER(1-$A5,BJ$3-BI5+1)," ")</f>
        <v>0.128177360369416</v>
      </c>
      <c r="BM5" s="0" t="n">
        <f aca="false">IF(BH5=1,IF($A5&gt;BK5,0,1))</f>
        <v>0</v>
      </c>
      <c r="BN5" s="0" t="n">
        <f aca="false">IF(BH5=1,IF(BL5&gt;BG$3,0,1))</f>
        <v>0</v>
      </c>
      <c r="BO5" s="0" t="n">
        <f aca="false">IF(BH5=1,BM5*BK5)</f>
        <v>0</v>
      </c>
      <c r="BP5" s="0" t="n">
        <f aca="false">IF(BH5=1,BL5*BN5)</f>
        <v>0</v>
      </c>
      <c r="BQ5" s="0" t="n">
        <f aca="false">IF(BH5=1,IF(BO5=0,-1,BO5))</f>
        <v>-1</v>
      </c>
      <c r="BR5" s="0" t="n">
        <f aca="false">IF(BH5=1,IF(BP5=0,-1,BP5))</f>
        <v>-1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036</v>
      </c>
      <c r="BZ5" s="0" t="n">
        <f aca="false">IF(BH5=1,$A5-BY5)</f>
        <v>-0.019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1</v>
      </c>
      <c r="CE5" s="8" t="n">
        <f aca="false">IF(BH5=1,IF(BI5&lt;=BX$3,BG$3,1)," ")</f>
        <v>1</v>
      </c>
      <c r="CF5" s="8" t="n">
        <f aca="false">IF(BH5=1,IF($A5&lt;=CC$3,BG$3,1)," ")</f>
        <v>0.12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1625</v>
      </c>
      <c r="CM5" s="0" t="n">
        <f aca="false">IF(CI5=1,1-POWER(1-$A5,CK$3-CJ5+1)," ")</f>
        <v>0.128177360369416</v>
      </c>
      <c r="CN5" s="0" t="n">
        <f aca="false">IF(CI5=1,IF($A5&gt;CL5,0,1))</f>
        <v>0</v>
      </c>
      <c r="CO5" s="0" t="n">
        <f aca="false">IF(CI5=1,IF(CM5&gt;CH$3,0,1))</f>
        <v>1</v>
      </c>
      <c r="CP5" s="0" t="n">
        <f aca="false">IF(CI5=1,CN5*CL5)</f>
        <v>0</v>
      </c>
      <c r="CQ5" s="0" t="n">
        <f aca="false">IF(CI5=1,CM5*CO5)</f>
        <v>0.128177360369416</v>
      </c>
      <c r="CR5" s="0" t="n">
        <f aca="false">IF(CI5=1,IF(CP5=0,-1,CP5))</f>
        <v>-1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3</v>
      </c>
      <c r="CZ5" s="0" t="n">
        <f aca="false">IF(CI5=1,CH$3*CJ5/CK$3)</f>
        <v>0.039</v>
      </c>
      <c r="DA5" s="0" t="n">
        <f aca="false">IF(CI5=1,$A5-CZ5)</f>
        <v>-0.022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13</v>
      </c>
      <c r="DF5" s="8" t="n">
        <f aca="false">IF(CI5=1,IF(CJ5&lt;=CY$3,CH$3,1)," ")</f>
        <v>0.13</v>
      </c>
      <c r="DG5" s="8" t="n">
        <f aca="false">IF(CI5=1,IF($A5&lt;=DD$3,CH$3,1)," ")</f>
        <v>0.13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17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175</v>
      </c>
      <c r="DR5" s="0" t="n">
        <f aca="false">IF(DJ5=1,DN5*DP5)</f>
        <v>0.128177360369416</v>
      </c>
      <c r="DS5" s="0" t="n">
        <f aca="false">IF(DJ5=1,IF(DQ5=0,-1,DQ5))</f>
        <v>0.017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042</v>
      </c>
      <c r="EB5" s="0" t="n">
        <f aca="false">IF(DJ5=1,$A5-EA5)</f>
        <v>-0.025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14</v>
      </c>
      <c r="EG5" s="8" t="n">
        <f aca="false">IF(DJ5=1,IF(DK5&lt;=DZ$3,DI$3,1)," ")</f>
        <v>0.14</v>
      </c>
      <c r="EH5" s="8" t="n">
        <f aca="false">IF(DJ5=1,IF($A5&lt;=EE$3,DI$3,1)," ")</f>
        <v>0.14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187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1875</v>
      </c>
      <c r="ES5" s="0" t="n">
        <f aca="false">IF(EK5=1,EO5*EQ5)</f>
        <v>0.128177360369416</v>
      </c>
      <c r="ET5" s="0" t="n">
        <f aca="false">IF(EK5=1,IF(ER5=0,-1,ER5))</f>
        <v>0.0187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045</v>
      </c>
      <c r="FC5" s="0" t="n">
        <f aca="false">IF(EK5=1,$A5-FB5)</f>
        <v>-0.028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15</v>
      </c>
      <c r="FH5" s="8" t="n">
        <f aca="false">IF(EK5=1,IF(EL5&lt;=FA$3,EJ$3,1)," ")</f>
        <v>0.15</v>
      </c>
      <c r="FI5" s="8" t="n">
        <f aca="false">IF(EK5=1,IF($A5&lt;=FF$3,EJ$3,1)," ")</f>
        <v>0.15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2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2</v>
      </c>
      <c r="FT5" s="0" t="n">
        <f aca="false">IF(FL5=1,FP5*FR5)</f>
        <v>0.128177360369416</v>
      </c>
      <c r="FU5" s="0" t="n">
        <f aca="false">IF(FL5=1,IF(FS5=0,-1,FS5))</f>
        <v>0.02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048</v>
      </c>
      <c r="GD5" s="0" t="n">
        <f aca="false">IF(FL5=1,$A5-GC5)</f>
        <v>-0.031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16</v>
      </c>
      <c r="GI5" s="8" t="n">
        <f aca="false">IF(FL5=1,IF(FM5&lt;=GB$3,FK$3,1)," ")</f>
        <v>0.16</v>
      </c>
      <c r="GJ5" s="8" t="n">
        <f aca="false">IF(FL5=1,IF($A5&lt;=GG$3,FK$3,1)," ")</f>
        <v>0.16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212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2125</v>
      </c>
      <c r="GU5" s="0" t="n">
        <f aca="false">IF(GM5=1,GQ5*GS5)</f>
        <v>0.128177360369416</v>
      </c>
      <c r="GV5" s="0" t="n">
        <f aca="false">IF(GM5=1,IF(GT5=0,-1,GT5))</f>
        <v>0.0212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051</v>
      </c>
      <c r="HE5" s="0" t="n">
        <f aca="false">IF(GM5=1,$A5-HD5)</f>
        <v>-0.034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17</v>
      </c>
      <c r="HJ5" s="8" t="n">
        <f aca="false">IF(GM5=1,IF(GN5&lt;=HC$3,GL$3,1)," ")</f>
        <v>0.17</v>
      </c>
      <c r="HK5" s="8" t="n">
        <f aca="false">IF(GM5=1,IF($A5&lt;=HH$3,GL$3,1)," ")</f>
        <v>0.17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22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225</v>
      </c>
      <c r="HV5" s="0" t="n">
        <f aca="false">IF(HN5=1,HR5*HT5)</f>
        <v>0.128177360369416</v>
      </c>
      <c r="HW5" s="0" t="n">
        <f aca="false">IF(HN5=1,IF(HU5=0,-1,HU5))</f>
        <v>0.022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054</v>
      </c>
      <c r="IF5" s="0" t="n">
        <f aca="false">IF(HN5=1,$A5-IE5)</f>
        <v>-0.037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18</v>
      </c>
      <c r="IK5" s="8" t="n">
        <f aca="false">IF(HN5=1,IF(HO5&lt;=ID$3,HM$3,1)," ")</f>
        <v>0.18</v>
      </c>
      <c r="IL5" s="8" t="n">
        <f aca="false">IF(HN5=1,IF($A5&lt;=II$3,HM$3,1)," ")</f>
        <v>0.18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025</v>
      </c>
      <c r="J6" s="0" t="n">
        <f aca="false">IF(F6=1,1-POWER(1-$A6,H$3-G6+1)," ")</f>
        <v>0.154186858239</v>
      </c>
      <c r="K6" s="0" t="n">
        <f aca="false">IF(F6=1,IF($A6&gt;I6,0,1))</f>
        <v>0</v>
      </c>
      <c r="L6" s="0" t="n">
        <f aca="false">IF(F6=1,IF(J6&gt;E$3,0,1))</f>
        <v>0</v>
      </c>
      <c r="M6" s="0" t="n">
        <f aca="false">IF(F6=1,K6*I6)</f>
        <v>0</v>
      </c>
      <c r="N6" s="0" t="n">
        <f aca="false">IF(F6=1,J6*L6)</f>
        <v>0</v>
      </c>
      <c r="O6" s="0" t="n">
        <f aca="false">IF(F6=1,IF(M6=0,-1,M6))</f>
        <v>-1</v>
      </c>
      <c r="P6" s="0" t="n">
        <f aca="false">IF(F6=1,IF(N6=0,-1,N6))</f>
        <v>-1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07</v>
      </c>
      <c r="X6" s="0" t="n">
        <f aca="false">IF(F6=1,$A6-W6)</f>
        <v>-0.029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1</v>
      </c>
      <c r="AC6" s="8" t="n">
        <f aca="false">IF(F6=1,IF(G6&lt;=V$3,E$3,1)," ")</f>
        <v>1</v>
      </c>
      <c r="AD6" s="8" t="n">
        <f aca="false">IF(F6=1,IF($A6&lt;=AA$3,E$3,1)," ")</f>
        <v>0.1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0275</v>
      </c>
      <c r="AK6" s="0" t="n">
        <f aca="false">IF(AG6=1,1-POWER(1-$A6,AI$3-AH6+1)," ")</f>
        <v>0.154186858239</v>
      </c>
      <c r="AL6" s="0" t="n">
        <f aca="false">IF(AG6=1,IF($A6&gt;AJ6,0,1))</f>
        <v>0</v>
      </c>
      <c r="AM6" s="0" t="n">
        <f aca="false">IF(AG6=1,IF(AK6&gt;AF$3,0,1))</f>
        <v>0</v>
      </c>
      <c r="AN6" s="0" t="n">
        <f aca="false">IF(AG6=1,AL6*AJ6)</f>
        <v>0</v>
      </c>
      <c r="AO6" s="0" t="n">
        <f aca="false">IF(AG6=1,AK6*AM6)</f>
        <v>0</v>
      </c>
      <c r="AP6" s="0" t="n">
        <f aca="false">IF(AG6=1,IF(AN6=0,-1,AN6))</f>
        <v>-1</v>
      </c>
      <c r="AQ6" s="0" t="n">
        <f aca="false">IF(AG6=1,IF(AO6=0,-1,AO6))</f>
        <v>-1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077</v>
      </c>
      <c r="AY6" s="0" t="n">
        <f aca="false">IF(AG6=1,$A6-AX6)</f>
        <v>-0.036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1</v>
      </c>
      <c r="BD6" s="8" t="n">
        <f aca="false">IF(AG6=1,IF(AH6&lt;=AW$3,AF$3,1)," ")</f>
        <v>1</v>
      </c>
      <c r="BE6" s="8" t="n">
        <f aca="false">IF(AG6=1,IF($A6&lt;=BB$3,AF$3,1)," ")</f>
        <v>0.11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03</v>
      </c>
      <c r="BL6" s="0" t="n">
        <f aca="false">IF(BH6=1,1-POWER(1-$A6,BJ$3-BI6+1)," ")</f>
        <v>0.154186858239</v>
      </c>
      <c r="BM6" s="0" t="n">
        <f aca="false">IF(BH6=1,IF($A6&gt;BK6,0,1))</f>
        <v>0</v>
      </c>
      <c r="BN6" s="0" t="n">
        <f aca="false">IF(BH6=1,IF(BL6&gt;BG$3,0,1))</f>
        <v>0</v>
      </c>
      <c r="BO6" s="0" t="n">
        <f aca="false">IF(BH6=1,BM6*BK6)</f>
        <v>0</v>
      </c>
      <c r="BP6" s="0" t="n">
        <f aca="false">IF(BH6=1,BL6*BN6)</f>
        <v>0</v>
      </c>
      <c r="BQ6" s="0" t="n">
        <f aca="false">IF(BH6=1,IF(BO6=0,-1,BO6))</f>
        <v>-1</v>
      </c>
      <c r="BR6" s="0" t="n">
        <f aca="false">IF(BH6=1,IF(BP6=0,-1,BP6))</f>
        <v>-1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084</v>
      </c>
      <c r="BZ6" s="0" t="n">
        <f aca="false">IF(BH6=1,$A6-BY6)</f>
        <v>-0.043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1</v>
      </c>
      <c r="CE6" s="8" t="n">
        <f aca="false">IF(BH6=1,IF(BI6&lt;=BX$3,BG$3,1)," ")</f>
        <v>1</v>
      </c>
      <c r="CF6" s="8" t="n">
        <f aca="false">IF(BH6=1,IF($A6&lt;=CC$3,BG$3,1)," ")</f>
        <v>0.12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0325</v>
      </c>
      <c r="CM6" s="0" t="n">
        <f aca="false">IF(CI6=1,1-POWER(1-$A6,CK$3-CJ6+1)," ")</f>
        <v>0.154186858239</v>
      </c>
      <c r="CN6" s="0" t="n">
        <f aca="false">IF(CI6=1,IF($A6&gt;CL6,0,1))</f>
        <v>0</v>
      </c>
      <c r="CO6" s="0" t="n">
        <f aca="false">IF(CI6=1,IF(CM6&gt;CH$3,0,1))</f>
        <v>0</v>
      </c>
      <c r="CP6" s="0" t="n">
        <f aca="false">IF(CI6=1,CN6*CL6)</f>
        <v>0</v>
      </c>
      <c r="CQ6" s="0" t="n">
        <f aca="false">IF(CI6=1,CM6*CO6)</f>
        <v>0</v>
      </c>
      <c r="CR6" s="0" t="n">
        <f aca="false">IF(CI6=1,IF(CP6=0,-1,CP6))</f>
        <v>-1</v>
      </c>
      <c r="CS6" s="0" t="n">
        <f aca="false">IF(CI6=1,IF(CQ6=0,-1,CQ6))</f>
        <v>-1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091</v>
      </c>
      <c r="DA6" s="0" t="n">
        <f aca="false">IF(CI6=1,$A6-CZ6)</f>
        <v>-0.05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13</v>
      </c>
      <c r="DF6" s="8" t="n">
        <f aca="false">IF(CI6=1,IF(CJ6&lt;=CY$3,CH$3,1)," ")</f>
        <v>1</v>
      </c>
      <c r="DG6" s="8" t="n">
        <f aca="false">IF(CI6=1,IF($A6&lt;=DD$3,CH$3,1)," ")</f>
        <v>0.13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035</v>
      </c>
      <c r="DN6" s="0" t="n">
        <f aca="false">IF(DJ6=1,1-POWER(1-$A6,DL$3-DK6+1)," ")</f>
        <v>0.154186858239</v>
      </c>
      <c r="DO6" s="0" t="n">
        <f aca="false">IF(DJ6=1,IF($A6&gt;DM6,0,1))</f>
        <v>0</v>
      </c>
      <c r="DP6" s="0" t="n">
        <f aca="false">IF(DJ6=1,IF(DN6&gt;DI$3,0,1))</f>
        <v>0</v>
      </c>
      <c r="DQ6" s="0" t="n">
        <f aca="false">IF(DJ6=1,DO6*DM6)</f>
        <v>0</v>
      </c>
      <c r="DR6" s="0" t="n">
        <f aca="false">IF(DJ6=1,DN6*DP6)</f>
        <v>0</v>
      </c>
      <c r="DS6" s="0" t="n">
        <f aca="false">IF(DJ6=1,IF(DQ6=0,-1,DQ6))</f>
        <v>-1</v>
      </c>
      <c r="DT6" s="0" t="n">
        <f aca="false">IF(DJ6=1,IF(DR6=0,-1,DR6))</f>
        <v>-1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098</v>
      </c>
      <c r="EB6" s="0" t="n">
        <f aca="false">IF(DJ6=1,$A6-EA6)</f>
        <v>-0.057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14</v>
      </c>
      <c r="EG6" s="8" t="n">
        <f aca="false">IF(DJ6=1,IF(DK6&lt;=DZ$3,DI$3,1)," ")</f>
        <v>1</v>
      </c>
      <c r="EH6" s="8" t="n">
        <f aca="false">IF(DJ6=1,IF($A6&lt;=EE$3,DI$3,1)," ")</f>
        <v>0.14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0375</v>
      </c>
      <c r="EO6" s="0" t="n">
        <f aca="false">IF(EK6=1,1-POWER(1-$A6,EM$3-EL6+1)," ")</f>
        <v>0.154186858239</v>
      </c>
      <c r="EP6" s="0" t="n">
        <f aca="false">IF(EK6=1,IF($A6&gt;EN6,0,1))</f>
        <v>0</v>
      </c>
      <c r="EQ6" s="0" t="n">
        <f aca="false">IF(EK6=1,IF(EO6&gt;EJ$3,0,1))</f>
        <v>0</v>
      </c>
      <c r="ER6" s="0" t="n">
        <f aca="false">IF(EK6=1,EP6*EN6)</f>
        <v>0</v>
      </c>
      <c r="ES6" s="0" t="n">
        <f aca="false">IF(EK6=1,EO6*EQ6)</f>
        <v>0</v>
      </c>
      <c r="ET6" s="0" t="n">
        <f aca="false">IF(EK6=1,IF(ER6=0,-1,ER6))</f>
        <v>-1</v>
      </c>
      <c r="EU6" s="0" t="n">
        <f aca="false">IF(EK6=1,IF(ES6=0,-1,ES6))</f>
        <v>-1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105</v>
      </c>
      <c r="FC6" s="0" t="n">
        <f aca="false">IF(EK6=1,$A6-FB6)</f>
        <v>-0.064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15</v>
      </c>
      <c r="FH6" s="8" t="n">
        <f aca="false">IF(EK6=1,IF(EL6&lt;=FA$3,EJ$3,1)," ")</f>
        <v>1</v>
      </c>
      <c r="FI6" s="8" t="n">
        <f aca="false">IF(EK6=1,IF($A6&lt;=FF$3,EJ$3,1)," ")</f>
        <v>0.15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04</v>
      </c>
      <c r="FP6" s="0" t="n">
        <f aca="false">IF(FL6=1,1-POWER(1-$A6,FN$3-FM6+1)," ")</f>
        <v>0.154186858239</v>
      </c>
      <c r="FQ6" s="0" t="n">
        <f aca="false">IF(FL6=1,IF($A6&gt;FO6,0,1))</f>
        <v>0</v>
      </c>
      <c r="FR6" s="0" t="n">
        <f aca="false">IF(FL6=1,IF(FP6&gt;FK$3,0,1))</f>
        <v>1</v>
      </c>
      <c r="FS6" s="0" t="n">
        <f aca="false">IF(FL6=1,FQ6*FO6)</f>
        <v>0</v>
      </c>
      <c r="FT6" s="0" t="n">
        <f aca="false">IF(FL6=1,FP6*FR6)</f>
        <v>0.154186858239</v>
      </c>
      <c r="FU6" s="0" t="n">
        <f aca="false">IF(FL6=1,IF(FS6=0,-1,FS6))</f>
        <v>-1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7</v>
      </c>
      <c r="GC6" s="0" t="n">
        <f aca="false">IF(FL6=1,FK$3*FM6/FN$3)</f>
        <v>0.112</v>
      </c>
      <c r="GD6" s="0" t="n">
        <f aca="false">IF(FL6=1,$A6-GC6)</f>
        <v>-0.071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16</v>
      </c>
      <c r="GI6" s="8" t="n">
        <f aca="false">IF(FL6=1,IF(FM6&lt;=GB$3,FK$3,1)," ")</f>
        <v>0.16</v>
      </c>
      <c r="GJ6" s="8" t="n">
        <f aca="false">IF(FL6=1,IF($A6&lt;=GG$3,FK$3,1)," ")</f>
        <v>0.16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042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0425</v>
      </c>
      <c r="GU6" s="0" t="n">
        <f aca="false">IF(GM6=1,GQ6*GS6)</f>
        <v>0.154186858239</v>
      </c>
      <c r="GV6" s="0" t="n">
        <f aca="false">IF(GM6=1,IF(GT6=0,-1,GT6))</f>
        <v>0.042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119</v>
      </c>
      <c r="HE6" s="0" t="n">
        <f aca="false">IF(GM6=1,$A6-HD6)</f>
        <v>-0.078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17</v>
      </c>
      <c r="HJ6" s="8" t="n">
        <f aca="false">IF(GM6=1,IF(GN6&lt;=HC$3,GL$3,1)," ")</f>
        <v>1</v>
      </c>
      <c r="HK6" s="8" t="n">
        <f aca="false">IF(GM6=1,IF($A6&lt;=HH$3,GL$3,1)," ")</f>
        <v>0.17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04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045</v>
      </c>
      <c r="HV6" s="0" t="n">
        <f aca="false">IF(HN6=1,HR6*HT6)</f>
        <v>0.154186858239</v>
      </c>
      <c r="HW6" s="0" t="n">
        <f aca="false">IF(HN6=1,IF(HU6=0,-1,HU6))</f>
        <v>0.04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126</v>
      </c>
      <c r="IF6" s="0" t="n">
        <f aca="false">IF(HN6=1,$A6-IE6)</f>
        <v>-0.085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18</v>
      </c>
      <c r="IK6" s="8" t="n">
        <f aca="false">IF(HN6=1,IF(HO6&lt;=ID$3,HM$3,1)," ")</f>
        <v>1</v>
      </c>
      <c r="IL6" s="8" t="n">
        <f aca="false">IF(HN6=1,IF($A6&lt;=II$3,HM$3,1)," ")</f>
        <v>0.18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1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111111111111111</v>
      </c>
      <c r="N7" s="0" t="n">
        <f aca="false">IF(F7=1,J7*L7)</f>
        <v>0.0441104216424404</v>
      </c>
      <c r="O7" s="0" t="n">
        <f aca="false">IF(F7=1,IF(M7=0,-1,M7))</f>
        <v>0.0111111111111111</v>
      </c>
      <c r="P7" s="0" t="n">
        <f aca="false">IF(F7=1,IF(N7=0,-1,N7))</f>
        <v>0.0441104216424404</v>
      </c>
      <c r="S7" s="0" t="n">
        <f aca="false">IF(F7=1,IF(M7=Q$3,G7,0))</f>
        <v>2</v>
      </c>
      <c r="T7" s="0" t="n">
        <f aca="false">IF(F7=1,IF(N7=R$3,G7,0))</f>
        <v>2</v>
      </c>
      <c r="W7" s="0" t="n">
        <f aca="false">IF(F7=1,E$3*G7/H$3)</f>
        <v>0.02</v>
      </c>
      <c r="X7" s="0" t="n">
        <f aca="false">IF(F7=1,$A7-W7)</f>
        <v>-0.015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1</v>
      </c>
      <c r="AC7" s="8" t="n">
        <f aca="false">IF(F7=1,IF(G7&lt;=V$3,E$3,1)," ")</f>
        <v>0.1</v>
      </c>
      <c r="AD7" s="8" t="n">
        <f aca="false">IF(F7=1,IF($A7&lt;=AA$3,E$3,1)," ")</f>
        <v>0.1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1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122222222222222</v>
      </c>
      <c r="AO7" s="0" t="n">
        <f aca="false">IF(AG7=1,AK7*AM7)</f>
        <v>0.0441104216424404</v>
      </c>
      <c r="AP7" s="0" t="n">
        <f aca="false">IF(AG7=1,IF(AN7=0,-1,AN7))</f>
        <v>0.0122222222222222</v>
      </c>
      <c r="AQ7" s="0" t="n">
        <f aca="false">IF(AG7=1,IF(AO7=0,-1,AO7))</f>
        <v>0.0441104216424404</v>
      </c>
      <c r="AT7" s="0" t="n">
        <f aca="false">IF(AG7=1,IF(AN7=AR$3,AH7,0))</f>
        <v>2</v>
      </c>
      <c r="AU7" s="0" t="n">
        <f aca="false">IF(AG7=1,IF(AO7=AS$3,AH7,0))</f>
        <v>2</v>
      </c>
      <c r="AX7" s="0" t="n">
        <f aca="false">IF(AG7=1,AF$3*AH7/AI$3)</f>
        <v>0.022</v>
      </c>
      <c r="AY7" s="0" t="n">
        <f aca="false">IF(AG7=1,$A7-AX7)</f>
        <v>-0.017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11</v>
      </c>
      <c r="BD7" s="8" t="n">
        <f aca="false">IF(AG7=1,IF(AH7&lt;=AW$3,AF$3,1)," ")</f>
        <v>0.11</v>
      </c>
      <c r="BE7" s="8" t="n">
        <f aca="false">IF(AG7=1,IF($A7&lt;=BB$3,AF$3,1)," ")</f>
        <v>0.11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1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133333333333333</v>
      </c>
      <c r="BP7" s="0" t="n">
        <f aca="false">IF(BH7=1,BL7*BN7)</f>
        <v>0.0441104216424404</v>
      </c>
      <c r="BQ7" s="0" t="n">
        <f aca="false">IF(BH7=1,IF(BO7=0,-1,BO7))</f>
        <v>0.0133333333333333</v>
      </c>
      <c r="BR7" s="0" t="n">
        <f aca="false">IF(BH7=1,IF(BP7=0,-1,BP7))</f>
        <v>0.0441104216424404</v>
      </c>
      <c r="BU7" s="0" t="n">
        <f aca="false">IF(BH7=1,IF(BO7=BS$3,BI7,0))</f>
        <v>2</v>
      </c>
      <c r="BV7" s="0" t="n">
        <f aca="false">IF(BH7=1,IF(BP7=BT$3,BI7,0))</f>
        <v>2</v>
      </c>
      <c r="BY7" s="0" t="n">
        <f aca="false">IF(BH7=1,BG$3*BI7/BJ$3)</f>
        <v>0.024</v>
      </c>
      <c r="BZ7" s="0" t="n">
        <f aca="false">IF(BH7=1,$A7-BY7)</f>
        <v>-0.019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12</v>
      </c>
      <c r="CE7" s="8" t="n">
        <f aca="false">IF(BH7=1,IF(BI7&lt;=BX$3,BG$3,1)," ")</f>
        <v>0.12</v>
      </c>
      <c r="CF7" s="8" t="n">
        <f aca="false">IF(BH7=1,IF($A7&lt;=CC$3,BG$3,1)," ")</f>
        <v>0.12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1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144444444444444</v>
      </c>
      <c r="CQ7" s="0" t="n">
        <f aca="false">IF(CI7=1,CM7*CO7)</f>
        <v>0.0441104216424404</v>
      </c>
      <c r="CR7" s="0" t="n">
        <f aca="false">IF(CI7=1,IF(CP7=0,-1,CP7))</f>
        <v>0.01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026</v>
      </c>
      <c r="DA7" s="0" t="n">
        <f aca="false">IF(CI7=1,$A7-CZ7)</f>
        <v>-0.021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13</v>
      </c>
      <c r="DF7" s="8" t="n">
        <f aca="false">IF(CI7=1,IF(CJ7&lt;=CY$3,CH$3,1)," ")</f>
        <v>0.13</v>
      </c>
      <c r="DG7" s="8" t="n">
        <f aca="false">IF(CI7=1,IF($A7&lt;=DD$3,CH$3,1)," ")</f>
        <v>0.13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1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155555555555556</v>
      </c>
      <c r="DR7" s="0" t="n">
        <f aca="false">IF(DJ7=1,DN7*DP7)</f>
        <v>0.0441104216424404</v>
      </c>
      <c r="DS7" s="0" t="n">
        <f aca="false">IF(DJ7=1,IF(DQ7=0,-1,DQ7))</f>
        <v>0.01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028</v>
      </c>
      <c r="EB7" s="0" t="n">
        <f aca="false">IF(DJ7=1,$A7-EA7)</f>
        <v>-0.023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14</v>
      </c>
      <c r="EG7" s="8" t="n">
        <f aca="false">IF(DJ7=1,IF(DK7&lt;=DZ$3,DI$3,1)," ")</f>
        <v>0.14</v>
      </c>
      <c r="EH7" s="8" t="n">
        <f aca="false">IF(DJ7=1,IF($A7&lt;=EE$3,DI$3,1)," ")</f>
        <v>0.14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1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166666666666667</v>
      </c>
      <c r="ES7" s="0" t="n">
        <f aca="false">IF(EK7=1,EO7*EQ7)</f>
        <v>0.0441104216424404</v>
      </c>
      <c r="ET7" s="0" t="n">
        <f aca="false">IF(EK7=1,IF(ER7=0,-1,ER7))</f>
        <v>0.01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03</v>
      </c>
      <c r="FC7" s="0" t="n">
        <f aca="false">IF(EK7=1,$A7-FB7)</f>
        <v>-0.025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15</v>
      </c>
      <c r="FH7" s="8" t="n">
        <f aca="false">IF(EK7=1,IF(EL7&lt;=FA$3,EJ$3,1)," ")</f>
        <v>0.15</v>
      </c>
      <c r="FI7" s="8" t="n">
        <f aca="false">IF(EK7=1,IF($A7&lt;=FF$3,EJ$3,1)," ")</f>
        <v>0.15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1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177777777777778</v>
      </c>
      <c r="FT7" s="0" t="n">
        <f aca="false">IF(FL7=1,FP7*FR7)</f>
        <v>0.0441104216424404</v>
      </c>
      <c r="FU7" s="0" t="n">
        <f aca="false">IF(FL7=1,IF(FS7=0,-1,FS7))</f>
        <v>0.01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032</v>
      </c>
      <c r="GD7" s="0" t="n">
        <f aca="false">IF(FL7=1,$A7-GC7)</f>
        <v>-0.027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16</v>
      </c>
      <c r="GI7" s="8" t="n">
        <f aca="false">IF(FL7=1,IF(FM7&lt;=GB$3,FK$3,1)," ")</f>
        <v>0.16</v>
      </c>
      <c r="GJ7" s="8" t="n">
        <f aca="false">IF(FL7=1,IF($A7&lt;=GG$3,FK$3,1)," ")</f>
        <v>0.16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1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188888888888889</v>
      </c>
      <c r="GU7" s="0" t="n">
        <f aca="false">IF(GM7=1,GQ7*GS7)</f>
        <v>0.0441104216424404</v>
      </c>
      <c r="GV7" s="0" t="n">
        <f aca="false">IF(GM7=1,IF(GT7=0,-1,GT7))</f>
        <v>0.01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034</v>
      </c>
      <c r="HE7" s="0" t="n">
        <f aca="false">IF(GM7=1,$A7-HD7)</f>
        <v>-0.029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17</v>
      </c>
      <c r="HJ7" s="8" t="n">
        <f aca="false">IF(GM7=1,IF(GN7&lt;=HC$3,GL$3,1)," ")</f>
        <v>0.17</v>
      </c>
      <c r="HK7" s="8" t="n">
        <f aca="false">IF(GM7=1,IF($A7&lt;=HH$3,GL$3,1)," ")</f>
        <v>0.17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2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2</v>
      </c>
      <c r="HV7" s="0" t="n">
        <f aca="false">IF(HN7=1,HR7*HT7)</f>
        <v>0.0441104216424404</v>
      </c>
      <c r="HW7" s="0" t="n">
        <f aca="false">IF(HN7=1,IF(HU7=0,-1,HU7))</f>
        <v>0.02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036</v>
      </c>
      <c r="IF7" s="0" t="n">
        <f aca="false">IF(HN7=1,$A7-IE7)</f>
        <v>-0.031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18</v>
      </c>
      <c r="IK7" s="8" t="n">
        <f aca="false">IF(HN7=1,IF(HO7&lt;=ID$3,HM$3,1)," ")</f>
        <v>0.18</v>
      </c>
      <c r="IL7" s="8" t="n">
        <f aca="false">IF(HN7=1,IF($A7&lt;=II$3,HM$3,1)," ")</f>
        <v>0.18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02</v>
      </c>
      <c r="J8" s="0" t="n">
        <f aca="false">IF(F8=1,1-POWER(1-$A8,H$3-G8+1)," ")</f>
        <v>0.167498222386176</v>
      </c>
      <c r="K8" s="0" t="n">
        <f aca="false">IF(F8=1,IF($A8&gt;I8,0,1))</f>
        <v>0</v>
      </c>
      <c r="L8" s="0" t="n">
        <f aca="false">IF(F8=1,IF(J8&gt;E$3,0,1))</f>
        <v>0</v>
      </c>
      <c r="M8" s="0" t="n">
        <f aca="false">IF(F8=1,K8*I8)</f>
        <v>0</v>
      </c>
      <c r="N8" s="0" t="n">
        <f aca="false">IF(F8=1,J8*L8)</f>
        <v>0</v>
      </c>
      <c r="O8" s="0" t="n">
        <f aca="false">IF(F8=1,IF(M8=0,-1,M8))</f>
        <v>-1</v>
      </c>
      <c r="P8" s="0" t="n">
        <f aca="false">IF(F8=1,IF(N8=0,-1,N8))</f>
        <v>-1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06</v>
      </c>
      <c r="X8" s="0" t="n">
        <f aca="false">IF(F8=1,$A8-W8)</f>
        <v>-0.024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1</v>
      </c>
      <c r="AC8" s="8" t="n">
        <f aca="false">IF(F8=1,IF(G8&lt;=V$3,E$3,1)," ")</f>
        <v>1</v>
      </c>
      <c r="AD8" s="8" t="n">
        <f aca="false">IF(F8=1,IF($A8&lt;=AA$3,E$3,1)," ")</f>
        <v>0.1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022</v>
      </c>
      <c r="AK8" s="0" t="n">
        <f aca="false">IF(AG8=1,1-POWER(1-$A8,AI$3-AH8+1)," ")</f>
        <v>0.167498222386176</v>
      </c>
      <c r="AL8" s="0" t="n">
        <f aca="false">IF(AG8=1,IF($A8&gt;AJ8,0,1))</f>
        <v>0</v>
      </c>
      <c r="AM8" s="0" t="n">
        <f aca="false">IF(AG8=1,IF(AK8&gt;AF$3,0,1))</f>
        <v>0</v>
      </c>
      <c r="AN8" s="0" t="n">
        <f aca="false">IF(AG8=1,AL8*AJ8)</f>
        <v>0</v>
      </c>
      <c r="AO8" s="0" t="n">
        <f aca="false">IF(AG8=1,AK8*AM8)</f>
        <v>0</v>
      </c>
      <c r="AP8" s="0" t="n">
        <f aca="false">IF(AG8=1,IF(AN8=0,-1,AN8))</f>
        <v>-1</v>
      </c>
      <c r="AQ8" s="0" t="n">
        <f aca="false">IF(AG8=1,IF(AO8=0,-1,AO8))</f>
        <v>-1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066</v>
      </c>
      <c r="AY8" s="0" t="n">
        <f aca="false">IF(AG8=1,$A8-AX8)</f>
        <v>-0.03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1</v>
      </c>
      <c r="BD8" s="8" t="n">
        <f aca="false">IF(AG8=1,IF(AH8&lt;=AW$3,AF$3,1)," ")</f>
        <v>1</v>
      </c>
      <c r="BE8" s="8" t="n">
        <f aca="false">IF(AG8=1,IF($A8&lt;=BB$3,AF$3,1)," ")</f>
        <v>0.11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024</v>
      </c>
      <c r="BL8" s="0" t="n">
        <f aca="false">IF(BH8=1,1-POWER(1-$A8,BJ$3-BI8+1)," ")</f>
        <v>0.167498222386176</v>
      </c>
      <c r="BM8" s="0" t="n">
        <f aca="false">IF(BH8=1,IF($A8&gt;BK8,0,1))</f>
        <v>0</v>
      </c>
      <c r="BN8" s="0" t="n">
        <f aca="false">IF(BH8=1,IF(BL8&gt;BG$3,0,1))</f>
        <v>0</v>
      </c>
      <c r="BO8" s="0" t="n">
        <f aca="false">IF(BH8=1,BM8*BK8)</f>
        <v>0</v>
      </c>
      <c r="BP8" s="0" t="n">
        <f aca="false">IF(BH8=1,BL8*BN8)</f>
        <v>0</v>
      </c>
      <c r="BQ8" s="0" t="n">
        <f aca="false">IF(BH8=1,IF(BO8=0,-1,BO8))</f>
        <v>-1</v>
      </c>
      <c r="BR8" s="0" t="n">
        <f aca="false">IF(BH8=1,IF(BP8=0,-1,BP8))</f>
        <v>-1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072</v>
      </c>
      <c r="BZ8" s="0" t="n">
        <f aca="false">IF(BH8=1,$A8-BY8)</f>
        <v>-0.036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1</v>
      </c>
      <c r="CE8" s="8" t="n">
        <f aca="false">IF(BH8=1,IF(BI8&lt;=BX$3,BG$3,1)," ")</f>
        <v>1</v>
      </c>
      <c r="CF8" s="8" t="n">
        <f aca="false">IF(BH8=1,IF($A8&lt;=CC$3,BG$3,1)," ")</f>
        <v>0.12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026</v>
      </c>
      <c r="CM8" s="0" t="n">
        <f aca="false">IF(CI8=1,1-POWER(1-$A8,CK$3-CJ8+1)," ")</f>
        <v>0.167498222386176</v>
      </c>
      <c r="CN8" s="0" t="n">
        <f aca="false">IF(CI8=1,IF($A8&gt;CL8,0,1))</f>
        <v>0</v>
      </c>
      <c r="CO8" s="0" t="n">
        <f aca="false">IF(CI8=1,IF(CM8&gt;CH$3,0,1))</f>
        <v>0</v>
      </c>
      <c r="CP8" s="0" t="n">
        <f aca="false">IF(CI8=1,CN8*CL8)</f>
        <v>0</v>
      </c>
      <c r="CQ8" s="0" t="n">
        <f aca="false">IF(CI8=1,CM8*CO8)</f>
        <v>0</v>
      </c>
      <c r="CR8" s="0" t="n">
        <f aca="false">IF(CI8=1,IF(CP8=0,-1,CP8))</f>
        <v>-1</v>
      </c>
      <c r="CS8" s="0" t="n">
        <f aca="false">IF(CI8=1,IF(CQ8=0,-1,CQ8))</f>
        <v>-1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078</v>
      </c>
      <c r="DA8" s="0" t="n">
        <f aca="false">IF(CI8=1,$A8-CZ8)</f>
        <v>-0.042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13</v>
      </c>
      <c r="DF8" s="8" t="n">
        <f aca="false">IF(CI8=1,IF(CJ8&lt;=CY$3,CH$3,1)," ")</f>
        <v>1</v>
      </c>
      <c r="DG8" s="8" t="n">
        <f aca="false">IF(CI8=1,IF($A8&lt;=DD$3,CH$3,1)," ")</f>
        <v>0.13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028</v>
      </c>
      <c r="DN8" s="0" t="n">
        <f aca="false">IF(DJ8=1,1-POWER(1-$A8,DL$3-DK8+1)," ")</f>
        <v>0.167498222386176</v>
      </c>
      <c r="DO8" s="0" t="n">
        <f aca="false">IF(DJ8=1,IF($A8&gt;DM8,0,1))</f>
        <v>0</v>
      </c>
      <c r="DP8" s="0" t="n">
        <f aca="false">IF(DJ8=1,IF(DN8&gt;DI$3,0,1))</f>
        <v>0</v>
      </c>
      <c r="DQ8" s="0" t="n">
        <f aca="false">IF(DJ8=1,DO8*DM8)</f>
        <v>0</v>
      </c>
      <c r="DR8" s="0" t="n">
        <f aca="false">IF(DJ8=1,DN8*DP8)</f>
        <v>0</v>
      </c>
      <c r="DS8" s="0" t="n">
        <f aca="false">IF(DJ8=1,IF(DQ8=0,-1,DQ8))</f>
        <v>-1</v>
      </c>
      <c r="DT8" s="0" t="n">
        <f aca="false">IF(DJ8=1,IF(DR8=0,-1,DR8))</f>
        <v>-1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084</v>
      </c>
      <c r="EB8" s="0" t="n">
        <f aca="false">IF(DJ8=1,$A8-EA8)</f>
        <v>-0.048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14</v>
      </c>
      <c r="EG8" s="8" t="n">
        <f aca="false">IF(DJ8=1,IF(DK8&lt;=DZ$3,DI$3,1)," ")</f>
        <v>1</v>
      </c>
      <c r="EH8" s="8" t="n">
        <f aca="false">IF(DJ8=1,IF($A8&lt;=EE$3,DI$3,1)," ")</f>
        <v>0.14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03</v>
      </c>
      <c r="EO8" s="0" t="n">
        <f aca="false">IF(EK8=1,1-POWER(1-$A8,EM$3-EL8+1)," ")</f>
        <v>0.167498222386176</v>
      </c>
      <c r="EP8" s="0" t="n">
        <f aca="false">IF(EK8=1,IF($A8&gt;EN8,0,1))</f>
        <v>0</v>
      </c>
      <c r="EQ8" s="0" t="n">
        <f aca="false">IF(EK8=1,IF(EO8&gt;EJ$3,0,1))</f>
        <v>0</v>
      </c>
      <c r="ER8" s="0" t="n">
        <f aca="false">IF(EK8=1,EP8*EN8)</f>
        <v>0</v>
      </c>
      <c r="ES8" s="0" t="n">
        <f aca="false">IF(EK8=1,EO8*EQ8)</f>
        <v>0</v>
      </c>
      <c r="ET8" s="0" t="n">
        <f aca="false">IF(EK8=1,IF(ER8=0,-1,ER8))</f>
        <v>-1</v>
      </c>
      <c r="EU8" s="0" t="n">
        <f aca="false">IF(EK8=1,IF(ES8=0,-1,ES8))</f>
        <v>-1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09</v>
      </c>
      <c r="FC8" s="0" t="n">
        <f aca="false">IF(EK8=1,$A8-FB8)</f>
        <v>-0.054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15</v>
      </c>
      <c r="FH8" s="8" t="n">
        <f aca="false">IF(EK8=1,IF(EL8&lt;=FA$3,EJ$3,1)," ")</f>
        <v>1</v>
      </c>
      <c r="FI8" s="8" t="n">
        <f aca="false">IF(EK8=1,IF($A8&lt;=FF$3,EJ$3,1)," ")</f>
        <v>0.15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032</v>
      </c>
      <c r="FP8" s="0" t="n">
        <f aca="false">IF(FL8=1,1-POWER(1-$A8,FN$3-FM8+1)," ")</f>
        <v>0.167498222386176</v>
      </c>
      <c r="FQ8" s="0" t="n">
        <f aca="false">IF(FL8=1,IF($A8&gt;FO8,0,1))</f>
        <v>0</v>
      </c>
      <c r="FR8" s="0" t="n">
        <f aca="false">IF(FL8=1,IF(FP8&gt;FK$3,0,1))</f>
        <v>0</v>
      </c>
      <c r="FS8" s="0" t="n">
        <f aca="false">IF(FL8=1,FQ8*FO8)</f>
        <v>0</v>
      </c>
      <c r="FT8" s="0" t="n">
        <f aca="false">IF(FL8=1,FP8*FR8)</f>
        <v>0</v>
      </c>
      <c r="FU8" s="0" t="n">
        <f aca="false">IF(FL8=1,IF(FS8=0,-1,FS8))</f>
        <v>-1</v>
      </c>
      <c r="FV8" s="0" t="n">
        <f aca="false">IF(FL8=1,IF(FT8=0,-1,FT8))</f>
        <v>-1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096</v>
      </c>
      <c r="GD8" s="0" t="n">
        <f aca="false">IF(FL8=1,$A8-GC8)</f>
        <v>-0.06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16</v>
      </c>
      <c r="GI8" s="8" t="n">
        <f aca="false">IF(FL8=1,IF(FM8&lt;=GB$3,FK$3,1)," ")</f>
        <v>0.16</v>
      </c>
      <c r="GJ8" s="8" t="n">
        <f aca="false">IF(FL8=1,IF($A8&lt;=GG$3,FK$3,1)," ")</f>
        <v>0.16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034</v>
      </c>
      <c r="GQ8" s="0" t="n">
        <f aca="false">IF(GM8=1,1-POWER(1-$A8,GO$3-GN8+1)," ")</f>
        <v>0.167498222386176</v>
      </c>
      <c r="GR8" s="0" t="n">
        <f aca="false">IF(GM8=1,IF($A8&gt;GP8,0,1))</f>
        <v>0</v>
      </c>
      <c r="GS8" s="0" t="n">
        <f aca="false">IF(GM8=1,IF(GQ8&gt;GL$3,0,1))</f>
        <v>1</v>
      </c>
      <c r="GT8" s="0" t="n">
        <f aca="false">IF(GM8=1,GR8*GP8)</f>
        <v>0</v>
      </c>
      <c r="GU8" s="0" t="n">
        <f aca="false">IF(GM8=1,GQ8*GS8)</f>
        <v>0.167498222386176</v>
      </c>
      <c r="GV8" s="0" t="n">
        <f aca="false">IF(GM8=1,IF(GT8=0,-1,GT8))</f>
        <v>-1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6</v>
      </c>
      <c r="HD8" s="0" t="n">
        <f aca="false">IF(GM8=1,GL$3*GN8/GO$3)</f>
        <v>0.102</v>
      </c>
      <c r="HE8" s="0" t="n">
        <f aca="false">IF(GM8=1,$A8-HD8)</f>
        <v>-0.066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17</v>
      </c>
      <c r="HJ8" s="8" t="n">
        <f aca="false">IF(GM8=1,IF(GN8&lt;=HC$3,GL$3,1)," ")</f>
        <v>0.17</v>
      </c>
      <c r="HK8" s="8" t="n">
        <f aca="false">IF(GM8=1,IF($A8&lt;=HH$3,GL$3,1)," ")</f>
        <v>0.17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036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036</v>
      </c>
      <c r="HV8" s="0" t="n">
        <f aca="false">IF(HN8=1,HR8*HT8)</f>
        <v>0.167498222386176</v>
      </c>
      <c r="HW8" s="0" t="n">
        <f aca="false">IF(HN8=1,IF(HU8=0,-1,HU8))</f>
        <v>0.036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6</v>
      </c>
      <c r="IE8" s="0" t="n">
        <f aca="false">IF(HN8=1,HM$3*HO8/HP$3)</f>
        <v>0.108</v>
      </c>
      <c r="IF8" s="0" t="n">
        <f aca="false">IF(HN8=1,$A8-IE8)</f>
        <v>-0.072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18</v>
      </c>
      <c r="IK8" s="8" t="n">
        <f aca="false">IF(HN8=1,IF(HO8&lt;=ID$3,HM$3,1)," ")</f>
        <v>0.18</v>
      </c>
      <c r="IL8" s="8" t="n">
        <f aca="false">IF(HN8=1,IF($A8&lt;=II$3,HM$3,1)," ")</f>
        <v>0.18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0333333333333333</v>
      </c>
      <c r="J9" s="0" t="n">
        <f aca="false">IF(F9=1,1-POWER(1-$A9,H$3-G9+1)," ")</f>
        <v>0.120782088</v>
      </c>
      <c r="K9" s="0" t="n">
        <f aca="false">IF(F9=1,IF($A9&gt;I9,0,1))</f>
        <v>0</v>
      </c>
      <c r="L9" s="0" t="n">
        <f aca="false">IF(F9=1,IF(J9&gt;E$3,0,1))</f>
        <v>0</v>
      </c>
      <c r="M9" s="0" t="n">
        <f aca="false">IF(F9=1,K9*I9)</f>
        <v>0</v>
      </c>
      <c r="N9" s="0" t="n">
        <f aca="false">IF(F9=1,J9*L9)</f>
        <v>0</v>
      </c>
      <c r="O9" s="0" t="n">
        <f aca="false">IF(F9=1,IF(M9=0,-1,M9))</f>
        <v>-1</v>
      </c>
      <c r="P9" s="0" t="n">
        <f aca="false">IF(F9=1,IF(N9=0,-1,N9))</f>
        <v>-1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08</v>
      </c>
      <c r="X9" s="0" t="n">
        <f aca="false">IF(F9=1,$A9-W9)</f>
        <v>-0.038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1</v>
      </c>
      <c r="AC9" s="8" t="n">
        <f aca="false">IF(F9=1,IF(G9&lt;=V$3,E$3,1)," ")</f>
        <v>1</v>
      </c>
      <c r="AD9" s="8" t="n">
        <f aca="false">IF(F9=1,IF($A9&lt;=AA$3,E$3,1)," ")</f>
        <v>0.1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0366666666666667</v>
      </c>
      <c r="AK9" s="0" t="n">
        <f aca="false">IF(AG9=1,1-POWER(1-$A9,AI$3-AH9+1)," ")</f>
        <v>0.120782088</v>
      </c>
      <c r="AL9" s="0" t="n">
        <f aca="false">IF(AG9=1,IF($A9&gt;AJ9,0,1))</f>
        <v>0</v>
      </c>
      <c r="AM9" s="0" t="n">
        <f aca="false">IF(AG9=1,IF(AK9&gt;AF$3,0,1))</f>
        <v>0</v>
      </c>
      <c r="AN9" s="0" t="n">
        <f aca="false">IF(AG9=1,AL9*AJ9)</f>
        <v>0</v>
      </c>
      <c r="AO9" s="0" t="n">
        <f aca="false">IF(AG9=1,AK9*AM9)</f>
        <v>0</v>
      </c>
      <c r="AP9" s="0" t="n">
        <f aca="false">IF(AG9=1,IF(AN9=0,-1,AN9))</f>
        <v>-1</v>
      </c>
      <c r="AQ9" s="0" t="n">
        <f aca="false">IF(AG9=1,IF(AO9=0,-1,AO9))</f>
        <v>-1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088</v>
      </c>
      <c r="AY9" s="0" t="n">
        <f aca="false">IF(AG9=1,$A9-AX9)</f>
        <v>-0.046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1</v>
      </c>
      <c r="BD9" s="8" t="n">
        <f aca="false">IF(AG9=1,IF(AH9&lt;=AW$3,AF$3,1)," ")</f>
        <v>1</v>
      </c>
      <c r="BE9" s="8" t="n">
        <f aca="false">IF(AG9=1,IF($A9&lt;=BB$3,AF$3,1)," ")</f>
        <v>0.11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04</v>
      </c>
      <c r="BL9" s="0" t="n">
        <f aca="false">IF(BH9=1,1-POWER(1-$A9,BJ$3-BI9+1)," ")</f>
        <v>0.120782088</v>
      </c>
      <c r="BM9" s="0" t="n">
        <f aca="false">IF(BH9=1,IF($A9&gt;BK9,0,1))</f>
        <v>0</v>
      </c>
      <c r="BN9" s="0" t="n">
        <f aca="false">IF(BH9=1,IF(BL9&gt;BG$3,0,1))</f>
        <v>0</v>
      </c>
      <c r="BO9" s="0" t="n">
        <f aca="false">IF(BH9=1,BM9*BK9)</f>
        <v>0</v>
      </c>
      <c r="BP9" s="0" t="n">
        <f aca="false">IF(BH9=1,BL9*BN9)</f>
        <v>0</v>
      </c>
      <c r="BQ9" s="0" t="n">
        <f aca="false">IF(BH9=1,IF(BO9=0,-1,BO9))</f>
        <v>-1</v>
      </c>
      <c r="BR9" s="0" t="n">
        <f aca="false">IF(BH9=1,IF(BP9=0,-1,BP9))</f>
        <v>-1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096</v>
      </c>
      <c r="BZ9" s="0" t="n">
        <f aca="false">IF(BH9=1,$A9-BY9)</f>
        <v>-0.054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1</v>
      </c>
      <c r="CE9" s="8" t="n">
        <f aca="false">IF(BH9=1,IF(BI9&lt;=BX$3,BG$3,1)," ")</f>
        <v>1</v>
      </c>
      <c r="CF9" s="8" t="n">
        <f aca="false">IF(BH9=1,IF($A9&lt;=CC$3,BG$3,1)," ")</f>
        <v>0.12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043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0433333333333333</v>
      </c>
      <c r="CQ9" s="0" t="n">
        <f aca="false">IF(CI9=1,CM9*CO9)</f>
        <v>0.120782088</v>
      </c>
      <c r="CR9" s="0" t="n">
        <f aca="false">IF(CI9=1,IF(CP9=0,-1,CP9))</f>
        <v>0.0433333333333333</v>
      </c>
      <c r="CS9" s="0" t="n">
        <f aca="false">IF(CI9=1,IF(CQ9=0,-1,CQ9))</f>
        <v>0.120782088</v>
      </c>
      <c r="CV9" s="0" t="n">
        <f aca="false">IF(CI9=1,IF(CP9=CT$3,CJ9,0))</f>
        <v>8</v>
      </c>
      <c r="CW9" s="0" t="n">
        <f aca="false">IF(CI9=1,IF(CQ9=CU$3,CJ9,0))</f>
        <v>0</v>
      </c>
      <c r="CZ9" s="0" t="n">
        <f aca="false">IF(CI9=1,CH$3*CJ9/CK$3)</f>
        <v>0.104</v>
      </c>
      <c r="DA9" s="0" t="n">
        <f aca="false">IF(CI9=1,$A9-CZ9)</f>
        <v>-0.062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13</v>
      </c>
      <c r="DF9" s="8" t="n">
        <f aca="false">IF(CI9=1,IF(CJ9&lt;=CY$3,CH$3,1)," ")</f>
        <v>1</v>
      </c>
      <c r="DG9" s="8" t="n">
        <f aca="false">IF(CI9=1,IF($A9&lt;=DD$3,CH$3,1)," ")</f>
        <v>0.13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046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0466666666666667</v>
      </c>
      <c r="DR9" s="0" t="n">
        <f aca="false">IF(DJ9=1,DN9*DP9)</f>
        <v>0.120782088</v>
      </c>
      <c r="DS9" s="0" t="n">
        <f aca="false">IF(DJ9=1,IF(DQ9=0,-1,DQ9))</f>
        <v>0.046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112</v>
      </c>
      <c r="EB9" s="0" t="n">
        <f aca="false">IF(DJ9=1,$A9-EA9)</f>
        <v>-0.07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14</v>
      </c>
      <c r="EG9" s="8" t="n">
        <f aca="false">IF(DJ9=1,IF(DK9&lt;=DZ$3,DI$3,1)," ")</f>
        <v>1</v>
      </c>
      <c r="EH9" s="8" t="n">
        <f aca="false">IF(DJ9=1,IF($A9&lt;=EE$3,DI$3,1)," ")</f>
        <v>0.14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05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05</v>
      </c>
      <c r="ES9" s="0" t="n">
        <f aca="false">IF(EK9=1,EO9*EQ9)</f>
        <v>0.120782088</v>
      </c>
      <c r="ET9" s="0" t="n">
        <f aca="false">IF(EK9=1,IF(ER9=0,-1,ER9))</f>
        <v>0.05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12</v>
      </c>
      <c r="FC9" s="0" t="n">
        <f aca="false">IF(EK9=1,$A9-FB9)</f>
        <v>-0.078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15</v>
      </c>
      <c r="FH9" s="8" t="n">
        <f aca="false">IF(EK9=1,IF(EL9&lt;=FA$3,EJ$3,1)," ")</f>
        <v>1</v>
      </c>
      <c r="FI9" s="8" t="n">
        <f aca="false">IF(EK9=1,IF($A9&lt;=FF$3,EJ$3,1)," ")</f>
        <v>0.15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053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0533333333333333</v>
      </c>
      <c r="FT9" s="0" t="n">
        <f aca="false">IF(FL9=1,FP9*FR9)</f>
        <v>0.120782088</v>
      </c>
      <c r="FU9" s="0" t="n">
        <f aca="false">IF(FL9=1,IF(FS9=0,-1,FS9))</f>
        <v>0.053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128</v>
      </c>
      <c r="GD9" s="0" t="n">
        <f aca="false">IF(FL9=1,$A9-GC9)</f>
        <v>-0.086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16</v>
      </c>
      <c r="GI9" s="8" t="n">
        <f aca="false">IF(FL9=1,IF(FM9&lt;=GB$3,FK$3,1)," ")</f>
        <v>1</v>
      </c>
      <c r="GJ9" s="8" t="n">
        <f aca="false">IF(FL9=1,IF($A9&lt;=GG$3,FK$3,1)," ")</f>
        <v>0.16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056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0566666666666667</v>
      </c>
      <c r="GU9" s="0" t="n">
        <f aca="false">IF(GM9=1,GQ9*GS9)</f>
        <v>0.120782088</v>
      </c>
      <c r="GV9" s="0" t="n">
        <f aca="false">IF(GM9=1,IF(GT9=0,-1,GT9))</f>
        <v>0.056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136</v>
      </c>
      <c r="HE9" s="0" t="n">
        <f aca="false">IF(GM9=1,$A9-HD9)</f>
        <v>-0.094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17</v>
      </c>
      <c r="HJ9" s="8" t="n">
        <f aca="false">IF(GM9=1,IF(GN9&lt;=HC$3,GL$3,1)," ")</f>
        <v>1</v>
      </c>
      <c r="HK9" s="8" t="n">
        <f aca="false">IF(GM9=1,IF($A9&lt;=HH$3,GL$3,1)," ")</f>
        <v>0.17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06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06</v>
      </c>
      <c r="HV9" s="0" t="n">
        <f aca="false">IF(HN9=1,HR9*HT9)</f>
        <v>0.120782088</v>
      </c>
      <c r="HW9" s="0" t="n">
        <f aca="false">IF(HN9=1,IF(HU9=0,-1,HU9))</f>
        <v>0.06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144</v>
      </c>
      <c r="IF9" s="0" t="n">
        <f aca="false">IF(HN9=1,$A9-IE9)</f>
        <v>-0.102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18</v>
      </c>
      <c r="IK9" s="8" t="n">
        <f aca="false">IF(HN9=1,IF(HO9&lt;=ID$3,HM$3,1)," ")</f>
        <v>1</v>
      </c>
      <c r="IL9" s="8" t="n">
        <f aca="false">IF(HN9=1,IF($A9&lt;=II$3,HM$3,1)," ")</f>
        <v>0.18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0166666666666667</v>
      </c>
      <c r="J10" s="0" t="n">
        <f aca="false">IF(F10=1,1-POWER(1-$A10,H$3-G10+1)," ")</f>
        <v>0.130304180855022</v>
      </c>
      <c r="K10" s="0" t="n">
        <f aca="false">IF(F10=1,IF($A10&gt;I10,0,1))</f>
        <v>0</v>
      </c>
      <c r="L10" s="0" t="n">
        <f aca="false">IF(F10=1,IF(J10&gt;E$3,0,1))</f>
        <v>0</v>
      </c>
      <c r="M10" s="0" t="n">
        <f aca="false">IF(F10=1,K10*I10)</f>
        <v>0</v>
      </c>
      <c r="N10" s="0" t="n">
        <f aca="false">IF(F10=1,J10*L10)</f>
        <v>0</v>
      </c>
      <c r="O10" s="0" t="n">
        <f aca="false">IF(F10=1,IF(M10=0,-1,M10))</f>
        <v>-1</v>
      </c>
      <c r="P10" s="0" t="n">
        <f aca="false">IF(F10=1,IF(N10=0,-1,N10))</f>
        <v>-1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05</v>
      </c>
      <c r="X10" s="0" t="n">
        <f aca="false">IF(F10=1,$A10-W10)</f>
        <v>-0.027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1</v>
      </c>
      <c r="AC10" s="8" t="n">
        <f aca="false">IF(F10=1,IF(G10&lt;=V$3,E$3,1)," ")</f>
        <v>1</v>
      </c>
      <c r="AD10" s="8" t="n">
        <f aca="false">IF(F10=1,IF($A10&lt;=AA$3,E$3,1)," ")</f>
        <v>0.1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0183333333333333</v>
      </c>
      <c r="AK10" s="0" t="n">
        <f aca="false">IF(AG10=1,1-POWER(1-$A10,AI$3-AH10+1)," ")</f>
        <v>0.130304180855022</v>
      </c>
      <c r="AL10" s="0" t="n">
        <f aca="false">IF(AG10=1,IF($A10&gt;AJ10,0,1))</f>
        <v>0</v>
      </c>
      <c r="AM10" s="0" t="n">
        <f aca="false">IF(AG10=1,IF(AK10&gt;AF$3,0,1))</f>
        <v>0</v>
      </c>
      <c r="AN10" s="0" t="n">
        <f aca="false">IF(AG10=1,AL10*AJ10)</f>
        <v>0</v>
      </c>
      <c r="AO10" s="0" t="n">
        <f aca="false">IF(AG10=1,AK10*AM10)</f>
        <v>0</v>
      </c>
      <c r="AP10" s="0" t="n">
        <f aca="false">IF(AG10=1,IF(AN10=0,-1,AN10))</f>
        <v>-1</v>
      </c>
      <c r="AQ10" s="0" t="n">
        <f aca="false">IF(AG10=1,IF(AO10=0,-1,AO10))</f>
        <v>-1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055</v>
      </c>
      <c r="AY10" s="0" t="n">
        <f aca="false">IF(AG10=1,$A10-AX10)</f>
        <v>-0.032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1</v>
      </c>
      <c r="BD10" s="8" t="n">
        <f aca="false">IF(AG10=1,IF(AH10&lt;=AW$3,AF$3,1)," ")</f>
        <v>1</v>
      </c>
      <c r="BE10" s="8" t="n">
        <f aca="false">IF(AG10=1,IF($A10&lt;=BB$3,AF$3,1)," ")</f>
        <v>0.11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02</v>
      </c>
      <c r="BL10" s="0" t="n">
        <f aca="false">IF(BH10=1,1-POWER(1-$A10,BJ$3-BI10+1)," ")</f>
        <v>0.130304180855022</v>
      </c>
      <c r="BM10" s="0" t="n">
        <f aca="false">IF(BH10=1,IF($A10&gt;BK10,0,1))</f>
        <v>0</v>
      </c>
      <c r="BN10" s="0" t="n">
        <f aca="false">IF(BH10=1,IF(BL10&gt;BG$3,0,1))</f>
        <v>0</v>
      </c>
      <c r="BO10" s="0" t="n">
        <f aca="false">IF(BH10=1,BM10*BK10)</f>
        <v>0</v>
      </c>
      <c r="BP10" s="0" t="n">
        <f aca="false">IF(BH10=1,BL10*BN10)</f>
        <v>0</v>
      </c>
      <c r="BQ10" s="0" t="n">
        <f aca="false">IF(BH10=1,IF(BO10=0,-1,BO10))</f>
        <v>-1</v>
      </c>
      <c r="BR10" s="0" t="n">
        <f aca="false">IF(BH10=1,IF(BP10=0,-1,BP10))</f>
        <v>-1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06</v>
      </c>
      <c r="BZ10" s="0" t="n">
        <f aca="false">IF(BH10=1,$A10-BY10)</f>
        <v>-0.037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1</v>
      </c>
      <c r="CE10" s="8" t="n">
        <f aca="false">IF(BH10=1,IF(BI10&lt;=BX$3,BG$3,1)," ")</f>
        <v>1</v>
      </c>
      <c r="CF10" s="8" t="n">
        <f aca="false">IF(BH10=1,IF($A10&lt;=CC$3,BG$3,1)," ")</f>
        <v>0.12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0216666666666667</v>
      </c>
      <c r="CM10" s="0" t="n">
        <f aca="false">IF(CI10=1,1-POWER(1-$A10,CK$3-CJ10+1)," ")</f>
        <v>0.130304180855022</v>
      </c>
      <c r="CN10" s="0" t="n">
        <f aca="false">IF(CI10=1,IF($A10&gt;CL10,0,1))</f>
        <v>0</v>
      </c>
      <c r="CO10" s="0" t="n">
        <f aca="false">IF(CI10=1,IF(CM10&gt;CH$3,0,1))</f>
        <v>0</v>
      </c>
      <c r="CP10" s="0" t="n">
        <f aca="false">IF(CI10=1,CN10*CL10)</f>
        <v>0</v>
      </c>
      <c r="CQ10" s="0" t="n">
        <f aca="false">IF(CI10=1,CM10*CO10)</f>
        <v>0</v>
      </c>
      <c r="CR10" s="0" t="n">
        <f aca="false">IF(CI10=1,IF(CP10=0,-1,CP10))</f>
        <v>-1</v>
      </c>
      <c r="CS10" s="0" t="n">
        <f aca="false">IF(CI10=1,IF(CQ10=0,-1,CQ10))</f>
        <v>-1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065</v>
      </c>
      <c r="DA10" s="0" t="n">
        <f aca="false">IF(CI10=1,$A10-CZ10)</f>
        <v>-0.042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13</v>
      </c>
      <c r="DF10" s="8" t="n">
        <f aca="false">IF(CI10=1,IF(CJ10&lt;=CY$3,CH$3,1)," ")</f>
        <v>1</v>
      </c>
      <c r="DG10" s="8" t="n">
        <f aca="false">IF(CI10=1,IF($A10&lt;=DD$3,CH$3,1)," ")</f>
        <v>0.13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023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0233333333333333</v>
      </c>
      <c r="DR10" s="0" t="n">
        <f aca="false">IF(DJ10=1,DN10*DP10)</f>
        <v>0.130304180855022</v>
      </c>
      <c r="DS10" s="0" t="n">
        <f aca="false">IF(DJ10=1,IF(DQ10=0,-1,DQ10))</f>
        <v>0.023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07</v>
      </c>
      <c r="EB10" s="0" t="n">
        <f aca="false">IF(DJ10=1,$A10-EA10)</f>
        <v>-0.047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14</v>
      </c>
      <c r="EG10" s="8" t="n">
        <f aca="false">IF(DJ10=1,IF(DK10&lt;=DZ$3,DI$3,1)," ")</f>
        <v>1</v>
      </c>
      <c r="EH10" s="8" t="n">
        <f aca="false">IF(DJ10=1,IF($A10&lt;=EE$3,DI$3,1)," ")</f>
        <v>0.14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025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025</v>
      </c>
      <c r="ES10" s="0" t="n">
        <f aca="false">IF(EK10=1,EO10*EQ10)</f>
        <v>0.130304180855022</v>
      </c>
      <c r="ET10" s="0" t="n">
        <f aca="false">IF(EK10=1,IF(ER10=0,-1,ER10))</f>
        <v>0.025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075</v>
      </c>
      <c r="FC10" s="0" t="n">
        <f aca="false">IF(EK10=1,$A10-FB10)</f>
        <v>-0.052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15</v>
      </c>
      <c r="FH10" s="8" t="n">
        <f aca="false">IF(EK10=1,IF(EL10&lt;=FA$3,EJ$3,1)," ")</f>
        <v>1</v>
      </c>
      <c r="FI10" s="8" t="n">
        <f aca="false">IF(EK10=1,IF($A10&lt;=FF$3,EJ$3,1)," ")</f>
        <v>0.15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026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0266666666666667</v>
      </c>
      <c r="FT10" s="0" t="n">
        <f aca="false">IF(FL10=1,FP10*FR10)</f>
        <v>0.130304180855022</v>
      </c>
      <c r="FU10" s="0" t="n">
        <f aca="false">IF(FL10=1,IF(FS10=0,-1,FS10))</f>
        <v>0.026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08</v>
      </c>
      <c r="GD10" s="0" t="n">
        <f aca="false">IF(FL10=1,$A10-GC10)</f>
        <v>-0.057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16</v>
      </c>
      <c r="GI10" s="8" t="n">
        <f aca="false">IF(FL10=1,IF(FM10&lt;=GB$3,FK$3,1)," ")</f>
        <v>0.16</v>
      </c>
      <c r="GJ10" s="8" t="n">
        <f aca="false">IF(FL10=1,IF($A10&lt;=GG$3,FK$3,1)," ")</f>
        <v>0.16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028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0283333333333333</v>
      </c>
      <c r="GU10" s="0" t="n">
        <f aca="false">IF(GM10=1,GQ10*GS10)</f>
        <v>0.130304180855022</v>
      </c>
      <c r="GV10" s="0" t="n">
        <f aca="false">IF(GM10=1,IF(GT10=0,-1,GT10))</f>
        <v>0.028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085</v>
      </c>
      <c r="HE10" s="0" t="n">
        <f aca="false">IF(GM10=1,$A10-HD10)</f>
        <v>-0.062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17</v>
      </c>
      <c r="HJ10" s="8" t="n">
        <f aca="false">IF(GM10=1,IF(GN10&lt;=HC$3,GL$3,1)," ")</f>
        <v>0.17</v>
      </c>
      <c r="HK10" s="8" t="n">
        <f aca="false">IF(GM10=1,IF($A10&lt;=HH$3,GL$3,1)," ")</f>
        <v>0.17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03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03</v>
      </c>
      <c r="HV10" s="0" t="n">
        <f aca="false">IF(HN10=1,HR10*HT10)</f>
        <v>0.130304180855022</v>
      </c>
      <c r="HW10" s="0" t="n">
        <f aca="false">IF(HN10=1,IF(HU10=0,-1,HU10))</f>
        <v>0.03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09</v>
      </c>
      <c r="IF10" s="0" t="n">
        <f aca="false">IF(HN10=1,$A10-IE10)</f>
        <v>-0.067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18</v>
      </c>
      <c r="IK10" s="8" t="n">
        <f aca="false">IF(HN10=1,IF(HO10&lt;=ID$3,HM$3,1)," ")</f>
        <v>0.18</v>
      </c>
      <c r="IL10" s="8" t="n">
        <f aca="false">IF(HN10=1,IF($A10&lt;=II$3,HM$3,1)," ")</f>
        <v>0.18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05</v>
      </c>
      <c r="J11" s="0" t="n">
        <f aca="false">IF(F11=1,1-POWER(1-$A11,H$3-G11+1)," ")</f>
        <v>0.1351</v>
      </c>
      <c r="K11" s="0" t="n">
        <f aca="false">IF(F11=1,IF($A11&gt;I11,0,1))</f>
        <v>0</v>
      </c>
      <c r="L11" s="0" t="n">
        <f aca="false">IF(F11=1,IF(J11&gt;E$3,0,1))</f>
        <v>0</v>
      </c>
      <c r="M11" s="0" t="n">
        <f aca="false">IF(F11=1,K11*I11)</f>
        <v>0</v>
      </c>
      <c r="N11" s="0" t="n">
        <f aca="false">IF(F11=1,J11*L11)</f>
        <v>0</v>
      </c>
      <c r="O11" s="0" t="n">
        <f aca="false">IF(F11=1,IF(M11=0,-1,M11))</f>
        <v>-1</v>
      </c>
      <c r="P11" s="0" t="n">
        <f aca="false">IF(F11=1,IF(N11=0,-1,N11))</f>
        <v>-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09</v>
      </c>
      <c r="X11" s="0" t="n">
        <f aca="false">IF(F11=1,$A11-W11)</f>
        <v>-0.02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1</v>
      </c>
      <c r="AC11" s="8" t="n">
        <f aca="false">IF(F11=1,IF(G11&lt;=V$3,E$3,1)," ")</f>
        <v>1</v>
      </c>
      <c r="AD11" s="8" t="n">
        <f aca="false">IF(F11=1,IF($A11&lt;=AA$3,E$3,1)," ")</f>
        <v>0.1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055</v>
      </c>
      <c r="AK11" s="0" t="n">
        <f aca="false">IF(AG11=1,1-POWER(1-$A11,AI$3-AH11+1)," ")</f>
        <v>0.1351</v>
      </c>
      <c r="AL11" s="0" t="n">
        <f aca="false">IF(AG11=1,IF($A11&gt;AJ11,0,1))</f>
        <v>0</v>
      </c>
      <c r="AM11" s="0" t="n">
        <f aca="false">IF(AG11=1,IF(AK11&gt;AF$3,0,1))</f>
        <v>0</v>
      </c>
      <c r="AN11" s="0" t="n">
        <f aca="false">IF(AG11=1,AL11*AJ11)</f>
        <v>0</v>
      </c>
      <c r="AO11" s="0" t="n">
        <f aca="false">IF(AG11=1,AK11*AM11)</f>
        <v>0</v>
      </c>
      <c r="AP11" s="0" t="n">
        <f aca="false">IF(AG11=1,IF(AN11=0,-1,AN11))</f>
        <v>-1</v>
      </c>
      <c r="AQ11" s="0" t="n">
        <f aca="false">IF(AG11=1,IF(AO11=0,-1,AO11))</f>
        <v>-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099</v>
      </c>
      <c r="AY11" s="0" t="n">
        <f aca="false">IF(AG11=1,$A11-AX11)</f>
        <v>-0.029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1</v>
      </c>
      <c r="BD11" s="8" t="n">
        <f aca="false">IF(AG11=1,IF(AH11&lt;=AW$3,AF$3,1)," ")</f>
        <v>1</v>
      </c>
      <c r="BE11" s="8" t="n">
        <f aca="false">IF(AG11=1,IF($A11&lt;=BB$3,AF$3,1)," ")</f>
        <v>0.11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06</v>
      </c>
      <c r="BL11" s="0" t="n">
        <f aca="false">IF(BH11=1,1-POWER(1-$A11,BJ$3-BI11+1)," ")</f>
        <v>0.1351</v>
      </c>
      <c r="BM11" s="0" t="n">
        <f aca="false">IF(BH11=1,IF($A11&gt;BK11,0,1))</f>
        <v>0</v>
      </c>
      <c r="BN11" s="0" t="n">
        <f aca="false">IF(BH11=1,IF(BL11&gt;BG$3,0,1))</f>
        <v>0</v>
      </c>
      <c r="BO11" s="0" t="n">
        <f aca="false">IF(BH11=1,BM11*BK11)</f>
        <v>0</v>
      </c>
      <c r="BP11" s="0" t="n">
        <f aca="false">IF(BH11=1,BL11*BN11)</f>
        <v>0</v>
      </c>
      <c r="BQ11" s="0" t="n">
        <f aca="false">IF(BH11=1,IF(BO11=0,-1,BO11))</f>
        <v>-1</v>
      </c>
      <c r="BR11" s="0" t="n">
        <f aca="false">IF(BH11=1,IF(BP11=0,-1,BP11))</f>
        <v>-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108</v>
      </c>
      <c r="BZ11" s="0" t="n">
        <f aca="false">IF(BH11=1,$A11-BY11)</f>
        <v>-0.038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1</v>
      </c>
      <c r="CE11" s="8" t="n">
        <f aca="false">IF(BH11=1,IF(BI11&lt;=BX$3,BG$3,1)," ")</f>
        <v>1</v>
      </c>
      <c r="CF11" s="8" t="n">
        <f aca="false">IF(BH11=1,IF($A11&lt;=CC$3,BG$3,1)," ")</f>
        <v>0.12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065</v>
      </c>
      <c r="CM11" s="0" t="n">
        <f aca="false">IF(CI11=1,1-POWER(1-$A11,CK$3-CJ11+1)," ")</f>
        <v>0.1351</v>
      </c>
      <c r="CN11" s="0" t="n">
        <f aca="false">IF(CI11=1,IF($A11&gt;CL11,0,1))</f>
        <v>0</v>
      </c>
      <c r="CO11" s="0" t="n">
        <f aca="false">IF(CI11=1,IF(CM11&gt;CH$3,0,1))</f>
        <v>0</v>
      </c>
      <c r="CP11" s="0" t="n">
        <f aca="false">IF(CI11=1,CN11*CL11)</f>
        <v>0</v>
      </c>
      <c r="CQ11" s="0" t="n">
        <f aca="false">IF(CI11=1,CM11*CO11)</f>
        <v>0</v>
      </c>
      <c r="CR11" s="0" t="n">
        <f aca="false">IF(CI11=1,IF(CP11=0,-1,CP11))</f>
        <v>-1</v>
      </c>
      <c r="CS11" s="0" t="n">
        <f aca="false">IF(CI11=1,IF(CQ11=0,-1,CQ11))</f>
        <v>-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117</v>
      </c>
      <c r="DA11" s="0" t="n">
        <f aca="false">IF(CI11=1,$A11-CZ11)</f>
        <v>-0.047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1</v>
      </c>
      <c r="DF11" s="8" t="n">
        <f aca="false">IF(CI11=1,IF(CJ11&lt;=CY$3,CH$3,1)," ")</f>
        <v>1</v>
      </c>
      <c r="DG11" s="8" t="n">
        <f aca="false">IF(CI11=1,IF($A11&lt;=DD$3,CH$3,1)," ")</f>
        <v>0.13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07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07</v>
      </c>
      <c r="DR11" s="0" t="n">
        <f aca="false">IF(DJ11=1,DN11*DP11)</f>
        <v>0.1351</v>
      </c>
      <c r="DS11" s="0" t="n">
        <f aca="false">IF(DJ11=1,IF(DQ11=0,-1,DQ11))</f>
        <v>0.07</v>
      </c>
      <c r="DT11" s="0" t="n">
        <f aca="false">IF(DJ11=1,IF(DR11=0,-1,DR11))</f>
        <v>0.1351</v>
      </c>
      <c r="DW11" s="0" t="n">
        <f aca="false">IF(DJ11=1,IF(DQ11=DU$3,DK11,0))</f>
        <v>9</v>
      </c>
      <c r="DX11" s="0" t="n">
        <f aca="false">IF(DJ11=1,IF(DR11=DV$3,DK11,0))</f>
        <v>0</v>
      </c>
      <c r="EA11" s="0" t="n">
        <f aca="false">IF(DJ11=1,DI$3*DK11/DL$3)</f>
        <v>0.126</v>
      </c>
      <c r="EB11" s="0" t="n">
        <f aca="false">IF(DJ11=1,$A11-EA11)</f>
        <v>-0.056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14</v>
      </c>
      <c r="EG11" s="8" t="n">
        <f aca="false">IF(DJ11=1,IF(DK11&lt;=DZ$3,DI$3,1)," ")</f>
        <v>1</v>
      </c>
      <c r="EH11" s="8" t="n">
        <f aca="false">IF(DJ11=1,IF($A11&lt;=EE$3,DI$3,1)," ")</f>
        <v>0.14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075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075</v>
      </c>
      <c r="ES11" s="0" t="n">
        <f aca="false">IF(EK11=1,EO11*EQ11)</f>
        <v>0.1351</v>
      </c>
      <c r="ET11" s="0" t="n">
        <f aca="false">IF(EK11=1,IF(ER11=0,-1,ER11))</f>
        <v>0.075</v>
      </c>
      <c r="EU11" s="0" t="n">
        <f aca="false">IF(EK11=1,IF(ES11=0,-1,ES11))</f>
        <v>0.1351</v>
      </c>
      <c r="EX11" s="0" t="n">
        <f aca="false">IF(EK11=1,IF(ER11=EV$3,EL11,0))</f>
        <v>9</v>
      </c>
      <c r="EY11" s="0" t="n">
        <f aca="false">IF(EK11=1,IF(ES11=EW$3,EL11,0))</f>
        <v>0</v>
      </c>
      <c r="FB11" s="0" t="n">
        <f aca="false">IF(EK11=1,EJ$3*EL11/EM$3)</f>
        <v>0.135</v>
      </c>
      <c r="FC11" s="0" t="n">
        <f aca="false">IF(EK11=1,$A11-FB11)</f>
        <v>-0.065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15</v>
      </c>
      <c r="FH11" s="8" t="n">
        <f aca="false">IF(EK11=1,IF(EL11&lt;=FA$3,EJ$3,1)," ")</f>
        <v>1</v>
      </c>
      <c r="FI11" s="8" t="n">
        <f aca="false">IF(EK11=1,IF($A11&lt;=FF$3,EJ$3,1)," ")</f>
        <v>0.15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08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08</v>
      </c>
      <c r="FT11" s="0" t="n">
        <f aca="false">IF(FL11=1,FP11*FR11)</f>
        <v>0.1351</v>
      </c>
      <c r="FU11" s="0" t="n">
        <f aca="false">IF(FL11=1,IF(FS11=0,-1,FS11))</f>
        <v>0.08</v>
      </c>
      <c r="FV11" s="0" t="n">
        <f aca="false">IF(FL11=1,IF(FT11=0,-1,FT11))</f>
        <v>0.1351</v>
      </c>
      <c r="FY11" s="0" t="n">
        <f aca="false">IF(FL11=1,IF(FS11=FW$3,FM11,0))</f>
        <v>9</v>
      </c>
      <c r="FZ11" s="0" t="n">
        <f aca="false">IF(FL11=1,IF(FT11=FX$3,FM11,0))</f>
        <v>0</v>
      </c>
      <c r="GC11" s="0" t="n">
        <f aca="false">IF(FL11=1,FK$3*FM11/FN$3)</f>
        <v>0.144</v>
      </c>
      <c r="GD11" s="0" t="n">
        <f aca="false">IF(FL11=1,$A11-GC11)</f>
        <v>-0.074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16</v>
      </c>
      <c r="GI11" s="8" t="n">
        <f aca="false">IF(FL11=1,IF(FM11&lt;=GB$3,FK$3,1)," ")</f>
        <v>1</v>
      </c>
      <c r="GJ11" s="8" t="n">
        <f aca="false">IF(FL11=1,IF($A11&lt;=GG$3,FK$3,1)," ")</f>
        <v>0.16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085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085</v>
      </c>
      <c r="GU11" s="0" t="n">
        <f aca="false">IF(GM11=1,GQ11*GS11)</f>
        <v>0.1351</v>
      </c>
      <c r="GV11" s="0" t="n">
        <f aca="false">IF(GM11=1,IF(GT11=0,-1,GT11))</f>
        <v>0.085</v>
      </c>
      <c r="GW11" s="0" t="n">
        <f aca="false">IF(GM11=1,IF(GU11=0,-1,GU11))</f>
        <v>0.1351</v>
      </c>
      <c r="GZ11" s="0" t="n">
        <f aca="false">IF(GM11=1,IF(GT11=GX$3,GN11,0))</f>
        <v>9</v>
      </c>
      <c r="HA11" s="0" t="n">
        <f aca="false">IF(GM11=1,IF(GU11=GY$3,GN11,0))</f>
        <v>0</v>
      </c>
      <c r="HD11" s="0" t="n">
        <f aca="false">IF(GM11=1,GL$3*GN11/GO$3)</f>
        <v>0.153</v>
      </c>
      <c r="HE11" s="0" t="n">
        <f aca="false">IF(GM11=1,$A11-HD11)</f>
        <v>-0.083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17</v>
      </c>
      <c r="HJ11" s="8" t="n">
        <f aca="false">IF(GM11=1,IF(GN11&lt;=HC$3,GL$3,1)," ")</f>
        <v>1</v>
      </c>
      <c r="HK11" s="8" t="n">
        <f aca="false">IF(GM11=1,IF($A11&lt;=HH$3,GL$3,1)," ")</f>
        <v>0.17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09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09</v>
      </c>
      <c r="HV11" s="0" t="n">
        <f aca="false">IF(HN11=1,HR11*HT11)</f>
        <v>0.1351</v>
      </c>
      <c r="HW11" s="0" t="n">
        <f aca="false">IF(HN11=1,IF(HU11=0,-1,HU11))</f>
        <v>0.09</v>
      </c>
      <c r="HX11" s="0" t="n">
        <f aca="false">IF(HN11=1,IF(HV11=0,-1,HV11))</f>
        <v>0.1351</v>
      </c>
      <c r="IA11" s="0" t="n">
        <f aca="false">IF(HN11=1,IF(HU11=HY$3,HO11,0))</f>
        <v>9</v>
      </c>
      <c r="IB11" s="0" t="n">
        <f aca="false">IF(HN11=1,IF(HV11=HZ$3,HO11,0))</f>
        <v>0</v>
      </c>
      <c r="IE11" s="0" t="n">
        <f aca="false">IF(HN11=1,HM$3*HO11/HP$3)</f>
        <v>0.162</v>
      </c>
      <c r="IF11" s="0" t="n">
        <f aca="false">IF(HN11=1,$A11-IE11)</f>
        <v>-0.092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18</v>
      </c>
      <c r="IK11" s="8" t="n">
        <f aca="false">IF(HN11=1,IF(HO11&lt;=ID$3,HM$3,1)," ")</f>
        <v>1</v>
      </c>
      <c r="IL11" s="8" t="n">
        <f aca="false">IF(HN11=1,IF($A11&lt;=II$3,HM$3,1)," ")</f>
        <v>0.18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1</v>
      </c>
      <c r="J12" s="0" t="n">
        <f aca="false">IF(F12=1,1-POWER(1-$A12,H$3-G12+1)," ")</f>
        <v>0.2</v>
      </c>
      <c r="K12" s="0" t="n">
        <f aca="false">IF(F12=1,IF($A12&gt;I12,0,1))</f>
        <v>0</v>
      </c>
      <c r="L12" s="0" t="n">
        <f aca="false">IF(F12=1,IF(J12&gt;E$3,0,1))</f>
        <v>0</v>
      </c>
      <c r="M12" s="0" t="n">
        <f aca="false">IF(F12=1,K12*I12)</f>
        <v>0</v>
      </c>
      <c r="N12" s="0" t="n">
        <f aca="false">IF(F12=1,J12*L12)</f>
        <v>0</v>
      </c>
      <c r="O12" s="0" t="n">
        <f aca="false">IF(F12=1,IF(M12=0,-1,M12))</f>
        <v>-1</v>
      </c>
      <c r="P12" s="0" t="n">
        <f aca="false">IF(F12=1,IF(N12=0,-1,N12))</f>
        <v>-1</v>
      </c>
      <c r="S12" s="0" t="n">
        <f aca="false">IF(F12=1,IF(M12=Q$3,G12,0))</f>
        <v>0</v>
      </c>
      <c r="T12" s="0" t="n">
        <f aca="false">IF(F12=1,IF(N12=R$3,G12,0))</f>
        <v>0</v>
      </c>
      <c r="W12" s="0" t="n">
        <f aca="false">IF(F12=1,E$3*G12/H$3)</f>
        <v>0.1</v>
      </c>
      <c r="X12" s="0" t="n">
        <f aca="false">IF(F12=1,$A12-W12)</f>
        <v>0.1</v>
      </c>
      <c r="Y12" s="0" t="n">
        <f aca="false">IF(F12=1,IF(X12&lt;0,1,0))</f>
        <v>0</v>
      </c>
      <c r="Z12" s="0" t="n">
        <f aca="false">IF(F12=1,$A12*Y12)</f>
        <v>0</v>
      </c>
      <c r="AB12" s="8" t="n">
        <f aca="false">IF(F12=1,IF(G12&lt;=U$3,E$3,1)," ")</f>
        <v>1</v>
      </c>
      <c r="AC12" s="8" t="n">
        <f aca="false">IF(F12=1,IF(G12&lt;=V$3,E$3,1)," ")</f>
        <v>1</v>
      </c>
      <c r="AD12" s="8" t="n">
        <f aca="false">IF(F12=1,IF($A12&lt;=AA$3,E$3,1)," ")</f>
        <v>1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11</v>
      </c>
      <c r="AK12" s="0" t="n">
        <f aca="false">IF(AG12=1,1-POWER(1-$A12,AI$3-AH12+1)," ")</f>
        <v>0.2</v>
      </c>
      <c r="AL12" s="0" t="n">
        <f aca="false">IF(AG12=1,IF($A12&gt;AJ12,0,1))</f>
        <v>0</v>
      </c>
      <c r="AM12" s="0" t="n">
        <f aca="false">IF(AG12=1,IF(AK12&gt;AF$3,0,1))</f>
        <v>0</v>
      </c>
      <c r="AN12" s="0" t="n">
        <f aca="false">IF(AG12=1,AL12*AJ12)</f>
        <v>0</v>
      </c>
      <c r="AO12" s="0" t="n">
        <f aca="false">IF(AG12=1,AK12*AM12)</f>
        <v>0</v>
      </c>
      <c r="AP12" s="0" t="n">
        <f aca="false">IF(AG12=1,IF(AN12=0,-1,AN12))</f>
        <v>-1</v>
      </c>
      <c r="AQ12" s="0" t="n">
        <f aca="false">IF(AG12=1,IF(AO12=0,-1,AO12))</f>
        <v>-1</v>
      </c>
      <c r="AT12" s="0" t="n">
        <f aca="false">IF(AG12=1,IF(AN12=AR$3,AH12,0))</f>
        <v>0</v>
      </c>
      <c r="AU12" s="0" t="n">
        <f aca="false">IF(AG12=1,IF(AO12=AS$3,AH12,0))</f>
        <v>0</v>
      </c>
      <c r="AX12" s="0" t="n">
        <f aca="false">IF(AG12=1,AF$3*AH12/AI$3)</f>
        <v>0.11</v>
      </c>
      <c r="AY12" s="0" t="n">
        <f aca="false">IF(AG12=1,$A12-AX12)</f>
        <v>0.09</v>
      </c>
      <c r="AZ12" s="0" t="n">
        <f aca="false">IF(AG12=1,IF(AY12&lt;0,1,0))</f>
        <v>0</v>
      </c>
      <c r="BA12" s="0" t="n">
        <f aca="false">IF(AG12=1,$A12*AZ12)</f>
        <v>0</v>
      </c>
      <c r="BC12" s="8" t="n">
        <f aca="false">IF(AG12=1,IF(AH12&lt;=AV$3,AF$3,1)," ")</f>
        <v>1</v>
      </c>
      <c r="BD12" s="8" t="n">
        <f aca="false">IF(AG12=1,IF(AH12&lt;=AW$3,AF$3,1)," ")</f>
        <v>1</v>
      </c>
      <c r="BE12" s="8" t="n">
        <f aca="false">IF(AG12=1,IF($A12&lt;=BB$3,AF$3,1)," ")</f>
        <v>1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12</v>
      </c>
      <c r="BL12" s="0" t="n">
        <f aca="false">IF(BH12=1,1-POWER(1-$A12,BJ$3-BI12+1)," ")</f>
        <v>0.2</v>
      </c>
      <c r="BM12" s="0" t="n">
        <f aca="false">IF(BH12=1,IF($A12&gt;BK12,0,1))</f>
        <v>0</v>
      </c>
      <c r="BN12" s="0" t="n">
        <f aca="false">IF(BH12=1,IF(BL12&gt;BG$3,0,1))</f>
        <v>0</v>
      </c>
      <c r="BO12" s="0" t="n">
        <f aca="false">IF(BH12=1,BM12*BK12)</f>
        <v>0</v>
      </c>
      <c r="BP12" s="0" t="n">
        <f aca="false">IF(BH12=1,BL12*BN12)</f>
        <v>0</v>
      </c>
      <c r="BQ12" s="0" t="n">
        <f aca="false">IF(BH12=1,IF(BO12=0,-1,BO12))</f>
        <v>-1</v>
      </c>
      <c r="BR12" s="0" t="n">
        <f aca="false">IF(BH12=1,IF(BP12=0,-1,BP12))</f>
        <v>-1</v>
      </c>
      <c r="BU12" s="0" t="n">
        <f aca="false">IF(BH12=1,IF(BO12=BS$3,BI12,0))</f>
        <v>0</v>
      </c>
      <c r="BV12" s="0" t="n">
        <f aca="false">IF(BH12=1,IF(BP12=BT$3,BI12,0))</f>
        <v>0</v>
      </c>
      <c r="BY12" s="0" t="n">
        <f aca="false">IF(BH12=1,BG$3*BI12/BJ$3)</f>
        <v>0.12</v>
      </c>
      <c r="BZ12" s="0" t="n">
        <f aca="false">IF(BH12=1,$A12-BY12)</f>
        <v>0.08</v>
      </c>
      <c r="CA12" s="0" t="n">
        <f aca="false">IF(BH12=1,IF(BZ12&lt;0,1,0))</f>
        <v>0</v>
      </c>
      <c r="CB12" s="0" t="n">
        <f aca="false">IF(BH12=1,$A12*CA12)</f>
        <v>0</v>
      </c>
      <c r="CD12" s="8" t="n">
        <f aca="false">IF(BH12=1,IF(BI12&lt;=BW$3,BG$3,1)," ")</f>
        <v>1</v>
      </c>
      <c r="CE12" s="8" t="n">
        <f aca="false">IF(BH12=1,IF(BI12&lt;=BX$3,BG$3,1)," ")</f>
        <v>1</v>
      </c>
      <c r="CF12" s="8" t="n">
        <f aca="false">IF(BH12=1,IF($A12&lt;=CC$3,BG$3,1)," ")</f>
        <v>1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13</v>
      </c>
      <c r="CM12" s="0" t="n">
        <f aca="false">IF(CI12=1,1-POWER(1-$A12,CK$3-CJ12+1)," ")</f>
        <v>0.2</v>
      </c>
      <c r="CN12" s="0" t="n">
        <f aca="false">IF(CI12=1,IF($A12&gt;CL12,0,1))</f>
        <v>0</v>
      </c>
      <c r="CO12" s="0" t="n">
        <f aca="false">IF(CI12=1,IF(CM12&gt;CH$3,0,1))</f>
        <v>0</v>
      </c>
      <c r="CP12" s="0" t="n">
        <f aca="false">IF(CI12=1,CN12*CL12)</f>
        <v>0</v>
      </c>
      <c r="CQ12" s="0" t="n">
        <f aca="false">IF(CI12=1,CM12*CO12)</f>
        <v>0</v>
      </c>
      <c r="CR12" s="0" t="n">
        <f aca="false">IF(CI12=1,IF(CP12=0,-1,CP12))</f>
        <v>-1</v>
      </c>
      <c r="CS12" s="0" t="n">
        <f aca="false">IF(CI12=1,IF(CQ12=0,-1,CQ12))</f>
        <v>-1</v>
      </c>
      <c r="CV12" s="0" t="n">
        <f aca="false">IF(CI12=1,IF(CP12=CT$3,CJ12,0))</f>
        <v>0</v>
      </c>
      <c r="CW12" s="0" t="n">
        <f aca="false">IF(CI12=1,IF(CQ12=CU$3,CJ12,0))</f>
        <v>0</v>
      </c>
      <c r="CZ12" s="0" t="n">
        <f aca="false">IF(CI12=1,CH$3*CJ12/CK$3)</f>
        <v>0.13</v>
      </c>
      <c r="DA12" s="0" t="n">
        <f aca="false">IF(CI12=1,$A12-CZ12)</f>
        <v>0.07</v>
      </c>
      <c r="DB12" s="0" t="n">
        <f aca="false">IF(CI12=1,IF(DA12&lt;0,1,0))</f>
        <v>0</v>
      </c>
      <c r="DC12" s="0" t="n">
        <f aca="false">IF(CI12=1,$A12*DB12)</f>
        <v>0</v>
      </c>
      <c r="DE12" s="8" t="n">
        <f aca="false">IF(CI12=1,IF(CJ12&lt;=CX$3,CH$3,1)," ")</f>
        <v>1</v>
      </c>
      <c r="DF12" s="8" t="n">
        <f aca="false">IF(CI12=1,IF(CJ12&lt;=CY$3,CH$3,1)," ")</f>
        <v>1</v>
      </c>
      <c r="DG12" s="8" t="n">
        <f aca="false">IF(CI12=1,IF($A12&lt;=DD$3,CH$3,1)," ")</f>
        <v>1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14</v>
      </c>
      <c r="DN12" s="0" t="n">
        <f aca="false">IF(DJ12=1,1-POWER(1-$A12,DL$3-DK12+1)," ")</f>
        <v>0.2</v>
      </c>
      <c r="DO12" s="0" t="n">
        <f aca="false">IF(DJ12=1,IF($A12&gt;DM12,0,1))</f>
        <v>0</v>
      </c>
      <c r="DP12" s="0" t="n">
        <f aca="false">IF(DJ12=1,IF(DN12&gt;DI$3,0,1))</f>
        <v>0</v>
      </c>
      <c r="DQ12" s="0" t="n">
        <f aca="false">IF(DJ12=1,DO12*DM12)</f>
        <v>0</v>
      </c>
      <c r="DR12" s="0" t="n">
        <f aca="false">IF(DJ12=1,DN12*DP12)</f>
        <v>0</v>
      </c>
      <c r="DS12" s="0" t="n">
        <f aca="false">IF(DJ12=1,IF(DQ12=0,-1,DQ12))</f>
        <v>-1</v>
      </c>
      <c r="DT12" s="0" t="n">
        <f aca="false">IF(DJ12=1,IF(DR12=0,-1,DR12))</f>
        <v>-1</v>
      </c>
      <c r="DW12" s="0" t="n">
        <f aca="false">IF(DJ12=1,IF(DQ12=DU$3,DK12,0))</f>
        <v>0</v>
      </c>
      <c r="DX12" s="0" t="n">
        <f aca="false">IF(DJ12=1,IF(DR12=DV$3,DK12,0))</f>
        <v>0</v>
      </c>
      <c r="EA12" s="0" t="n">
        <f aca="false">IF(DJ12=1,DI$3*DK12/DL$3)</f>
        <v>0.14</v>
      </c>
      <c r="EB12" s="0" t="n">
        <f aca="false">IF(DJ12=1,$A12-EA12)</f>
        <v>0.06</v>
      </c>
      <c r="EC12" s="0" t="n">
        <f aca="false">IF(DJ12=1,IF(EB12&lt;0,1,0))</f>
        <v>0</v>
      </c>
      <c r="ED12" s="0" t="n">
        <f aca="false">IF(DJ12=1,$A12*EC12)</f>
        <v>0</v>
      </c>
      <c r="EF12" s="8" t="n">
        <f aca="false">IF(DJ12=1,IF(DK12&lt;=DY$3,DI$3,1)," ")</f>
        <v>1</v>
      </c>
      <c r="EG12" s="8" t="n">
        <f aca="false">IF(DJ12=1,IF(DK12&lt;=DZ$3,DI$3,1)," ")</f>
        <v>1</v>
      </c>
      <c r="EH12" s="8" t="n">
        <f aca="false">IF(DJ12=1,IF($A12&lt;=EE$3,DI$3,1)," ")</f>
        <v>1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15</v>
      </c>
      <c r="EO12" s="0" t="n">
        <f aca="false">IF(EK12=1,1-POWER(1-$A12,EM$3-EL12+1)," ")</f>
        <v>0.2</v>
      </c>
      <c r="EP12" s="0" t="n">
        <f aca="false">IF(EK12=1,IF($A12&gt;EN12,0,1))</f>
        <v>0</v>
      </c>
      <c r="EQ12" s="0" t="n">
        <f aca="false">IF(EK12=1,IF(EO12&gt;EJ$3,0,1))</f>
        <v>0</v>
      </c>
      <c r="ER12" s="0" t="n">
        <f aca="false">IF(EK12=1,EP12*EN12)</f>
        <v>0</v>
      </c>
      <c r="ES12" s="0" t="n">
        <f aca="false">IF(EK12=1,EO12*EQ12)</f>
        <v>0</v>
      </c>
      <c r="ET12" s="0" t="n">
        <f aca="false">IF(EK12=1,IF(ER12=0,-1,ER12))</f>
        <v>-1</v>
      </c>
      <c r="EU12" s="0" t="n">
        <f aca="false">IF(EK12=1,IF(ES12=0,-1,ES12))</f>
        <v>-1</v>
      </c>
      <c r="EX12" s="0" t="n">
        <f aca="false">IF(EK12=1,IF(ER12=EV$3,EL12,0))</f>
        <v>0</v>
      </c>
      <c r="EY12" s="0" t="n">
        <f aca="false">IF(EK12=1,IF(ES12=EW$3,EL12,0))</f>
        <v>0</v>
      </c>
      <c r="FB12" s="0" t="n">
        <f aca="false">IF(EK12=1,EJ$3*EL12/EM$3)</f>
        <v>0.15</v>
      </c>
      <c r="FC12" s="0" t="n">
        <f aca="false">IF(EK12=1,$A12-FB12)</f>
        <v>0.05</v>
      </c>
      <c r="FD12" s="0" t="n">
        <f aca="false">IF(EK12=1,IF(FC12&lt;0,1,0))</f>
        <v>0</v>
      </c>
      <c r="FE12" s="0" t="n">
        <f aca="false">IF(EK12=1,$A12*FD12)</f>
        <v>0</v>
      </c>
      <c r="FG12" s="8" t="n">
        <f aca="false">IF(EK12=1,IF(EL12&lt;=EZ$3,EJ$3,1)," ")</f>
        <v>1</v>
      </c>
      <c r="FH12" s="8" t="n">
        <f aca="false">IF(EK12=1,IF(EL12&lt;=FA$3,EJ$3,1)," ")</f>
        <v>1</v>
      </c>
      <c r="FI12" s="8" t="n">
        <f aca="false">IF(EK12=1,IF($A12&lt;=FF$3,EJ$3,1)," ")</f>
        <v>1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16</v>
      </c>
      <c r="FP12" s="0" t="n">
        <f aca="false">IF(FL12=1,1-POWER(1-$A12,FN$3-FM12+1)," ")</f>
        <v>0.2</v>
      </c>
      <c r="FQ12" s="0" t="n">
        <f aca="false">IF(FL12=1,IF($A12&gt;FO12,0,1))</f>
        <v>0</v>
      </c>
      <c r="FR12" s="0" t="n">
        <f aca="false">IF(FL12=1,IF(FP12&gt;FK$3,0,1))</f>
        <v>0</v>
      </c>
      <c r="FS12" s="0" t="n">
        <f aca="false">IF(FL12=1,FQ12*FO12)</f>
        <v>0</v>
      </c>
      <c r="FT12" s="0" t="n">
        <f aca="false">IF(FL12=1,FP12*FR12)</f>
        <v>0</v>
      </c>
      <c r="FU12" s="0" t="n">
        <f aca="false">IF(FL12=1,IF(FS12=0,-1,FS12))</f>
        <v>-1</v>
      </c>
      <c r="FV12" s="0" t="n">
        <f aca="false">IF(FL12=1,IF(FT12=0,-1,FT12))</f>
        <v>-1</v>
      </c>
      <c r="FY12" s="0" t="n">
        <f aca="false">IF(FL12=1,IF(FS12=FW$3,FM12,0))</f>
        <v>0</v>
      </c>
      <c r="FZ12" s="0" t="n">
        <f aca="false">IF(FL12=1,IF(FT12=FX$3,FM12,0))</f>
        <v>0</v>
      </c>
      <c r="GC12" s="0" t="n">
        <f aca="false">IF(FL12=1,FK$3*FM12/FN$3)</f>
        <v>0.16</v>
      </c>
      <c r="GD12" s="0" t="n">
        <f aca="false">IF(FL12=1,$A12-GC12)</f>
        <v>0.04</v>
      </c>
      <c r="GE12" s="0" t="n">
        <f aca="false">IF(FL12=1,IF(GD12&lt;0,1,0))</f>
        <v>0</v>
      </c>
      <c r="GF12" s="0" t="n">
        <f aca="false">IF(FL12=1,$A12*GE12)</f>
        <v>0</v>
      </c>
      <c r="GH12" s="8" t="n">
        <f aca="false">IF(FL12=1,IF(FM12&lt;=GA$3,FK$3,1)," ")</f>
        <v>1</v>
      </c>
      <c r="GI12" s="8" t="n">
        <f aca="false">IF(FL12=1,IF(FM12&lt;=GB$3,FK$3,1)," ")</f>
        <v>1</v>
      </c>
      <c r="GJ12" s="8" t="n">
        <f aca="false">IF(FL12=1,IF($A12&lt;=GG$3,FK$3,1)," ")</f>
        <v>1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17</v>
      </c>
      <c r="GQ12" s="0" t="n">
        <f aca="false">IF(GM12=1,1-POWER(1-$A12,GO$3-GN12+1)," ")</f>
        <v>0.2</v>
      </c>
      <c r="GR12" s="0" t="n">
        <f aca="false">IF(GM12=1,IF($A12&gt;GP12,0,1))</f>
        <v>0</v>
      </c>
      <c r="GS12" s="0" t="n">
        <f aca="false">IF(GM12=1,IF(GQ12&gt;GL$3,0,1))</f>
        <v>0</v>
      </c>
      <c r="GT12" s="0" t="n">
        <f aca="false">IF(GM12=1,GR12*GP12)</f>
        <v>0</v>
      </c>
      <c r="GU12" s="0" t="n">
        <f aca="false">IF(GM12=1,GQ12*GS12)</f>
        <v>0</v>
      </c>
      <c r="GV12" s="0" t="n">
        <f aca="false">IF(GM12=1,IF(GT12=0,-1,GT12))</f>
        <v>-1</v>
      </c>
      <c r="GW12" s="0" t="n">
        <f aca="false">IF(GM12=1,IF(GU12=0,-1,GU12))</f>
        <v>-1</v>
      </c>
      <c r="GZ12" s="0" t="n">
        <f aca="false">IF(GM12=1,IF(GT12=GX$3,GN12,0))</f>
        <v>0</v>
      </c>
      <c r="HA12" s="0" t="n">
        <f aca="false">IF(GM12=1,IF(GU12=GY$3,GN12,0))</f>
        <v>0</v>
      </c>
      <c r="HD12" s="0" t="n">
        <f aca="false">IF(GM12=1,GL$3*GN12/GO$3)</f>
        <v>0.17</v>
      </c>
      <c r="HE12" s="0" t="n">
        <f aca="false">IF(GM12=1,$A12-HD12)</f>
        <v>0.03</v>
      </c>
      <c r="HF12" s="0" t="n">
        <f aca="false">IF(GM12=1,IF(HE12&lt;0,1,0))</f>
        <v>0</v>
      </c>
      <c r="HG12" s="0" t="n">
        <f aca="false">IF(GM12=1,$A12*HF12)</f>
        <v>0</v>
      </c>
      <c r="HI12" s="8" t="n">
        <f aca="false">IF(GM12=1,IF(GN12&lt;=HB$3,GL$3,1)," ")</f>
        <v>1</v>
      </c>
      <c r="HJ12" s="8" t="n">
        <f aca="false">IF(GM12=1,IF(GN12&lt;=HC$3,GL$3,1)," ")</f>
        <v>1</v>
      </c>
      <c r="HK12" s="8" t="n">
        <f aca="false">IF(GM12=1,IF($A12&lt;=HH$3,GL$3,1)," ")</f>
        <v>1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18</v>
      </c>
      <c r="HR12" s="0" t="n">
        <f aca="false">IF(HN12=1,1-POWER(1-$A12,HP$3-HO12+1)," ")</f>
        <v>0.2</v>
      </c>
      <c r="HS12" s="0" t="n">
        <f aca="false">IF(HN12=1,IF($A12&gt;HQ12,0,1))</f>
        <v>0</v>
      </c>
      <c r="HT12" s="0" t="n">
        <f aca="false">IF(HN12=1,IF(HR12&gt;HM$3,0,1))</f>
        <v>0</v>
      </c>
      <c r="HU12" s="0" t="n">
        <f aca="false">IF(HN12=1,HS12*HQ12)</f>
        <v>0</v>
      </c>
      <c r="HV12" s="0" t="n">
        <f aca="false">IF(HN12=1,HR12*HT12)</f>
        <v>0</v>
      </c>
      <c r="HW12" s="0" t="n">
        <f aca="false">IF(HN12=1,IF(HU12=0,-1,HU12))</f>
        <v>-1</v>
      </c>
      <c r="HX12" s="0" t="n">
        <f aca="false">IF(HN12=1,IF(HV12=0,-1,HV12))</f>
        <v>-1</v>
      </c>
      <c r="IA12" s="0" t="n">
        <f aca="false">IF(HN12=1,IF(HU12=HY$3,HO12,0))</f>
        <v>0</v>
      </c>
      <c r="IB12" s="0" t="n">
        <f aca="false">IF(HN12=1,IF(HV12=HZ$3,HO12,0))</f>
        <v>0</v>
      </c>
      <c r="IE12" s="0" t="n">
        <f aca="false">IF(HN12=1,HM$3*HO12/HP$3)</f>
        <v>0.18</v>
      </c>
      <c r="IF12" s="0" t="n">
        <f aca="false">IF(HN12=1,$A12-IE12)</f>
        <v>0.02</v>
      </c>
      <c r="IG12" s="0" t="n">
        <f aca="false">IF(HN12=1,IF(IF12&lt;0,1,0))</f>
        <v>0</v>
      </c>
      <c r="IH12" s="0" t="n">
        <f aca="false">IF(HN12=1,$A12*IG12)</f>
        <v>0</v>
      </c>
      <c r="IJ12" s="8" t="n">
        <f aca="false">IF(HN12=1,IF(HO12&lt;=IC$3,HM$3,1)," ")</f>
        <v>1</v>
      </c>
      <c r="IK12" s="8" t="n">
        <f aca="false">IF(HN12=1,IF(HO12&lt;=ID$3,HM$3,1)," ")</f>
        <v>1</v>
      </c>
      <c r="IL12" s="8" t="n">
        <f aca="false">IF(HN12=1,IF($A12&lt;=II$3,HM$3,1)," ")</f>
        <v>1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19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271428571428571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0271428571428571</v>
      </c>
      <c r="N3" s="0" t="n">
        <f aca="false">IF(F3=1,J3*L3)</f>
        <v>0.138056413332559</v>
      </c>
      <c r="O3" s="0" t="n">
        <f aca="false">IF(F3=1,IF(M3=0,-1,M3))</f>
        <v>0.0271428571428571</v>
      </c>
      <c r="P3" s="0" t="n">
        <f aca="false">IF(F3=1,IF(N3=0,-1,N3))</f>
        <v>0.138056413332559</v>
      </c>
      <c r="Q3" s="0" t="n">
        <f aca="false">IF(F3=1,MAX(O3:O52))</f>
        <v>0.095</v>
      </c>
      <c r="R3" s="0" t="n">
        <f aca="false">IF(F3=1,MAX(P3:P52))</f>
        <v>0.167498222386176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9</v>
      </c>
      <c r="V3" s="0" t="n">
        <f aca="false">IF(F3=1,MAX(T3:T52))</f>
        <v>6</v>
      </c>
      <c r="W3" s="0" t="n">
        <f aca="false">IF(F3=1,E$3*G3/H$3)</f>
        <v>0.076</v>
      </c>
      <c r="X3" s="0" t="n">
        <f aca="false">IF(F3=1,$A3-W3)</f>
        <v>-0.055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07</v>
      </c>
      <c r="AB3" s="8" t="n">
        <f aca="false">IF(F3=1,IF(G3&lt;=U$3,E$3,1)," ")</f>
        <v>0.19</v>
      </c>
      <c r="AC3" s="8" t="n">
        <f aca="false">IF(F3=1,IF(G3&lt;=V$3,E$3,1)," ")</f>
        <v>0.19</v>
      </c>
      <c r="AD3" s="8" t="n">
        <f aca="false">IF(F3=1,IF($A3&lt;=AA$3,E$3,1)," ")</f>
        <v>0.19</v>
      </c>
      <c r="AF3" s="5" t="n">
        <v>0.2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285714285714286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0285714285714286</v>
      </c>
      <c r="AO3" s="0" t="n">
        <f aca="false">IF(AG3=1,AK3*AM3)</f>
        <v>0.138056413332559</v>
      </c>
      <c r="AP3" s="0" t="n">
        <f aca="false">IF(AG3=1,IF(AN3=0,-1,AN3))</f>
        <v>0.0285714285714286</v>
      </c>
      <c r="AQ3" s="0" t="n">
        <f aca="false">IF(AG3=1,IF(AO3=0,-1,AO3))</f>
        <v>0.138056413332559</v>
      </c>
      <c r="AR3" s="0" t="n">
        <f aca="false">IF(AG3=1,MAX(AP3:AP52))</f>
        <v>0.2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08</v>
      </c>
      <c r="AY3" s="0" t="n">
        <f aca="false">IF(AG3=1,$A3-AX3)</f>
        <v>-0.059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07</v>
      </c>
      <c r="BC3" s="8" t="n">
        <f aca="false">IF(AG3=1,IF(AH3&lt;=AV$3,AF$3,1)," ")</f>
        <v>0.2</v>
      </c>
      <c r="BD3" s="8" t="n">
        <f aca="false">IF(AG3=1,IF(AH3&lt;=AW$3,AF$3,1)," ")</f>
        <v>0.2</v>
      </c>
      <c r="BE3" s="8" t="n">
        <f aca="false">IF(AG3=1,IF($A3&lt;=BB$3,AF$3,1)," ")</f>
        <v>0.2</v>
      </c>
      <c r="BG3" s="5" t="n">
        <v>0.21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3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03</v>
      </c>
      <c r="BP3" s="0" t="n">
        <f aca="false">IF(BH3=1,BL3*BN3)</f>
        <v>0.138056413332559</v>
      </c>
      <c r="BQ3" s="0" t="n">
        <f aca="false">IF(BH3=1,IF(BO3=0,-1,BO3))</f>
        <v>0.03</v>
      </c>
      <c r="BR3" s="0" t="n">
        <f aca="false">IF(BH3=1,IF(BP3=0,-1,BP3))</f>
        <v>0.138056413332559</v>
      </c>
      <c r="BS3" s="0" t="n">
        <f aca="false">IF(BH3=1,MAX(BQ3:BQ52))</f>
        <v>0.21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084</v>
      </c>
      <c r="BZ3" s="0" t="n">
        <f aca="false">IF(BH3=1,$A3-BY3)</f>
        <v>-0.063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21</v>
      </c>
      <c r="CE3" s="8" t="n">
        <f aca="false">IF(BH3=1,IF(BI3&lt;=BX$3,BG$3,1)," ")</f>
        <v>0.21</v>
      </c>
      <c r="CF3" s="8" t="n">
        <f aca="false">IF(BH3=1,IF($A3&lt;=CC$3,BG$3,1)," ")</f>
        <v>0.21</v>
      </c>
      <c r="CH3" s="5" t="n">
        <v>0.22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314285714285714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0314285714285714</v>
      </c>
      <c r="CQ3" s="0" t="n">
        <f aca="false">IF(CI3=1,CM3*CO3)</f>
        <v>0.138056413332559</v>
      </c>
      <c r="CR3" s="0" t="n">
        <f aca="false">IF(CI3=1,IF(CP3=0,-1,CP3))</f>
        <v>0.0314285714285714</v>
      </c>
      <c r="CS3" s="0" t="n">
        <f aca="false">IF(CI3=1,IF(CQ3=0,-1,CQ3))</f>
        <v>0.138056413332559</v>
      </c>
      <c r="CT3" s="0" t="n">
        <f aca="false">IF(CI3=1,MAX(CR3:CR52))</f>
        <v>0.22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088</v>
      </c>
      <c r="DA3" s="0" t="n">
        <f aca="false">IF(CI3=1,$A3-CZ3)</f>
        <v>-0.067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22</v>
      </c>
      <c r="DF3" s="8" t="n">
        <f aca="false">IF(CI3=1,IF(CJ3&lt;=CY$3,CH$3,1)," ")</f>
        <v>0.22</v>
      </c>
      <c r="DG3" s="8" t="n">
        <f aca="false">IF(CI3=1,IF($A3&lt;=DD$3,CH$3,1)," ")</f>
        <v>0.22</v>
      </c>
      <c r="DI3" s="5" t="n">
        <v>0.23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328571428571429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0328571428571429</v>
      </c>
      <c r="DR3" s="0" t="n">
        <f aca="false">IF(DJ3=1,DN3*DP3)</f>
        <v>0.138056413332559</v>
      </c>
      <c r="DS3" s="0" t="n">
        <f aca="false">IF(DJ3=1,IF(DQ3=0,-1,DQ3))</f>
        <v>0.0328571428571429</v>
      </c>
      <c r="DT3" s="0" t="n">
        <f aca="false">IF(DJ3=1,IF(DR3=0,-1,DR3))</f>
        <v>0.138056413332559</v>
      </c>
      <c r="DU3" s="0" t="n">
        <f aca="false">IF(DJ3=1,MAX(DS3:DS52))</f>
        <v>0.23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092</v>
      </c>
      <c r="EB3" s="0" t="n">
        <f aca="false">IF(DJ3=1,$A3-EA3)</f>
        <v>-0.071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23</v>
      </c>
      <c r="EG3" s="8" t="n">
        <f aca="false">IF(DJ3=1,IF(DK3&lt;=DZ$3,DI$3,1)," ")</f>
        <v>0.23</v>
      </c>
      <c r="EH3" s="8" t="n">
        <f aca="false">IF(DJ3=1,IF($A3&lt;=EE$3,DI$3,1)," ")</f>
        <v>0.23</v>
      </c>
      <c r="EJ3" s="5" t="n">
        <v>0.24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342857142857143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342857142857143</v>
      </c>
      <c r="ES3" s="0" t="n">
        <f aca="false">IF(EK3=1,EO3*EQ3)</f>
        <v>0.138056413332559</v>
      </c>
      <c r="ET3" s="0" t="n">
        <f aca="false">IF(EK3=1,IF(ER3=0,-1,ER3))</f>
        <v>0.0342857142857143</v>
      </c>
      <c r="EU3" s="0" t="n">
        <f aca="false">IF(EK3=1,IF(ES3=0,-1,ES3))</f>
        <v>0.138056413332559</v>
      </c>
      <c r="EV3" s="0" t="n">
        <f aca="false">IF(EK3=1,MAX(ET3:ET52))</f>
        <v>0.24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096</v>
      </c>
      <c r="FC3" s="0" t="n">
        <f aca="false">IF(EK3=1,$A3-FB3)</f>
        <v>-0.075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24</v>
      </c>
      <c r="FH3" s="8" t="n">
        <f aca="false">IF(EK3=1,IF(EL3&lt;=FA$3,EJ$3,1)," ")</f>
        <v>0.24</v>
      </c>
      <c r="FI3" s="8" t="n">
        <f aca="false">IF(EK3=1,IF($A3&lt;=FF$3,EJ$3,1)," ")</f>
        <v>0.24</v>
      </c>
      <c r="FK3" s="5" t="n">
        <v>0.25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357142857142857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0357142857142857</v>
      </c>
      <c r="FT3" s="0" t="n">
        <f aca="false">IF(FL3=1,FP3*FR3)</f>
        <v>0.138056413332559</v>
      </c>
      <c r="FU3" s="0" t="n">
        <f aca="false">IF(FL3=1,IF(FS3=0,-1,FS3))</f>
        <v>0.0357142857142857</v>
      </c>
      <c r="FV3" s="0" t="n">
        <f aca="false">IF(FL3=1,IF(FT3=0,-1,FT3))</f>
        <v>0.138056413332559</v>
      </c>
      <c r="FW3" s="0" t="n">
        <f aca="false">IF(FL3=1,MAX(FU3:FU52))</f>
        <v>0.25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1</v>
      </c>
      <c r="GD3" s="0" t="n">
        <f aca="false">IF(FL3=1,$A3-GC3)</f>
        <v>-0.079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25</v>
      </c>
      <c r="GI3" s="8" t="n">
        <f aca="false">IF(FL3=1,IF(FM3&lt;=GB$3,FK$3,1)," ")</f>
        <v>0.25</v>
      </c>
      <c r="GJ3" s="8" t="n">
        <f aca="false">IF(FL3=1,IF($A3&lt;=GG$3,FK$3,1)," ")</f>
        <v>0.25</v>
      </c>
      <c r="GL3" s="5" t="n">
        <v>0.26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371428571428571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0371428571428571</v>
      </c>
      <c r="GU3" s="0" t="n">
        <f aca="false">IF(GM3=1,GQ3*GS3)</f>
        <v>0.138056413332559</v>
      </c>
      <c r="GV3" s="0" t="n">
        <f aca="false">IF(GM3=1,IF(GT3=0,-1,GT3))</f>
        <v>0.0371428571428571</v>
      </c>
      <c r="GW3" s="0" t="n">
        <f aca="false">IF(GM3=1,IF(GU3=0,-1,GU3))</f>
        <v>0.138056413332559</v>
      </c>
      <c r="GX3" s="0" t="n">
        <f aca="false">IF(GM3=1,MAX(GV3:GV52))</f>
        <v>0.26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104</v>
      </c>
      <c r="HE3" s="0" t="n">
        <f aca="false">IF(GM3=1,$A3-HD3)</f>
        <v>-0.083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26</v>
      </c>
      <c r="HJ3" s="8" t="n">
        <f aca="false">IF(GM3=1,IF(GN3&lt;=HC$3,GL$3,1)," ")</f>
        <v>0.26</v>
      </c>
      <c r="HK3" s="8" t="n">
        <f aca="false">IF(GM3=1,IF($A3&lt;=HH$3,GL$3,1)," ")</f>
        <v>0.26</v>
      </c>
      <c r="HM3" s="5" t="n">
        <v>0.27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385714285714286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0385714285714286</v>
      </c>
      <c r="HV3" s="0" t="n">
        <f aca="false">IF(HN3=1,HR3*HT3)</f>
        <v>0.138056413332559</v>
      </c>
      <c r="HW3" s="0" t="n">
        <f aca="false">IF(HN3=1,IF(HU3=0,-1,HU3))</f>
        <v>0.0385714285714286</v>
      </c>
      <c r="HX3" s="0" t="n">
        <f aca="false">IF(HN3=1,IF(HV3=0,-1,HV3))</f>
        <v>0.138056413332559</v>
      </c>
      <c r="HY3" s="0" t="n">
        <f aca="false">IF(HN3=1,MAX(HW3:HW52))</f>
        <v>0.27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108</v>
      </c>
      <c r="IF3" s="0" t="n">
        <f aca="false">IF(HN3=1,$A3-IE3)</f>
        <v>-0.087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27</v>
      </c>
      <c r="IK3" s="8" t="n">
        <f aca="false">IF(HN3=1,IF(HO3&lt;=ID$3,HM$3,1)," ")</f>
        <v>0.27</v>
      </c>
      <c r="IL3" s="8" t="n">
        <f aca="false">IF(HN3=1,IF($A3&lt;=II$3,HM$3,1)," ")</f>
        <v>0.27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19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19</v>
      </c>
      <c r="N4" s="0" t="n">
        <f aca="false">IF(F4=1,J4*L4)</f>
        <v>0.00995511979025177</v>
      </c>
      <c r="O4" s="0" t="n">
        <f aca="false">IF(F4=1,IF(M4=0,-1,M4))</f>
        <v>0.019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19</v>
      </c>
      <c r="X4" s="0" t="n">
        <f aca="false">IF(F4=1,$A4-W4)</f>
        <v>-0.018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19</v>
      </c>
      <c r="AC4" s="8" t="n">
        <f aca="false">IF(F4=1,IF(G4&lt;=V$3,E$3,1)," ")</f>
        <v>0.19</v>
      </c>
      <c r="AD4" s="8" t="n">
        <f aca="false">IF(F4=1,IF($A4&lt;=AA$3,E$3,1)," ")</f>
        <v>0.19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2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2</v>
      </c>
      <c r="AO4" s="0" t="n">
        <f aca="false">IF(AG4=1,AK4*AM4)</f>
        <v>0.00995511979025177</v>
      </c>
      <c r="AP4" s="0" t="n">
        <f aca="false">IF(AG4=1,IF(AN4=0,-1,AN4))</f>
        <v>0.02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2</v>
      </c>
      <c r="AY4" s="0" t="n">
        <f aca="false">IF(AG4=1,$A4-AX4)</f>
        <v>-0.019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2</v>
      </c>
      <c r="BD4" s="8" t="n">
        <f aca="false">IF(AG4=1,IF(AH4&lt;=AW$3,AF$3,1)," ")</f>
        <v>0.2</v>
      </c>
      <c r="BE4" s="8" t="n">
        <f aca="false">IF(AG4=1,IF($A4&lt;=BB$3,AF$3,1)," ")</f>
        <v>0.2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21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21</v>
      </c>
      <c r="BP4" s="0" t="n">
        <f aca="false">IF(BH4=1,BL4*BN4)</f>
        <v>0.00995511979025177</v>
      </c>
      <c r="BQ4" s="0" t="n">
        <f aca="false">IF(BH4=1,IF(BO4=0,-1,BO4))</f>
        <v>0.021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21</v>
      </c>
      <c r="BZ4" s="0" t="n">
        <f aca="false">IF(BH4=1,$A4-BY4)</f>
        <v>-0.02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21</v>
      </c>
      <c r="CE4" s="8" t="n">
        <f aca="false">IF(BH4=1,IF(BI4&lt;=BX$3,BG$3,1)," ")</f>
        <v>0.21</v>
      </c>
      <c r="CF4" s="8" t="n">
        <f aca="false">IF(BH4=1,IF($A4&lt;=CC$3,BG$3,1)," ")</f>
        <v>0.21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22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22</v>
      </c>
      <c r="CQ4" s="0" t="n">
        <f aca="false">IF(CI4=1,CM4*CO4)</f>
        <v>0.00995511979025177</v>
      </c>
      <c r="CR4" s="0" t="n">
        <f aca="false">IF(CI4=1,IF(CP4=0,-1,CP4))</f>
        <v>0.022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22</v>
      </c>
      <c r="DA4" s="0" t="n">
        <f aca="false">IF(CI4=1,$A4-CZ4)</f>
        <v>-0.021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22</v>
      </c>
      <c r="DF4" s="8" t="n">
        <f aca="false">IF(CI4=1,IF(CJ4&lt;=CY$3,CH$3,1)," ")</f>
        <v>0.22</v>
      </c>
      <c r="DG4" s="8" t="n">
        <f aca="false">IF(CI4=1,IF($A4&lt;=DD$3,CH$3,1)," ")</f>
        <v>0.22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23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23</v>
      </c>
      <c r="DR4" s="0" t="n">
        <f aca="false">IF(DJ4=1,DN4*DP4)</f>
        <v>0.00995511979025177</v>
      </c>
      <c r="DS4" s="0" t="n">
        <f aca="false">IF(DJ4=1,IF(DQ4=0,-1,DQ4))</f>
        <v>0.023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23</v>
      </c>
      <c r="EB4" s="0" t="n">
        <f aca="false">IF(DJ4=1,$A4-EA4)</f>
        <v>-0.022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23</v>
      </c>
      <c r="EG4" s="8" t="n">
        <f aca="false">IF(DJ4=1,IF(DK4&lt;=DZ$3,DI$3,1)," ")</f>
        <v>0.23</v>
      </c>
      <c r="EH4" s="8" t="n">
        <f aca="false">IF(DJ4=1,IF($A4&lt;=EE$3,DI$3,1)," ")</f>
        <v>0.23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24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24</v>
      </c>
      <c r="ES4" s="0" t="n">
        <f aca="false">IF(EK4=1,EO4*EQ4)</f>
        <v>0.00995511979025177</v>
      </c>
      <c r="ET4" s="0" t="n">
        <f aca="false">IF(EK4=1,IF(ER4=0,-1,ER4))</f>
        <v>0.024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24</v>
      </c>
      <c r="FC4" s="0" t="n">
        <f aca="false">IF(EK4=1,$A4-FB4)</f>
        <v>-0.023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24</v>
      </c>
      <c r="FH4" s="8" t="n">
        <f aca="false">IF(EK4=1,IF(EL4&lt;=FA$3,EJ$3,1)," ")</f>
        <v>0.24</v>
      </c>
      <c r="FI4" s="8" t="n">
        <f aca="false">IF(EK4=1,IF($A4&lt;=FF$3,EJ$3,1)," ")</f>
        <v>0.24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25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25</v>
      </c>
      <c r="FT4" s="0" t="n">
        <f aca="false">IF(FL4=1,FP4*FR4)</f>
        <v>0.00995511979025177</v>
      </c>
      <c r="FU4" s="0" t="n">
        <f aca="false">IF(FL4=1,IF(FS4=0,-1,FS4))</f>
        <v>0.025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25</v>
      </c>
      <c r="GD4" s="0" t="n">
        <f aca="false">IF(FL4=1,$A4-GC4)</f>
        <v>-0.024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25</v>
      </c>
      <c r="GI4" s="8" t="n">
        <f aca="false">IF(FL4=1,IF(FM4&lt;=GB$3,FK$3,1)," ")</f>
        <v>0.25</v>
      </c>
      <c r="GJ4" s="8" t="n">
        <f aca="false">IF(FL4=1,IF($A4&lt;=GG$3,FK$3,1)," ")</f>
        <v>0.25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26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26</v>
      </c>
      <c r="GU4" s="0" t="n">
        <f aca="false">IF(GM4=1,GQ4*GS4)</f>
        <v>0.00995511979025177</v>
      </c>
      <c r="GV4" s="0" t="n">
        <f aca="false">IF(GM4=1,IF(GT4=0,-1,GT4))</f>
        <v>0.026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26</v>
      </c>
      <c r="HE4" s="0" t="n">
        <f aca="false">IF(GM4=1,$A4-HD4)</f>
        <v>-0.025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26</v>
      </c>
      <c r="HJ4" s="8" t="n">
        <f aca="false">IF(GM4=1,IF(GN4&lt;=HC$3,GL$3,1)," ")</f>
        <v>0.26</v>
      </c>
      <c r="HK4" s="8" t="n">
        <f aca="false">IF(GM4=1,IF($A4&lt;=HH$3,GL$3,1)," ")</f>
        <v>0.26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27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27</v>
      </c>
      <c r="HV4" s="0" t="n">
        <f aca="false">IF(HN4=1,HR4*HT4)</f>
        <v>0.00995511979025177</v>
      </c>
      <c r="HW4" s="0" t="n">
        <f aca="false">IF(HN4=1,IF(HU4=0,-1,HU4))</f>
        <v>0.027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27</v>
      </c>
      <c r="IF4" s="0" t="n">
        <f aca="false">IF(HN4=1,$A4-IE4)</f>
        <v>-0.026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27</v>
      </c>
      <c r="IK4" s="8" t="n">
        <f aca="false">IF(HN4=1,IF(HO4&lt;=ID$3,HM$3,1)," ")</f>
        <v>0.27</v>
      </c>
      <c r="IL4" s="8" t="n">
        <f aca="false">IF(HN4=1,IF($A4&lt;=II$3,HM$3,1)," ")</f>
        <v>0.27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237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2375</v>
      </c>
      <c r="N5" s="0" t="n">
        <f aca="false">IF(F5=1,J5*L5)</f>
        <v>0.128177360369416</v>
      </c>
      <c r="O5" s="0" t="n">
        <f aca="false">IF(F5=1,IF(M5=0,-1,M5))</f>
        <v>0.0237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057</v>
      </c>
      <c r="X5" s="0" t="n">
        <f aca="false">IF(F5=1,$A5-W5)</f>
        <v>-0.04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19</v>
      </c>
      <c r="AC5" s="8" t="n">
        <f aca="false">IF(F5=1,IF(G5&lt;=V$3,E$3,1)," ")</f>
        <v>0.19</v>
      </c>
      <c r="AD5" s="8" t="n">
        <f aca="false">IF(F5=1,IF($A5&lt;=AA$3,E$3,1)," ")</f>
        <v>0.19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2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25</v>
      </c>
      <c r="AO5" s="0" t="n">
        <f aca="false">IF(AG5=1,AK5*AM5)</f>
        <v>0.128177360369416</v>
      </c>
      <c r="AP5" s="0" t="n">
        <f aca="false">IF(AG5=1,IF(AN5=0,-1,AN5))</f>
        <v>0.02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06</v>
      </c>
      <c r="AY5" s="0" t="n">
        <f aca="false">IF(AG5=1,$A5-AX5)</f>
        <v>-0.043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2</v>
      </c>
      <c r="BD5" s="8" t="n">
        <f aca="false">IF(AG5=1,IF(AH5&lt;=AW$3,AF$3,1)," ")</f>
        <v>0.2</v>
      </c>
      <c r="BE5" s="8" t="n">
        <f aca="false">IF(AG5=1,IF($A5&lt;=BB$3,AF$3,1)," ")</f>
        <v>0.2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262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2625</v>
      </c>
      <c r="BP5" s="0" t="n">
        <f aca="false">IF(BH5=1,BL5*BN5)</f>
        <v>0.128177360369416</v>
      </c>
      <c r="BQ5" s="0" t="n">
        <f aca="false">IF(BH5=1,IF(BO5=0,-1,BO5))</f>
        <v>0.0262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063</v>
      </c>
      <c r="BZ5" s="0" t="n">
        <f aca="false">IF(BH5=1,$A5-BY5)</f>
        <v>-0.046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21</v>
      </c>
      <c r="CE5" s="8" t="n">
        <f aca="false">IF(BH5=1,IF(BI5&lt;=BX$3,BG$3,1)," ")</f>
        <v>0.21</v>
      </c>
      <c r="CF5" s="8" t="n">
        <f aca="false">IF(BH5=1,IF($A5&lt;=CC$3,BG$3,1)," ")</f>
        <v>0.21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27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275</v>
      </c>
      <c r="CQ5" s="0" t="n">
        <f aca="false">IF(CI5=1,CM5*CO5)</f>
        <v>0.128177360369416</v>
      </c>
      <c r="CR5" s="0" t="n">
        <f aca="false">IF(CI5=1,IF(CP5=0,-1,CP5))</f>
        <v>0.027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066</v>
      </c>
      <c r="DA5" s="0" t="n">
        <f aca="false">IF(CI5=1,$A5-CZ5)</f>
        <v>-0.049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22</v>
      </c>
      <c r="DF5" s="8" t="n">
        <f aca="false">IF(CI5=1,IF(CJ5&lt;=CY$3,CH$3,1)," ")</f>
        <v>0.22</v>
      </c>
      <c r="DG5" s="8" t="n">
        <f aca="false">IF(CI5=1,IF($A5&lt;=DD$3,CH$3,1)," ")</f>
        <v>0.22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287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2875</v>
      </c>
      <c r="DR5" s="0" t="n">
        <f aca="false">IF(DJ5=1,DN5*DP5)</f>
        <v>0.128177360369416</v>
      </c>
      <c r="DS5" s="0" t="n">
        <f aca="false">IF(DJ5=1,IF(DQ5=0,-1,DQ5))</f>
        <v>0.0287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069</v>
      </c>
      <c r="EB5" s="0" t="n">
        <f aca="false">IF(DJ5=1,$A5-EA5)</f>
        <v>-0.052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23</v>
      </c>
      <c r="EG5" s="8" t="n">
        <f aca="false">IF(DJ5=1,IF(DK5&lt;=DZ$3,DI$3,1)," ")</f>
        <v>0.23</v>
      </c>
      <c r="EH5" s="8" t="n">
        <f aca="false">IF(DJ5=1,IF($A5&lt;=EE$3,DI$3,1)," ")</f>
        <v>0.23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3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3</v>
      </c>
      <c r="ES5" s="0" t="n">
        <f aca="false">IF(EK5=1,EO5*EQ5)</f>
        <v>0.128177360369416</v>
      </c>
      <c r="ET5" s="0" t="n">
        <f aca="false">IF(EK5=1,IF(ER5=0,-1,ER5))</f>
        <v>0.03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072</v>
      </c>
      <c r="FC5" s="0" t="n">
        <f aca="false">IF(EK5=1,$A5-FB5)</f>
        <v>-0.055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24</v>
      </c>
      <c r="FH5" s="8" t="n">
        <f aca="false">IF(EK5=1,IF(EL5&lt;=FA$3,EJ$3,1)," ")</f>
        <v>0.24</v>
      </c>
      <c r="FI5" s="8" t="n">
        <f aca="false">IF(EK5=1,IF($A5&lt;=FF$3,EJ$3,1)," ")</f>
        <v>0.24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312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3125</v>
      </c>
      <c r="FT5" s="0" t="n">
        <f aca="false">IF(FL5=1,FP5*FR5)</f>
        <v>0.128177360369416</v>
      </c>
      <c r="FU5" s="0" t="n">
        <f aca="false">IF(FL5=1,IF(FS5=0,-1,FS5))</f>
        <v>0.0312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075</v>
      </c>
      <c r="GD5" s="0" t="n">
        <f aca="false">IF(FL5=1,$A5-GC5)</f>
        <v>-0.058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25</v>
      </c>
      <c r="GI5" s="8" t="n">
        <f aca="false">IF(FL5=1,IF(FM5&lt;=GB$3,FK$3,1)," ")</f>
        <v>0.25</v>
      </c>
      <c r="GJ5" s="8" t="n">
        <f aca="false">IF(FL5=1,IF($A5&lt;=GG$3,FK$3,1)," ")</f>
        <v>0.25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32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325</v>
      </c>
      <c r="GU5" s="0" t="n">
        <f aca="false">IF(GM5=1,GQ5*GS5)</f>
        <v>0.128177360369416</v>
      </c>
      <c r="GV5" s="0" t="n">
        <f aca="false">IF(GM5=1,IF(GT5=0,-1,GT5))</f>
        <v>0.032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078</v>
      </c>
      <c r="HE5" s="0" t="n">
        <f aca="false">IF(GM5=1,$A5-HD5)</f>
        <v>-0.061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26</v>
      </c>
      <c r="HJ5" s="8" t="n">
        <f aca="false">IF(GM5=1,IF(GN5&lt;=HC$3,GL$3,1)," ")</f>
        <v>0.26</v>
      </c>
      <c r="HK5" s="8" t="n">
        <f aca="false">IF(GM5=1,IF($A5&lt;=HH$3,GL$3,1)," ")</f>
        <v>0.26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337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3375</v>
      </c>
      <c r="HV5" s="0" t="n">
        <f aca="false">IF(HN5=1,HR5*HT5)</f>
        <v>0.128177360369416</v>
      </c>
      <c r="HW5" s="0" t="n">
        <f aca="false">IF(HN5=1,IF(HU5=0,-1,HU5))</f>
        <v>0.0337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081</v>
      </c>
      <c r="IF5" s="0" t="n">
        <f aca="false">IF(HN5=1,$A5-IE5)</f>
        <v>-0.064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27</v>
      </c>
      <c r="IK5" s="8" t="n">
        <f aca="false">IF(HN5=1,IF(HO5&lt;=ID$3,HM$3,1)," ")</f>
        <v>0.27</v>
      </c>
      <c r="IL5" s="8" t="n">
        <f aca="false">IF(HN5=1,IF($A5&lt;=II$3,HM$3,1)," ")</f>
        <v>0.27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047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0475</v>
      </c>
      <c r="N6" s="0" t="n">
        <f aca="false">IF(F6=1,J6*L6)</f>
        <v>0.154186858239</v>
      </c>
      <c r="O6" s="0" t="n">
        <f aca="false">IF(F6=1,IF(M6=0,-1,M6))</f>
        <v>0.047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133</v>
      </c>
      <c r="X6" s="0" t="n">
        <f aca="false">IF(F6=1,$A6-W6)</f>
        <v>-0.092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19</v>
      </c>
      <c r="AC6" s="8" t="n">
        <f aca="false">IF(F6=1,IF(G6&lt;=V$3,E$3,1)," ")</f>
        <v>1</v>
      </c>
      <c r="AD6" s="8" t="n">
        <f aca="false">IF(F6=1,IF($A6&lt;=AA$3,E$3,1)," ")</f>
        <v>0.19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0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05</v>
      </c>
      <c r="AO6" s="0" t="n">
        <f aca="false">IF(AG6=1,AK6*AM6)</f>
        <v>0.154186858239</v>
      </c>
      <c r="AP6" s="0" t="n">
        <f aca="false">IF(AG6=1,IF(AN6=0,-1,AN6))</f>
        <v>0.0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14</v>
      </c>
      <c r="AY6" s="0" t="n">
        <f aca="false">IF(AG6=1,$A6-AX6)</f>
        <v>-0.099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2</v>
      </c>
      <c r="BD6" s="8" t="n">
        <f aca="false">IF(AG6=1,IF(AH6&lt;=AW$3,AF$3,1)," ")</f>
        <v>0.2</v>
      </c>
      <c r="BE6" s="8" t="n">
        <f aca="false">IF(AG6=1,IF($A6&lt;=BB$3,AF$3,1)," ")</f>
        <v>0.2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052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0525</v>
      </c>
      <c r="BP6" s="0" t="n">
        <f aca="false">IF(BH6=1,BL6*BN6)</f>
        <v>0.154186858239</v>
      </c>
      <c r="BQ6" s="0" t="n">
        <f aca="false">IF(BH6=1,IF(BO6=0,-1,BO6))</f>
        <v>0.052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147</v>
      </c>
      <c r="BZ6" s="0" t="n">
        <f aca="false">IF(BH6=1,$A6-BY6)</f>
        <v>-0.106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21</v>
      </c>
      <c r="CE6" s="8" t="n">
        <f aca="false">IF(BH6=1,IF(BI6&lt;=BX$3,BG$3,1)," ")</f>
        <v>0.21</v>
      </c>
      <c r="CF6" s="8" t="n">
        <f aca="false">IF(BH6=1,IF($A6&lt;=CC$3,BG$3,1)," ")</f>
        <v>0.21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05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055</v>
      </c>
      <c r="CQ6" s="0" t="n">
        <f aca="false">IF(CI6=1,CM6*CO6)</f>
        <v>0.154186858239</v>
      </c>
      <c r="CR6" s="0" t="n">
        <f aca="false">IF(CI6=1,IF(CP6=0,-1,CP6))</f>
        <v>0.05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154</v>
      </c>
      <c r="DA6" s="0" t="n">
        <f aca="false">IF(CI6=1,$A6-CZ6)</f>
        <v>-0.113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22</v>
      </c>
      <c r="DF6" s="8" t="n">
        <f aca="false">IF(CI6=1,IF(CJ6&lt;=CY$3,CH$3,1)," ")</f>
        <v>0.22</v>
      </c>
      <c r="DG6" s="8" t="n">
        <f aca="false">IF(CI6=1,IF($A6&lt;=DD$3,CH$3,1)," ")</f>
        <v>0.22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057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0575</v>
      </c>
      <c r="DR6" s="0" t="n">
        <f aca="false">IF(DJ6=1,DN6*DP6)</f>
        <v>0.154186858239</v>
      </c>
      <c r="DS6" s="0" t="n">
        <f aca="false">IF(DJ6=1,IF(DQ6=0,-1,DQ6))</f>
        <v>0.057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161</v>
      </c>
      <c r="EB6" s="0" t="n">
        <f aca="false">IF(DJ6=1,$A6-EA6)</f>
        <v>-0.12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23</v>
      </c>
      <c r="EG6" s="8" t="n">
        <f aca="false">IF(DJ6=1,IF(DK6&lt;=DZ$3,DI$3,1)," ")</f>
        <v>0.23</v>
      </c>
      <c r="EH6" s="8" t="n">
        <f aca="false">IF(DJ6=1,IF($A6&lt;=EE$3,DI$3,1)," ")</f>
        <v>0.23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06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06</v>
      </c>
      <c r="ES6" s="0" t="n">
        <f aca="false">IF(EK6=1,EO6*EQ6)</f>
        <v>0.154186858239</v>
      </c>
      <c r="ET6" s="0" t="n">
        <f aca="false">IF(EK6=1,IF(ER6=0,-1,ER6))</f>
        <v>0.06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168</v>
      </c>
      <c r="FC6" s="0" t="n">
        <f aca="false">IF(EK6=1,$A6-FB6)</f>
        <v>-0.127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24</v>
      </c>
      <c r="FH6" s="8" t="n">
        <f aca="false">IF(EK6=1,IF(EL6&lt;=FA$3,EJ$3,1)," ")</f>
        <v>0.24</v>
      </c>
      <c r="FI6" s="8" t="n">
        <f aca="false">IF(EK6=1,IF($A6&lt;=FF$3,EJ$3,1)," ")</f>
        <v>0.24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062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0625</v>
      </c>
      <c r="FT6" s="0" t="n">
        <f aca="false">IF(FL6=1,FP6*FR6)</f>
        <v>0.154186858239</v>
      </c>
      <c r="FU6" s="0" t="n">
        <f aca="false">IF(FL6=1,IF(FS6=0,-1,FS6))</f>
        <v>0.062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175</v>
      </c>
      <c r="GD6" s="0" t="n">
        <f aca="false">IF(FL6=1,$A6-GC6)</f>
        <v>-0.134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25</v>
      </c>
      <c r="GI6" s="8" t="n">
        <f aca="false">IF(FL6=1,IF(FM6&lt;=GB$3,FK$3,1)," ")</f>
        <v>0.25</v>
      </c>
      <c r="GJ6" s="8" t="n">
        <f aca="false">IF(FL6=1,IF($A6&lt;=GG$3,FK$3,1)," ")</f>
        <v>0.25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06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065</v>
      </c>
      <c r="GU6" s="0" t="n">
        <f aca="false">IF(GM6=1,GQ6*GS6)</f>
        <v>0.154186858239</v>
      </c>
      <c r="GV6" s="0" t="n">
        <f aca="false">IF(GM6=1,IF(GT6=0,-1,GT6))</f>
        <v>0.06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182</v>
      </c>
      <c r="HE6" s="0" t="n">
        <f aca="false">IF(GM6=1,$A6-HD6)</f>
        <v>-0.141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26</v>
      </c>
      <c r="HJ6" s="8" t="n">
        <f aca="false">IF(GM6=1,IF(GN6&lt;=HC$3,GL$3,1)," ")</f>
        <v>0.26</v>
      </c>
      <c r="HK6" s="8" t="n">
        <f aca="false">IF(GM6=1,IF($A6&lt;=HH$3,GL$3,1)," ")</f>
        <v>0.26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067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0675</v>
      </c>
      <c r="HV6" s="0" t="n">
        <f aca="false">IF(HN6=1,HR6*HT6)</f>
        <v>0.154186858239</v>
      </c>
      <c r="HW6" s="0" t="n">
        <f aca="false">IF(HN6=1,IF(HU6=0,-1,HU6))</f>
        <v>0.067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189</v>
      </c>
      <c r="IF6" s="0" t="n">
        <f aca="false">IF(HN6=1,$A6-IE6)</f>
        <v>-0.148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27</v>
      </c>
      <c r="IK6" s="8" t="n">
        <f aca="false">IF(HN6=1,IF(HO6&lt;=ID$3,HM$3,1)," ")</f>
        <v>0.27</v>
      </c>
      <c r="IL6" s="8" t="n">
        <f aca="false">IF(HN6=1,IF($A6&lt;=II$3,HM$3,1)," ")</f>
        <v>0.27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2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211111111111111</v>
      </c>
      <c r="N7" s="0" t="n">
        <f aca="false">IF(F7=1,J7*L7)</f>
        <v>0.0441104216424404</v>
      </c>
      <c r="O7" s="0" t="n">
        <f aca="false">IF(F7=1,IF(M7=0,-1,M7))</f>
        <v>0.02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038</v>
      </c>
      <c r="X7" s="0" t="n">
        <f aca="false">IF(F7=1,$A7-W7)</f>
        <v>-0.033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19</v>
      </c>
      <c r="AC7" s="8" t="n">
        <f aca="false">IF(F7=1,IF(G7&lt;=V$3,E$3,1)," ")</f>
        <v>0.19</v>
      </c>
      <c r="AD7" s="8" t="n">
        <f aca="false">IF(F7=1,IF($A7&lt;=AA$3,E$3,1)," ")</f>
        <v>0.19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2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222222222222222</v>
      </c>
      <c r="AO7" s="0" t="n">
        <f aca="false">IF(AG7=1,AK7*AM7)</f>
        <v>0.0441104216424404</v>
      </c>
      <c r="AP7" s="0" t="n">
        <f aca="false">IF(AG7=1,IF(AN7=0,-1,AN7))</f>
        <v>0.02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04</v>
      </c>
      <c r="AY7" s="0" t="n">
        <f aca="false">IF(AG7=1,$A7-AX7)</f>
        <v>-0.035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2</v>
      </c>
      <c r="BD7" s="8" t="n">
        <f aca="false">IF(AG7=1,IF(AH7&lt;=AW$3,AF$3,1)," ")</f>
        <v>0.2</v>
      </c>
      <c r="BE7" s="8" t="n">
        <f aca="false">IF(AG7=1,IF($A7&lt;=BB$3,AF$3,1)," ")</f>
        <v>0.2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2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233333333333333</v>
      </c>
      <c r="BP7" s="0" t="n">
        <f aca="false">IF(BH7=1,BL7*BN7)</f>
        <v>0.0441104216424404</v>
      </c>
      <c r="BQ7" s="0" t="n">
        <f aca="false">IF(BH7=1,IF(BO7=0,-1,BO7))</f>
        <v>0.02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042</v>
      </c>
      <c r="BZ7" s="0" t="n">
        <f aca="false">IF(BH7=1,$A7-BY7)</f>
        <v>-0.037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21</v>
      </c>
      <c r="CE7" s="8" t="n">
        <f aca="false">IF(BH7=1,IF(BI7&lt;=BX$3,BG$3,1)," ")</f>
        <v>0.21</v>
      </c>
      <c r="CF7" s="8" t="n">
        <f aca="false">IF(BH7=1,IF($A7&lt;=CC$3,BG$3,1)," ")</f>
        <v>0.21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2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244444444444444</v>
      </c>
      <c r="CQ7" s="0" t="n">
        <f aca="false">IF(CI7=1,CM7*CO7)</f>
        <v>0.0441104216424404</v>
      </c>
      <c r="CR7" s="0" t="n">
        <f aca="false">IF(CI7=1,IF(CP7=0,-1,CP7))</f>
        <v>0.02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044</v>
      </c>
      <c r="DA7" s="0" t="n">
        <f aca="false">IF(CI7=1,$A7-CZ7)</f>
        <v>-0.039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22</v>
      </c>
      <c r="DF7" s="8" t="n">
        <f aca="false">IF(CI7=1,IF(CJ7&lt;=CY$3,CH$3,1)," ")</f>
        <v>0.22</v>
      </c>
      <c r="DG7" s="8" t="n">
        <f aca="false">IF(CI7=1,IF($A7&lt;=DD$3,CH$3,1)," ")</f>
        <v>0.22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2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255555555555556</v>
      </c>
      <c r="DR7" s="0" t="n">
        <f aca="false">IF(DJ7=1,DN7*DP7)</f>
        <v>0.0441104216424404</v>
      </c>
      <c r="DS7" s="0" t="n">
        <f aca="false">IF(DJ7=1,IF(DQ7=0,-1,DQ7))</f>
        <v>0.02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046</v>
      </c>
      <c r="EB7" s="0" t="n">
        <f aca="false">IF(DJ7=1,$A7-EA7)</f>
        <v>-0.041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23</v>
      </c>
      <c r="EG7" s="8" t="n">
        <f aca="false">IF(DJ7=1,IF(DK7&lt;=DZ$3,DI$3,1)," ")</f>
        <v>0.23</v>
      </c>
      <c r="EH7" s="8" t="n">
        <f aca="false">IF(DJ7=1,IF($A7&lt;=EE$3,DI$3,1)," ")</f>
        <v>0.23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2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266666666666667</v>
      </c>
      <c r="ES7" s="0" t="n">
        <f aca="false">IF(EK7=1,EO7*EQ7)</f>
        <v>0.0441104216424404</v>
      </c>
      <c r="ET7" s="0" t="n">
        <f aca="false">IF(EK7=1,IF(ER7=0,-1,ER7))</f>
        <v>0.02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048</v>
      </c>
      <c r="FC7" s="0" t="n">
        <f aca="false">IF(EK7=1,$A7-FB7)</f>
        <v>-0.043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24</v>
      </c>
      <c r="FH7" s="8" t="n">
        <f aca="false">IF(EK7=1,IF(EL7&lt;=FA$3,EJ$3,1)," ")</f>
        <v>0.24</v>
      </c>
      <c r="FI7" s="8" t="n">
        <f aca="false">IF(EK7=1,IF($A7&lt;=FF$3,EJ$3,1)," ")</f>
        <v>0.24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2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277777777777778</v>
      </c>
      <c r="FT7" s="0" t="n">
        <f aca="false">IF(FL7=1,FP7*FR7)</f>
        <v>0.0441104216424404</v>
      </c>
      <c r="FU7" s="0" t="n">
        <f aca="false">IF(FL7=1,IF(FS7=0,-1,FS7))</f>
        <v>0.02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05</v>
      </c>
      <c r="GD7" s="0" t="n">
        <f aca="false">IF(FL7=1,$A7-GC7)</f>
        <v>-0.045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25</v>
      </c>
      <c r="GI7" s="8" t="n">
        <f aca="false">IF(FL7=1,IF(FM7&lt;=GB$3,FK$3,1)," ")</f>
        <v>0.25</v>
      </c>
      <c r="GJ7" s="8" t="n">
        <f aca="false">IF(FL7=1,IF($A7&lt;=GG$3,FK$3,1)," ")</f>
        <v>0.25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2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288888888888889</v>
      </c>
      <c r="GU7" s="0" t="n">
        <f aca="false">IF(GM7=1,GQ7*GS7)</f>
        <v>0.0441104216424404</v>
      </c>
      <c r="GV7" s="0" t="n">
        <f aca="false">IF(GM7=1,IF(GT7=0,-1,GT7))</f>
        <v>0.02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052</v>
      </c>
      <c r="HE7" s="0" t="n">
        <f aca="false">IF(GM7=1,$A7-HD7)</f>
        <v>-0.047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26</v>
      </c>
      <c r="HJ7" s="8" t="n">
        <f aca="false">IF(GM7=1,IF(GN7&lt;=HC$3,GL$3,1)," ")</f>
        <v>0.26</v>
      </c>
      <c r="HK7" s="8" t="n">
        <f aca="false">IF(GM7=1,IF($A7&lt;=HH$3,GL$3,1)," ")</f>
        <v>0.26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3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3</v>
      </c>
      <c r="HV7" s="0" t="n">
        <f aca="false">IF(HN7=1,HR7*HT7)</f>
        <v>0.0441104216424404</v>
      </c>
      <c r="HW7" s="0" t="n">
        <f aca="false">IF(HN7=1,IF(HU7=0,-1,HU7))</f>
        <v>0.03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054</v>
      </c>
      <c r="IF7" s="0" t="n">
        <f aca="false">IF(HN7=1,$A7-IE7)</f>
        <v>-0.049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27</v>
      </c>
      <c r="IK7" s="8" t="n">
        <f aca="false">IF(HN7=1,IF(HO7&lt;=ID$3,HM$3,1)," ")</f>
        <v>0.27</v>
      </c>
      <c r="IL7" s="8" t="n">
        <f aca="false">IF(HN7=1,IF($A7&lt;=II$3,HM$3,1)," ")</f>
        <v>0.27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038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038</v>
      </c>
      <c r="N8" s="0" t="n">
        <f aca="false">IF(F8=1,J8*L8)</f>
        <v>0.167498222386176</v>
      </c>
      <c r="O8" s="0" t="n">
        <f aca="false">IF(F8=1,IF(M8=0,-1,M8))</f>
        <v>0.038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6</v>
      </c>
      <c r="W8" s="0" t="n">
        <f aca="false">IF(F8=1,E$3*G8/H$3)</f>
        <v>0.114</v>
      </c>
      <c r="X8" s="0" t="n">
        <f aca="false">IF(F8=1,$A8-W8)</f>
        <v>-0.078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19</v>
      </c>
      <c r="AC8" s="8" t="n">
        <f aca="false">IF(F8=1,IF(G8&lt;=V$3,E$3,1)," ")</f>
        <v>0.19</v>
      </c>
      <c r="AD8" s="8" t="n">
        <f aca="false">IF(F8=1,IF($A8&lt;=AA$3,E$3,1)," ")</f>
        <v>0.19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04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04</v>
      </c>
      <c r="AO8" s="0" t="n">
        <f aca="false">IF(AG8=1,AK8*AM8)</f>
        <v>0.167498222386176</v>
      </c>
      <c r="AP8" s="0" t="n">
        <f aca="false">IF(AG8=1,IF(AN8=0,-1,AN8))</f>
        <v>0.04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12</v>
      </c>
      <c r="AY8" s="0" t="n">
        <f aca="false">IF(AG8=1,$A8-AX8)</f>
        <v>-0.084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2</v>
      </c>
      <c r="BD8" s="8" t="n">
        <f aca="false">IF(AG8=1,IF(AH8&lt;=AW$3,AF$3,1)," ")</f>
        <v>0.2</v>
      </c>
      <c r="BE8" s="8" t="n">
        <f aca="false">IF(AG8=1,IF($A8&lt;=BB$3,AF$3,1)," ")</f>
        <v>0.2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042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042</v>
      </c>
      <c r="BP8" s="0" t="n">
        <f aca="false">IF(BH8=1,BL8*BN8)</f>
        <v>0.167498222386176</v>
      </c>
      <c r="BQ8" s="0" t="n">
        <f aca="false">IF(BH8=1,IF(BO8=0,-1,BO8))</f>
        <v>0.042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126</v>
      </c>
      <c r="BZ8" s="0" t="n">
        <f aca="false">IF(BH8=1,$A8-BY8)</f>
        <v>-0.09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21</v>
      </c>
      <c r="CE8" s="8" t="n">
        <f aca="false">IF(BH8=1,IF(BI8&lt;=BX$3,BG$3,1)," ")</f>
        <v>0.21</v>
      </c>
      <c r="CF8" s="8" t="n">
        <f aca="false">IF(BH8=1,IF($A8&lt;=CC$3,BG$3,1)," ")</f>
        <v>0.21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044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044</v>
      </c>
      <c r="CQ8" s="0" t="n">
        <f aca="false">IF(CI8=1,CM8*CO8)</f>
        <v>0.167498222386176</v>
      </c>
      <c r="CR8" s="0" t="n">
        <f aca="false">IF(CI8=1,IF(CP8=0,-1,CP8))</f>
        <v>0.044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132</v>
      </c>
      <c r="DA8" s="0" t="n">
        <f aca="false">IF(CI8=1,$A8-CZ8)</f>
        <v>-0.096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22</v>
      </c>
      <c r="DF8" s="8" t="n">
        <f aca="false">IF(CI8=1,IF(CJ8&lt;=CY$3,CH$3,1)," ")</f>
        <v>0.22</v>
      </c>
      <c r="DG8" s="8" t="n">
        <f aca="false">IF(CI8=1,IF($A8&lt;=DD$3,CH$3,1)," ")</f>
        <v>0.22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046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046</v>
      </c>
      <c r="DR8" s="0" t="n">
        <f aca="false">IF(DJ8=1,DN8*DP8)</f>
        <v>0.167498222386176</v>
      </c>
      <c r="DS8" s="0" t="n">
        <f aca="false">IF(DJ8=1,IF(DQ8=0,-1,DQ8))</f>
        <v>0.046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138</v>
      </c>
      <c r="EB8" s="0" t="n">
        <f aca="false">IF(DJ8=1,$A8-EA8)</f>
        <v>-0.102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23</v>
      </c>
      <c r="EG8" s="8" t="n">
        <f aca="false">IF(DJ8=1,IF(DK8&lt;=DZ$3,DI$3,1)," ")</f>
        <v>0.23</v>
      </c>
      <c r="EH8" s="8" t="n">
        <f aca="false">IF(DJ8=1,IF($A8&lt;=EE$3,DI$3,1)," ")</f>
        <v>0.23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048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048</v>
      </c>
      <c r="ES8" s="0" t="n">
        <f aca="false">IF(EK8=1,EO8*EQ8)</f>
        <v>0.167498222386176</v>
      </c>
      <c r="ET8" s="0" t="n">
        <f aca="false">IF(EK8=1,IF(ER8=0,-1,ER8))</f>
        <v>0.048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144</v>
      </c>
      <c r="FC8" s="0" t="n">
        <f aca="false">IF(EK8=1,$A8-FB8)</f>
        <v>-0.108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24</v>
      </c>
      <c r="FH8" s="8" t="n">
        <f aca="false">IF(EK8=1,IF(EL8&lt;=FA$3,EJ$3,1)," ")</f>
        <v>0.24</v>
      </c>
      <c r="FI8" s="8" t="n">
        <f aca="false">IF(EK8=1,IF($A8&lt;=FF$3,EJ$3,1)," ")</f>
        <v>0.24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05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05</v>
      </c>
      <c r="FT8" s="0" t="n">
        <f aca="false">IF(FL8=1,FP8*FR8)</f>
        <v>0.167498222386176</v>
      </c>
      <c r="FU8" s="0" t="n">
        <f aca="false">IF(FL8=1,IF(FS8=0,-1,FS8))</f>
        <v>0.05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15</v>
      </c>
      <c r="GD8" s="0" t="n">
        <f aca="false">IF(FL8=1,$A8-GC8)</f>
        <v>-0.114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25</v>
      </c>
      <c r="GI8" s="8" t="n">
        <f aca="false">IF(FL8=1,IF(FM8&lt;=GB$3,FK$3,1)," ")</f>
        <v>0.25</v>
      </c>
      <c r="GJ8" s="8" t="n">
        <f aca="false">IF(FL8=1,IF($A8&lt;=GG$3,FK$3,1)," ")</f>
        <v>0.25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052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052</v>
      </c>
      <c r="GU8" s="0" t="n">
        <f aca="false">IF(GM8=1,GQ8*GS8)</f>
        <v>0.167498222386176</v>
      </c>
      <c r="GV8" s="0" t="n">
        <f aca="false">IF(GM8=1,IF(GT8=0,-1,GT8))</f>
        <v>0.052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156</v>
      </c>
      <c r="HE8" s="0" t="n">
        <f aca="false">IF(GM8=1,$A8-HD8)</f>
        <v>-0.12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26</v>
      </c>
      <c r="HJ8" s="8" t="n">
        <f aca="false">IF(GM8=1,IF(GN8&lt;=HC$3,GL$3,1)," ")</f>
        <v>0.26</v>
      </c>
      <c r="HK8" s="8" t="n">
        <f aca="false">IF(GM8=1,IF($A8&lt;=HH$3,GL$3,1)," ")</f>
        <v>0.26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054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054</v>
      </c>
      <c r="HV8" s="0" t="n">
        <f aca="false">IF(HN8=1,HR8*HT8)</f>
        <v>0.167498222386176</v>
      </c>
      <c r="HW8" s="0" t="n">
        <f aca="false">IF(HN8=1,IF(HU8=0,-1,HU8))</f>
        <v>0.054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162</v>
      </c>
      <c r="IF8" s="0" t="n">
        <f aca="false">IF(HN8=1,$A8-IE8)</f>
        <v>-0.126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27</v>
      </c>
      <c r="IK8" s="8" t="n">
        <f aca="false">IF(HN8=1,IF(HO8&lt;=ID$3,HM$3,1)," ")</f>
        <v>0.27</v>
      </c>
      <c r="IL8" s="8" t="n">
        <f aca="false">IF(HN8=1,IF($A8&lt;=II$3,HM$3,1)," ")</f>
        <v>0.27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063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0633333333333333</v>
      </c>
      <c r="N9" s="0" t="n">
        <f aca="false">IF(F9=1,J9*L9)</f>
        <v>0.120782088</v>
      </c>
      <c r="O9" s="0" t="n">
        <f aca="false">IF(F9=1,IF(M9=0,-1,M9))</f>
        <v>0.063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152</v>
      </c>
      <c r="X9" s="0" t="n">
        <f aca="false">IF(F9=1,$A9-W9)</f>
        <v>-0.11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19</v>
      </c>
      <c r="AC9" s="8" t="n">
        <f aca="false">IF(F9=1,IF(G9&lt;=V$3,E$3,1)," ")</f>
        <v>1</v>
      </c>
      <c r="AD9" s="8" t="n">
        <f aca="false">IF(F9=1,IF($A9&lt;=AA$3,E$3,1)," ")</f>
        <v>0.19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066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0666666666666667</v>
      </c>
      <c r="AO9" s="0" t="n">
        <f aca="false">IF(AG9=1,AK9*AM9)</f>
        <v>0.120782088</v>
      </c>
      <c r="AP9" s="0" t="n">
        <f aca="false">IF(AG9=1,IF(AN9=0,-1,AN9))</f>
        <v>0.066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16</v>
      </c>
      <c r="AY9" s="0" t="n">
        <f aca="false">IF(AG9=1,$A9-AX9)</f>
        <v>-0.118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2</v>
      </c>
      <c r="BD9" s="8" t="n">
        <f aca="false">IF(AG9=1,IF(AH9&lt;=AW$3,AF$3,1)," ")</f>
        <v>0.2</v>
      </c>
      <c r="BE9" s="8" t="n">
        <f aca="false">IF(AG9=1,IF($A9&lt;=BB$3,AF$3,1)," ")</f>
        <v>0.2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07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07</v>
      </c>
      <c r="BP9" s="0" t="n">
        <f aca="false">IF(BH9=1,BL9*BN9)</f>
        <v>0.120782088</v>
      </c>
      <c r="BQ9" s="0" t="n">
        <f aca="false">IF(BH9=1,IF(BO9=0,-1,BO9))</f>
        <v>0.07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168</v>
      </c>
      <c r="BZ9" s="0" t="n">
        <f aca="false">IF(BH9=1,$A9-BY9)</f>
        <v>-0.126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21</v>
      </c>
      <c r="CE9" s="8" t="n">
        <f aca="false">IF(BH9=1,IF(BI9&lt;=BX$3,BG$3,1)," ")</f>
        <v>0.21</v>
      </c>
      <c r="CF9" s="8" t="n">
        <f aca="false">IF(BH9=1,IF($A9&lt;=CC$3,BG$3,1)," ")</f>
        <v>0.21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073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0733333333333333</v>
      </c>
      <c r="CQ9" s="0" t="n">
        <f aca="false">IF(CI9=1,CM9*CO9)</f>
        <v>0.120782088</v>
      </c>
      <c r="CR9" s="0" t="n">
        <f aca="false">IF(CI9=1,IF(CP9=0,-1,CP9))</f>
        <v>0.073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176</v>
      </c>
      <c r="DA9" s="0" t="n">
        <f aca="false">IF(CI9=1,$A9-CZ9)</f>
        <v>-0.134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22</v>
      </c>
      <c r="DF9" s="8" t="n">
        <f aca="false">IF(CI9=1,IF(CJ9&lt;=CY$3,CH$3,1)," ")</f>
        <v>0.22</v>
      </c>
      <c r="DG9" s="8" t="n">
        <f aca="false">IF(CI9=1,IF($A9&lt;=DD$3,CH$3,1)," ")</f>
        <v>0.22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076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0766666666666667</v>
      </c>
      <c r="DR9" s="0" t="n">
        <f aca="false">IF(DJ9=1,DN9*DP9)</f>
        <v>0.120782088</v>
      </c>
      <c r="DS9" s="0" t="n">
        <f aca="false">IF(DJ9=1,IF(DQ9=0,-1,DQ9))</f>
        <v>0.076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184</v>
      </c>
      <c r="EB9" s="0" t="n">
        <f aca="false">IF(DJ9=1,$A9-EA9)</f>
        <v>-0.142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23</v>
      </c>
      <c r="EG9" s="8" t="n">
        <f aca="false">IF(DJ9=1,IF(DK9&lt;=DZ$3,DI$3,1)," ")</f>
        <v>0.23</v>
      </c>
      <c r="EH9" s="8" t="n">
        <f aca="false">IF(DJ9=1,IF($A9&lt;=EE$3,DI$3,1)," ")</f>
        <v>0.23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08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08</v>
      </c>
      <c r="ES9" s="0" t="n">
        <f aca="false">IF(EK9=1,EO9*EQ9)</f>
        <v>0.120782088</v>
      </c>
      <c r="ET9" s="0" t="n">
        <f aca="false">IF(EK9=1,IF(ER9=0,-1,ER9))</f>
        <v>0.08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192</v>
      </c>
      <c r="FC9" s="0" t="n">
        <f aca="false">IF(EK9=1,$A9-FB9)</f>
        <v>-0.15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24</v>
      </c>
      <c r="FH9" s="8" t="n">
        <f aca="false">IF(EK9=1,IF(EL9&lt;=FA$3,EJ$3,1)," ")</f>
        <v>0.24</v>
      </c>
      <c r="FI9" s="8" t="n">
        <f aca="false">IF(EK9=1,IF($A9&lt;=FF$3,EJ$3,1)," ")</f>
        <v>0.24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083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0833333333333333</v>
      </c>
      <c r="FT9" s="0" t="n">
        <f aca="false">IF(FL9=1,FP9*FR9)</f>
        <v>0.120782088</v>
      </c>
      <c r="FU9" s="0" t="n">
        <f aca="false">IF(FL9=1,IF(FS9=0,-1,FS9))</f>
        <v>0.083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2</v>
      </c>
      <c r="GD9" s="0" t="n">
        <f aca="false">IF(FL9=1,$A9-GC9)</f>
        <v>-0.158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25</v>
      </c>
      <c r="GI9" s="8" t="n">
        <f aca="false">IF(FL9=1,IF(FM9&lt;=GB$3,FK$3,1)," ")</f>
        <v>0.25</v>
      </c>
      <c r="GJ9" s="8" t="n">
        <f aca="false">IF(FL9=1,IF($A9&lt;=GG$3,FK$3,1)," ")</f>
        <v>0.25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086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0866666666666667</v>
      </c>
      <c r="GU9" s="0" t="n">
        <f aca="false">IF(GM9=1,GQ9*GS9)</f>
        <v>0.120782088</v>
      </c>
      <c r="GV9" s="0" t="n">
        <f aca="false">IF(GM9=1,IF(GT9=0,-1,GT9))</f>
        <v>0.086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208</v>
      </c>
      <c r="HE9" s="0" t="n">
        <f aca="false">IF(GM9=1,$A9-HD9)</f>
        <v>-0.166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26</v>
      </c>
      <c r="HJ9" s="8" t="n">
        <f aca="false">IF(GM9=1,IF(GN9&lt;=HC$3,GL$3,1)," ")</f>
        <v>0.26</v>
      </c>
      <c r="HK9" s="8" t="n">
        <f aca="false">IF(GM9=1,IF($A9&lt;=HH$3,GL$3,1)," ")</f>
        <v>0.26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09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09</v>
      </c>
      <c r="HV9" s="0" t="n">
        <f aca="false">IF(HN9=1,HR9*HT9)</f>
        <v>0.120782088</v>
      </c>
      <c r="HW9" s="0" t="n">
        <f aca="false">IF(HN9=1,IF(HU9=0,-1,HU9))</f>
        <v>0.09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216</v>
      </c>
      <c r="IF9" s="0" t="n">
        <f aca="false">IF(HN9=1,$A9-IE9)</f>
        <v>-0.174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27</v>
      </c>
      <c r="IK9" s="8" t="n">
        <f aca="false">IF(HN9=1,IF(HO9&lt;=ID$3,HM$3,1)," ")</f>
        <v>0.27</v>
      </c>
      <c r="IL9" s="8" t="n">
        <f aca="false">IF(HN9=1,IF($A9&lt;=II$3,HM$3,1)," ")</f>
        <v>0.27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031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0316666666666667</v>
      </c>
      <c r="N10" s="0" t="n">
        <f aca="false">IF(F10=1,J10*L10)</f>
        <v>0.130304180855022</v>
      </c>
      <c r="O10" s="0" t="n">
        <f aca="false">IF(F10=1,IF(M10=0,-1,M10))</f>
        <v>0.031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095</v>
      </c>
      <c r="X10" s="0" t="n">
        <f aca="false">IF(F10=1,$A10-W10)</f>
        <v>-0.072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19</v>
      </c>
      <c r="AC10" s="8" t="n">
        <f aca="false">IF(F10=1,IF(G10&lt;=V$3,E$3,1)," ")</f>
        <v>0.19</v>
      </c>
      <c r="AD10" s="8" t="n">
        <f aca="false">IF(F10=1,IF($A10&lt;=AA$3,E$3,1)," ")</f>
        <v>0.19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033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0333333333333333</v>
      </c>
      <c r="AO10" s="0" t="n">
        <f aca="false">IF(AG10=1,AK10*AM10)</f>
        <v>0.130304180855022</v>
      </c>
      <c r="AP10" s="0" t="n">
        <f aca="false">IF(AG10=1,IF(AN10=0,-1,AN10))</f>
        <v>0.033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1</v>
      </c>
      <c r="AY10" s="0" t="n">
        <f aca="false">IF(AG10=1,$A10-AX10)</f>
        <v>-0.077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2</v>
      </c>
      <c r="BD10" s="8" t="n">
        <f aca="false">IF(AG10=1,IF(AH10&lt;=AW$3,AF$3,1)," ")</f>
        <v>0.2</v>
      </c>
      <c r="BE10" s="8" t="n">
        <f aca="false">IF(AG10=1,IF($A10&lt;=BB$3,AF$3,1)," ")</f>
        <v>0.2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035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035</v>
      </c>
      <c r="BP10" s="0" t="n">
        <f aca="false">IF(BH10=1,BL10*BN10)</f>
        <v>0.130304180855022</v>
      </c>
      <c r="BQ10" s="0" t="n">
        <f aca="false">IF(BH10=1,IF(BO10=0,-1,BO10))</f>
        <v>0.035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105</v>
      </c>
      <c r="BZ10" s="0" t="n">
        <f aca="false">IF(BH10=1,$A10-BY10)</f>
        <v>-0.082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21</v>
      </c>
      <c r="CE10" s="8" t="n">
        <f aca="false">IF(BH10=1,IF(BI10&lt;=BX$3,BG$3,1)," ")</f>
        <v>0.21</v>
      </c>
      <c r="CF10" s="8" t="n">
        <f aca="false">IF(BH10=1,IF($A10&lt;=CC$3,BG$3,1)," ")</f>
        <v>0.21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036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0366666666666667</v>
      </c>
      <c r="CQ10" s="0" t="n">
        <f aca="false">IF(CI10=1,CM10*CO10)</f>
        <v>0.130304180855022</v>
      </c>
      <c r="CR10" s="0" t="n">
        <f aca="false">IF(CI10=1,IF(CP10=0,-1,CP10))</f>
        <v>0.036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11</v>
      </c>
      <c r="DA10" s="0" t="n">
        <f aca="false">IF(CI10=1,$A10-CZ10)</f>
        <v>-0.087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22</v>
      </c>
      <c r="DF10" s="8" t="n">
        <f aca="false">IF(CI10=1,IF(CJ10&lt;=CY$3,CH$3,1)," ")</f>
        <v>0.22</v>
      </c>
      <c r="DG10" s="8" t="n">
        <f aca="false">IF(CI10=1,IF($A10&lt;=DD$3,CH$3,1)," ")</f>
        <v>0.22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038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0383333333333333</v>
      </c>
      <c r="DR10" s="0" t="n">
        <f aca="false">IF(DJ10=1,DN10*DP10)</f>
        <v>0.130304180855022</v>
      </c>
      <c r="DS10" s="0" t="n">
        <f aca="false">IF(DJ10=1,IF(DQ10=0,-1,DQ10))</f>
        <v>0.038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115</v>
      </c>
      <c r="EB10" s="0" t="n">
        <f aca="false">IF(DJ10=1,$A10-EA10)</f>
        <v>-0.092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23</v>
      </c>
      <c r="EG10" s="8" t="n">
        <f aca="false">IF(DJ10=1,IF(DK10&lt;=DZ$3,DI$3,1)," ")</f>
        <v>0.23</v>
      </c>
      <c r="EH10" s="8" t="n">
        <f aca="false">IF(DJ10=1,IF($A10&lt;=EE$3,DI$3,1)," ")</f>
        <v>0.23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04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04</v>
      </c>
      <c r="ES10" s="0" t="n">
        <f aca="false">IF(EK10=1,EO10*EQ10)</f>
        <v>0.130304180855022</v>
      </c>
      <c r="ET10" s="0" t="n">
        <f aca="false">IF(EK10=1,IF(ER10=0,-1,ER10))</f>
        <v>0.04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12</v>
      </c>
      <c r="FC10" s="0" t="n">
        <f aca="false">IF(EK10=1,$A10-FB10)</f>
        <v>-0.097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24</v>
      </c>
      <c r="FH10" s="8" t="n">
        <f aca="false">IF(EK10=1,IF(EL10&lt;=FA$3,EJ$3,1)," ")</f>
        <v>0.24</v>
      </c>
      <c r="FI10" s="8" t="n">
        <f aca="false">IF(EK10=1,IF($A10&lt;=FF$3,EJ$3,1)," ")</f>
        <v>0.24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041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0416666666666667</v>
      </c>
      <c r="FT10" s="0" t="n">
        <f aca="false">IF(FL10=1,FP10*FR10)</f>
        <v>0.130304180855022</v>
      </c>
      <c r="FU10" s="0" t="n">
        <f aca="false">IF(FL10=1,IF(FS10=0,-1,FS10))</f>
        <v>0.041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125</v>
      </c>
      <c r="GD10" s="0" t="n">
        <f aca="false">IF(FL10=1,$A10-GC10)</f>
        <v>-0.102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25</v>
      </c>
      <c r="GI10" s="8" t="n">
        <f aca="false">IF(FL10=1,IF(FM10&lt;=GB$3,FK$3,1)," ")</f>
        <v>0.25</v>
      </c>
      <c r="GJ10" s="8" t="n">
        <f aca="false">IF(FL10=1,IF($A10&lt;=GG$3,FK$3,1)," ")</f>
        <v>0.25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043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0433333333333333</v>
      </c>
      <c r="GU10" s="0" t="n">
        <f aca="false">IF(GM10=1,GQ10*GS10)</f>
        <v>0.130304180855022</v>
      </c>
      <c r="GV10" s="0" t="n">
        <f aca="false">IF(GM10=1,IF(GT10=0,-1,GT10))</f>
        <v>0.043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13</v>
      </c>
      <c r="HE10" s="0" t="n">
        <f aca="false">IF(GM10=1,$A10-HD10)</f>
        <v>-0.107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26</v>
      </c>
      <c r="HJ10" s="8" t="n">
        <f aca="false">IF(GM10=1,IF(GN10&lt;=HC$3,GL$3,1)," ")</f>
        <v>0.26</v>
      </c>
      <c r="HK10" s="8" t="n">
        <f aca="false">IF(GM10=1,IF($A10&lt;=HH$3,GL$3,1)," ")</f>
        <v>0.26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045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045</v>
      </c>
      <c r="HV10" s="0" t="n">
        <f aca="false">IF(HN10=1,HR10*HT10)</f>
        <v>0.130304180855022</v>
      </c>
      <c r="HW10" s="0" t="n">
        <f aca="false">IF(HN10=1,IF(HU10=0,-1,HU10))</f>
        <v>0.045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135</v>
      </c>
      <c r="IF10" s="0" t="n">
        <f aca="false">IF(HN10=1,$A10-IE10)</f>
        <v>-0.112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27</v>
      </c>
      <c r="IK10" s="8" t="n">
        <f aca="false">IF(HN10=1,IF(HO10&lt;=ID$3,HM$3,1)," ")</f>
        <v>0.27</v>
      </c>
      <c r="IL10" s="8" t="n">
        <f aca="false">IF(HN10=1,IF($A10&lt;=II$3,HM$3,1)," ")</f>
        <v>0.27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095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095</v>
      </c>
      <c r="N11" s="0" t="n">
        <f aca="false">IF(F11=1,J11*L11)</f>
        <v>0.1351</v>
      </c>
      <c r="O11" s="0" t="n">
        <f aca="false">IF(F11=1,IF(M11=0,-1,M11))</f>
        <v>0.095</v>
      </c>
      <c r="P11" s="0" t="n">
        <f aca="false">IF(F11=1,IF(N11=0,-1,N11))</f>
        <v>0.1351</v>
      </c>
      <c r="S11" s="0" t="n">
        <f aca="false">IF(F11=1,IF(M11=Q$3,G11,0))</f>
        <v>9</v>
      </c>
      <c r="T11" s="0" t="n">
        <f aca="false">IF(F11=1,IF(N11=R$3,G11,0))</f>
        <v>0</v>
      </c>
      <c r="W11" s="0" t="n">
        <f aca="false">IF(F11=1,E$3*G11/H$3)</f>
        <v>0.171</v>
      </c>
      <c r="X11" s="0" t="n">
        <f aca="false">IF(F11=1,$A11-W11)</f>
        <v>-0.101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19</v>
      </c>
      <c r="AC11" s="8" t="n">
        <f aca="false">IF(F11=1,IF(G11&lt;=V$3,E$3,1)," ")</f>
        <v>1</v>
      </c>
      <c r="AD11" s="8" t="n">
        <f aca="false">IF(F11=1,IF($A11&lt;=AA$3,E$3,1)," ")</f>
        <v>0.19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1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1</v>
      </c>
      <c r="AO11" s="0" t="n">
        <f aca="false">IF(AG11=1,AK11*AM11)</f>
        <v>0.1351</v>
      </c>
      <c r="AP11" s="0" t="n">
        <f aca="false">IF(AG11=1,IF(AN11=0,-1,AN11))</f>
        <v>0.1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18</v>
      </c>
      <c r="AY11" s="0" t="n">
        <f aca="false">IF(AG11=1,$A11-AX11)</f>
        <v>-0.11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2</v>
      </c>
      <c r="BD11" s="8" t="n">
        <f aca="false">IF(AG11=1,IF(AH11&lt;=AW$3,AF$3,1)," ")</f>
        <v>0.2</v>
      </c>
      <c r="BE11" s="8" t="n">
        <f aca="false">IF(AG11=1,IF($A11&lt;=BB$3,AF$3,1)," ")</f>
        <v>0.2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105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105</v>
      </c>
      <c r="BP11" s="0" t="n">
        <f aca="false">IF(BH11=1,BL11*BN11)</f>
        <v>0.1351</v>
      </c>
      <c r="BQ11" s="0" t="n">
        <f aca="false">IF(BH11=1,IF(BO11=0,-1,BO11))</f>
        <v>0.105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189</v>
      </c>
      <c r="BZ11" s="0" t="n">
        <f aca="false">IF(BH11=1,$A11-BY11)</f>
        <v>-0.119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21</v>
      </c>
      <c r="CE11" s="8" t="n">
        <f aca="false">IF(BH11=1,IF(BI11&lt;=BX$3,BG$3,1)," ")</f>
        <v>0.21</v>
      </c>
      <c r="CF11" s="8" t="n">
        <f aca="false">IF(BH11=1,IF($A11&lt;=CC$3,BG$3,1)," ")</f>
        <v>0.21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11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11</v>
      </c>
      <c r="CQ11" s="0" t="n">
        <f aca="false">IF(CI11=1,CM11*CO11)</f>
        <v>0.1351</v>
      </c>
      <c r="CR11" s="0" t="n">
        <f aca="false">IF(CI11=1,IF(CP11=0,-1,CP11))</f>
        <v>0.11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198</v>
      </c>
      <c r="DA11" s="0" t="n">
        <f aca="false">IF(CI11=1,$A11-CZ11)</f>
        <v>-0.128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22</v>
      </c>
      <c r="DF11" s="8" t="n">
        <f aca="false">IF(CI11=1,IF(CJ11&lt;=CY$3,CH$3,1)," ")</f>
        <v>0.22</v>
      </c>
      <c r="DG11" s="8" t="n">
        <f aca="false">IF(CI11=1,IF($A11&lt;=DD$3,CH$3,1)," ")</f>
        <v>0.22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115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115</v>
      </c>
      <c r="DR11" s="0" t="n">
        <f aca="false">IF(DJ11=1,DN11*DP11)</f>
        <v>0.1351</v>
      </c>
      <c r="DS11" s="0" t="n">
        <f aca="false">IF(DJ11=1,IF(DQ11=0,-1,DQ11))</f>
        <v>0.115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207</v>
      </c>
      <c r="EB11" s="0" t="n">
        <f aca="false">IF(DJ11=1,$A11-EA11)</f>
        <v>-0.137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23</v>
      </c>
      <c r="EG11" s="8" t="n">
        <f aca="false">IF(DJ11=1,IF(DK11&lt;=DZ$3,DI$3,1)," ")</f>
        <v>0.23</v>
      </c>
      <c r="EH11" s="8" t="n">
        <f aca="false">IF(DJ11=1,IF($A11&lt;=EE$3,DI$3,1)," ")</f>
        <v>0.23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12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12</v>
      </c>
      <c r="ES11" s="0" t="n">
        <f aca="false">IF(EK11=1,EO11*EQ11)</f>
        <v>0.1351</v>
      </c>
      <c r="ET11" s="0" t="n">
        <f aca="false">IF(EK11=1,IF(ER11=0,-1,ER11))</f>
        <v>0.12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216</v>
      </c>
      <c r="FC11" s="0" t="n">
        <f aca="false">IF(EK11=1,$A11-FB11)</f>
        <v>-0.146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24</v>
      </c>
      <c r="FH11" s="8" t="n">
        <f aca="false">IF(EK11=1,IF(EL11&lt;=FA$3,EJ$3,1)," ")</f>
        <v>0.24</v>
      </c>
      <c r="FI11" s="8" t="n">
        <f aca="false">IF(EK11=1,IF($A11&lt;=FF$3,EJ$3,1)," ")</f>
        <v>0.24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125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125</v>
      </c>
      <c r="FT11" s="0" t="n">
        <f aca="false">IF(FL11=1,FP11*FR11)</f>
        <v>0.1351</v>
      </c>
      <c r="FU11" s="0" t="n">
        <f aca="false">IF(FL11=1,IF(FS11=0,-1,FS11))</f>
        <v>0.125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225</v>
      </c>
      <c r="GD11" s="0" t="n">
        <f aca="false">IF(FL11=1,$A11-GC11)</f>
        <v>-0.155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25</v>
      </c>
      <c r="GI11" s="8" t="n">
        <f aca="false">IF(FL11=1,IF(FM11&lt;=GB$3,FK$3,1)," ")</f>
        <v>0.25</v>
      </c>
      <c r="GJ11" s="8" t="n">
        <f aca="false">IF(FL11=1,IF($A11&lt;=GG$3,FK$3,1)," ")</f>
        <v>0.25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13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13</v>
      </c>
      <c r="GU11" s="0" t="n">
        <f aca="false">IF(GM11=1,GQ11*GS11)</f>
        <v>0.1351</v>
      </c>
      <c r="GV11" s="0" t="n">
        <f aca="false">IF(GM11=1,IF(GT11=0,-1,GT11))</f>
        <v>0.13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234</v>
      </c>
      <c r="HE11" s="0" t="n">
        <f aca="false">IF(GM11=1,$A11-HD11)</f>
        <v>-0.164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26</v>
      </c>
      <c r="HJ11" s="8" t="n">
        <f aca="false">IF(GM11=1,IF(GN11&lt;=HC$3,GL$3,1)," ")</f>
        <v>0.26</v>
      </c>
      <c r="HK11" s="8" t="n">
        <f aca="false">IF(GM11=1,IF($A11&lt;=HH$3,GL$3,1)," ")</f>
        <v>0.26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135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135</v>
      </c>
      <c r="HV11" s="0" t="n">
        <f aca="false">IF(HN11=1,HR11*HT11)</f>
        <v>0.1351</v>
      </c>
      <c r="HW11" s="0" t="n">
        <f aca="false">IF(HN11=1,IF(HU11=0,-1,HU11))</f>
        <v>0.135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243</v>
      </c>
      <c r="IF11" s="0" t="n">
        <f aca="false">IF(HN11=1,$A11-IE11)</f>
        <v>-0.173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27</v>
      </c>
      <c r="IK11" s="8" t="n">
        <f aca="false">IF(HN11=1,IF(HO11&lt;=ID$3,HM$3,1)," ")</f>
        <v>0.27</v>
      </c>
      <c r="IL11" s="8" t="n">
        <f aca="false">IF(HN11=1,IF($A11&lt;=II$3,HM$3,1)," ")</f>
        <v>0.27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19</v>
      </c>
      <c r="J12" s="0" t="n">
        <f aca="false">IF(F12=1,1-POWER(1-$A12,H$3-G12+1)," ")</f>
        <v>0.2</v>
      </c>
      <c r="K12" s="0" t="n">
        <f aca="false">IF(F12=1,IF($A12&gt;I12,0,1))</f>
        <v>0</v>
      </c>
      <c r="L12" s="0" t="n">
        <f aca="false">IF(F12=1,IF(J12&gt;E$3,0,1))</f>
        <v>0</v>
      </c>
      <c r="M12" s="0" t="n">
        <f aca="false">IF(F12=1,K12*I12)</f>
        <v>0</v>
      </c>
      <c r="N12" s="0" t="n">
        <f aca="false">IF(F12=1,J12*L12)</f>
        <v>0</v>
      </c>
      <c r="O12" s="0" t="n">
        <f aca="false">IF(F12=1,IF(M12=0,-1,M12))</f>
        <v>-1</v>
      </c>
      <c r="P12" s="0" t="n">
        <f aca="false">IF(F12=1,IF(N12=0,-1,N12))</f>
        <v>-1</v>
      </c>
      <c r="S12" s="0" t="n">
        <f aca="false">IF(F12=1,IF(M12=Q$3,G12,0))</f>
        <v>0</v>
      </c>
      <c r="T12" s="0" t="n">
        <f aca="false">IF(F12=1,IF(N12=R$3,G12,0))</f>
        <v>0</v>
      </c>
      <c r="W12" s="0" t="n">
        <f aca="false">IF(F12=1,E$3*G12/H$3)</f>
        <v>0.19</v>
      </c>
      <c r="X12" s="0" t="n">
        <f aca="false">IF(F12=1,$A12-W12)</f>
        <v>0.01</v>
      </c>
      <c r="Y12" s="0" t="n">
        <f aca="false">IF(F12=1,IF(X12&lt;0,1,0))</f>
        <v>0</v>
      </c>
      <c r="Z12" s="0" t="n">
        <f aca="false">IF(F12=1,$A12*Y12)</f>
        <v>0</v>
      </c>
      <c r="AB12" s="8" t="n">
        <f aca="false">IF(F12=1,IF(G12&lt;=U$3,E$3,1)," ")</f>
        <v>1</v>
      </c>
      <c r="AC12" s="8" t="n">
        <f aca="false">IF(F12=1,IF(G12&lt;=V$3,E$3,1)," ")</f>
        <v>1</v>
      </c>
      <c r="AD12" s="8" t="n">
        <f aca="false">IF(F12=1,IF($A12&lt;=AA$3,E$3,1)," ")</f>
        <v>1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2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2</v>
      </c>
      <c r="AO12" s="0" t="n">
        <f aca="false">IF(AG12=1,AK12*AM12)</f>
        <v>0.2</v>
      </c>
      <c r="AP12" s="0" t="n">
        <f aca="false">IF(AG12=1,IF(AN12=0,-1,AN12))</f>
        <v>0.2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2</v>
      </c>
      <c r="AY12" s="0" t="n">
        <f aca="false">IF(AG12=1,$A12-AX12)</f>
        <v>0</v>
      </c>
      <c r="AZ12" s="0" t="n">
        <f aca="false">IF(AG12=1,IF(AY12&lt;0,1,0))</f>
        <v>0</v>
      </c>
      <c r="BA12" s="0" t="n">
        <f aca="false">IF(AG12=1,$A12*AZ12)</f>
        <v>0</v>
      </c>
      <c r="BC12" s="8" t="n">
        <f aca="false">IF(AG12=1,IF(AH12&lt;=AV$3,AF$3,1)," ")</f>
        <v>0.2</v>
      </c>
      <c r="BD12" s="8" t="n">
        <f aca="false">IF(AG12=1,IF(AH12&lt;=AW$3,AF$3,1)," ")</f>
        <v>0.2</v>
      </c>
      <c r="BE12" s="8" t="n">
        <f aca="false">IF(AG12=1,IF($A12&lt;=BB$3,AF$3,1)," ")</f>
        <v>1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21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21</v>
      </c>
      <c r="BP12" s="0" t="n">
        <f aca="false">IF(BH12=1,BL12*BN12)</f>
        <v>0.2</v>
      </c>
      <c r="BQ12" s="0" t="n">
        <f aca="false">IF(BH12=1,IF(BO12=0,-1,BO12))</f>
        <v>0.21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21</v>
      </c>
      <c r="BZ12" s="0" t="n">
        <f aca="false">IF(BH12=1,$A12-BY12)</f>
        <v>-0.01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21</v>
      </c>
      <c r="CE12" s="8" t="n">
        <f aca="false">IF(BH12=1,IF(BI12&lt;=BX$3,BG$3,1)," ")</f>
        <v>0.21</v>
      </c>
      <c r="CF12" s="8" t="n">
        <f aca="false">IF(BH12=1,IF($A12&lt;=CC$3,BG$3,1)," ")</f>
        <v>0.21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22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22</v>
      </c>
      <c r="CQ12" s="0" t="n">
        <f aca="false">IF(CI12=1,CM12*CO12)</f>
        <v>0.2</v>
      </c>
      <c r="CR12" s="0" t="n">
        <f aca="false">IF(CI12=1,IF(CP12=0,-1,CP12))</f>
        <v>0.22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22</v>
      </c>
      <c r="DA12" s="0" t="n">
        <f aca="false">IF(CI12=1,$A12-CZ12)</f>
        <v>-0.02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22</v>
      </c>
      <c r="DF12" s="8" t="n">
        <f aca="false">IF(CI12=1,IF(CJ12&lt;=CY$3,CH$3,1)," ")</f>
        <v>0.22</v>
      </c>
      <c r="DG12" s="8" t="n">
        <f aca="false">IF(CI12=1,IF($A12&lt;=DD$3,CH$3,1)," ")</f>
        <v>0.22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23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23</v>
      </c>
      <c r="DR12" s="0" t="n">
        <f aca="false">IF(DJ12=1,DN12*DP12)</f>
        <v>0.2</v>
      </c>
      <c r="DS12" s="0" t="n">
        <f aca="false">IF(DJ12=1,IF(DQ12=0,-1,DQ12))</f>
        <v>0.23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23</v>
      </c>
      <c r="EB12" s="0" t="n">
        <f aca="false">IF(DJ12=1,$A12-EA12)</f>
        <v>-0.03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23</v>
      </c>
      <c r="EG12" s="8" t="n">
        <f aca="false">IF(DJ12=1,IF(DK12&lt;=DZ$3,DI$3,1)," ")</f>
        <v>0.23</v>
      </c>
      <c r="EH12" s="8" t="n">
        <f aca="false">IF(DJ12=1,IF($A12&lt;=EE$3,DI$3,1)," ")</f>
        <v>0.23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24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24</v>
      </c>
      <c r="ES12" s="0" t="n">
        <f aca="false">IF(EK12=1,EO12*EQ12)</f>
        <v>0.2</v>
      </c>
      <c r="ET12" s="0" t="n">
        <f aca="false">IF(EK12=1,IF(ER12=0,-1,ER12))</f>
        <v>0.24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24</v>
      </c>
      <c r="FC12" s="0" t="n">
        <f aca="false">IF(EK12=1,$A12-FB12)</f>
        <v>-0.04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24</v>
      </c>
      <c r="FH12" s="8" t="n">
        <f aca="false">IF(EK12=1,IF(EL12&lt;=FA$3,EJ$3,1)," ")</f>
        <v>0.24</v>
      </c>
      <c r="FI12" s="8" t="n">
        <f aca="false">IF(EK12=1,IF($A12&lt;=FF$3,EJ$3,1)," ")</f>
        <v>0.24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25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25</v>
      </c>
      <c r="FT12" s="0" t="n">
        <f aca="false">IF(FL12=1,FP12*FR12)</f>
        <v>0.2</v>
      </c>
      <c r="FU12" s="0" t="n">
        <f aca="false">IF(FL12=1,IF(FS12=0,-1,FS12))</f>
        <v>0.25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25</v>
      </c>
      <c r="GD12" s="0" t="n">
        <f aca="false">IF(FL12=1,$A12-GC12)</f>
        <v>-0.05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25</v>
      </c>
      <c r="GI12" s="8" t="n">
        <f aca="false">IF(FL12=1,IF(FM12&lt;=GB$3,FK$3,1)," ")</f>
        <v>0.25</v>
      </c>
      <c r="GJ12" s="8" t="n">
        <f aca="false">IF(FL12=1,IF($A12&lt;=GG$3,FK$3,1)," ")</f>
        <v>0.25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26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26</v>
      </c>
      <c r="GU12" s="0" t="n">
        <f aca="false">IF(GM12=1,GQ12*GS12)</f>
        <v>0.2</v>
      </c>
      <c r="GV12" s="0" t="n">
        <f aca="false">IF(GM12=1,IF(GT12=0,-1,GT12))</f>
        <v>0.26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26</v>
      </c>
      <c r="HE12" s="0" t="n">
        <f aca="false">IF(GM12=1,$A12-HD12)</f>
        <v>-0.06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26</v>
      </c>
      <c r="HJ12" s="8" t="n">
        <f aca="false">IF(GM12=1,IF(GN12&lt;=HC$3,GL$3,1)," ")</f>
        <v>0.26</v>
      </c>
      <c r="HK12" s="8" t="n">
        <f aca="false">IF(GM12=1,IF($A12&lt;=HH$3,GL$3,1)," ")</f>
        <v>0.26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27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27</v>
      </c>
      <c r="HV12" s="0" t="n">
        <f aca="false">IF(HN12=1,HR12*HT12)</f>
        <v>0.2</v>
      </c>
      <c r="HW12" s="0" t="n">
        <f aca="false">IF(HN12=1,IF(HU12=0,-1,HU12))</f>
        <v>0.27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27</v>
      </c>
      <c r="IF12" s="0" t="n">
        <f aca="false">IF(HN12=1,$A12-IE12)</f>
        <v>-0.07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27</v>
      </c>
      <c r="IK12" s="8" t="n">
        <f aca="false">IF(HN12=1,IF(HO12&lt;=ID$3,HM$3,1)," ")</f>
        <v>0.27</v>
      </c>
      <c r="IL12" s="8" t="n">
        <f aca="false">IF(HN12=1,IF($A12&lt;=II$3,HM$3,1)," ")</f>
        <v>0.27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" activeCellId="0" sqref="A3: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28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4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04</v>
      </c>
      <c r="N3" s="0" t="n">
        <f aca="false">IF(F3=1,J3*L3)</f>
        <v>0.138056413332559</v>
      </c>
      <c r="O3" s="0" t="n">
        <f aca="false">IF(F3=1,IF(M3=0,-1,M3))</f>
        <v>0.04</v>
      </c>
      <c r="P3" s="0" t="n">
        <f aca="false">IF(F3=1,IF(N3=0,-1,N3))</f>
        <v>0.138056413332559</v>
      </c>
      <c r="Q3" s="0" t="n">
        <f aca="false">IF(F3=1,MAX(O3:O52))</f>
        <v>0.28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112</v>
      </c>
      <c r="X3" s="0" t="n">
        <f aca="false">IF(F3=1,$A3-W3)</f>
        <v>-0.091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28</v>
      </c>
      <c r="AC3" s="8" t="n">
        <f aca="false">IF(F3=1,IF(G3&lt;=V$3,E$3,1)," ")</f>
        <v>0.28</v>
      </c>
      <c r="AD3" s="8" t="n">
        <f aca="false">IF(F3=1,IF($A3&lt;=AA$3,E$3,1)," ")</f>
        <v>0.28</v>
      </c>
      <c r="AF3" s="5" t="n">
        <v>0.29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414285714285714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0414285714285714</v>
      </c>
      <c r="AO3" s="0" t="n">
        <f aca="false">IF(AG3=1,AK3*AM3)</f>
        <v>0.138056413332559</v>
      </c>
      <c r="AP3" s="0" t="n">
        <f aca="false">IF(AG3=1,IF(AN3=0,-1,AN3))</f>
        <v>0.0414285714285714</v>
      </c>
      <c r="AQ3" s="0" t="n">
        <f aca="false">IF(AG3=1,IF(AO3=0,-1,AO3))</f>
        <v>0.138056413332559</v>
      </c>
      <c r="AR3" s="0" t="n">
        <f aca="false">IF(AG3=1,MAX(AP3:AP52))</f>
        <v>0.29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116</v>
      </c>
      <c r="AY3" s="0" t="n">
        <f aca="false">IF(AG3=1,$A3-AX3)</f>
        <v>-0.095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29</v>
      </c>
      <c r="BD3" s="8" t="n">
        <f aca="false">IF(AG3=1,IF(AH3&lt;=AW$3,AF$3,1)," ")</f>
        <v>0.29</v>
      </c>
      <c r="BE3" s="8" t="n">
        <f aca="false">IF(AG3=1,IF($A3&lt;=BB$3,AF$3,1)," ")</f>
        <v>0.29</v>
      </c>
      <c r="BG3" s="5" t="n">
        <v>0.3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428571428571429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0428571428571429</v>
      </c>
      <c r="BP3" s="0" t="n">
        <f aca="false">IF(BH3=1,BL3*BN3)</f>
        <v>0.138056413332559</v>
      </c>
      <c r="BQ3" s="0" t="n">
        <f aca="false">IF(BH3=1,IF(BO3=0,-1,BO3))</f>
        <v>0.0428571428571429</v>
      </c>
      <c r="BR3" s="0" t="n">
        <f aca="false">IF(BH3=1,IF(BP3=0,-1,BP3))</f>
        <v>0.138056413332559</v>
      </c>
      <c r="BS3" s="0" t="n">
        <f aca="false">IF(BH3=1,MAX(BQ3:BQ52))</f>
        <v>0.3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12</v>
      </c>
      <c r="BZ3" s="0" t="n">
        <f aca="false">IF(BH3=1,$A3-BY3)</f>
        <v>-0.099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3</v>
      </c>
      <c r="CE3" s="8" t="n">
        <f aca="false">IF(BH3=1,IF(BI3&lt;=BX$3,BG$3,1)," ")</f>
        <v>0.3</v>
      </c>
      <c r="CF3" s="8" t="n">
        <f aca="false">IF(BH3=1,IF($A3&lt;=CC$3,BG$3,1)," ")</f>
        <v>0.3</v>
      </c>
      <c r="CH3" s="5" t="n">
        <v>0.31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442857142857143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0442857142857143</v>
      </c>
      <c r="CQ3" s="0" t="n">
        <f aca="false">IF(CI3=1,CM3*CO3)</f>
        <v>0.138056413332559</v>
      </c>
      <c r="CR3" s="0" t="n">
        <f aca="false">IF(CI3=1,IF(CP3=0,-1,CP3))</f>
        <v>0.0442857142857143</v>
      </c>
      <c r="CS3" s="0" t="n">
        <f aca="false">IF(CI3=1,IF(CQ3=0,-1,CQ3))</f>
        <v>0.138056413332559</v>
      </c>
      <c r="CT3" s="0" t="n">
        <f aca="false">IF(CI3=1,MAX(CR3:CR52))</f>
        <v>0.31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124</v>
      </c>
      <c r="DA3" s="0" t="n">
        <f aca="false">IF(CI3=1,$A3-CZ3)</f>
        <v>-0.103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31</v>
      </c>
      <c r="DF3" s="8" t="n">
        <f aca="false">IF(CI3=1,IF(CJ3&lt;=CY$3,CH$3,1)," ")</f>
        <v>0.31</v>
      </c>
      <c r="DG3" s="8" t="n">
        <f aca="false">IF(CI3=1,IF($A3&lt;=DD$3,CH$3,1)," ")</f>
        <v>0.31</v>
      </c>
      <c r="DI3" s="5" t="n">
        <v>0.32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457142857142857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0457142857142857</v>
      </c>
      <c r="DR3" s="0" t="n">
        <f aca="false">IF(DJ3=1,DN3*DP3)</f>
        <v>0.138056413332559</v>
      </c>
      <c r="DS3" s="0" t="n">
        <f aca="false">IF(DJ3=1,IF(DQ3=0,-1,DQ3))</f>
        <v>0.0457142857142857</v>
      </c>
      <c r="DT3" s="0" t="n">
        <f aca="false">IF(DJ3=1,IF(DR3=0,-1,DR3))</f>
        <v>0.138056413332559</v>
      </c>
      <c r="DU3" s="0" t="n">
        <f aca="false">IF(DJ3=1,MAX(DS3:DS52))</f>
        <v>0.32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128</v>
      </c>
      <c r="EB3" s="0" t="n">
        <f aca="false">IF(DJ3=1,$A3-EA3)</f>
        <v>-0.107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32</v>
      </c>
      <c r="EG3" s="8" t="n">
        <f aca="false">IF(DJ3=1,IF(DK3&lt;=DZ$3,DI$3,1)," ")</f>
        <v>0.32</v>
      </c>
      <c r="EH3" s="8" t="n">
        <f aca="false">IF(DJ3=1,IF($A3&lt;=EE$3,DI$3,1)," ")</f>
        <v>0.32</v>
      </c>
      <c r="EJ3" s="5" t="n">
        <v>0.33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471428571428571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471428571428571</v>
      </c>
      <c r="ES3" s="0" t="n">
        <f aca="false">IF(EK3=1,EO3*EQ3)</f>
        <v>0.138056413332559</v>
      </c>
      <c r="ET3" s="0" t="n">
        <f aca="false">IF(EK3=1,IF(ER3=0,-1,ER3))</f>
        <v>0.0471428571428571</v>
      </c>
      <c r="EU3" s="0" t="n">
        <f aca="false">IF(EK3=1,IF(ES3=0,-1,ES3))</f>
        <v>0.138056413332559</v>
      </c>
      <c r="EV3" s="0" t="n">
        <f aca="false">IF(EK3=1,MAX(ET3:ET52))</f>
        <v>0.33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132</v>
      </c>
      <c r="FC3" s="0" t="n">
        <f aca="false">IF(EK3=1,$A3-FB3)</f>
        <v>-0.111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33</v>
      </c>
      <c r="FH3" s="8" t="n">
        <f aca="false">IF(EK3=1,IF(EL3&lt;=FA$3,EJ$3,1)," ")</f>
        <v>0.33</v>
      </c>
      <c r="FI3" s="8" t="n">
        <f aca="false">IF(EK3=1,IF($A3&lt;=FF$3,EJ$3,1)," ")</f>
        <v>0.33</v>
      </c>
      <c r="FK3" s="5" t="n">
        <v>0.34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485714285714286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0485714285714286</v>
      </c>
      <c r="FT3" s="0" t="n">
        <f aca="false">IF(FL3=1,FP3*FR3)</f>
        <v>0.138056413332559</v>
      </c>
      <c r="FU3" s="0" t="n">
        <f aca="false">IF(FL3=1,IF(FS3=0,-1,FS3))</f>
        <v>0.0485714285714286</v>
      </c>
      <c r="FV3" s="0" t="n">
        <f aca="false">IF(FL3=1,IF(FT3=0,-1,FT3))</f>
        <v>0.138056413332559</v>
      </c>
      <c r="FW3" s="0" t="n">
        <f aca="false">IF(FL3=1,MAX(FU3:FU52))</f>
        <v>0.34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136</v>
      </c>
      <c r="GD3" s="0" t="n">
        <f aca="false">IF(FL3=1,$A3-GC3)</f>
        <v>-0.115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34</v>
      </c>
      <c r="GI3" s="8" t="n">
        <f aca="false">IF(FL3=1,IF(FM3&lt;=GB$3,FK$3,1)," ")</f>
        <v>0.34</v>
      </c>
      <c r="GJ3" s="8" t="n">
        <f aca="false">IF(FL3=1,IF($A3&lt;=GG$3,FK$3,1)," ")</f>
        <v>0.34</v>
      </c>
      <c r="GL3" s="5" t="n">
        <v>0.35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5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05</v>
      </c>
      <c r="GU3" s="0" t="n">
        <f aca="false">IF(GM3=1,GQ3*GS3)</f>
        <v>0.138056413332559</v>
      </c>
      <c r="GV3" s="0" t="n">
        <f aca="false">IF(GM3=1,IF(GT3=0,-1,GT3))</f>
        <v>0.05</v>
      </c>
      <c r="GW3" s="0" t="n">
        <f aca="false">IF(GM3=1,IF(GU3=0,-1,GU3))</f>
        <v>0.138056413332559</v>
      </c>
      <c r="GX3" s="0" t="n">
        <f aca="false">IF(GM3=1,MAX(GV3:GV52))</f>
        <v>0.35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14</v>
      </c>
      <c r="HE3" s="0" t="n">
        <f aca="false">IF(GM3=1,$A3-HD3)</f>
        <v>-0.119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35</v>
      </c>
      <c r="HJ3" s="8" t="n">
        <f aca="false">IF(GM3=1,IF(GN3&lt;=HC$3,GL$3,1)," ")</f>
        <v>0.35</v>
      </c>
      <c r="HK3" s="8" t="n">
        <f aca="false">IF(GM3=1,IF($A3&lt;=HH$3,GL$3,1)," ")</f>
        <v>0.35</v>
      </c>
      <c r="HM3" s="5" t="n">
        <v>0.36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514285714285714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0514285714285714</v>
      </c>
      <c r="HV3" s="0" t="n">
        <f aca="false">IF(HN3=1,HR3*HT3)</f>
        <v>0.138056413332559</v>
      </c>
      <c r="HW3" s="0" t="n">
        <f aca="false">IF(HN3=1,IF(HU3=0,-1,HU3))</f>
        <v>0.0514285714285714</v>
      </c>
      <c r="HX3" s="0" t="n">
        <f aca="false">IF(HN3=1,IF(HV3=0,-1,HV3))</f>
        <v>0.138056413332559</v>
      </c>
      <c r="HY3" s="0" t="n">
        <f aca="false">IF(HN3=1,MAX(HW3:HW52))</f>
        <v>0.36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144</v>
      </c>
      <c r="IF3" s="0" t="n">
        <f aca="false">IF(HN3=1,$A3-IE3)</f>
        <v>-0.123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36</v>
      </c>
      <c r="IK3" s="8" t="n">
        <f aca="false">IF(HN3=1,IF(HO3&lt;=ID$3,HM$3,1)," ")</f>
        <v>0.36</v>
      </c>
      <c r="IL3" s="8" t="n">
        <f aca="false">IF(HN3=1,IF($A3&lt;=II$3,HM$3,1)," ")</f>
        <v>0.36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28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28</v>
      </c>
      <c r="N4" s="0" t="n">
        <f aca="false">IF(F4=1,J4*L4)</f>
        <v>0.00995511979025177</v>
      </c>
      <c r="O4" s="0" t="n">
        <f aca="false">IF(F4=1,IF(M4=0,-1,M4))</f>
        <v>0.028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28</v>
      </c>
      <c r="X4" s="0" t="n">
        <f aca="false">IF(F4=1,$A4-W4)</f>
        <v>-0.027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28</v>
      </c>
      <c r="AC4" s="8" t="n">
        <f aca="false">IF(F4=1,IF(G4&lt;=V$3,E$3,1)," ")</f>
        <v>0.28</v>
      </c>
      <c r="AD4" s="8" t="n">
        <f aca="false">IF(F4=1,IF($A4&lt;=AA$3,E$3,1)," ")</f>
        <v>0.28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29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29</v>
      </c>
      <c r="AO4" s="0" t="n">
        <f aca="false">IF(AG4=1,AK4*AM4)</f>
        <v>0.00995511979025177</v>
      </c>
      <c r="AP4" s="0" t="n">
        <f aca="false">IF(AG4=1,IF(AN4=0,-1,AN4))</f>
        <v>0.029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29</v>
      </c>
      <c r="AY4" s="0" t="n">
        <f aca="false">IF(AG4=1,$A4-AX4)</f>
        <v>-0.028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29</v>
      </c>
      <c r="BD4" s="8" t="n">
        <f aca="false">IF(AG4=1,IF(AH4&lt;=AW$3,AF$3,1)," ")</f>
        <v>0.29</v>
      </c>
      <c r="BE4" s="8" t="n">
        <f aca="false">IF(AG4=1,IF($A4&lt;=BB$3,AF$3,1)," ")</f>
        <v>0.29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3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3</v>
      </c>
      <c r="BP4" s="0" t="n">
        <f aca="false">IF(BH4=1,BL4*BN4)</f>
        <v>0.00995511979025177</v>
      </c>
      <c r="BQ4" s="0" t="n">
        <f aca="false">IF(BH4=1,IF(BO4=0,-1,BO4))</f>
        <v>0.03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3</v>
      </c>
      <c r="BZ4" s="0" t="n">
        <f aca="false">IF(BH4=1,$A4-BY4)</f>
        <v>-0.029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3</v>
      </c>
      <c r="CE4" s="8" t="n">
        <f aca="false">IF(BH4=1,IF(BI4&lt;=BX$3,BG$3,1)," ")</f>
        <v>0.3</v>
      </c>
      <c r="CF4" s="8" t="n">
        <f aca="false">IF(BH4=1,IF($A4&lt;=CC$3,BG$3,1)," ")</f>
        <v>0.3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31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31</v>
      </c>
      <c r="CQ4" s="0" t="n">
        <f aca="false">IF(CI4=1,CM4*CO4)</f>
        <v>0.00995511979025177</v>
      </c>
      <c r="CR4" s="0" t="n">
        <f aca="false">IF(CI4=1,IF(CP4=0,-1,CP4))</f>
        <v>0.031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31</v>
      </c>
      <c r="DA4" s="0" t="n">
        <f aca="false">IF(CI4=1,$A4-CZ4)</f>
        <v>-0.03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31</v>
      </c>
      <c r="DF4" s="8" t="n">
        <f aca="false">IF(CI4=1,IF(CJ4&lt;=CY$3,CH$3,1)," ")</f>
        <v>0.31</v>
      </c>
      <c r="DG4" s="8" t="n">
        <f aca="false">IF(CI4=1,IF($A4&lt;=DD$3,CH$3,1)," ")</f>
        <v>0.31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32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32</v>
      </c>
      <c r="DR4" s="0" t="n">
        <f aca="false">IF(DJ4=1,DN4*DP4)</f>
        <v>0.00995511979025177</v>
      </c>
      <c r="DS4" s="0" t="n">
        <f aca="false">IF(DJ4=1,IF(DQ4=0,-1,DQ4))</f>
        <v>0.032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32</v>
      </c>
      <c r="EB4" s="0" t="n">
        <f aca="false">IF(DJ4=1,$A4-EA4)</f>
        <v>-0.031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32</v>
      </c>
      <c r="EG4" s="8" t="n">
        <f aca="false">IF(DJ4=1,IF(DK4&lt;=DZ$3,DI$3,1)," ")</f>
        <v>0.32</v>
      </c>
      <c r="EH4" s="8" t="n">
        <f aca="false">IF(DJ4=1,IF($A4&lt;=EE$3,DI$3,1)," ")</f>
        <v>0.32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33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33</v>
      </c>
      <c r="ES4" s="0" t="n">
        <f aca="false">IF(EK4=1,EO4*EQ4)</f>
        <v>0.00995511979025177</v>
      </c>
      <c r="ET4" s="0" t="n">
        <f aca="false">IF(EK4=1,IF(ER4=0,-1,ER4))</f>
        <v>0.033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33</v>
      </c>
      <c r="FC4" s="0" t="n">
        <f aca="false">IF(EK4=1,$A4-FB4)</f>
        <v>-0.032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33</v>
      </c>
      <c r="FH4" s="8" t="n">
        <f aca="false">IF(EK4=1,IF(EL4&lt;=FA$3,EJ$3,1)," ")</f>
        <v>0.33</v>
      </c>
      <c r="FI4" s="8" t="n">
        <f aca="false">IF(EK4=1,IF($A4&lt;=FF$3,EJ$3,1)," ")</f>
        <v>0.33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34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34</v>
      </c>
      <c r="FT4" s="0" t="n">
        <f aca="false">IF(FL4=1,FP4*FR4)</f>
        <v>0.00995511979025177</v>
      </c>
      <c r="FU4" s="0" t="n">
        <f aca="false">IF(FL4=1,IF(FS4=0,-1,FS4))</f>
        <v>0.034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34</v>
      </c>
      <c r="GD4" s="0" t="n">
        <f aca="false">IF(FL4=1,$A4-GC4)</f>
        <v>-0.033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34</v>
      </c>
      <c r="GI4" s="8" t="n">
        <f aca="false">IF(FL4=1,IF(FM4&lt;=GB$3,FK$3,1)," ")</f>
        <v>0.34</v>
      </c>
      <c r="GJ4" s="8" t="n">
        <f aca="false">IF(FL4=1,IF($A4&lt;=GG$3,FK$3,1)," ")</f>
        <v>0.34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35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35</v>
      </c>
      <c r="GU4" s="0" t="n">
        <f aca="false">IF(GM4=1,GQ4*GS4)</f>
        <v>0.00995511979025177</v>
      </c>
      <c r="GV4" s="0" t="n">
        <f aca="false">IF(GM4=1,IF(GT4=0,-1,GT4))</f>
        <v>0.035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35</v>
      </c>
      <c r="HE4" s="0" t="n">
        <f aca="false">IF(GM4=1,$A4-HD4)</f>
        <v>-0.034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35</v>
      </c>
      <c r="HJ4" s="8" t="n">
        <f aca="false">IF(GM4=1,IF(GN4&lt;=HC$3,GL$3,1)," ")</f>
        <v>0.35</v>
      </c>
      <c r="HK4" s="8" t="n">
        <f aca="false">IF(GM4=1,IF($A4&lt;=HH$3,GL$3,1)," ")</f>
        <v>0.35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36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36</v>
      </c>
      <c r="HV4" s="0" t="n">
        <f aca="false">IF(HN4=1,HR4*HT4)</f>
        <v>0.00995511979025177</v>
      </c>
      <c r="HW4" s="0" t="n">
        <f aca="false">IF(HN4=1,IF(HU4=0,-1,HU4))</f>
        <v>0.036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36</v>
      </c>
      <c r="IF4" s="0" t="n">
        <f aca="false">IF(HN4=1,$A4-IE4)</f>
        <v>-0.035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36</v>
      </c>
      <c r="IK4" s="8" t="n">
        <f aca="false">IF(HN4=1,IF(HO4&lt;=ID$3,HM$3,1)," ")</f>
        <v>0.36</v>
      </c>
      <c r="IL4" s="8" t="n">
        <f aca="false">IF(HN4=1,IF($A4&lt;=II$3,HM$3,1)," ")</f>
        <v>0.36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3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35</v>
      </c>
      <c r="N5" s="0" t="n">
        <f aca="false">IF(F5=1,J5*L5)</f>
        <v>0.128177360369416</v>
      </c>
      <c r="O5" s="0" t="n">
        <f aca="false">IF(F5=1,IF(M5=0,-1,M5))</f>
        <v>0.03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084</v>
      </c>
      <c r="X5" s="0" t="n">
        <f aca="false">IF(F5=1,$A5-W5)</f>
        <v>-0.067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28</v>
      </c>
      <c r="AC5" s="8" t="n">
        <f aca="false">IF(F5=1,IF(G5&lt;=V$3,E$3,1)," ")</f>
        <v>0.28</v>
      </c>
      <c r="AD5" s="8" t="n">
        <f aca="false">IF(F5=1,IF($A5&lt;=AA$3,E$3,1)," ")</f>
        <v>0.28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362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3625</v>
      </c>
      <c r="AO5" s="0" t="n">
        <f aca="false">IF(AG5=1,AK5*AM5)</f>
        <v>0.128177360369416</v>
      </c>
      <c r="AP5" s="0" t="n">
        <f aca="false">IF(AG5=1,IF(AN5=0,-1,AN5))</f>
        <v>0.0362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087</v>
      </c>
      <c r="AY5" s="0" t="n">
        <f aca="false">IF(AG5=1,$A5-AX5)</f>
        <v>-0.07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29</v>
      </c>
      <c r="BD5" s="8" t="n">
        <f aca="false">IF(AG5=1,IF(AH5&lt;=AW$3,AF$3,1)," ")</f>
        <v>0.29</v>
      </c>
      <c r="BE5" s="8" t="n">
        <f aca="false">IF(AG5=1,IF($A5&lt;=BB$3,AF$3,1)," ")</f>
        <v>0.29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37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375</v>
      </c>
      <c r="BP5" s="0" t="n">
        <f aca="false">IF(BH5=1,BL5*BN5)</f>
        <v>0.128177360369416</v>
      </c>
      <c r="BQ5" s="0" t="n">
        <f aca="false">IF(BH5=1,IF(BO5=0,-1,BO5))</f>
        <v>0.037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09</v>
      </c>
      <c r="BZ5" s="0" t="n">
        <f aca="false">IF(BH5=1,$A5-BY5)</f>
        <v>-0.073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3</v>
      </c>
      <c r="CE5" s="8" t="n">
        <f aca="false">IF(BH5=1,IF(BI5&lt;=BX$3,BG$3,1)," ")</f>
        <v>0.3</v>
      </c>
      <c r="CF5" s="8" t="n">
        <f aca="false">IF(BH5=1,IF($A5&lt;=CC$3,BG$3,1)," ")</f>
        <v>0.3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387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3875</v>
      </c>
      <c r="CQ5" s="0" t="n">
        <f aca="false">IF(CI5=1,CM5*CO5)</f>
        <v>0.128177360369416</v>
      </c>
      <c r="CR5" s="0" t="n">
        <f aca="false">IF(CI5=1,IF(CP5=0,-1,CP5))</f>
        <v>0.0387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093</v>
      </c>
      <c r="DA5" s="0" t="n">
        <f aca="false">IF(CI5=1,$A5-CZ5)</f>
        <v>-0.076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31</v>
      </c>
      <c r="DF5" s="8" t="n">
        <f aca="false">IF(CI5=1,IF(CJ5&lt;=CY$3,CH$3,1)," ")</f>
        <v>0.31</v>
      </c>
      <c r="DG5" s="8" t="n">
        <f aca="false">IF(CI5=1,IF($A5&lt;=DD$3,CH$3,1)," ")</f>
        <v>0.31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4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4</v>
      </c>
      <c r="DR5" s="0" t="n">
        <f aca="false">IF(DJ5=1,DN5*DP5)</f>
        <v>0.128177360369416</v>
      </c>
      <c r="DS5" s="0" t="n">
        <f aca="false">IF(DJ5=1,IF(DQ5=0,-1,DQ5))</f>
        <v>0.04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096</v>
      </c>
      <c r="EB5" s="0" t="n">
        <f aca="false">IF(DJ5=1,$A5-EA5)</f>
        <v>-0.079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32</v>
      </c>
      <c r="EG5" s="8" t="n">
        <f aca="false">IF(DJ5=1,IF(DK5&lt;=DZ$3,DI$3,1)," ")</f>
        <v>0.32</v>
      </c>
      <c r="EH5" s="8" t="n">
        <f aca="false">IF(DJ5=1,IF($A5&lt;=EE$3,DI$3,1)," ")</f>
        <v>0.32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412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4125</v>
      </c>
      <c r="ES5" s="0" t="n">
        <f aca="false">IF(EK5=1,EO5*EQ5)</f>
        <v>0.128177360369416</v>
      </c>
      <c r="ET5" s="0" t="n">
        <f aca="false">IF(EK5=1,IF(ER5=0,-1,ER5))</f>
        <v>0.0412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099</v>
      </c>
      <c r="FC5" s="0" t="n">
        <f aca="false">IF(EK5=1,$A5-FB5)</f>
        <v>-0.082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33</v>
      </c>
      <c r="FH5" s="8" t="n">
        <f aca="false">IF(EK5=1,IF(EL5&lt;=FA$3,EJ$3,1)," ")</f>
        <v>0.33</v>
      </c>
      <c r="FI5" s="8" t="n">
        <f aca="false">IF(EK5=1,IF($A5&lt;=FF$3,EJ$3,1)," ")</f>
        <v>0.33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42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425</v>
      </c>
      <c r="FT5" s="0" t="n">
        <f aca="false">IF(FL5=1,FP5*FR5)</f>
        <v>0.128177360369416</v>
      </c>
      <c r="FU5" s="0" t="n">
        <f aca="false">IF(FL5=1,IF(FS5=0,-1,FS5))</f>
        <v>0.042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102</v>
      </c>
      <c r="GD5" s="0" t="n">
        <f aca="false">IF(FL5=1,$A5-GC5)</f>
        <v>-0.085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34</v>
      </c>
      <c r="GI5" s="8" t="n">
        <f aca="false">IF(FL5=1,IF(FM5&lt;=GB$3,FK$3,1)," ")</f>
        <v>0.34</v>
      </c>
      <c r="GJ5" s="8" t="n">
        <f aca="false">IF(FL5=1,IF($A5&lt;=GG$3,FK$3,1)," ")</f>
        <v>0.34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437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4375</v>
      </c>
      <c r="GU5" s="0" t="n">
        <f aca="false">IF(GM5=1,GQ5*GS5)</f>
        <v>0.128177360369416</v>
      </c>
      <c r="GV5" s="0" t="n">
        <f aca="false">IF(GM5=1,IF(GT5=0,-1,GT5))</f>
        <v>0.0437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105</v>
      </c>
      <c r="HE5" s="0" t="n">
        <f aca="false">IF(GM5=1,$A5-HD5)</f>
        <v>-0.088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35</v>
      </c>
      <c r="HJ5" s="8" t="n">
        <f aca="false">IF(GM5=1,IF(GN5&lt;=HC$3,GL$3,1)," ")</f>
        <v>0.35</v>
      </c>
      <c r="HK5" s="8" t="n">
        <f aca="false">IF(GM5=1,IF($A5&lt;=HH$3,GL$3,1)," ")</f>
        <v>0.35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4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45</v>
      </c>
      <c r="HV5" s="0" t="n">
        <f aca="false">IF(HN5=1,HR5*HT5)</f>
        <v>0.128177360369416</v>
      </c>
      <c r="HW5" s="0" t="n">
        <f aca="false">IF(HN5=1,IF(HU5=0,-1,HU5))</f>
        <v>0.04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108</v>
      </c>
      <c r="IF5" s="0" t="n">
        <f aca="false">IF(HN5=1,$A5-IE5)</f>
        <v>-0.091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36</v>
      </c>
      <c r="IK5" s="8" t="n">
        <f aca="false">IF(HN5=1,IF(HO5&lt;=ID$3,HM$3,1)," ")</f>
        <v>0.36</v>
      </c>
      <c r="IL5" s="8" t="n">
        <f aca="false">IF(HN5=1,IF($A5&lt;=II$3,HM$3,1)," ")</f>
        <v>0.36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07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07</v>
      </c>
      <c r="N6" s="0" t="n">
        <f aca="false">IF(F6=1,J6*L6)</f>
        <v>0.154186858239</v>
      </c>
      <c r="O6" s="0" t="n">
        <f aca="false">IF(F6=1,IF(M6=0,-1,M6))</f>
        <v>0.07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196</v>
      </c>
      <c r="X6" s="0" t="n">
        <f aca="false">IF(F6=1,$A6-W6)</f>
        <v>-0.155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28</v>
      </c>
      <c r="AC6" s="8" t="n">
        <f aca="false">IF(F6=1,IF(G6&lt;=V$3,E$3,1)," ")</f>
        <v>0.28</v>
      </c>
      <c r="AD6" s="8" t="n">
        <f aca="false">IF(F6=1,IF($A6&lt;=AA$3,E$3,1)," ")</f>
        <v>0.28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072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0725</v>
      </c>
      <c r="AO6" s="0" t="n">
        <f aca="false">IF(AG6=1,AK6*AM6)</f>
        <v>0.154186858239</v>
      </c>
      <c r="AP6" s="0" t="n">
        <f aca="false">IF(AG6=1,IF(AN6=0,-1,AN6))</f>
        <v>0.072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203</v>
      </c>
      <c r="AY6" s="0" t="n">
        <f aca="false">IF(AG6=1,$A6-AX6)</f>
        <v>-0.162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29</v>
      </c>
      <c r="BD6" s="8" t="n">
        <f aca="false">IF(AG6=1,IF(AH6&lt;=AW$3,AF$3,1)," ")</f>
        <v>0.29</v>
      </c>
      <c r="BE6" s="8" t="n">
        <f aca="false">IF(AG6=1,IF($A6&lt;=BB$3,AF$3,1)," ")</f>
        <v>0.29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07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075</v>
      </c>
      <c r="BP6" s="0" t="n">
        <f aca="false">IF(BH6=1,BL6*BN6)</f>
        <v>0.154186858239</v>
      </c>
      <c r="BQ6" s="0" t="n">
        <f aca="false">IF(BH6=1,IF(BO6=0,-1,BO6))</f>
        <v>0.07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21</v>
      </c>
      <c r="BZ6" s="0" t="n">
        <f aca="false">IF(BH6=1,$A6-BY6)</f>
        <v>-0.169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3</v>
      </c>
      <c r="CE6" s="8" t="n">
        <f aca="false">IF(BH6=1,IF(BI6&lt;=BX$3,BG$3,1)," ")</f>
        <v>0.3</v>
      </c>
      <c r="CF6" s="8" t="n">
        <f aca="false">IF(BH6=1,IF($A6&lt;=CC$3,BG$3,1)," ")</f>
        <v>0.3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077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0775</v>
      </c>
      <c r="CQ6" s="0" t="n">
        <f aca="false">IF(CI6=1,CM6*CO6)</f>
        <v>0.154186858239</v>
      </c>
      <c r="CR6" s="0" t="n">
        <f aca="false">IF(CI6=1,IF(CP6=0,-1,CP6))</f>
        <v>0.077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217</v>
      </c>
      <c r="DA6" s="0" t="n">
        <f aca="false">IF(CI6=1,$A6-CZ6)</f>
        <v>-0.176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31</v>
      </c>
      <c r="DF6" s="8" t="n">
        <f aca="false">IF(CI6=1,IF(CJ6&lt;=CY$3,CH$3,1)," ")</f>
        <v>0.31</v>
      </c>
      <c r="DG6" s="8" t="n">
        <f aca="false">IF(CI6=1,IF($A6&lt;=DD$3,CH$3,1)," ")</f>
        <v>0.31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08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08</v>
      </c>
      <c r="DR6" s="0" t="n">
        <f aca="false">IF(DJ6=1,DN6*DP6)</f>
        <v>0.154186858239</v>
      </c>
      <c r="DS6" s="0" t="n">
        <f aca="false">IF(DJ6=1,IF(DQ6=0,-1,DQ6))</f>
        <v>0.08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224</v>
      </c>
      <c r="EB6" s="0" t="n">
        <f aca="false">IF(DJ6=1,$A6-EA6)</f>
        <v>-0.183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32</v>
      </c>
      <c r="EG6" s="8" t="n">
        <f aca="false">IF(DJ6=1,IF(DK6&lt;=DZ$3,DI$3,1)," ")</f>
        <v>0.32</v>
      </c>
      <c r="EH6" s="8" t="n">
        <f aca="false">IF(DJ6=1,IF($A6&lt;=EE$3,DI$3,1)," ")</f>
        <v>0.32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082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0825</v>
      </c>
      <c r="ES6" s="0" t="n">
        <f aca="false">IF(EK6=1,EO6*EQ6)</f>
        <v>0.154186858239</v>
      </c>
      <c r="ET6" s="0" t="n">
        <f aca="false">IF(EK6=1,IF(ER6=0,-1,ER6))</f>
        <v>0.082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231</v>
      </c>
      <c r="FC6" s="0" t="n">
        <f aca="false">IF(EK6=1,$A6-FB6)</f>
        <v>-0.19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33</v>
      </c>
      <c r="FH6" s="8" t="n">
        <f aca="false">IF(EK6=1,IF(EL6&lt;=FA$3,EJ$3,1)," ")</f>
        <v>0.33</v>
      </c>
      <c r="FI6" s="8" t="n">
        <f aca="false">IF(EK6=1,IF($A6&lt;=FF$3,EJ$3,1)," ")</f>
        <v>0.33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08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085</v>
      </c>
      <c r="FT6" s="0" t="n">
        <f aca="false">IF(FL6=1,FP6*FR6)</f>
        <v>0.154186858239</v>
      </c>
      <c r="FU6" s="0" t="n">
        <f aca="false">IF(FL6=1,IF(FS6=0,-1,FS6))</f>
        <v>0.08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238</v>
      </c>
      <c r="GD6" s="0" t="n">
        <f aca="false">IF(FL6=1,$A6-GC6)</f>
        <v>-0.197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34</v>
      </c>
      <c r="GI6" s="8" t="n">
        <f aca="false">IF(FL6=1,IF(FM6&lt;=GB$3,FK$3,1)," ")</f>
        <v>0.34</v>
      </c>
      <c r="GJ6" s="8" t="n">
        <f aca="false">IF(FL6=1,IF($A6&lt;=GG$3,FK$3,1)," ")</f>
        <v>0.34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087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0875</v>
      </c>
      <c r="GU6" s="0" t="n">
        <f aca="false">IF(GM6=1,GQ6*GS6)</f>
        <v>0.154186858239</v>
      </c>
      <c r="GV6" s="0" t="n">
        <f aca="false">IF(GM6=1,IF(GT6=0,-1,GT6))</f>
        <v>0.087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245</v>
      </c>
      <c r="HE6" s="0" t="n">
        <f aca="false">IF(GM6=1,$A6-HD6)</f>
        <v>-0.204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35</v>
      </c>
      <c r="HJ6" s="8" t="n">
        <f aca="false">IF(GM6=1,IF(GN6&lt;=HC$3,GL$3,1)," ")</f>
        <v>0.35</v>
      </c>
      <c r="HK6" s="8" t="n">
        <f aca="false">IF(GM6=1,IF($A6&lt;=HH$3,GL$3,1)," ")</f>
        <v>0.35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09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09</v>
      </c>
      <c r="HV6" s="0" t="n">
        <f aca="false">IF(HN6=1,HR6*HT6)</f>
        <v>0.154186858239</v>
      </c>
      <c r="HW6" s="0" t="n">
        <f aca="false">IF(HN6=1,IF(HU6=0,-1,HU6))</f>
        <v>0.09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252</v>
      </c>
      <c r="IF6" s="0" t="n">
        <f aca="false">IF(HN6=1,$A6-IE6)</f>
        <v>-0.211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36</v>
      </c>
      <c r="IK6" s="8" t="n">
        <f aca="false">IF(HN6=1,IF(HO6&lt;=ID$3,HM$3,1)," ")</f>
        <v>0.36</v>
      </c>
      <c r="IL6" s="8" t="n">
        <f aca="false">IF(HN6=1,IF($A6&lt;=II$3,HM$3,1)," ")</f>
        <v>0.36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3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311111111111111</v>
      </c>
      <c r="N7" s="0" t="n">
        <f aca="false">IF(F7=1,J7*L7)</f>
        <v>0.0441104216424404</v>
      </c>
      <c r="O7" s="0" t="n">
        <f aca="false">IF(F7=1,IF(M7=0,-1,M7))</f>
        <v>0.03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056</v>
      </c>
      <c r="X7" s="0" t="n">
        <f aca="false">IF(F7=1,$A7-W7)</f>
        <v>-0.051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28</v>
      </c>
      <c r="AC7" s="8" t="n">
        <f aca="false">IF(F7=1,IF(G7&lt;=V$3,E$3,1)," ")</f>
        <v>0.28</v>
      </c>
      <c r="AD7" s="8" t="n">
        <f aca="false">IF(F7=1,IF($A7&lt;=AA$3,E$3,1)," ")</f>
        <v>0.28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3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322222222222222</v>
      </c>
      <c r="AO7" s="0" t="n">
        <f aca="false">IF(AG7=1,AK7*AM7)</f>
        <v>0.0441104216424404</v>
      </c>
      <c r="AP7" s="0" t="n">
        <f aca="false">IF(AG7=1,IF(AN7=0,-1,AN7))</f>
        <v>0.03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058</v>
      </c>
      <c r="AY7" s="0" t="n">
        <f aca="false">IF(AG7=1,$A7-AX7)</f>
        <v>-0.053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29</v>
      </c>
      <c r="BD7" s="8" t="n">
        <f aca="false">IF(AG7=1,IF(AH7&lt;=AW$3,AF$3,1)," ")</f>
        <v>0.29</v>
      </c>
      <c r="BE7" s="8" t="n">
        <f aca="false">IF(AG7=1,IF($A7&lt;=BB$3,AF$3,1)," ")</f>
        <v>0.29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3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333333333333333</v>
      </c>
      <c r="BP7" s="0" t="n">
        <f aca="false">IF(BH7=1,BL7*BN7)</f>
        <v>0.0441104216424404</v>
      </c>
      <c r="BQ7" s="0" t="n">
        <f aca="false">IF(BH7=1,IF(BO7=0,-1,BO7))</f>
        <v>0.03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06</v>
      </c>
      <c r="BZ7" s="0" t="n">
        <f aca="false">IF(BH7=1,$A7-BY7)</f>
        <v>-0.055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3</v>
      </c>
      <c r="CE7" s="8" t="n">
        <f aca="false">IF(BH7=1,IF(BI7&lt;=BX$3,BG$3,1)," ")</f>
        <v>0.3</v>
      </c>
      <c r="CF7" s="8" t="n">
        <f aca="false">IF(BH7=1,IF($A7&lt;=CC$3,BG$3,1)," ")</f>
        <v>0.3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3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344444444444444</v>
      </c>
      <c r="CQ7" s="0" t="n">
        <f aca="false">IF(CI7=1,CM7*CO7)</f>
        <v>0.0441104216424404</v>
      </c>
      <c r="CR7" s="0" t="n">
        <f aca="false">IF(CI7=1,IF(CP7=0,-1,CP7))</f>
        <v>0.03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062</v>
      </c>
      <c r="DA7" s="0" t="n">
        <f aca="false">IF(CI7=1,$A7-CZ7)</f>
        <v>-0.057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31</v>
      </c>
      <c r="DF7" s="8" t="n">
        <f aca="false">IF(CI7=1,IF(CJ7&lt;=CY$3,CH$3,1)," ")</f>
        <v>0.31</v>
      </c>
      <c r="DG7" s="8" t="n">
        <f aca="false">IF(CI7=1,IF($A7&lt;=DD$3,CH$3,1)," ")</f>
        <v>0.31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3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355555555555556</v>
      </c>
      <c r="DR7" s="0" t="n">
        <f aca="false">IF(DJ7=1,DN7*DP7)</f>
        <v>0.0441104216424404</v>
      </c>
      <c r="DS7" s="0" t="n">
        <f aca="false">IF(DJ7=1,IF(DQ7=0,-1,DQ7))</f>
        <v>0.03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064</v>
      </c>
      <c r="EB7" s="0" t="n">
        <f aca="false">IF(DJ7=1,$A7-EA7)</f>
        <v>-0.059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32</v>
      </c>
      <c r="EG7" s="8" t="n">
        <f aca="false">IF(DJ7=1,IF(DK7&lt;=DZ$3,DI$3,1)," ")</f>
        <v>0.32</v>
      </c>
      <c r="EH7" s="8" t="n">
        <f aca="false">IF(DJ7=1,IF($A7&lt;=EE$3,DI$3,1)," ")</f>
        <v>0.32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3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366666666666667</v>
      </c>
      <c r="ES7" s="0" t="n">
        <f aca="false">IF(EK7=1,EO7*EQ7)</f>
        <v>0.0441104216424404</v>
      </c>
      <c r="ET7" s="0" t="n">
        <f aca="false">IF(EK7=1,IF(ER7=0,-1,ER7))</f>
        <v>0.03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066</v>
      </c>
      <c r="FC7" s="0" t="n">
        <f aca="false">IF(EK7=1,$A7-FB7)</f>
        <v>-0.061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33</v>
      </c>
      <c r="FH7" s="8" t="n">
        <f aca="false">IF(EK7=1,IF(EL7&lt;=FA$3,EJ$3,1)," ")</f>
        <v>0.33</v>
      </c>
      <c r="FI7" s="8" t="n">
        <f aca="false">IF(EK7=1,IF($A7&lt;=FF$3,EJ$3,1)," ")</f>
        <v>0.33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3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377777777777778</v>
      </c>
      <c r="FT7" s="0" t="n">
        <f aca="false">IF(FL7=1,FP7*FR7)</f>
        <v>0.0441104216424404</v>
      </c>
      <c r="FU7" s="0" t="n">
        <f aca="false">IF(FL7=1,IF(FS7=0,-1,FS7))</f>
        <v>0.03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068</v>
      </c>
      <c r="GD7" s="0" t="n">
        <f aca="false">IF(FL7=1,$A7-GC7)</f>
        <v>-0.063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34</v>
      </c>
      <c r="GI7" s="8" t="n">
        <f aca="false">IF(FL7=1,IF(FM7&lt;=GB$3,FK$3,1)," ")</f>
        <v>0.34</v>
      </c>
      <c r="GJ7" s="8" t="n">
        <f aca="false">IF(FL7=1,IF($A7&lt;=GG$3,FK$3,1)," ")</f>
        <v>0.34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3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388888888888889</v>
      </c>
      <c r="GU7" s="0" t="n">
        <f aca="false">IF(GM7=1,GQ7*GS7)</f>
        <v>0.0441104216424404</v>
      </c>
      <c r="GV7" s="0" t="n">
        <f aca="false">IF(GM7=1,IF(GT7=0,-1,GT7))</f>
        <v>0.03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07</v>
      </c>
      <c r="HE7" s="0" t="n">
        <f aca="false">IF(GM7=1,$A7-HD7)</f>
        <v>-0.065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35</v>
      </c>
      <c r="HJ7" s="8" t="n">
        <f aca="false">IF(GM7=1,IF(GN7&lt;=HC$3,GL$3,1)," ")</f>
        <v>0.35</v>
      </c>
      <c r="HK7" s="8" t="n">
        <f aca="false">IF(GM7=1,IF($A7&lt;=HH$3,GL$3,1)," ")</f>
        <v>0.35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4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4</v>
      </c>
      <c r="HV7" s="0" t="n">
        <f aca="false">IF(HN7=1,HR7*HT7)</f>
        <v>0.0441104216424404</v>
      </c>
      <c r="HW7" s="0" t="n">
        <f aca="false">IF(HN7=1,IF(HU7=0,-1,HU7))</f>
        <v>0.04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072</v>
      </c>
      <c r="IF7" s="0" t="n">
        <f aca="false">IF(HN7=1,$A7-IE7)</f>
        <v>-0.067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36</v>
      </c>
      <c r="IK7" s="8" t="n">
        <f aca="false">IF(HN7=1,IF(HO7&lt;=ID$3,HM$3,1)," ")</f>
        <v>0.36</v>
      </c>
      <c r="IL7" s="8" t="n">
        <f aca="false">IF(HN7=1,IF($A7&lt;=II$3,HM$3,1)," ")</f>
        <v>0.36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056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056</v>
      </c>
      <c r="N8" s="0" t="n">
        <f aca="false">IF(F8=1,J8*L8)</f>
        <v>0.167498222386176</v>
      </c>
      <c r="O8" s="0" t="n">
        <f aca="false">IF(F8=1,IF(M8=0,-1,M8))</f>
        <v>0.056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168</v>
      </c>
      <c r="X8" s="0" t="n">
        <f aca="false">IF(F8=1,$A8-W8)</f>
        <v>-0.132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28</v>
      </c>
      <c r="AC8" s="8" t="n">
        <f aca="false">IF(F8=1,IF(G8&lt;=V$3,E$3,1)," ")</f>
        <v>0.28</v>
      </c>
      <c r="AD8" s="8" t="n">
        <f aca="false">IF(F8=1,IF($A8&lt;=AA$3,E$3,1)," ")</f>
        <v>0.28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058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058</v>
      </c>
      <c r="AO8" s="0" t="n">
        <f aca="false">IF(AG8=1,AK8*AM8)</f>
        <v>0.167498222386176</v>
      </c>
      <c r="AP8" s="0" t="n">
        <f aca="false">IF(AG8=1,IF(AN8=0,-1,AN8))</f>
        <v>0.058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174</v>
      </c>
      <c r="AY8" s="0" t="n">
        <f aca="false">IF(AG8=1,$A8-AX8)</f>
        <v>-0.138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29</v>
      </c>
      <c r="BD8" s="8" t="n">
        <f aca="false">IF(AG8=1,IF(AH8&lt;=AW$3,AF$3,1)," ")</f>
        <v>0.29</v>
      </c>
      <c r="BE8" s="8" t="n">
        <f aca="false">IF(AG8=1,IF($A8&lt;=BB$3,AF$3,1)," ")</f>
        <v>0.29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06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06</v>
      </c>
      <c r="BP8" s="0" t="n">
        <f aca="false">IF(BH8=1,BL8*BN8)</f>
        <v>0.167498222386176</v>
      </c>
      <c r="BQ8" s="0" t="n">
        <f aca="false">IF(BH8=1,IF(BO8=0,-1,BO8))</f>
        <v>0.06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18</v>
      </c>
      <c r="BZ8" s="0" t="n">
        <f aca="false">IF(BH8=1,$A8-BY8)</f>
        <v>-0.144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3</v>
      </c>
      <c r="CE8" s="8" t="n">
        <f aca="false">IF(BH8=1,IF(BI8&lt;=BX$3,BG$3,1)," ")</f>
        <v>0.3</v>
      </c>
      <c r="CF8" s="8" t="n">
        <f aca="false">IF(BH8=1,IF($A8&lt;=CC$3,BG$3,1)," ")</f>
        <v>0.3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062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062</v>
      </c>
      <c r="CQ8" s="0" t="n">
        <f aca="false">IF(CI8=1,CM8*CO8)</f>
        <v>0.167498222386176</v>
      </c>
      <c r="CR8" s="0" t="n">
        <f aca="false">IF(CI8=1,IF(CP8=0,-1,CP8))</f>
        <v>0.062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186</v>
      </c>
      <c r="DA8" s="0" t="n">
        <f aca="false">IF(CI8=1,$A8-CZ8)</f>
        <v>-0.15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31</v>
      </c>
      <c r="DF8" s="8" t="n">
        <f aca="false">IF(CI8=1,IF(CJ8&lt;=CY$3,CH$3,1)," ")</f>
        <v>0.31</v>
      </c>
      <c r="DG8" s="8" t="n">
        <f aca="false">IF(CI8=1,IF($A8&lt;=DD$3,CH$3,1)," ")</f>
        <v>0.31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064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064</v>
      </c>
      <c r="DR8" s="0" t="n">
        <f aca="false">IF(DJ8=1,DN8*DP8)</f>
        <v>0.167498222386176</v>
      </c>
      <c r="DS8" s="0" t="n">
        <f aca="false">IF(DJ8=1,IF(DQ8=0,-1,DQ8))</f>
        <v>0.064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192</v>
      </c>
      <c r="EB8" s="0" t="n">
        <f aca="false">IF(DJ8=1,$A8-EA8)</f>
        <v>-0.156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32</v>
      </c>
      <c r="EG8" s="8" t="n">
        <f aca="false">IF(DJ8=1,IF(DK8&lt;=DZ$3,DI$3,1)," ")</f>
        <v>0.32</v>
      </c>
      <c r="EH8" s="8" t="n">
        <f aca="false">IF(DJ8=1,IF($A8&lt;=EE$3,DI$3,1)," ")</f>
        <v>0.32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066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066</v>
      </c>
      <c r="ES8" s="0" t="n">
        <f aca="false">IF(EK8=1,EO8*EQ8)</f>
        <v>0.167498222386176</v>
      </c>
      <c r="ET8" s="0" t="n">
        <f aca="false">IF(EK8=1,IF(ER8=0,-1,ER8))</f>
        <v>0.066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198</v>
      </c>
      <c r="FC8" s="0" t="n">
        <f aca="false">IF(EK8=1,$A8-FB8)</f>
        <v>-0.162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33</v>
      </c>
      <c r="FH8" s="8" t="n">
        <f aca="false">IF(EK8=1,IF(EL8&lt;=FA$3,EJ$3,1)," ")</f>
        <v>0.33</v>
      </c>
      <c r="FI8" s="8" t="n">
        <f aca="false">IF(EK8=1,IF($A8&lt;=FF$3,EJ$3,1)," ")</f>
        <v>0.33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068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068</v>
      </c>
      <c r="FT8" s="0" t="n">
        <f aca="false">IF(FL8=1,FP8*FR8)</f>
        <v>0.167498222386176</v>
      </c>
      <c r="FU8" s="0" t="n">
        <f aca="false">IF(FL8=1,IF(FS8=0,-1,FS8))</f>
        <v>0.068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204</v>
      </c>
      <c r="GD8" s="0" t="n">
        <f aca="false">IF(FL8=1,$A8-GC8)</f>
        <v>-0.168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34</v>
      </c>
      <c r="GI8" s="8" t="n">
        <f aca="false">IF(FL8=1,IF(FM8&lt;=GB$3,FK$3,1)," ")</f>
        <v>0.34</v>
      </c>
      <c r="GJ8" s="8" t="n">
        <f aca="false">IF(FL8=1,IF($A8&lt;=GG$3,FK$3,1)," ")</f>
        <v>0.34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07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07</v>
      </c>
      <c r="GU8" s="0" t="n">
        <f aca="false">IF(GM8=1,GQ8*GS8)</f>
        <v>0.167498222386176</v>
      </c>
      <c r="GV8" s="0" t="n">
        <f aca="false">IF(GM8=1,IF(GT8=0,-1,GT8))</f>
        <v>0.07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21</v>
      </c>
      <c r="HE8" s="0" t="n">
        <f aca="false">IF(GM8=1,$A8-HD8)</f>
        <v>-0.174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35</v>
      </c>
      <c r="HJ8" s="8" t="n">
        <f aca="false">IF(GM8=1,IF(GN8&lt;=HC$3,GL$3,1)," ")</f>
        <v>0.35</v>
      </c>
      <c r="HK8" s="8" t="n">
        <f aca="false">IF(GM8=1,IF($A8&lt;=HH$3,GL$3,1)," ")</f>
        <v>0.35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072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072</v>
      </c>
      <c r="HV8" s="0" t="n">
        <f aca="false">IF(HN8=1,HR8*HT8)</f>
        <v>0.167498222386176</v>
      </c>
      <c r="HW8" s="0" t="n">
        <f aca="false">IF(HN8=1,IF(HU8=0,-1,HU8))</f>
        <v>0.072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216</v>
      </c>
      <c r="IF8" s="0" t="n">
        <f aca="false">IF(HN8=1,$A8-IE8)</f>
        <v>-0.18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36</v>
      </c>
      <c r="IK8" s="8" t="n">
        <f aca="false">IF(HN8=1,IF(HO8&lt;=ID$3,HM$3,1)," ")</f>
        <v>0.36</v>
      </c>
      <c r="IL8" s="8" t="n">
        <f aca="false">IF(HN8=1,IF($A8&lt;=II$3,HM$3,1)," ")</f>
        <v>0.36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093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0933333333333333</v>
      </c>
      <c r="N9" s="0" t="n">
        <f aca="false">IF(F9=1,J9*L9)</f>
        <v>0.120782088</v>
      </c>
      <c r="O9" s="0" t="n">
        <f aca="false">IF(F9=1,IF(M9=0,-1,M9))</f>
        <v>0.093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224</v>
      </c>
      <c r="X9" s="0" t="n">
        <f aca="false">IF(F9=1,$A9-W9)</f>
        <v>-0.182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28</v>
      </c>
      <c r="AC9" s="8" t="n">
        <f aca="false">IF(F9=1,IF(G9&lt;=V$3,E$3,1)," ")</f>
        <v>0.28</v>
      </c>
      <c r="AD9" s="8" t="n">
        <f aca="false">IF(F9=1,IF($A9&lt;=AA$3,E$3,1)," ")</f>
        <v>0.28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096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0966666666666667</v>
      </c>
      <c r="AO9" s="0" t="n">
        <f aca="false">IF(AG9=1,AK9*AM9)</f>
        <v>0.120782088</v>
      </c>
      <c r="AP9" s="0" t="n">
        <f aca="false">IF(AG9=1,IF(AN9=0,-1,AN9))</f>
        <v>0.096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232</v>
      </c>
      <c r="AY9" s="0" t="n">
        <f aca="false">IF(AG9=1,$A9-AX9)</f>
        <v>-0.19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29</v>
      </c>
      <c r="BD9" s="8" t="n">
        <f aca="false">IF(AG9=1,IF(AH9&lt;=AW$3,AF$3,1)," ")</f>
        <v>0.29</v>
      </c>
      <c r="BE9" s="8" t="n">
        <f aca="false">IF(AG9=1,IF($A9&lt;=BB$3,AF$3,1)," ")</f>
        <v>0.29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1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1</v>
      </c>
      <c r="BP9" s="0" t="n">
        <f aca="false">IF(BH9=1,BL9*BN9)</f>
        <v>0.120782088</v>
      </c>
      <c r="BQ9" s="0" t="n">
        <f aca="false">IF(BH9=1,IF(BO9=0,-1,BO9))</f>
        <v>0.1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24</v>
      </c>
      <c r="BZ9" s="0" t="n">
        <f aca="false">IF(BH9=1,$A9-BY9)</f>
        <v>-0.198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3</v>
      </c>
      <c r="CE9" s="8" t="n">
        <f aca="false">IF(BH9=1,IF(BI9&lt;=BX$3,BG$3,1)," ")</f>
        <v>0.3</v>
      </c>
      <c r="CF9" s="8" t="n">
        <f aca="false">IF(BH9=1,IF($A9&lt;=CC$3,BG$3,1)," ")</f>
        <v>0.3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10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103333333333333</v>
      </c>
      <c r="CQ9" s="0" t="n">
        <f aca="false">IF(CI9=1,CM9*CO9)</f>
        <v>0.120782088</v>
      </c>
      <c r="CR9" s="0" t="n">
        <f aca="false">IF(CI9=1,IF(CP9=0,-1,CP9))</f>
        <v>0.10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248</v>
      </c>
      <c r="DA9" s="0" t="n">
        <f aca="false">IF(CI9=1,$A9-CZ9)</f>
        <v>-0.206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31</v>
      </c>
      <c r="DF9" s="8" t="n">
        <f aca="false">IF(CI9=1,IF(CJ9&lt;=CY$3,CH$3,1)," ")</f>
        <v>0.31</v>
      </c>
      <c r="DG9" s="8" t="n">
        <f aca="false">IF(CI9=1,IF($A9&lt;=DD$3,CH$3,1)," ")</f>
        <v>0.31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10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106666666666667</v>
      </c>
      <c r="DR9" s="0" t="n">
        <f aca="false">IF(DJ9=1,DN9*DP9)</f>
        <v>0.120782088</v>
      </c>
      <c r="DS9" s="0" t="n">
        <f aca="false">IF(DJ9=1,IF(DQ9=0,-1,DQ9))</f>
        <v>0.10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256</v>
      </c>
      <c r="EB9" s="0" t="n">
        <f aca="false">IF(DJ9=1,$A9-EA9)</f>
        <v>-0.214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32</v>
      </c>
      <c r="EG9" s="8" t="n">
        <f aca="false">IF(DJ9=1,IF(DK9&lt;=DZ$3,DI$3,1)," ")</f>
        <v>0.32</v>
      </c>
      <c r="EH9" s="8" t="n">
        <f aca="false">IF(DJ9=1,IF($A9&lt;=EE$3,DI$3,1)," ")</f>
        <v>0.32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11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11</v>
      </c>
      <c r="ES9" s="0" t="n">
        <f aca="false">IF(EK9=1,EO9*EQ9)</f>
        <v>0.120782088</v>
      </c>
      <c r="ET9" s="0" t="n">
        <f aca="false">IF(EK9=1,IF(ER9=0,-1,ER9))</f>
        <v>0.11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264</v>
      </c>
      <c r="FC9" s="0" t="n">
        <f aca="false">IF(EK9=1,$A9-FB9)</f>
        <v>-0.222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33</v>
      </c>
      <c r="FH9" s="8" t="n">
        <f aca="false">IF(EK9=1,IF(EL9&lt;=FA$3,EJ$3,1)," ")</f>
        <v>0.33</v>
      </c>
      <c r="FI9" s="8" t="n">
        <f aca="false">IF(EK9=1,IF($A9&lt;=FF$3,EJ$3,1)," ")</f>
        <v>0.33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11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113333333333333</v>
      </c>
      <c r="FT9" s="0" t="n">
        <f aca="false">IF(FL9=1,FP9*FR9)</f>
        <v>0.120782088</v>
      </c>
      <c r="FU9" s="0" t="n">
        <f aca="false">IF(FL9=1,IF(FS9=0,-1,FS9))</f>
        <v>0.11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272</v>
      </c>
      <c r="GD9" s="0" t="n">
        <f aca="false">IF(FL9=1,$A9-GC9)</f>
        <v>-0.23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34</v>
      </c>
      <c r="GI9" s="8" t="n">
        <f aca="false">IF(FL9=1,IF(FM9&lt;=GB$3,FK$3,1)," ")</f>
        <v>0.34</v>
      </c>
      <c r="GJ9" s="8" t="n">
        <f aca="false">IF(FL9=1,IF($A9&lt;=GG$3,FK$3,1)," ")</f>
        <v>0.34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11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116666666666667</v>
      </c>
      <c r="GU9" s="0" t="n">
        <f aca="false">IF(GM9=1,GQ9*GS9)</f>
        <v>0.120782088</v>
      </c>
      <c r="GV9" s="0" t="n">
        <f aca="false">IF(GM9=1,IF(GT9=0,-1,GT9))</f>
        <v>0.11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28</v>
      </c>
      <c r="HE9" s="0" t="n">
        <f aca="false">IF(GM9=1,$A9-HD9)</f>
        <v>-0.238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35</v>
      </c>
      <c r="HJ9" s="8" t="n">
        <f aca="false">IF(GM9=1,IF(GN9&lt;=HC$3,GL$3,1)," ")</f>
        <v>0.35</v>
      </c>
      <c r="HK9" s="8" t="n">
        <f aca="false">IF(GM9=1,IF($A9&lt;=HH$3,GL$3,1)," ")</f>
        <v>0.35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12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12</v>
      </c>
      <c r="HV9" s="0" t="n">
        <f aca="false">IF(HN9=1,HR9*HT9)</f>
        <v>0.120782088</v>
      </c>
      <c r="HW9" s="0" t="n">
        <f aca="false">IF(HN9=1,IF(HU9=0,-1,HU9))</f>
        <v>0.12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288</v>
      </c>
      <c r="IF9" s="0" t="n">
        <f aca="false">IF(HN9=1,$A9-IE9)</f>
        <v>-0.246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36</v>
      </c>
      <c r="IK9" s="8" t="n">
        <f aca="false">IF(HN9=1,IF(HO9&lt;=ID$3,HM$3,1)," ")</f>
        <v>0.36</v>
      </c>
      <c r="IL9" s="8" t="n">
        <f aca="false">IF(HN9=1,IF($A9&lt;=II$3,HM$3,1)," ")</f>
        <v>0.36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046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0466666666666667</v>
      </c>
      <c r="N10" s="0" t="n">
        <f aca="false">IF(F10=1,J10*L10)</f>
        <v>0.130304180855022</v>
      </c>
      <c r="O10" s="0" t="n">
        <f aca="false">IF(F10=1,IF(M10=0,-1,M10))</f>
        <v>0.046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14</v>
      </c>
      <c r="X10" s="0" t="n">
        <f aca="false">IF(F10=1,$A10-W10)</f>
        <v>-0.117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28</v>
      </c>
      <c r="AC10" s="8" t="n">
        <f aca="false">IF(F10=1,IF(G10&lt;=V$3,E$3,1)," ")</f>
        <v>0.28</v>
      </c>
      <c r="AD10" s="8" t="n">
        <f aca="false">IF(F10=1,IF($A10&lt;=AA$3,E$3,1)," ")</f>
        <v>0.28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048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0483333333333333</v>
      </c>
      <c r="AO10" s="0" t="n">
        <f aca="false">IF(AG10=1,AK10*AM10)</f>
        <v>0.130304180855022</v>
      </c>
      <c r="AP10" s="0" t="n">
        <f aca="false">IF(AG10=1,IF(AN10=0,-1,AN10))</f>
        <v>0.048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145</v>
      </c>
      <c r="AY10" s="0" t="n">
        <f aca="false">IF(AG10=1,$A10-AX10)</f>
        <v>-0.122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29</v>
      </c>
      <c r="BD10" s="8" t="n">
        <f aca="false">IF(AG10=1,IF(AH10&lt;=AW$3,AF$3,1)," ")</f>
        <v>0.29</v>
      </c>
      <c r="BE10" s="8" t="n">
        <f aca="false">IF(AG10=1,IF($A10&lt;=BB$3,AF$3,1)," ")</f>
        <v>0.29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05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05</v>
      </c>
      <c r="BP10" s="0" t="n">
        <f aca="false">IF(BH10=1,BL10*BN10)</f>
        <v>0.130304180855022</v>
      </c>
      <c r="BQ10" s="0" t="n">
        <f aca="false">IF(BH10=1,IF(BO10=0,-1,BO10))</f>
        <v>0.05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15</v>
      </c>
      <c r="BZ10" s="0" t="n">
        <f aca="false">IF(BH10=1,$A10-BY10)</f>
        <v>-0.127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3</v>
      </c>
      <c r="CE10" s="8" t="n">
        <f aca="false">IF(BH10=1,IF(BI10&lt;=BX$3,BG$3,1)," ")</f>
        <v>0.3</v>
      </c>
      <c r="CF10" s="8" t="n">
        <f aca="false">IF(BH10=1,IF($A10&lt;=CC$3,BG$3,1)," ")</f>
        <v>0.3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051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0516666666666667</v>
      </c>
      <c r="CQ10" s="0" t="n">
        <f aca="false">IF(CI10=1,CM10*CO10)</f>
        <v>0.130304180855022</v>
      </c>
      <c r="CR10" s="0" t="n">
        <f aca="false">IF(CI10=1,IF(CP10=0,-1,CP10))</f>
        <v>0.051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155</v>
      </c>
      <c r="DA10" s="0" t="n">
        <f aca="false">IF(CI10=1,$A10-CZ10)</f>
        <v>-0.132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31</v>
      </c>
      <c r="DF10" s="8" t="n">
        <f aca="false">IF(CI10=1,IF(CJ10&lt;=CY$3,CH$3,1)," ")</f>
        <v>0.31</v>
      </c>
      <c r="DG10" s="8" t="n">
        <f aca="false">IF(CI10=1,IF($A10&lt;=DD$3,CH$3,1)," ")</f>
        <v>0.31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053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0533333333333333</v>
      </c>
      <c r="DR10" s="0" t="n">
        <f aca="false">IF(DJ10=1,DN10*DP10)</f>
        <v>0.130304180855022</v>
      </c>
      <c r="DS10" s="0" t="n">
        <f aca="false">IF(DJ10=1,IF(DQ10=0,-1,DQ10))</f>
        <v>0.053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16</v>
      </c>
      <c r="EB10" s="0" t="n">
        <f aca="false">IF(DJ10=1,$A10-EA10)</f>
        <v>-0.137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32</v>
      </c>
      <c r="EG10" s="8" t="n">
        <f aca="false">IF(DJ10=1,IF(DK10&lt;=DZ$3,DI$3,1)," ")</f>
        <v>0.32</v>
      </c>
      <c r="EH10" s="8" t="n">
        <f aca="false">IF(DJ10=1,IF($A10&lt;=EE$3,DI$3,1)," ")</f>
        <v>0.32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055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055</v>
      </c>
      <c r="ES10" s="0" t="n">
        <f aca="false">IF(EK10=1,EO10*EQ10)</f>
        <v>0.130304180855022</v>
      </c>
      <c r="ET10" s="0" t="n">
        <f aca="false">IF(EK10=1,IF(ER10=0,-1,ER10))</f>
        <v>0.055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165</v>
      </c>
      <c r="FC10" s="0" t="n">
        <f aca="false">IF(EK10=1,$A10-FB10)</f>
        <v>-0.142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33</v>
      </c>
      <c r="FH10" s="8" t="n">
        <f aca="false">IF(EK10=1,IF(EL10&lt;=FA$3,EJ$3,1)," ")</f>
        <v>0.33</v>
      </c>
      <c r="FI10" s="8" t="n">
        <f aca="false">IF(EK10=1,IF($A10&lt;=FF$3,EJ$3,1)," ")</f>
        <v>0.33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056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0566666666666667</v>
      </c>
      <c r="FT10" s="0" t="n">
        <f aca="false">IF(FL10=1,FP10*FR10)</f>
        <v>0.130304180855022</v>
      </c>
      <c r="FU10" s="0" t="n">
        <f aca="false">IF(FL10=1,IF(FS10=0,-1,FS10))</f>
        <v>0.056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17</v>
      </c>
      <c r="GD10" s="0" t="n">
        <f aca="false">IF(FL10=1,$A10-GC10)</f>
        <v>-0.147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34</v>
      </c>
      <c r="GI10" s="8" t="n">
        <f aca="false">IF(FL10=1,IF(FM10&lt;=GB$3,FK$3,1)," ")</f>
        <v>0.34</v>
      </c>
      <c r="GJ10" s="8" t="n">
        <f aca="false">IF(FL10=1,IF($A10&lt;=GG$3,FK$3,1)," ")</f>
        <v>0.34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058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0583333333333333</v>
      </c>
      <c r="GU10" s="0" t="n">
        <f aca="false">IF(GM10=1,GQ10*GS10)</f>
        <v>0.130304180855022</v>
      </c>
      <c r="GV10" s="0" t="n">
        <f aca="false">IF(GM10=1,IF(GT10=0,-1,GT10))</f>
        <v>0.058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175</v>
      </c>
      <c r="HE10" s="0" t="n">
        <f aca="false">IF(GM10=1,$A10-HD10)</f>
        <v>-0.152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35</v>
      </c>
      <c r="HJ10" s="8" t="n">
        <f aca="false">IF(GM10=1,IF(GN10&lt;=HC$3,GL$3,1)," ")</f>
        <v>0.35</v>
      </c>
      <c r="HK10" s="8" t="n">
        <f aca="false">IF(GM10=1,IF($A10&lt;=HH$3,GL$3,1)," ")</f>
        <v>0.35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06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06</v>
      </c>
      <c r="HV10" s="0" t="n">
        <f aca="false">IF(HN10=1,HR10*HT10)</f>
        <v>0.130304180855022</v>
      </c>
      <c r="HW10" s="0" t="n">
        <f aca="false">IF(HN10=1,IF(HU10=0,-1,HU10))</f>
        <v>0.06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18</v>
      </c>
      <c r="IF10" s="0" t="n">
        <f aca="false">IF(HN10=1,$A10-IE10)</f>
        <v>-0.157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36</v>
      </c>
      <c r="IK10" s="8" t="n">
        <f aca="false">IF(HN10=1,IF(HO10&lt;=ID$3,HM$3,1)," ")</f>
        <v>0.36</v>
      </c>
      <c r="IL10" s="8" t="n">
        <f aca="false">IF(HN10=1,IF($A10&lt;=II$3,HM$3,1)," ")</f>
        <v>0.36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14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14</v>
      </c>
      <c r="N11" s="0" t="n">
        <f aca="false">IF(F11=1,J11*L11)</f>
        <v>0.1351</v>
      </c>
      <c r="O11" s="0" t="n">
        <f aca="false">IF(F11=1,IF(M11=0,-1,M11))</f>
        <v>0.14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252</v>
      </c>
      <c r="X11" s="0" t="n">
        <f aca="false">IF(F11=1,$A11-W11)</f>
        <v>-0.182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28</v>
      </c>
      <c r="AC11" s="8" t="n">
        <f aca="false">IF(F11=1,IF(G11&lt;=V$3,E$3,1)," ")</f>
        <v>0.28</v>
      </c>
      <c r="AD11" s="8" t="n">
        <f aca="false">IF(F11=1,IF($A11&lt;=AA$3,E$3,1)," ")</f>
        <v>0.28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145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145</v>
      </c>
      <c r="AO11" s="0" t="n">
        <f aca="false">IF(AG11=1,AK11*AM11)</f>
        <v>0.1351</v>
      </c>
      <c r="AP11" s="0" t="n">
        <f aca="false">IF(AG11=1,IF(AN11=0,-1,AN11))</f>
        <v>0.145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261</v>
      </c>
      <c r="AY11" s="0" t="n">
        <f aca="false">IF(AG11=1,$A11-AX11)</f>
        <v>-0.191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29</v>
      </c>
      <c r="BD11" s="8" t="n">
        <f aca="false">IF(AG11=1,IF(AH11&lt;=AW$3,AF$3,1)," ")</f>
        <v>0.29</v>
      </c>
      <c r="BE11" s="8" t="n">
        <f aca="false">IF(AG11=1,IF($A11&lt;=BB$3,AF$3,1)," ")</f>
        <v>0.29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15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15</v>
      </c>
      <c r="BP11" s="0" t="n">
        <f aca="false">IF(BH11=1,BL11*BN11)</f>
        <v>0.1351</v>
      </c>
      <c r="BQ11" s="0" t="n">
        <f aca="false">IF(BH11=1,IF(BO11=0,-1,BO11))</f>
        <v>0.15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27</v>
      </c>
      <c r="BZ11" s="0" t="n">
        <f aca="false">IF(BH11=1,$A11-BY11)</f>
        <v>-0.2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3</v>
      </c>
      <c r="CE11" s="8" t="n">
        <f aca="false">IF(BH11=1,IF(BI11&lt;=BX$3,BG$3,1)," ")</f>
        <v>0.3</v>
      </c>
      <c r="CF11" s="8" t="n">
        <f aca="false">IF(BH11=1,IF($A11&lt;=CC$3,BG$3,1)," ")</f>
        <v>0.3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155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155</v>
      </c>
      <c r="CQ11" s="0" t="n">
        <f aca="false">IF(CI11=1,CM11*CO11)</f>
        <v>0.1351</v>
      </c>
      <c r="CR11" s="0" t="n">
        <f aca="false">IF(CI11=1,IF(CP11=0,-1,CP11))</f>
        <v>0.155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279</v>
      </c>
      <c r="DA11" s="0" t="n">
        <f aca="false">IF(CI11=1,$A11-CZ11)</f>
        <v>-0.209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31</v>
      </c>
      <c r="DF11" s="8" t="n">
        <f aca="false">IF(CI11=1,IF(CJ11&lt;=CY$3,CH$3,1)," ")</f>
        <v>0.31</v>
      </c>
      <c r="DG11" s="8" t="n">
        <f aca="false">IF(CI11=1,IF($A11&lt;=DD$3,CH$3,1)," ")</f>
        <v>0.31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16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16</v>
      </c>
      <c r="DR11" s="0" t="n">
        <f aca="false">IF(DJ11=1,DN11*DP11)</f>
        <v>0.1351</v>
      </c>
      <c r="DS11" s="0" t="n">
        <f aca="false">IF(DJ11=1,IF(DQ11=0,-1,DQ11))</f>
        <v>0.16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288</v>
      </c>
      <c r="EB11" s="0" t="n">
        <f aca="false">IF(DJ11=1,$A11-EA11)</f>
        <v>-0.218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32</v>
      </c>
      <c r="EG11" s="8" t="n">
        <f aca="false">IF(DJ11=1,IF(DK11&lt;=DZ$3,DI$3,1)," ")</f>
        <v>0.32</v>
      </c>
      <c r="EH11" s="8" t="n">
        <f aca="false">IF(DJ11=1,IF($A11&lt;=EE$3,DI$3,1)," ")</f>
        <v>0.32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165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165</v>
      </c>
      <c r="ES11" s="0" t="n">
        <f aca="false">IF(EK11=1,EO11*EQ11)</f>
        <v>0.1351</v>
      </c>
      <c r="ET11" s="0" t="n">
        <f aca="false">IF(EK11=1,IF(ER11=0,-1,ER11))</f>
        <v>0.165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297</v>
      </c>
      <c r="FC11" s="0" t="n">
        <f aca="false">IF(EK11=1,$A11-FB11)</f>
        <v>-0.227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33</v>
      </c>
      <c r="FH11" s="8" t="n">
        <f aca="false">IF(EK11=1,IF(EL11&lt;=FA$3,EJ$3,1)," ")</f>
        <v>0.33</v>
      </c>
      <c r="FI11" s="8" t="n">
        <f aca="false">IF(EK11=1,IF($A11&lt;=FF$3,EJ$3,1)," ")</f>
        <v>0.33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17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17</v>
      </c>
      <c r="FT11" s="0" t="n">
        <f aca="false">IF(FL11=1,FP11*FR11)</f>
        <v>0.1351</v>
      </c>
      <c r="FU11" s="0" t="n">
        <f aca="false">IF(FL11=1,IF(FS11=0,-1,FS11))</f>
        <v>0.17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306</v>
      </c>
      <c r="GD11" s="0" t="n">
        <f aca="false">IF(FL11=1,$A11-GC11)</f>
        <v>-0.236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34</v>
      </c>
      <c r="GI11" s="8" t="n">
        <f aca="false">IF(FL11=1,IF(FM11&lt;=GB$3,FK$3,1)," ")</f>
        <v>0.34</v>
      </c>
      <c r="GJ11" s="8" t="n">
        <f aca="false">IF(FL11=1,IF($A11&lt;=GG$3,FK$3,1)," ")</f>
        <v>0.34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175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175</v>
      </c>
      <c r="GU11" s="0" t="n">
        <f aca="false">IF(GM11=1,GQ11*GS11)</f>
        <v>0.1351</v>
      </c>
      <c r="GV11" s="0" t="n">
        <f aca="false">IF(GM11=1,IF(GT11=0,-1,GT11))</f>
        <v>0.175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315</v>
      </c>
      <c r="HE11" s="0" t="n">
        <f aca="false">IF(GM11=1,$A11-HD11)</f>
        <v>-0.245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35</v>
      </c>
      <c r="HJ11" s="8" t="n">
        <f aca="false">IF(GM11=1,IF(GN11&lt;=HC$3,GL$3,1)," ")</f>
        <v>0.35</v>
      </c>
      <c r="HK11" s="8" t="n">
        <f aca="false">IF(GM11=1,IF($A11&lt;=HH$3,GL$3,1)," ")</f>
        <v>0.35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18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18</v>
      </c>
      <c r="HV11" s="0" t="n">
        <f aca="false">IF(HN11=1,HR11*HT11)</f>
        <v>0.1351</v>
      </c>
      <c r="HW11" s="0" t="n">
        <f aca="false">IF(HN11=1,IF(HU11=0,-1,HU11))</f>
        <v>0.18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324</v>
      </c>
      <c r="IF11" s="0" t="n">
        <f aca="false">IF(HN11=1,$A11-IE11)</f>
        <v>-0.254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36</v>
      </c>
      <c r="IK11" s="8" t="n">
        <f aca="false">IF(HN11=1,IF(HO11&lt;=ID$3,HM$3,1)," ")</f>
        <v>0.36</v>
      </c>
      <c r="IL11" s="8" t="n">
        <f aca="false">IF(HN11=1,IF($A11&lt;=II$3,HM$3,1)," ")</f>
        <v>0.36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28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28</v>
      </c>
      <c r="N12" s="0" t="n">
        <f aca="false">IF(F12=1,J12*L12)</f>
        <v>0.2</v>
      </c>
      <c r="O12" s="0" t="n">
        <f aca="false">IF(F12=1,IF(M12=0,-1,M12))</f>
        <v>0.28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28</v>
      </c>
      <c r="X12" s="0" t="n">
        <f aca="false">IF(F12=1,$A12-W12)</f>
        <v>-0.08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28</v>
      </c>
      <c r="AC12" s="8" t="n">
        <f aca="false">IF(F12=1,IF(G12&lt;=V$3,E$3,1)," ")</f>
        <v>0.28</v>
      </c>
      <c r="AD12" s="8" t="n">
        <f aca="false">IF(F12=1,IF($A12&lt;=AA$3,E$3,1)," ")</f>
        <v>0.28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29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29</v>
      </c>
      <c r="AO12" s="0" t="n">
        <f aca="false">IF(AG12=1,AK12*AM12)</f>
        <v>0.2</v>
      </c>
      <c r="AP12" s="0" t="n">
        <f aca="false">IF(AG12=1,IF(AN12=0,-1,AN12))</f>
        <v>0.29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29</v>
      </c>
      <c r="AY12" s="0" t="n">
        <f aca="false">IF(AG12=1,$A12-AX12)</f>
        <v>-0.09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29</v>
      </c>
      <c r="BD12" s="8" t="n">
        <f aca="false">IF(AG12=1,IF(AH12&lt;=AW$3,AF$3,1)," ")</f>
        <v>0.29</v>
      </c>
      <c r="BE12" s="8" t="n">
        <f aca="false">IF(AG12=1,IF($A12&lt;=BB$3,AF$3,1)," ")</f>
        <v>0.29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3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3</v>
      </c>
      <c r="BP12" s="0" t="n">
        <f aca="false">IF(BH12=1,BL12*BN12)</f>
        <v>0.2</v>
      </c>
      <c r="BQ12" s="0" t="n">
        <f aca="false">IF(BH12=1,IF(BO12=0,-1,BO12))</f>
        <v>0.3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3</v>
      </c>
      <c r="BZ12" s="0" t="n">
        <f aca="false">IF(BH12=1,$A12-BY12)</f>
        <v>-0.1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3</v>
      </c>
      <c r="CE12" s="8" t="n">
        <f aca="false">IF(BH12=1,IF(BI12&lt;=BX$3,BG$3,1)," ")</f>
        <v>0.3</v>
      </c>
      <c r="CF12" s="8" t="n">
        <f aca="false">IF(BH12=1,IF($A12&lt;=CC$3,BG$3,1)," ")</f>
        <v>0.3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31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31</v>
      </c>
      <c r="CQ12" s="0" t="n">
        <f aca="false">IF(CI12=1,CM12*CO12)</f>
        <v>0.2</v>
      </c>
      <c r="CR12" s="0" t="n">
        <f aca="false">IF(CI12=1,IF(CP12=0,-1,CP12))</f>
        <v>0.31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31</v>
      </c>
      <c r="DA12" s="0" t="n">
        <f aca="false">IF(CI12=1,$A12-CZ12)</f>
        <v>-0.11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31</v>
      </c>
      <c r="DF12" s="8" t="n">
        <f aca="false">IF(CI12=1,IF(CJ12&lt;=CY$3,CH$3,1)," ")</f>
        <v>0.31</v>
      </c>
      <c r="DG12" s="8" t="n">
        <f aca="false">IF(CI12=1,IF($A12&lt;=DD$3,CH$3,1)," ")</f>
        <v>0.31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32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32</v>
      </c>
      <c r="DR12" s="0" t="n">
        <f aca="false">IF(DJ12=1,DN12*DP12)</f>
        <v>0.2</v>
      </c>
      <c r="DS12" s="0" t="n">
        <f aca="false">IF(DJ12=1,IF(DQ12=0,-1,DQ12))</f>
        <v>0.32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32</v>
      </c>
      <c r="EB12" s="0" t="n">
        <f aca="false">IF(DJ12=1,$A12-EA12)</f>
        <v>-0.12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32</v>
      </c>
      <c r="EG12" s="8" t="n">
        <f aca="false">IF(DJ12=1,IF(DK12&lt;=DZ$3,DI$3,1)," ")</f>
        <v>0.32</v>
      </c>
      <c r="EH12" s="8" t="n">
        <f aca="false">IF(DJ12=1,IF($A12&lt;=EE$3,DI$3,1)," ")</f>
        <v>0.32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33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33</v>
      </c>
      <c r="ES12" s="0" t="n">
        <f aca="false">IF(EK12=1,EO12*EQ12)</f>
        <v>0.2</v>
      </c>
      <c r="ET12" s="0" t="n">
        <f aca="false">IF(EK12=1,IF(ER12=0,-1,ER12))</f>
        <v>0.33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33</v>
      </c>
      <c r="FC12" s="0" t="n">
        <f aca="false">IF(EK12=1,$A12-FB12)</f>
        <v>-0.13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33</v>
      </c>
      <c r="FH12" s="8" t="n">
        <f aca="false">IF(EK12=1,IF(EL12&lt;=FA$3,EJ$3,1)," ")</f>
        <v>0.33</v>
      </c>
      <c r="FI12" s="8" t="n">
        <f aca="false">IF(EK12=1,IF($A12&lt;=FF$3,EJ$3,1)," ")</f>
        <v>0.33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34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34</v>
      </c>
      <c r="FT12" s="0" t="n">
        <f aca="false">IF(FL12=1,FP12*FR12)</f>
        <v>0.2</v>
      </c>
      <c r="FU12" s="0" t="n">
        <f aca="false">IF(FL12=1,IF(FS12=0,-1,FS12))</f>
        <v>0.34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34</v>
      </c>
      <c r="GD12" s="0" t="n">
        <f aca="false">IF(FL12=1,$A12-GC12)</f>
        <v>-0.14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34</v>
      </c>
      <c r="GI12" s="8" t="n">
        <f aca="false">IF(FL12=1,IF(FM12&lt;=GB$3,FK$3,1)," ")</f>
        <v>0.34</v>
      </c>
      <c r="GJ12" s="8" t="n">
        <f aca="false">IF(FL12=1,IF($A12&lt;=GG$3,FK$3,1)," ")</f>
        <v>0.34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35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35</v>
      </c>
      <c r="GU12" s="0" t="n">
        <f aca="false">IF(GM12=1,GQ12*GS12)</f>
        <v>0.2</v>
      </c>
      <c r="GV12" s="0" t="n">
        <f aca="false">IF(GM12=1,IF(GT12=0,-1,GT12))</f>
        <v>0.35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35</v>
      </c>
      <c r="HE12" s="0" t="n">
        <f aca="false">IF(GM12=1,$A12-HD12)</f>
        <v>-0.15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35</v>
      </c>
      <c r="HJ12" s="8" t="n">
        <f aca="false">IF(GM12=1,IF(GN12&lt;=HC$3,GL$3,1)," ")</f>
        <v>0.35</v>
      </c>
      <c r="HK12" s="8" t="n">
        <f aca="false">IF(GM12=1,IF($A12&lt;=HH$3,GL$3,1)," ")</f>
        <v>0.35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36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36</v>
      </c>
      <c r="HV12" s="0" t="n">
        <f aca="false">IF(HN12=1,HR12*HT12)</f>
        <v>0.2</v>
      </c>
      <c r="HW12" s="0" t="n">
        <f aca="false">IF(HN12=1,IF(HU12=0,-1,HU12))</f>
        <v>0.36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36</v>
      </c>
      <c r="IF12" s="0" t="n">
        <f aca="false">IF(HN12=1,$A12-IE12)</f>
        <v>-0.16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36</v>
      </c>
      <c r="IK12" s="8" t="n">
        <f aca="false">IF(HN12=1,IF(HO12&lt;=ID$3,HM$3,1)," ")</f>
        <v>0.36</v>
      </c>
      <c r="IL12" s="8" t="n">
        <f aca="false">IF(HN12=1,IF($A12&lt;=II$3,HM$3,1)," ")</f>
        <v>0.36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37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528571428571429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0528571428571429</v>
      </c>
      <c r="N3" s="0" t="n">
        <f aca="false">IF(F3=1,J3*L3)</f>
        <v>0.138056413332559</v>
      </c>
      <c r="O3" s="0" t="n">
        <f aca="false">IF(F3=1,IF(M3=0,-1,M3))</f>
        <v>0.0528571428571429</v>
      </c>
      <c r="P3" s="0" t="n">
        <f aca="false">IF(F3=1,IF(N3=0,-1,N3))</f>
        <v>0.138056413332559</v>
      </c>
      <c r="Q3" s="0" t="n">
        <f aca="false">IF(F3=1,MAX(O3:O52))</f>
        <v>0.37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148</v>
      </c>
      <c r="X3" s="0" t="n">
        <f aca="false">IF(F3=1,$A3-W3)</f>
        <v>-0.127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37</v>
      </c>
      <c r="AC3" s="8" t="n">
        <f aca="false">IF(F3=1,IF(G3&lt;=V$3,E$3,1)," ")</f>
        <v>0.37</v>
      </c>
      <c r="AD3" s="8" t="n">
        <f aca="false">IF(F3=1,IF($A3&lt;=AA$3,E$3,1)," ")</f>
        <v>0.37</v>
      </c>
      <c r="AF3" s="5" t="n">
        <v>0.38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542857142857143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0542857142857143</v>
      </c>
      <c r="AO3" s="0" t="n">
        <f aca="false">IF(AG3=1,AK3*AM3)</f>
        <v>0.138056413332559</v>
      </c>
      <c r="AP3" s="0" t="n">
        <f aca="false">IF(AG3=1,IF(AN3=0,-1,AN3))</f>
        <v>0.0542857142857143</v>
      </c>
      <c r="AQ3" s="0" t="n">
        <f aca="false">IF(AG3=1,IF(AO3=0,-1,AO3))</f>
        <v>0.138056413332559</v>
      </c>
      <c r="AR3" s="0" t="n">
        <f aca="false">IF(AG3=1,MAX(AP3:AP52))</f>
        <v>0.38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152</v>
      </c>
      <c r="AY3" s="0" t="n">
        <f aca="false">IF(AG3=1,$A3-AX3)</f>
        <v>-0.131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38</v>
      </c>
      <c r="BD3" s="8" t="n">
        <f aca="false">IF(AG3=1,IF(AH3&lt;=AW$3,AF$3,1)," ")</f>
        <v>0.38</v>
      </c>
      <c r="BE3" s="8" t="n">
        <f aca="false">IF(AG3=1,IF($A3&lt;=BB$3,AF$3,1)," ")</f>
        <v>0.38</v>
      </c>
      <c r="BG3" s="5" t="n">
        <v>0.39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557142857142857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0557142857142857</v>
      </c>
      <c r="BP3" s="0" t="n">
        <f aca="false">IF(BH3=1,BL3*BN3)</f>
        <v>0.138056413332559</v>
      </c>
      <c r="BQ3" s="0" t="n">
        <f aca="false">IF(BH3=1,IF(BO3=0,-1,BO3))</f>
        <v>0.0557142857142857</v>
      </c>
      <c r="BR3" s="0" t="n">
        <f aca="false">IF(BH3=1,IF(BP3=0,-1,BP3))</f>
        <v>0.138056413332559</v>
      </c>
      <c r="BS3" s="0" t="n">
        <f aca="false">IF(BH3=1,MAX(BQ3:BQ52))</f>
        <v>0.39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156</v>
      </c>
      <c r="BZ3" s="0" t="n">
        <f aca="false">IF(BH3=1,$A3-BY3)</f>
        <v>-0.135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39</v>
      </c>
      <c r="CE3" s="8" t="n">
        <f aca="false">IF(BH3=1,IF(BI3&lt;=BX$3,BG$3,1)," ")</f>
        <v>0.39</v>
      </c>
      <c r="CF3" s="8" t="n">
        <f aca="false">IF(BH3=1,IF($A3&lt;=CC$3,BG$3,1)," ")</f>
        <v>0.39</v>
      </c>
      <c r="CH3" s="5" t="n">
        <v>0.4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571428571428572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0571428571428572</v>
      </c>
      <c r="CQ3" s="0" t="n">
        <f aca="false">IF(CI3=1,CM3*CO3)</f>
        <v>0.138056413332559</v>
      </c>
      <c r="CR3" s="0" t="n">
        <f aca="false">IF(CI3=1,IF(CP3=0,-1,CP3))</f>
        <v>0.0571428571428572</v>
      </c>
      <c r="CS3" s="0" t="n">
        <f aca="false">IF(CI3=1,IF(CQ3=0,-1,CQ3))</f>
        <v>0.138056413332559</v>
      </c>
      <c r="CT3" s="0" t="n">
        <f aca="false">IF(CI3=1,MAX(CR3:CR52))</f>
        <v>0.4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16</v>
      </c>
      <c r="DA3" s="0" t="n">
        <f aca="false">IF(CI3=1,$A3-CZ3)</f>
        <v>-0.139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4</v>
      </c>
      <c r="DF3" s="8" t="n">
        <f aca="false">IF(CI3=1,IF(CJ3&lt;=CY$3,CH$3,1)," ")</f>
        <v>0.4</v>
      </c>
      <c r="DG3" s="8" t="n">
        <f aca="false">IF(CI3=1,IF($A3&lt;=DD$3,CH$3,1)," ")</f>
        <v>0.4</v>
      </c>
      <c r="DI3" s="5" t="n">
        <v>0.41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585714285714286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0585714285714286</v>
      </c>
      <c r="DR3" s="0" t="n">
        <f aca="false">IF(DJ3=1,DN3*DP3)</f>
        <v>0.138056413332559</v>
      </c>
      <c r="DS3" s="0" t="n">
        <f aca="false">IF(DJ3=1,IF(DQ3=0,-1,DQ3))</f>
        <v>0.0585714285714286</v>
      </c>
      <c r="DT3" s="0" t="n">
        <f aca="false">IF(DJ3=1,IF(DR3=0,-1,DR3))</f>
        <v>0.138056413332559</v>
      </c>
      <c r="DU3" s="0" t="n">
        <f aca="false">IF(DJ3=1,MAX(DS3:DS52))</f>
        <v>0.41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164</v>
      </c>
      <c r="EB3" s="0" t="n">
        <f aca="false">IF(DJ3=1,$A3-EA3)</f>
        <v>-0.143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41</v>
      </c>
      <c r="EG3" s="8" t="n">
        <f aca="false">IF(DJ3=1,IF(DK3&lt;=DZ$3,DI$3,1)," ")</f>
        <v>0.41</v>
      </c>
      <c r="EH3" s="8" t="n">
        <f aca="false">IF(DJ3=1,IF($A3&lt;=EE$3,DI$3,1)," ")</f>
        <v>0.41</v>
      </c>
      <c r="EJ3" s="5" t="n">
        <v>0.42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6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6</v>
      </c>
      <c r="ES3" s="0" t="n">
        <f aca="false">IF(EK3=1,EO3*EQ3)</f>
        <v>0.138056413332559</v>
      </c>
      <c r="ET3" s="0" t="n">
        <f aca="false">IF(EK3=1,IF(ER3=0,-1,ER3))</f>
        <v>0.06</v>
      </c>
      <c r="EU3" s="0" t="n">
        <f aca="false">IF(EK3=1,IF(ES3=0,-1,ES3))</f>
        <v>0.138056413332559</v>
      </c>
      <c r="EV3" s="0" t="n">
        <f aca="false">IF(EK3=1,MAX(ET3:ET52))</f>
        <v>0.42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168</v>
      </c>
      <c r="FC3" s="0" t="n">
        <f aca="false">IF(EK3=1,$A3-FB3)</f>
        <v>-0.147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42</v>
      </c>
      <c r="FH3" s="8" t="n">
        <f aca="false">IF(EK3=1,IF(EL3&lt;=FA$3,EJ$3,1)," ")</f>
        <v>0.42</v>
      </c>
      <c r="FI3" s="8" t="n">
        <f aca="false">IF(EK3=1,IF($A3&lt;=FF$3,EJ$3,1)," ")</f>
        <v>0.42</v>
      </c>
      <c r="FK3" s="5" t="n">
        <v>0.43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614285714285714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0614285714285714</v>
      </c>
      <c r="FT3" s="0" t="n">
        <f aca="false">IF(FL3=1,FP3*FR3)</f>
        <v>0.138056413332559</v>
      </c>
      <c r="FU3" s="0" t="n">
        <f aca="false">IF(FL3=1,IF(FS3=0,-1,FS3))</f>
        <v>0.0614285714285714</v>
      </c>
      <c r="FV3" s="0" t="n">
        <f aca="false">IF(FL3=1,IF(FT3=0,-1,FT3))</f>
        <v>0.138056413332559</v>
      </c>
      <c r="FW3" s="0" t="n">
        <f aca="false">IF(FL3=1,MAX(FU3:FU52))</f>
        <v>0.43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172</v>
      </c>
      <c r="GD3" s="0" t="n">
        <f aca="false">IF(FL3=1,$A3-GC3)</f>
        <v>-0.151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43</v>
      </c>
      <c r="GI3" s="8" t="n">
        <f aca="false">IF(FL3=1,IF(FM3&lt;=GB$3,FK$3,1)," ")</f>
        <v>0.43</v>
      </c>
      <c r="GJ3" s="8" t="n">
        <f aca="false">IF(FL3=1,IF($A3&lt;=GG$3,FK$3,1)," ")</f>
        <v>0.43</v>
      </c>
      <c r="GL3" s="5" t="n">
        <v>0.44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628571428571429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0628571428571429</v>
      </c>
      <c r="GU3" s="0" t="n">
        <f aca="false">IF(GM3=1,GQ3*GS3)</f>
        <v>0.138056413332559</v>
      </c>
      <c r="GV3" s="0" t="n">
        <f aca="false">IF(GM3=1,IF(GT3=0,-1,GT3))</f>
        <v>0.0628571428571429</v>
      </c>
      <c r="GW3" s="0" t="n">
        <f aca="false">IF(GM3=1,IF(GU3=0,-1,GU3))</f>
        <v>0.138056413332559</v>
      </c>
      <c r="GX3" s="0" t="n">
        <f aca="false">IF(GM3=1,MAX(GV3:GV52))</f>
        <v>0.44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176</v>
      </c>
      <c r="HE3" s="0" t="n">
        <f aca="false">IF(GM3=1,$A3-HD3)</f>
        <v>-0.155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44</v>
      </c>
      <c r="HJ3" s="8" t="n">
        <f aca="false">IF(GM3=1,IF(GN3&lt;=HC$3,GL$3,1)," ")</f>
        <v>0.44</v>
      </c>
      <c r="HK3" s="8" t="n">
        <f aca="false">IF(GM3=1,IF($A3&lt;=HH$3,GL$3,1)," ")</f>
        <v>0.44</v>
      </c>
      <c r="HM3" s="5" t="n">
        <v>0.45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642857142857143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0642857142857143</v>
      </c>
      <c r="HV3" s="0" t="n">
        <f aca="false">IF(HN3=1,HR3*HT3)</f>
        <v>0.138056413332559</v>
      </c>
      <c r="HW3" s="0" t="n">
        <f aca="false">IF(HN3=1,IF(HU3=0,-1,HU3))</f>
        <v>0.0642857142857143</v>
      </c>
      <c r="HX3" s="0" t="n">
        <f aca="false">IF(HN3=1,IF(HV3=0,-1,HV3))</f>
        <v>0.138056413332559</v>
      </c>
      <c r="HY3" s="0" t="n">
        <f aca="false">IF(HN3=1,MAX(HW3:HW52))</f>
        <v>0.45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18</v>
      </c>
      <c r="IF3" s="0" t="n">
        <f aca="false">IF(HN3=1,$A3-IE3)</f>
        <v>-0.159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45</v>
      </c>
      <c r="IK3" s="8" t="n">
        <f aca="false">IF(HN3=1,IF(HO3&lt;=ID$3,HM$3,1)," ")</f>
        <v>0.45</v>
      </c>
      <c r="IL3" s="8" t="n">
        <f aca="false">IF(HN3=1,IF($A3&lt;=II$3,HM$3,1)," ")</f>
        <v>0.45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37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37</v>
      </c>
      <c r="N4" s="0" t="n">
        <f aca="false">IF(F4=1,J4*L4)</f>
        <v>0.00995511979025177</v>
      </c>
      <c r="O4" s="0" t="n">
        <f aca="false">IF(F4=1,IF(M4=0,-1,M4))</f>
        <v>0.037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37</v>
      </c>
      <c r="X4" s="0" t="n">
        <f aca="false">IF(F4=1,$A4-W4)</f>
        <v>-0.036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37</v>
      </c>
      <c r="AC4" s="8" t="n">
        <f aca="false">IF(F4=1,IF(G4&lt;=V$3,E$3,1)," ")</f>
        <v>0.37</v>
      </c>
      <c r="AD4" s="8" t="n">
        <f aca="false">IF(F4=1,IF($A4&lt;=AA$3,E$3,1)," ")</f>
        <v>0.37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38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38</v>
      </c>
      <c r="AO4" s="0" t="n">
        <f aca="false">IF(AG4=1,AK4*AM4)</f>
        <v>0.00995511979025177</v>
      </c>
      <c r="AP4" s="0" t="n">
        <f aca="false">IF(AG4=1,IF(AN4=0,-1,AN4))</f>
        <v>0.038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38</v>
      </c>
      <c r="AY4" s="0" t="n">
        <f aca="false">IF(AG4=1,$A4-AX4)</f>
        <v>-0.037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38</v>
      </c>
      <c r="BD4" s="8" t="n">
        <f aca="false">IF(AG4=1,IF(AH4&lt;=AW$3,AF$3,1)," ")</f>
        <v>0.38</v>
      </c>
      <c r="BE4" s="8" t="n">
        <f aca="false">IF(AG4=1,IF($A4&lt;=BB$3,AF$3,1)," ")</f>
        <v>0.38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39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39</v>
      </c>
      <c r="BP4" s="0" t="n">
        <f aca="false">IF(BH4=1,BL4*BN4)</f>
        <v>0.00995511979025177</v>
      </c>
      <c r="BQ4" s="0" t="n">
        <f aca="false">IF(BH4=1,IF(BO4=0,-1,BO4))</f>
        <v>0.039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39</v>
      </c>
      <c r="BZ4" s="0" t="n">
        <f aca="false">IF(BH4=1,$A4-BY4)</f>
        <v>-0.038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39</v>
      </c>
      <c r="CE4" s="8" t="n">
        <f aca="false">IF(BH4=1,IF(BI4&lt;=BX$3,BG$3,1)," ")</f>
        <v>0.39</v>
      </c>
      <c r="CF4" s="8" t="n">
        <f aca="false">IF(BH4=1,IF($A4&lt;=CC$3,BG$3,1)," ")</f>
        <v>0.39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4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4</v>
      </c>
      <c r="CQ4" s="0" t="n">
        <f aca="false">IF(CI4=1,CM4*CO4)</f>
        <v>0.00995511979025177</v>
      </c>
      <c r="CR4" s="0" t="n">
        <f aca="false">IF(CI4=1,IF(CP4=0,-1,CP4))</f>
        <v>0.04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4</v>
      </c>
      <c r="DA4" s="0" t="n">
        <f aca="false">IF(CI4=1,$A4-CZ4)</f>
        <v>-0.039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4</v>
      </c>
      <c r="DF4" s="8" t="n">
        <f aca="false">IF(CI4=1,IF(CJ4&lt;=CY$3,CH$3,1)," ")</f>
        <v>0.4</v>
      </c>
      <c r="DG4" s="8" t="n">
        <f aca="false">IF(CI4=1,IF($A4&lt;=DD$3,CH$3,1)," ")</f>
        <v>0.4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41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41</v>
      </c>
      <c r="DR4" s="0" t="n">
        <f aca="false">IF(DJ4=1,DN4*DP4)</f>
        <v>0.00995511979025177</v>
      </c>
      <c r="DS4" s="0" t="n">
        <f aca="false">IF(DJ4=1,IF(DQ4=0,-1,DQ4))</f>
        <v>0.041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41</v>
      </c>
      <c r="EB4" s="0" t="n">
        <f aca="false">IF(DJ4=1,$A4-EA4)</f>
        <v>-0.04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41</v>
      </c>
      <c r="EG4" s="8" t="n">
        <f aca="false">IF(DJ4=1,IF(DK4&lt;=DZ$3,DI$3,1)," ")</f>
        <v>0.41</v>
      </c>
      <c r="EH4" s="8" t="n">
        <f aca="false">IF(DJ4=1,IF($A4&lt;=EE$3,DI$3,1)," ")</f>
        <v>0.41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42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42</v>
      </c>
      <c r="ES4" s="0" t="n">
        <f aca="false">IF(EK4=1,EO4*EQ4)</f>
        <v>0.00995511979025177</v>
      </c>
      <c r="ET4" s="0" t="n">
        <f aca="false">IF(EK4=1,IF(ER4=0,-1,ER4))</f>
        <v>0.042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42</v>
      </c>
      <c r="FC4" s="0" t="n">
        <f aca="false">IF(EK4=1,$A4-FB4)</f>
        <v>-0.041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42</v>
      </c>
      <c r="FH4" s="8" t="n">
        <f aca="false">IF(EK4=1,IF(EL4&lt;=FA$3,EJ$3,1)," ")</f>
        <v>0.42</v>
      </c>
      <c r="FI4" s="8" t="n">
        <f aca="false">IF(EK4=1,IF($A4&lt;=FF$3,EJ$3,1)," ")</f>
        <v>0.42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43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43</v>
      </c>
      <c r="FT4" s="0" t="n">
        <f aca="false">IF(FL4=1,FP4*FR4)</f>
        <v>0.00995511979025177</v>
      </c>
      <c r="FU4" s="0" t="n">
        <f aca="false">IF(FL4=1,IF(FS4=0,-1,FS4))</f>
        <v>0.043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43</v>
      </c>
      <c r="GD4" s="0" t="n">
        <f aca="false">IF(FL4=1,$A4-GC4)</f>
        <v>-0.042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43</v>
      </c>
      <c r="GI4" s="8" t="n">
        <f aca="false">IF(FL4=1,IF(FM4&lt;=GB$3,FK$3,1)," ")</f>
        <v>0.43</v>
      </c>
      <c r="GJ4" s="8" t="n">
        <f aca="false">IF(FL4=1,IF($A4&lt;=GG$3,FK$3,1)," ")</f>
        <v>0.43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44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44</v>
      </c>
      <c r="GU4" s="0" t="n">
        <f aca="false">IF(GM4=1,GQ4*GS4)</f>
        <v>0.00995511979025177</v>
      </c>
      <c r="GV4" s="0" t="n">
        <f aca="false">IF(GM4=1,IF(GT4=0,-1,GT4))</f>
        <v>0.044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44</v>
      </c>
      <c r="HE4" s="0" t="n">
        <f aca="false">IF(GM4=1,$A4-HD4)</f>
        <v>-0.043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44</v>
      </c>
      <c r="HJ4" s="8" t="n">
        <f aca="false">IF(GM4=1,IF(GN4&lt;=HC$3,GL$3,1)," ")</f>
        <v>0.44</v>
      </c>
      <c r="HK4" s="8" t="n">
        <f aca="false">IF(GM4=1,IF($A4&lt;=HH$3,GL$3,1)," ")</f>
        <v>0.44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45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45</v>
      </c>
      <c r="HV4" s="0" t="n">
        <f aca="false">IF(HN4=1,HR4*HT4)</f>
        <v>0.00995511979025177</v>
      </c>
      <c r="HW4" s="0" t="n">
        <f aca="false">IF(HN4=1,IF(HU4=0,-1,HU4))</f>
        <v>0.045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45</v>
      </c>
      <c r="IF4" s="0" t="n">
        <f aca="false">IF(HN4=1,$A4-IE4)</f>
        <v>-0.044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45</v>
      </c>
      <c r="IK4" s="8" t="n">
        <f aca="false">IF(HN4=1,IF(HO4&lt;=ID$3,HM$3,1)," ")</f>
        <v>0.45</v>
      </c>
      <c r="IL4" s="8" t="n">
        <f aca="false">IF(HN4=1,IF($A4&lt;=II$3,HM$3,1)," ")</f>
        <v>0.45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462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4625</v>
      </c>
      <c r="N5" s="0" t="n">
        <f aca="false">IF(F5=1,J5*L5)</f>
        <v>0.128177360369416</v>
      </c>
      <c r="O5" s="0" t="n">
        <f aca="false">IF(F5=1,IF(M5=0,-1,M5))</f>
        <v>0.0462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111</v>
      </c>
      <c r="X5" s="0" t="n">
        <f aca="false">IF(F5=1,$A5-W5)</f>
        <v>-0.094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37</v>
      </c>
      <c r="AC5" s="8" t="n">
        <f aca="false">IF(F5=1,IF(G5&lt;=V$3,E$3,1)," ")</f>
        <v>0.37</v>
      </c>
      <c r="AD5" s="8" t="n">
        <f aca="false">IF(F5=1,IF($A5&lt;=AA$3,E$3,1)," ")</f>
        <v>0.37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47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475</v>
      </c>
      <c r="AO5" s="0" t="n">
        <f aca="false">IF(AG5=1,AK5*AM5)</f>
        <v>0.128177360369416</v>
      </c>
      <c r="AP5" s="0" t="n">
        <f aca="false">IF(AG5=1,IF(AN5=0,-1,AN5))</f>
        <v>0.047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114</v>
      </c>
      <c r="AY5" s="0" t="n">
        <f aca="false">IF(AG5=1,$A5-AX5)</f>
        <v>-0.097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38</v>
      </c>
      <c r="BD5" s="8" t="n">
        <f aca="false">IF(AG5=1,IF(AH5&lt;=AW$3,AF$3,1)," ")</f>
        <v>0.38</v>
      </c>
      <c r="BE5" s="8" t="n">
        <f aca="false">IF(AG5=1,IF($A5&lt;=BB$3,AF$3,1)," ")</f>
        <v>0.38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487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4875</v>
      </c>
      <c r="BP5" s="0" t="n">
        <f aca="false">IF(BH5=1,BL5*BN5)</f>
        <v>0.128177360369416</v>
      </c>
      <c r="BQ5" s="0" t="n">
        <f aca="false">IF(BH5=1,IF(BO5=0,-1,BO5))</f>
        <v>0.0487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117</v>
      </c>
      <c r="BZ5" s="0" t="n">
        <f aca="false">IF(BH5=1,$A5-BY5)</f>
        <v>-0.1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39</v>
      </c>
      <c r="CE5" s="8" t="n">
        <f aca="false">IF(BH5=1,IF(BI5&lt;=BX$3,BG$3,1)," ")</f>
        <v>0.39</v>
      </c>
      <c r="CF5" s="8" t="n">
        <f aca="false">IF(BH5=1,IF($A5&lt;=CC$3,BG$3,1)," ")</f>
        <v>0.39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5</v>
      </c>
      <c r="CQ5" s="0" t="n">
        <f aca="false">IF(CI5=1,CM5*CO5)</f>
        <v>0.128177360369416</v>
      </c>
      <c r="CR5" s="0" t="n">
        <f aca="false">IF(CI5=1,IF(CP5=0,-1,CP5))</f>
        <v>0.0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12</v>
      </c>
      <c r="DA5" s="0" t="n">
        <f aca="false">IF(CI5=1,$A5-CZ5)</f>
        <v>-0.103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4</v>
      </c>
      <c r="DF5" s="8" t="n">
        <f aca="false">IF(CI5=1,IF(CJ5&lt;=CY$3,CH$3,1)," ")</f>
        <v>0.4</v>
      </c>
      <c r="DG5" s="8" t="n">
        <f aca="false">IF(CI5=1,IF($A5&lt;=DD$3,CH$3,1)," ")</f>
        <v>0.4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512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5125</v>
      </c>
      <c r="DR5" s="0" t="n">
        <f aca="false">IF(DJ5=1,DN5*DP5)</f>
        <v>0.128177360369416</v>
      </c>
      <c r="DS5" s="0" t="n">
        <f aca="false">IF(DJ5=1,IF(DQ5=0,-1,DQ5))</f>
        <v>0.0512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123</v>
      </c>
      <c r="EB5" s="0" t="n">
        <f aca="false">IF(DJ5=1,$A5-EA5)</f>
        <v>-0.106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41</v>
      </c>
      <c r="EG5" s="8" t="n">
        <f aca="false">IF(DJ5=1,IF(DK5&lt;=DZ$3,DI$3,1)," ")</f>
        <v>0.41</v>
      </c>
      <c r="EH5" s="8" t="n">
        <f aca="false">IF(DJ5=1,IF($A5&lt;=EE$3,DI$3,1)," ")</f>
        <v>0.41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52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525</v>
      </c>
      <c r="ES5" s="0" t="n">
        <f aca="false">IF(EK5=1,EO5*EQ5)</f>
        <v>0.128177360369416</v>
      </c>
      <c r="ET5" s="0" t="n">
        <f aca="false">IF(EK5=1,IF(ER5=0,-1,ER5))</f>
        <v>0.052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126</v>
      </c>
      <c r="FC5" s="0" t="n">
        <f aca="false">IF(EK5=1,$A5-FB5)</f>
        <v>-0.109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42</v>
      </c>
      <c r="FH5" s="8" t="n">
        <f aca="false">IF(EK5=1,IF(EL5&lt;=FA$3,EJ$3,1)," ")</f>
        <v>0.42</v>
      </c>
      <c r="FI5" s="8" t="n">
        <f aca="false">IF(EK5=1,IF($A5&lt;=FF$3,EJ$3,1)," ")</f>
        <v>0.42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537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5375</v>
      </c>
      <c r="FT5" s="0" t="n">
        <f aca="false">IF(FL5=1,FP5*FR5)</f>
        <v>0.128177360369416</v>
      </c>
      <c r="FU5" s="0" t="n">
        <f aca="false">IF(FL5=1,IF(FS5=0,-1,FS5))</f>
        <v>0.0537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129</v>
      </c>
      <c r="GD5" s="0" t="n">
        <f aca="false">IF(FL5=1,$A5-GC5)</f>
        <v>-0.112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43</v>
      </c>
      <c r="GI5" s="8" t="n">
        <f aca="false">IF(FL5=1,IF(FM5&lt;=GB$3,FK$3,1)," ")</f>
        <v>0.43</v>
      </c>
      <c r="GJ5" s="8" t="n">
        <f aca="false">IF(FL5=1,IF($A5&lt;=GG$3,FK$3,1)," ")</f>
        <v>0.43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5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55</v>
      </c>
      <c r="GU5" s="0" t="n">
        <f aca="false">IF(GM5=1,GQ5*GS5)</f>
        <v>0.128177360369416</v>
      </c>
      <c r="GV5" s="0" t="n">
        <f aca="false">IF(GM5=1,IF(GT5=0,-1,GT5))</f>
        <v>0.05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132</v>
      </c>
      <c r="HE5" s="0" t="n">
        <f aca="false">IF(GM5=1,$A5-HD5)</f>
        <v>-0.115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44</v>
      </c>
      <c r="HJ5" s="8" t="n">
        <f aca="false">IF(GM5=1,IF(GN5&lt;=HC$3,GL$3,1)," ")</f>
        <v>0.44</v>
      </c>
      <c r="HK5" s="8" t="n">
        <f aca="false">IF(GM5=1,IF($A5&lt;=HH$3,GL$3,1)," ")</f>
        <v>0.44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562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5625</v>
      </c>
      <c r="HV5" s="0" t="n">
        <f aca="false">IF(HN5=1,HR5*HT5)</f>
        <v>0.128177360369416</v>
      </c>
      <c r="HW5" s="0" t="n">
        <f aca="false">IF(HN5=1,IF(HU5=0,-1,HU5))</f>
        <v>0.0562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135</v>
      </c>
      <c r="IF5" s="0" t="n">
        <f aca="false">IF(HN5=1,$A5-IE5)</f>
        <v>-0.118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45</v>
      </c>
      <c r="IK5" s="8" t="n">
        <f aca="false">IF(HN5=1,IF(HO5&lt;=ID$3,HM$3,1)," ")</f>
        <v>0.45</v>
      </c>
      <c r="IL5" s="8" t="n">
        <f aca="false">IF(HN5=1,IF($A5&lt;=II$3,HM$3,1)," ")</f>
        <v>0.45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092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0925</v>
      </c>
      <c r="N6" s="0" t="n">
        <f aca="false">IF(F6=1,J6*L6)</f>
        <v>0.154186858239</v>
      </c>
      <c r="O6" s="0" t="n">
        <f aca="false">IF(F6=1,IF(M6=0,-1,M6))</f>
        <v>0.092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259</v>
      </c>
      <c r="X6" s="0" t="n">
        <f aca="false">IF(F6=1,$A6-W6)</f>
        <v>-0.218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37</v>
      </c>
      <c r="AC6" s="8" t="n">
        <f aca="false">IF(F6=1,IF(G6&lt;=V$3,E$3,1)," ")</f>
        <v>0.37</v>
      </c>
      <c r="AD6" s="8" t="n">
        <f aca="false">IF(F6=1,IF($A6&lt;=AA$3,E$3,1)," ")</f>
        <v>0.37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09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095</v>
      </c>
      <c r="AO6" s="0" t="n">
        <f aca="false">IF(AG6=1,AK6*AM6)</f>
        <v>0.154186858239</v>
      </c>
      <c r="AP6" s="0" t="n">
        <f aca="false">IF(AG6=1,IF(AN6=0,-1,AN6))</f>
        <v>0.09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266</v>
      </c>
      <c r="AY6" s="0" t="n">
        <f aca="false">IF(AG6=1,$A6-AX6)</f>
        <v>-0.225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38</v>
      </c>
      <c r="BD6" s="8" t="n">
        <f aca="false">IF(AG6=1,IF(AH6&lt;=AW$3,AF$3,1)," ")</f>
        <v>0.38</v>
      </c>
      <c r="BE6" s="8" t="n">
        <f aca="false">IF(AG6=1,IF($A6&lt;=BB$3,AF$3,1)," ")</f>
        <v>0.38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097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0975</v>
      </c>
      <c r="BP6" s="0" t="n">
        <f aca="false">IF(BH6=1,BL6*BN6)</f>
        <v>0.154186858239</v>
      </c>
      <c r="BQ6" s="0" t="n">
        <f aca="false">IF(BH6=1,IF(BO6=0,-1,BO6))</f>
        <v>0.097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273</v>
      </c>
      <c r="BZ6" s="0" t="n">
        <f aca="false">IF(BH6=1,$A6-BY6)</f>
        <v>-0.232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39</v>
      </c>
      <c r="CE6" s="8" t="n">
        <f aca="false">IF(BH6=1,IF(BI6&lt;=BX$3,BG$3,1)," ")</f>
        <v>0.39</v>
      </c>
      <c r="CF6" s="8" t="n">
        <f aca="false">IF(BH6=1,IF($A6&lt;=CC$3,BG$3,1)," ")</f>
        <v>0.39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1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1</v>
      </c>
      <c r="CQ6" s="0" t="n">
        <f aca="false">IF(CI6=1,CM6*CO6)</f>
        <v>0.154186858239</v>
      </c>
      <c r="CR6" s="0" t="n">
        <f aca="false">IF(CI6=1,IF(CP6=0,-1,CP6))</f>
        <v>0.1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28</v>
      </c>
      <c r="DA6" s="0" t="n">
        <f aca="false">IF(CI6=1,$A6-CZ6)</f>
        <v>-0.239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4</v>
      </c>
      <c r="DF6" s="8" t="n">
        <f aca="false">IF(CI6=1,IF(CJ6&lt;=CY$3,CH$3,1)," ")</f>
        <v>0.4</v>
      </c>
      <c r="DG6" s="8" t="n">
        <f aca="false">IF(CI6=1,IF($A6&lt;=DD$3,CH$3,1)," ")</f>
        <v>0.4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102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1025</v>
      </c>
      <c r="DR6" s="0" t="n">
        <f aca="false">IF(DJ6=1,DN6*DP6)</f>
        <v>0.154186858239</v>
      </c>
      <c r="DS6" s="0" t="n">
        <f aca="false">IF(DJ6=1,IF(DQ6=0,-1,DQ6))</f>
        <v>0.102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287</v>
      </c>
      <c r="EB6" s="0" t="n">
        <f aca="false">IF(DJ6=1,$A6-EA6)</f>
        <v>-0.246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41</v>
      </c>
      <c r="EG6" s="8" t="n">
        <f aca="false">IF(DJ6=1,IF(DK6&lt;=DZ$3,DI$3,1)," ")</f>
        <v>0.41</v>
      </c>
      <c r="EH6" s="8" t="n">
        <f aca="false">IF(DJ6=1,IF($A6&lt;=EE$3,DI$3,1)," ")</f>
        <v>0.41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10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105</v>
      </c>
      <c r="ES6" s="0" t="n">
        <f aca="false">IF(EK6=1,EO6*EQ6)</f>
        <v>0.154186858239</v>
      </c>
      <c r="ET6" s="0" t="n">
        <f aca="false">IF(EK6=1,IF(ER6=0,-1,ER6))</f>
        <v>0.10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294</v>
      </c>
      <c r="FC6" s="0" t="n">
        <f aca="false">IF(EK6=1,$A6-FB6)</f>
        <v>-0.253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42</v>
      </c>
      <c r="FH6" s="8" t="n">
        <f aca="false">IF(EK6=1,IF(EL6&lt;=FA$3,EJ$3,1)," ")</f>
        <v>0.42</v>
      </c>
      <c r="FI6" s="8" t="n">
        <f aca="false">IF(EK6=1,IF($A6&lt;=FF$3,EJ$3,1)," ")</f>
        <v>0.42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107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1075</v>
      </c>
      <c r="FT6" s="0" t="n">
        <f aca="false">IF(FL6=1,FP6*FR6)</f>
        <v>0.154186858239</v>
      </c>
      <c r="FU6" s="0" t="n">
        <f aca="false">IF(FL6=1,IF(FS6=0,-1,FS6))</f>
        <v>0.107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301</v>
      </c>
      <c r="GD6" s="0" t="n">
        <f aca="false">IF(FL6=1,$A6-GC6)</f>
        <v>-0.26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43</v>
      </c>
      <c r="GI6" s="8" t="n">
        <f aca="false">IF(FL6=1,IF(FM6&lt;=GB$3,FK$3,1)," ")</f>
        <v>0.43</v>
      </c>
      <c r="GJ6" s="8" t="n">
        <f aca="false">IF(FL6=1,IF($A6&lt;=GG$3,FK$3,1)," ")</f>
        <v>0.43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11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11</v>
      </c>
      <c r="GU6" s="0" t="n">
        <f aca="false">IF(GM6=1,GQ6*GS6)</f>
        <v>0.154186858239</v>
      </c>
      <c r="GV6" s="0" t="n">
        <f aca="false">IF(GM6=1,IF(GT6=0,-1,GT6))</f>
        <v>0.11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308</v>
      </c>
      <c r="HE6" s="0" t="n">
        <f aca="false">IF(GM6=1,$A6-HD6)</f>
        <v>-0.267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44</v>
      </c>
      <c r="HJ6" s="8" t="n">
        <f aca="false">IF(GM6=1,IF(GN6&lt;=HC$3,GL$3,1)," ")</f>
        <v>0.44</v>
      </c>
      <c r="HK6" s="8" t="n">
        <f aca="false">IF(GM6=1,IF($A6&lt;=HH$3,GL$3,1)," ")</f>
        <v>0.44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112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1125</v>
      </c>
      <c r="HV6" s="0" t="n">
        <f aca="false">IF(HN6=1,HR6*HT6)</f>
        <v>0.154186858239</v>
      </c>
      <c r="HW6" s="0" t="n">
        <f aca="false">IF(HN6=1,IF(HU6=0,-1,HU6))</f>
        <v>0.112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315</v>
      </c>
      <c r="IF6" s="0" t="n">
        <f aca="false">IF(HN6=1,$A6-IE6)</f>
        <v>-0.274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45</v>
      </c>
      <c r="IK6" s="8" t="n">
        <f aca="false">IF(HN6=1,IF(HO6&lt;=ID$3,HM$3,1)," ")</f>
        <v>0.45</v>
      </c>
      <c r="IL6" s="8" t="n">
        <f aca="false">IF(HN6=1,IF($A6&lt;=II$3,HM$3,1)," ")</f>
        <v>0.45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4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411111111111111</v>
      </c>
      <c r="N7" s="0" t="n">
        <f aca="false">IF(F7=1,J7*L7)</f>
        <v>0.0441104216424404</v>
      </c>
      <c r="O7" s="0" t="n">
        <f aca="false">IF(F7=1,IF(M7=0,-1,M7))</f>
        <v>0.04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074</v>
      </c>
      <c r="X7" s="0" t="n">
        <f aca="false">IF(F7=1,$A7-W7)</f>
        <v>-0.069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37</v>
      </c>
      <c r="AC7" s="8" t="n">
        <f aca="false">IF(F7=1,IF(G7&lt;=V$3,E$3,1)," ")</f>
        <v>0.37</v>
      </c>
      <c r="AD7" s="8" t="n">
        <f aca="false">IF(F7=1,IF($A7&lt;=AA$3,E$3,1)," ")</f>
        <v>0.37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4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422222222222222</v>
      </c>
      <c r="AO7" s="0" t="n">
        <f aca="false">IF(AG7=1,AK7*AM7)</f>
        <v>0.0441104216424404</v>
      </c>
      <c r="AP7" s="0" t="n">
        <f aca="false">IF(AG7=1,IF(AN7=0,-1,AN7))</f>
        <v>0.04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076</v>
      </c>
      <c r="AY7" s="0" t="n">
        <f aca="false">IF(AG7=1,$A7-AX7)</f>
        <v>-0.071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38</v>
      </c>
      <c r="BD7" s="8" t="n">
        <f aca="false">IF(AG7=1,IF(AH7&lt;=AW$3,AF$3,1)," ")</f>
        <v>0.38</v>
      </c>
      <c r="BE7" s="8" t="n">
        <f aca="false">IF(AG7=1,IF($A7&lt;=BB$3,AF$3,1)," ")</f>
        <v>0.38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4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433333333333333</v>
      </c>
      <c r="BP7" s="0" t="n">
        <f aca="false">IF(BH7=1,BL7*BN7)</f>
        <v>0.0441104216424404</v>
      </c>
      <c r="BQ7" s="0" t="n">
        <f aca="false">IF(BH7=1,IF(BO7=0,-1,BO7))</f>
        <v>0.04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078</v>
      </c>
      <c r="BZ7" s="0" t="n">
        <f aca="false">IF(BH7=1,$A7-BY7)</f>
        <v>-0.073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39</v>
      </c>
      <c r="CE7" s="8" t="n">
        <f aca="false">IF(BH7=1,IF(BI7&lt;=BX$3,BG$3,1)," ")</f>
        <v>0.39</v>
      </c>
      <c r="CF7" s="8" t="n">
        <f aca="false">IF(BH7=1,IF($A7&lt;=CC$3,BG$3,1)," ")</f>
        <v>0.39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4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444444444444444</v>
      </c>
      <c r="CQ7" s="0" t="n">
        <f aca="false">IF(CI7=1,CM7*CO7)</f>
        <v>0.0441104216424404</v>
      </c>
      <c r="CR7" s="0" t="n">
        <f aca="false">IF(CI7=1,IF(CP7=0,-1,CP7))</f>
        <v>0.04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08</v>
      </c>
      <c r="DA7" s="0" t="n">
        <f aca="false">IF(CI7=1,$A7-CZ7)</f>
        <v>-0.075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4</v>
      </c>
      <c r="DF7" s="8" t="n">
        <f aca="false">IF(CI7=1,IF(CJ7&lt;=CY$3,CH$3,1)," ")</f>
        <v>0.4</v>
      </c>
      <c r="DG7" s="8" t="n">
        <f aca="false">IF(CI7=1,IF($A7&lt;=DD$3,CH$3,1)," ")</f>
        <v>0.4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4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455555555555556</v>
      </c>
      <c r="DR7" s="0" t="n">
        <f aca="false">IF(DJ7=1,DN7*DP7)</f>
        <v>0.0441104216424404</v>
      </c>
      <c r="DS7" s="0" t="n">
        <f aca="false">IF(DJ7=1,IF(DQ7=0,-1,DQ7))</f>
        <v>0.04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082</v>
      </c>
      <c r="EB7" s="0" t="n">
        <f aca="false">IF(DJ7=1,$A7-EA7)</f>
        <v>-0.077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41</v>
      </c>
      <c r="EG7" s="8" t="n">
        <f aca="false">IF(DJ7=1,IF(DK7&lt;=DZ$3,DI$3,1)," ")</f>
        <v>0.41</v>
      </c>
      <c r="EH7" s="8" t="n">
        <f aca="false">IF(DJ7=1,IF($A7&lt;=EE$3,DI$3,1)," ")</f>
        <v>0.41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4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466666666666667</v>
      </c>
      <c r="ES7" s="0" t="n">
        <f aca="false">IF(EK7=1,EO7*EQ7)</f>
        <v>0.0441104216424404</v>
      </c>
      <c r="ET7" s="0" t="n">
        <f aca="false">IF(EK7=1,IF(ER7=0,-1,ER7))</f>
        <v>0.04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084</v>
      </c>
      <c r="FC7" s="0" t="n">
        <f aca="false">IF(EK7=1,$A7-FB7)</f>
        <v>-0.079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42</v>
      </c>
      <c r="FH7" s="8" t="n">
        <f aca="false">IF(EK7=1,IF(EL7&lt;=FA$3,EJ$3,1)," ")</f>
        <v>0.42</v>
      </c>
      <c r="FI7" s="8" t="n">
        <f aca="false">IF(EK7=1,IF($A7&lt;=FF$3,EJ$3,1)," ")</f>
        <v>0.42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4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477777777777778</v>
      </c>
      <c r="FT7" s="0" t="n">
        <f aca="false">IF(FL7=1,FP7*FR7)</f>
        <v>0.0441104216424404</v>
      </c>
      <c r="FU7" s="0" t="n">
        <f aca="false">IF(FL7=1,IF(FS7=0,-1,FS7))</f>
        <v>0.04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086</v>
      </c>
      <c r="GD7" s="0" t="n">
        <f aca="false">IF(FL7=1,$A7-GC7)</f>
        <v>-0.081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43</v>
      </c>
      <c r="GI7" s="8" t="n">
        <f aca="false">IF(FL7=1,IF(FM7&lt;=GB$3,FK$3,1)," ")</f>
        <v>0.43</v>
      </c>
      <c r="GJ7" s="8" t="n">
        <f aca="false">IF(FL7=1,IF($A7&lt;=GG$3,FK$3,1)," ")</f>
        <v>0.43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4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488888888888889</v>
      </c>
      <c r="GU7" s="0" t="n">
        <f aca="false">IF(GM7=1,GQ7*GS7)</f>
        <v>0.0441104216424404</v>
      </c>
      <c r="GV7" s="0" t="n">
        <f aca="false">IF(GM7=1,IF(GT7=0,-1,GT7))</f>
        <v>0.04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088</v>
      </c>
      <c r="HE7" s="0" t="n">
        <f aca="false">IF(GM7=1,$A7-HD7)</f>
        <v>-0.083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44</v>
      </c>
      <c r="HJ7" s="8" t="n">
        <f aca="false">IF(GM7=1,IF(GN7&lt;=HC$3,GL$3,1)," ")</f>
        <v>0.44</v>
      </c>
      <c r="HK7" s="8" t="n">
        <f aca="false">IF(GM7=1,IF($A7&lt;=HH$3,GL$3,1)," ")</f>
        <v>0.44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5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5</v>
      </c>
      <c r="HV7" s="0" t="n">
        <f aca="false">IF(HN7=1,HR7*HT7)</f>
        <v>0.0441104216424404</v>
      </c>
      <c r="HW7" s="0" t="n">
        <f aca="false">IF(HN7=1,IF(HU7=0,-1,HU7))</f>
        <v>0.05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09</v>
      </c>
      <c r="IF7" s="0" t="n">
        <f aca="false">IF(HN7=1,$A7-IE7)</f>
        <v>-0.085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45</v>
      </c>
      <c r="IK7" s="8" t="n">
        <f aca="false">IF(HN7=1,IF(HO7&lt;=ID$3,HM$3,1)," ")</f>
        <v>0.45</v>
      </c>
      <c r="IL7" s="8" t="n">
        <f aca="false">IF(HN7=1,IF($A7&lt;=II$3,HM$3,1)," ")</f>
        <v>0.45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074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074</v>
      </c>
      <c r="N8" s="0" t="n">
        <f aca="false">IF(F8=1,J8*L8)</f>
        <v>0.167498222386176</v>
      </c>
      <c r="O8" s="0" t="n">
        <f aca="false">IF(F8=1,IF(M8=0,-1,M8))</f>
        <v>0.074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222</v>
      </c>
      <c r="X8" s="0" t="n">
        <f aca="false">IF(F8=1,$A8-W8)</f>
        <v>-0.186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37</v>
      </c>
      <c r="AC8" s="8" t="n">
        <f aca="false">IF(F8=1,IF(G8&lt;=V$3,E$3,1)," ")</f>
        <v>0.37</v>
      </c>
      <c r="AD8" s="8" t="n">
        <f aca="false">IF(F8=1,IF($A8&lt;=AA$3,E$3,1)," ")</f>
        <v>0.37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076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076</v>
      </c>
      <c r="AO8" s="0" t="n">
        <f aca="false">IF(AG8=1,AK8*AM8)</f>
        <v>0.167498222386176</v>
      </c>
      <c r="AP8" s="0" t="n">
        <f aca="false">IF(AG8=1,IF(AN8=0,-1,AN8))</f>
        <v>0.076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228</v>
      </c>
      <c r="AY8" s="0" t="n">
        <f aca="false">IF(AG8=1,$A8-AX8)</f>
        <v>-0.192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38</v>
      </c>
      <c r="BD8" s="8" t="n">
        <f aca="false">IF(AG8=1,IF(AH8&lt;=AW$3,AF$3,1)," ")</f>
        <v>0.38</v>
      </c>
      <c r="BE8" s="8" t="n">
        <f aca="false">IF(AG8=1,IF($A8&lt;=BB$3,AF$3,1)," ")</f>
        <v>0.38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078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078</v>
      </c>
      <c r="BP8" s="0" t="n">
        <f aca="false">IF(BH8=1,BL8*BN8)</f>
        <v>0.167498222386176</v>
      </c>
      <c r="BQ8" s="0" t="n">
        <f aca="false">IF(BH8=1,IF(BO8=0,-1,BO8))</f>
        <v>0.078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234</v>
      </c>
      <c r="BZ8" s="0" t="n">
        <f aca="false">IF(BH8=1,$A8-BY8)</f>
        <v>-0.198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39</v>
      </c>
      <c r="CE8" s="8" t="n">
        <f aca="false">IF(BH8=1,IF(BI8&lt;=BX$3,BG$3,1)," ")</f>
        <v>0.39</v>
      </c>
      <c r="CF8" s="8" t="n">
        <f aca="false">IF(BH8=1,IF($A8&lt;=CC$3,BG$3,1)," ")</f>
        <v>0.39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08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08</v>
      </c>
      <c r="CQ8" s="0" t="n">
        <f aca="false">IF(CI8=1,CM8*CO8)</f>
        <v>0.167498222386176</v>
      </c>
      <c r="CR8" s="0" t="n">
        <f aca="false">IF(CI8=1,IF(CP8=0,-1,CP8))</f>
        <v>0.08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24</v>
      </c>
      <c r="DA8" s="0" t="n">
        <f aca="false">IF(CI8=1,$A8-CZ8)</f>
        <v>-0.204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4</v>
      </c>
      <c r="DF8" s="8" t="n">
        <f aca="false">IF(CI8=1,IF(CJ8&lt;=CY$3,CH$3,1)," ")</f>
        <v>0.4</v>
      </c>
      <c r="DG8" s="8" t="n">
        <f aca="false">IF(CI8=1,IF($A8&lt;=DD$3,CH$3,1)," ")</f>
        <v>0.4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082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082</v>
      </c>
      <c r="DR8" s="0" t="n">
        <f aca="false">IF(DJ8=1,DN8*DP8)</f>
        <v>0.167498222386176</v>
      </c>
      <c r="DS8" s="0" t="n">
        <f aca="false">IF(DJ8=1,IF(DQ8=0,-1,DQ8))</f>
        <v>0.082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246</v>
      </c>
      <c r="EB8" s="0" t="n">
        <f aca="false">IF(DJ8=1,$A8-EA8)</f>
        <v>-0.21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41</v>
      </c>
      <c r="EG8" s="8" t="n">
        <f aca="false">IF(DJ8=1,IF(DK8&lt;=DZ$3,DI$3,1)," ")</f>
        <v>0.41</v>
      </c>
      <c r="EH8" s="8" t="n">
        <f aca="false">IF(DJ8=1,IF($A8&lt;=EE$3,DI$3,1)," ")</f>
        <v>0.41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084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084</v>
      </c>
      <c r="ES8" s="0" t="n">
        <f aca="false">IF(EK8=1,EO8*EQ8)</f>
        <v>0.167498222386176</v>
      </c>
      <c r="ET8" s="0" t="n">
        <f aca="false">IF(EK8=1,IF(ER8=0,-1,ER8))</f>
        <v>0.084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252</v>
      </c>
      <c r="FC8" s="0" t="n">
        <f aca="false">IF(EK8=1,$A8-FB8)</f>
        <v>-0.216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42</v>
      </c>
      <c r="FH8" s="8" t="n">
        <f aca="false">IF(EK8=1,IF(EL8&lt;=FA$3,EJ$3,1)," ")</f>
        <v>0.42</v>
      </c>
      <c r="FI8" s="8" t="n">
        <f aca="false">IF(EK8=1,IF($A8&lt;=FF$3,EJ$3,1)," ")</f>
        <v>0.42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086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086</v>
      </c>
      <c r="FT8" s="0" t="n">
        <f aca="false">IF(FL8=1,FP8*FR8)</f>
        <v>0.167498222386176</v>
      </c>
      <c r="FU8" s="0" t="n">
        <f aca="false">IF(FL8=1,IF(FS8=0,-1,FS8))</f>
        <v>0.086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258</v>
      </c>
      <c r="GD8" s="0" t="n">
        <f aca="false">IF(FL8=1,$A8-GC8)</f>
        <v>-0.222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43</v>
      </c>
      <c r="GI8" s="8" t="n">
        <f aca="false">IF(FL8=1,IF(FM8&lt;=GB$3,FK$3,1)," ")</f>
        <v>0.43</v>
      </c>
      <c r="GJ8" s="8" t="n">
        <f aca="false">IF(FL8=1,IF($A8&lt;=GG$3,FK$3,1)," ")</f>
        <v>0.43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088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088</v>
      </c>
      <c r="GU8" s="0" t="n">
        <f aca="false">IF(GM8=1,GQ8*GS8)</f>
        <v>0.167498222386176</v>
      </c>
      <c r="GV8" s="0" t="n">
        <f aca="false">IF(GM8=1,IF(GT8=0,-1,GT8))</f>
        <v>0.088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264</v>
      </c>
      <c r="HE8" s="0" t="n">
        <f aca="false">IF(GM8=1,$A8-HD8)</f>
        <v>-0.228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44</v>
      </c>
      <c r="HJ8" s="8" t="n">
        <f aca="false">IF(GM8=1,IF(GN8&lt;=HC$3,GL$3,1)," ")</f>
        <v>0.44</v>
      </c>
      <c r="HK8" s="8" t="n">
        <f aca="false">IF(GM8=1,IF($A8&lt;=HH$3,GL$3,1)," ")</f>
        <v>0.44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09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09</v>
      </c>
      <c r="HV8" s="0" t="n">
        <f aca="false">IF(HN8=1,HR8*HT8)</f>
        <v>0.167498222386176</v>
      </c>
      <c r="HW8" s="0" t="n">
        <f aca="false">IF(HN8=1,IF(HU8=0,-1,HU8))</f>
        <v>0.09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27</v>
      </c>
      <c r="IF8" s="0" t="n">
        <f aca="false">IF(HN8=1,$A8-IE8)</f>
        <v>-0.234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45</v>
      </c>
      <c r="IK8" s="8" t="n">
        <f aca="false">IF(HN8=1,IF(HO8&lt;=ID$3,HM$3,1)," ")</f>
        <v>0.45</v>
      </c>
      <c r="IL8" s="8" t="n">
        <f aca="false">IF(HN8=1,IF($A8&lt;=II$3,HM$3,1)," ")</f>
        <v>0.45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12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123333333333333</v>
      </c>
      <c r="N9" s="0" t="n">
        <f aca="false">IF(F9=1,J9*L9)</f>
        <v>0.120782088</v>
      </c>
      <c r="O9" s="0" t="n">
        <f aca="false">IF(F9=1,IF(M9=0,-1,M9))</f>
        <v>0.12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296</v>
      </c>
      <c r="X9" s="0" t="n">
        <f aca="false">IF(F9=1,$A9-W9)</f>
        <v>-0.254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37</v>
      </c>
      <c r="AC9" s="8" t="n">
        <f aca="false">IF(F9=1,IF(G9&lt;=V$3,E$3,1)," ")</f>
        <v>0.37</v>
      </c>
      <c r="AD9" s="8" t="n">
        <f aca="false">IF(F9=1,IF($A9&lt;=AA$3,E$3,1)," ")</f>
        <v>0.37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12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126666666666667</v>
      </c>
      <c r="AO9" s="0" t="n">
        <f aca="false">IF(AG9=1,AK9*AM9)</f>
        <v>0.120782088</v>
      </c>
      <c r="AP9" s="0" t="n">
        <f aca="false">IF(AG9=1,IF(AN9=0,-1,AN9))</f>
        <v>0.12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304</v>
      </c>
      <c r="AY9" s="0" t="n">
        <f aca="false">IF(AG9=1,$A9-AX9)</f>
        <v>-0.262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38</v>
      </c>
      <c r="BD9" s="8" t="n">
        <f aca="false">IF(AG9=1,IF(AH9&lt;=AW$3,AF$3,1)," ")</f>
        <v>0.38</v>
      </c>
      <c r="BE9" s="8" t="n">
        <f aca="false">IF(AG9=1,IF($A9&lt;=BB$3,AF$3,1)," ")</f>
        <v>0.38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13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13</v>
      </c>
      <c r="BP9" s="0" t="n">
        <f aca="false">IF(BH9=1,BL9*BN9)</f>
        <v>0.120782088</v>
      </c>
      <c r="BQ9" s="0" t="n">
        <f aca="false">IF(BH9=1,IF(BO9=0,-1,BO9))</f>
        <v>0.13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312</v>
      </c>
      <c r="BZ9" s="0" t="n">
        <f aca="false">IF(BH9=1,$A9-BY9)</f>
        <v>-0.27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39</v>
      </c>
      <c r="CE9" s="8" t="n">
        <f aca="false">IF(BH9=1,IF(BI9&lt;=BX$3,BG$3,1)," ")</f>
        <v>0.39</v>
      </c>
      <c r="CF9" s="8" t="n">
        <f aca="false">IF(BH9=1,IF($A9&lt;=CC$3,BG$3,1)," ")</f>
        <v>0.39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13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133333333333333</v>
      </c>
      <c r="CQ9" s="0" t="n">
        <f aca="false">IF(CI9=1,CM9*CO9)</f>
        <v>0.120782088</v>
      </c>
      <c r="CR9" s="0" t="n">
        <f aca="false">IF(CI9=1,IF(CP9=0,-1,CP9))</f>
        <v>0.13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32</v>
      </c>
      <c r="DA9" s="0" t="n">
        <f aca="false">IF(CI9=1,$A9-CZ9)</f>
        <v>-0.278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4</v>
      </c>
      <c r="DF9" s="8" t="n">
        <f aca="false">IF(CI9=1,IF(CJ9&lt;=CY$3,CH$3,1)," ")</f>
        <v>0.4</v>
      </c>
      <c r="DG9" s="8" t="n">
        <f aca="false">IF(CI9=1,IF($A9&lt;=DD$3,CH$3,1)," ")</f>
        <v>0.4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13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136666666666667</v>
      </c>
      <c r="DR9" s="0" t="n">
        <f aca="false">IF(DJ9=1,DN9*DP9)</f>
        <v>0.120782088</v>
      </c>
      <c r="DS9" s="0" t="n">
        <f aca="false">IF(DJ9=1,IF(DQ9=0,-1,DQ9))</f>
        <v>0.13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328</v>
      </c>
      <c r="EB9" s="0" t="n">
        <f aca="false">IF(DJ9=1,$A9-EA9)</f>
        <v>-0.286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41</v>
      </c>
      <c r="EG9" s="8" t="n">
        <f aca="false">IF(DJ9=1,IF(DK9&lt;=DZ$3,DI$3,1)," ")</f>
        <v>0.41</v>
      </c>
      <c r="EH9" s="8" t="n">
        <f aca="false">IF(DJ9=1,IF($A9&lt;=EE$3,DI$3,1)," ")</f>
        <v>0.41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14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14</v>
      </c>
      <c r="ES9" s="0" t="n">
        <f aca="false">IF(EK9=1,EO9*EQ9)</f>
        <v>0.120782088</v>
      </c>
      <c r="ET9" s="0" t="n">
        <f aca="false">IF(EK9=1,IF(ER9=0,-1,ER9))</f>
        <v>0.14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336</v>
      </c>
      <c r="FC9" s="0" t="n">
        <f aca="false">IF(EK9=1,$A9-FB9)</f>
        <v>-0.294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42</v>
      </c>
      <c r="FH9" s="8" t="n">
        <f aca="false">IF(EK9=1,IF(EL9&lt;=FA$3,EJ$3,1)," ")</f>
        <v>0.42</v>
      </c>
      <c r="FI9" s="8" t="n">
        <f aca="false">IF(EK9=1,IF($A9&lt;=FF$3,EJ$3,1)," ")</f>
        <v>0.42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14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143333333333333</v>
      </c>
      <c r="FT9" s="0" t="n">
        <f aca="false">IF(FL9=1,FP9*FR9)</f>
        <v>0.120782088</v>
      </c>
      <c r="FU9" s="0" t="n">
        <f aca="false">IF(FL9=1,IF(FS9=0,-1,FS9))</f>
        <v>0.14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344</v>
      </c>
      <c r="GD9" s="0" t="n">
        <f aca="false">IF(FL9=1,$A9-GC9)</f>
        <v>-0.302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43</v>
      </c>
      <c r="GI9" s="8" t="n">
        <f aca="false">IF(FL9=1,IF(FM9&lt;=GB$3,FK$3,1)," ")</f>
        <v>0.43</v>
      </c>
      <c r="GJ9" s="8" t="n">
        <f aca="false">IF(FL9=1,IF($A9&lt;=GG$3,FK$3,1)," ")</f>
        <v>0.43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14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146666666666667</v>
      </c>
      <c r="GU9" s="0" t="n">
        <f aca="false">IF(GM9=1,GQ9*GS9)</f>
        <v>0.120782088</v>
      </c>
      <c r="GV9" s="0" t="n">
        <f aca="false">IF(GM9=1,IF(GT9=0,-1,GT9))</f>
        <v>0.14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352</v>
      </c>
      <c r="HE9" s="0" t="n">
        <f aca="false">IF(GM9=1,$A9-HD9)</f>
        <v>-0.31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44</v>
      </c>
      <c r="HJ9" s="8" t="n">
        <f aca="false">IF(GM9=1,IF(GN9&lt;=HC$3,GL$3,1)," ")</f>
        <v>0.44</v>
      </c>
      <c r="HK9" s="8" t="n">
        <f aca="false">IF(GM9=1,IF($A9&lt;=HH$3,GL$3,1)," ")</f>
        <v>0.44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15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15</v>
      </c>
      <c r="HV9" s="0" t="n">
        <f aca="false">IF(HN9=1,HR9*HT9)</f>
        <v>0.120782088</v>
      </c>
      <c r="HW9" s="0" t="n">
        <f aca="false">IF(HN9=1,IF(HU9=0,-1,HU9))</f>
        <v>0.15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36</v>
      </c>
      <c r="IF9" s="0" t="n">
        <f aca="false">IF(HN9=1,$A9-IE9)</f>
        <v>-0.318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45</v>
      </c>
      <c r="IK9" s="8" t="n">
        <f aca="false">IF(HN9=1,IF(HO9&lt;=ID$3,HM$3,1)," ")</f>
        <v>0.45</v>
      </c>
      <c r="IL9" s="8" t="n">
        <f aca="false">IF(HN9=1,IF($A9&lt;=II$3,HM$3,1)," ")</f>
        <v>0.45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061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0616666666666667</v>
      </c>
      <c r="N10" s="0" t="n">
        <f aca="false">IF(F10=1,J10*L10)</f>
        <v>0.130304180855022</v>
      </c>
      <c r="O10" s="0" t="n">
        <f aca="false">IF(F10=1,IF(M10=0,-1,M10))</f>
        <v>0.061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185</v>
      </c>
      <c r="X10" s="0" t="n">
        <f aca="false">IF(F10=1,$A10-W10)</f>
        <v>-0.162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37</v>
      </c>
      <c r="AC10" s="8" t="n">
        <f aca="false">IF(F10=1,IF(G10&lt;=V$3,E$3,1)," ")</f>
        <v>0.37</v>
      </c>
      <c r="AD10" s="8" t="n">
        <f aca="false">IF(F10=1,IF($A10&lt;=AA$3,E$3,1)," ")</f>
        <v>0.37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063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0633333333333333</v>
      </c>
      <c r="AO10" s="0" t="n">
        <f aca="false">IF(AG10=1,AK10*AM10)</f>
        <v>0.130304180855022</v>
      </c>
      <c r="AP10" s="0" t="n">
        <f aca="false">IF(AG10=1,IF(AN10=0,-1,AN10))</f>
        <v>0.063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19</v>
      </c>
      <c r="AY10" s="0" t="n">
        <f aca="false">IF(AG10=1,$A10-AX10)</f>
        <v>-0.167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38</v>
      </c>
      <c r="BD10" s="8" t="n">
        <f aca="false">IF(AG10=1,IF(AH10&lt;=AW$3,AF$3,1)," ")</f>
        <v>0.38</v>
      </c>
      <c r="BE10" s="8" t="n">
        <f aca="false">IF(AG10=1,IF($A10&lt;=BB$3,AF$3,1)," ")</f>
        <v>0.38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065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065</v>
      </c>
      <c r="BP10" s="0" t="n">
        <f aca="false">IF(BH10=1,BL10*BN10)</f>
        <v>0.130304180855022</v>
      </c>
      <c r="BQ10" s="0" t="n">
        <f aca="false">IF(BH10=1,IF(BO10=0,-1,BO10))</f>
        <v>0.065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195</v>
      </c>
      <c r="BZ10" s="0" t="n">
        <f aca="false">IF(BH10=1,$A10-BY10)</f>
        <v>-0.172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39</v>
      </c>
      <c r="CE10" s="8" t="n">
        <f aca="false">IF(BH10=1,IF(BI10&lt;=BX$3,BG$3,1)," ")</f>
        <v>0.39</v>
      </c>
      <c r="CF10" s="8" t="n">
        <f aca="false">IF(BH10=1,IF($A10&lt;=CC$3,BG$3,1)," ")</f>
        <v>0.39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066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0666666666666667</v>
      </c>
      <c r="CQ10" s="0" t="n">
        <f aca="false">IF(CI10=1,CM10*CO10)</f>
        <v>0.130304180855022</v>
      </c>
      <c r="CR10" s="0" t="n">
        <f aca="false">IF(CI10=1,IF(CP10=0,-1,CP10))</f>
        <v>0.066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2</v>
      </c>
      <c r="DA10" s="0" t="n">
        <f aca="false">IF(CI10=1,$A10-CZ10)</f>
        <v>-0.177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4</v>
      </c>
      <c r="DF10" s="8" t="n">
        <f aca="false">IF(CI10=1,IF(CJ10&lt;=CY$3,CH$3,1)," ")</f>
        <v>0.4</v>
      </c>
      <c r="DG10" s="8" t="n">
        <f aca="false">IF(CI10=1,IF($A10&lt;=DD$3,CH$3,1)," ")</f>
        <v>0.4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068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0683333333333333</v>
      </c>
      <c r="DR10" s="0" t="n">
        <f aca="false">IF(DJ10=1,DN10*DP10)</f>
        <v>0.130304180855022</v>
      </c>
      <c r="DS10" s="0" t="n">
        <f aca="false">IF(DJ10=1,IF(DQ10=0,-1,DQ10))</f>
        <v>0.068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205</v>
      </c>
      <c r="EB10" s="0" t="n">
        <f aca="false">IF(DJ10=1,$A10-EA10)</f>
        <v>-0.182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41</v>
      </c>
      <c r="EG10" s="8" t="n">
        <f aca="false">IF(DJ10=1,IF(DK10&lt;=DZ$3,DI$3,1)," ")</f>
        <v>0.41</v>
      </c>
      <c r="EH10" s="8" t="n">
        <f aca="false">IF(DJ10=1,IF($A10&lt;=EE$3,DI$3,1)," ")</f>
        <v>0.41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07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07</v>
      </c>
      <c r="ES10" s="0" t="n">
        <f aca="false">IF(EK10=1,EO10*EQ10)</f>
        <v>0.130304180855022</v>
      </c>
      <c r="ET10" s="0" t="n">
        <f aca="false">IF(EK10=1,IF(ER10=0,-1,ER10))</f>
        <v>0.07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21</v>
      </c>
      <c r="FC10" s="0" t="n">
        <f aca="false">IF(EK10=1,$A10-FB10)</f>
        <v>-0.187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42</v>
      </c>
      <c r="FH10" s="8" t="n">
        <f aca="false">IF(EK10=1,IF(EL10&lt;=FA$3,EJ$3,1)," ")</f>
        <v>0.42</v>
      </c>
      <c r="FI10" s="8" t="n">
        <f aca="false">IF(EK10=1,IF($A10&lt;=FF$3,EJ$3,1)," ")</f>
        <v>0.42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071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0716666666666667</v>
      </c>
      <c r="FT10" s="0" t="n">
        <f aca="false">IF(FL10=1,FP10*FR10)</f>
        <v>0.130304180855022</v>
      </c>
      <c r="FU10" s="0" t="n">
        <f aca="false">IF(FL10=1,IF(FS10=0,-1,FS10))</f>
        <v>0.071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215</v>
      </c>
      <c r="GD10" s="0" t="n">
        <f aca="false">IF(FL10=1,$A10-GC10)</f>
        <v>-0.192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43</v>
      </c>
      <c r="GI10" s="8" t="n">
        <f aca="false">IF(FL10=1,IF(FM10&lt;=GB$3,FK$3,1)," ")</f>
        <v>0.43</v>
      </c>
      <c r="GJ10" s="8" t="n">
        <f aca="false">IF(FL10=1,IF($A10&lt;=GG$3,FK$3,1)," ")</f>
        <v>0.43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073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0733333333333333</v>
      </c>
      <c r="GU10" s="0" t="n">
        <f aca="false">IF(GM10=1,GQ10*GS10)</f>
        <v>0.130304180855022</v>
      </c>
      <c r="GV10" s="0" t="n">
        <f aca="false">IF(GM10=1,IF(GT10=0,-1,GT10))</f>
        <v>0.073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22</v>
      </c>
      <c r="HE10" s="0" t="n">
        <f aca="false">IF(GM10=1,$A10-HD10)</f>
        <v>-0.197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44</v>
      </c>
      <c r="HJ10" s="8" t="n">
        <f aca="false">IF(GM10=1,IF(GN10&lt;=HC$3,GL$3,1)," ")</f>
        <v>0.44</v>
      </c>
      <c r="HK10" s="8" t="n">
        <f aca="false">IF(GM10=1,IF($A10&lt;=HH$3,GL$3,1)," ")</f>
        <v>0.44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075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075</v>
      </c>
      <c r="HV10" s="0" t="n">
        <f aca="false">IF(HN10=1,HR10*HT10)</f>
        <v>0.130304180855022</v>
      </c>
      <c r="HW10" s="0" t="n">
        <f aca="false">IF(HN10=1,IF(HU10=0,-1,HU10))</f>
        <v>0.075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225</v>
      </c>
      <c r="IF10" s="0" t="n">
        <f aca="false">IF(HN10=1,$A10-IE10)</f>
        <v>-0.202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45</v>
      </c>
      <c r="IK10" s="8" t="n">
        <f aca="false">IF(HN10=1,IF(HO10&lt;=ID$3,HM$3,1)," ")</f>
        <v>0.45</v>
      </c>
      <c r="IL10" s="8" t="n">
        <f aca="false">IF(HN10=1,IF($A10&lt;=II$3,HM$3,1)," ")</f>
        <v>0.45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185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185</v>
      </c>
      <c r="N11" s="0" t="n">
        <f aca="false">IF(F11=1,J11*L11)</f>
        <v>0.1351</v>
      </c>
      <c r="O11" s="0" t="n">
        <f aca="false">IF(F11=1,IF(M11=0,-1,M11))</f>
        <v>0.185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333</v>
      </c>
      <c r="X11" s="0" t="n">
        <f aca="false">IF(F11=1,$A11-W11)</f>
        <v>-0.263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37</v>
      </c>
      <c r="AC11" s="8" t="n">
        <f aca="false">IF(F11=1,IF(G11&lt;=V$3,E$3,1)," ")</f>
        <v>0.37</v>
      </c>
      <c r="AD11" s="8" t="n">
        <f aca="false">IF(F11=1,IF($A11&lt;=AA$3,E$3,1)," ")</f>
        <v>0.37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19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19</v>
      </c>
      <c r="AO11" s="0" t="n">
        <f aca="false">IF(AG11=1,AK11*AM11)</f>
        <v>0.1351</v>
      </c>
      <c r="AP11" s="0" t="n">
        <f aca="false">IF(AG11=1,IF(AN11=0,-1,AN11))</f>
        <v>0.19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342</v>
      </c>
      <c r="AY11" s="0" t="n">
        <f aca="false">IF(AG11=1,$A11-AX11)</f>
        <v>-0.272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38</v>
      </c>
      <c r="BD11" s="8" t="n">
        <f aca="false">IF(AG11=1,IF(AH11&lt;=AW$3,AF$3,1)," ")</f>
        <v>0.38</v>
      </c>
      <c r="BE11" s="8" t="n">
        <f aca="false">IF(AG11=1,IF($A11&lt;=BB$3,AF$3,1)," ")</f>
        <v>0.38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195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195</v>
      </c>
      <c r="BP11" s="0" t="n">
        <f aca="false">IF(BH11=1,BL11*BN11)</f>
        <v>0.1351</v>
      </c>
      <c r="BQ11" s="0" t="n">
        <f aca="false">IF(BH11=1,IF(BO11=0,-1,BO11))</f>
        <v>0.195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351</v>
      </c>
      <c r="BZ11" s="0" t="n">
        <f aca="false">IF(BH11=1,$A11-BY11)</f>
        <v>-0.281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39</v>
      </c>
      <c r="CE11" s="8" t="n">
        <f aca="false">IF(BH11=1,IF(BI11&lt;=BX$3,BG$3,1)," ")</f>
        <v>0.39</v>
      </c>
      <c r="CF11" s="8" t="n">
        <f aca="false">IF(BH11=1,IF($A11&lt;=CC$3,BG$3,1)," ")</f>
        <v>0.39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2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2</v>
      </c>
      <c r="CQ11" s="0" t="n">
        <f aca="false">IF(CI11=1,CM11*CO11)</f>
        <v>0.1351</v>
      </c>
      <c r="CR11" s="0" t="n">
        <f aca="false">IF(CI11=1,IF(CP11=0,-1,CP11))</f>
        <v>0.2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36</v>
      </c>
      <c r="DA11" s="0" t="n">
        <f aca="false">IF(CI11=1,$A11-CZ11)</f>
        <v>-0.29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4</v>
      </c>
      <c r="DF11" s="8" t="n">
        <f aca="false">IF(CI11=1,IF(CJ11&lt;=CY$3,CH$3,1)," ")</f>
        <v>0.4</v>
      </c>
      <c r="DG11" s="8" t="n">
        <f aca="false">IF(CI11=1,IF($A11&lt;=DD$3,CH$3,1)," ")</f>
        <v>0.4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205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205</v>
      </c>
      <c r="DR11" s="0" t="n">
        <f aca="false">IF(DJ11=1,DN11*DP11)</f>
        <v>0.1351</v>
      </c>
      <c r="DS11" s="0" t="n">
        <f aca="false">IF(DJ11=1,IF(DQ11=0,-1,DQ11))</f>
        <v>0.205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369</v>
      </c>
      <c r="EB11" s="0" t="n">
        <f aca="false">IF(DJ11=1,$A11-EA11)</f>
        <v>-0.299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41</v>
      </c>
      <c r="EG11" s="8" t="n">
        <f aca="false">IF(DJ11=1,IF(DK11&lt;=DZ$3,DI$3,1)," ")</f>
        <v>0.41</v>
      </c>
      <c r="EH11" s="8" t="n">
        <f aca="false">IF(DJ11=1,IF($A11&lt;=EE$3,DI$3,1)," ")</f>
        <v>0.41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21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21</v>
      </c>
      <c r="ES11" s="0" t="n">
        <f aca="false">IF(EK11=1,EO11*EQ11)</f>
        <v>0.1351</v>
      </c>
      <c r="ET11" s="0" t="n">
        <f aca="false">IF(EK11=1,IF(ER11=0,-1,ER11))</f>
        <v>0.21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378</v>
      </c>
      <c r="FC11" s="0" t="n">
        <f aca="false">IF(EK11=1,$A11-FB11)</f>
        <v>-0.308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42</v>
      </c>
      <c r="FH11" s="8" t="n">
        <f aca="false">IF(EK11=1,IF(EL11&lt;=FA$3,EJ$3,1)," ")</f>
        <v>0.42</v>
      </c>
      <c r="FI11" s="8" t="n">
        <f aca="false">IF(EK11=1,IF($A11&lt;=FF$3,EJ$3,1)," ")</f>
        <v>0.42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215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215</v>
      </c>
      <c r="FT11" s="0" t="n">
        <f aca="false">IF(FL11=1,FP11*FR11)</f>
        <v>0.1351</v>
      </c>
      <c r="FU11" s="0" t="n">
        <f aca="false">IF(FL11=1,IF(FS11=0,-1,FS11))</f>
        <v>0.215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387</v>
      </c>
      <c r="GD11" s="0" t="n">
        <f aca="false">IF(FL11=1,$A11-GC11)</f>
        <v>-0.317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43</v>
      </c>
      <c r="GI11" s="8" t="n">
        <f aca="false">IF(FL11=1,IF(FM11&lt;=GB$3,FK$3,1)," ")</f>
        <v>0.43</v>
      </c>
      <c r="GJ11" s="8" t="n">
        <f aca="false">IF(FL11=1,IF($A11&lt;=GG$3,FK$3,1)," ")</f>
        <v>0.43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22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22</v>
      </c>
      <c r="GU11" s="0" t="n">
        <f aca="false">IF(GM11=1,GQ11*GS11)</f>
        <v>0.1351</v>
      </c>
      <c r="GV11" s="0" t="n">
        <f aca="false">IF(GM11=1,IF(GT11=0,-1,GT11))</f>
        <v>0.22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396</v>
      </c>
      <c r="HE11" s="0" t="n">
        <f aca="false">IF(GM11=1,$A11-HD11)</f>
        <v>-0.326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44</v>
      </c>
      <c r="HJ11" s="8" t="n">
        <f aca="false">IF(GM11=1,IF(GN11&lt;=HC$3,GL$3,1)," ")</f>
        <v>0.44</v>
      </c>
      <c r="HK11" s="8" t="n">
        <f aca="false">IF(GM11=1,IF($A11&lt;=HH$3,GL$3,1)," ")</f>
        <v>0.44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225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225</v>
      </c>
      <c r="HV11" s="0" t="n">
        <f aca="false">IF(HN11=1,HR11*HT11)</f>
        <v>0.1351</v>
      </c>
      <c r="HW11" s="0" t="n">
        <f aca="false">IF(HN11=1,IF(HU11=0,-1,HU11))</f>
        <v>0.225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405</v>
      </c>
      <c r="IF11" s="0" t="n">
        <f aca="false">IF(HN11=1,$A11-IE11)</f>
        <v>-0.335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45</v>
      </c>
      <c r="IK11" s="8" t="n">
        <f aca="false">IF(HN11=1,IF(HO11&lt;=ID$3,HM$3,1)," ")</f>
        <v>0.45</v>
      </c>
      <c r="IL11" s="8" t="n">
        <f aca="false">IF(HN11=1,IF($A11&lt;=II$3,HM$3,1)," ")</f>
        <v>0.45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37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37</v>
      </c>
      <c r="N12" s="0" t="n">
        <f aca="false">IF(F12=1,J12*L12)</f>
        <v>0.2</v>
      </c>
      <c r="O12" s="0" t="n">
        <f aca="false">IF(F12=1,IF(M12=0,-1,M12))</f>
        <v>0.37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37</v>
      </c>
      <c r="X12" s="0" t="n">
        <f aca="false">IF(F12=1,$A12-W12)</f>
        <v>-0.17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37</v>
      </c>
      <c r="AC12" s="8" t="n">
        <f aca="false">IF(F12=1,IF(G12&lt;=V$3,E$3,1)," ")</f>
        <v>0.37</v>
      </c>
      <c r="AD12" s="8" t="n">
        <f aca="false">IF(F12=1,IF($A12&lt;=AA$3,E$3,1)," ")</f>
        <v>0.37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38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38</v>
      </c>
      <c r="AO12" s="0" t="n">
        <f aca="false">IF(AG12=1,AK12*AM12)</f>
        <v>0.2</v>
      </c>
      <c r="AP12" s="0" t="n">
        <f aca="false">IF(AG12=1,IF(AN12=0,-1,AN12))</f>
        <v>0.38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38</v>
      </c>
      <c r="AY12" s="0" t="n">
        <f aca="false">IF(AG12=1,$A12-AX12)</f>
        <v>-0.18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38</v>
      </c>
      <c r="BD12" s="8" t="n">
        <f aca="false">IF(AG12=1,IF(AH12&lt;=AW$3,AF$3,1)," ")</f>
        <v>0.38</v>
      </c>
      <c r="BE12" s="8" t="n">
        <f aca="false">IF(AG12=1,IF($A12&lt;=BB$3,AF$3,1)," ")</f>
        <v>0.38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39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39</v>
      </c>
      <c r="BP12" s="0" t="n">
        <f aca="false">IF(BH12=1,BL12*BN12)</f>
        <v>0.2</v>
      </c>
      <c r="BQ12" s="0" t="n">
        <f aca="false">IF(BH12=1,IF(BO12=0,-1,BO12))</f>
        <v>0.39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39</v>
      </c>
      <c r="BZ12" s="0" t="n">
        <f aca="false">IF(BH12=1,$A12-BY12)</f>
        <v>-0.19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39</v>
      </c>
      <c r="CE12" s="8" t="n">
        <f aca="false">IF(BH12=1,IF(BI12&lt;=BX$3,BG$3,1)," ")</f>
        <v>0.39</v>
      </c>
      <c r="CF12" s="8" t="n">
        <f aca="false">IF(BH12=1,IF($A12&lt;=CC$3,BG$3,1)," ")</f>
        <v>0.39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4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4</v>
      </c>
      <c r="CQ12" s="0" t="n">
        <f aca="false">IF(CI12=1,CM12*CO12)</f>
        <v>0.2</v>
      </c>
      <c r="CR12" s="0" t="n">
        <f aca="false">IF(CI12=1,IF(CP12=0,-1,CP12))</f>
        <v>0.4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4</v>
      </c>
      <c r="DA12" s="0" t="n">
        <f aca="false">IF(CI12=1,$A12-CZ12)</f>
        <v>-0.2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4</v>
      </c>
      <c r="DF12" s="8" t="n">
        <f aca="false">IF(CI12=1,IF(CJ12&lt;=CY$3,CH$3,1)," ")</f>
        <v>0.4</v>
      </c>
      <c r="DG12" s="8" t="n">
        <f aca="false">IF(CI12=1,IF($A12&lt;=DD$3,CH$3,1)," ")</f>
        <v>0.4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41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41</v>
      </c>
      <c r="DR12" s="0" t="n">
        <f aca="false">IF(DJ12=1,DN12*DP12)</f>
        <v>0.2</v>
      </c>
      <c r="DS12" s="0" t="n">
        <f aca="false">IF(DJ12=1,IF(DQ12=0,-1,DQ12))</f>
        <v>0.41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41</v>
      </c>
      <c r="EB12" s="0" t="n">
        <f aca="false">IF(DJ12=1,$A12-EA12)</f>
        <v>-0.21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41</v>
      </c>
      <c r="EG12" s="8" t="n">
        <f aca="false">IF(DJ12=1,IF(DK12&lt;=DZ$3,DI$3,1)," ")</f>
        <v>0.41</v>
      </c>
      <c r="EH12" s="8" t="n">
        <f aca="false">IF(DJ12=1,IF($A12&lt;=EE$3,DI$3,1)," ")</f>
        <v>0.41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42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42</v>
      </c>
      <c r="ES12" s="0" t="n">
        <f aca="false">IF(EK12=1,EO12*EQ12)</f>
        <v>0.2</v>
      </c>
      <c r="ET12" s="0" t="n">
        <f aca="false">IF(EK12=1,IF(ER12=0,-1,ER12))</f>
        <v>0.42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42</v>
      </c>
      <c r="FC12" s="0" t="n">
        <f aca="false">IF(EK12=1,$A12-FB12)</f>
        <v>-0.22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42</v>
      </c>
      <c r="FH12" s="8" t="n">
        <f aca="false">IF(EK12=1,IF(EL12&lt;=FA$3,EJ$3,1)," ")</f>
        <v>0.42</v>
      </c>
      <c r="FI12" s="8" t="n">
        <f aca="false">IF(EK12=1,IF($A12&lt;=FF$3,EJ$3,1)," ")</f>
        <v>0.42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43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43</v>
      </c>
      <c r="FT12" s="0" t="n">
        <f aca="false">IF(FL12=1,FP12*FR12)</f>
        <v>0.2</v>
      </c>
      <c r="FU12" s="0" t="n">
        <f aca="false">IF(FL12=1,IF(FS12=0,-1,FS12))</f>
        <v>0.43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43</v>
      </c>
      <c r="GD12" s="0" t="n">
        <f aca="false">IF(FL12=1,$A12-GC12)</f>
        <v>-0.23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43</v>
      </c>
      <c r="GI12" s="8" t="n">
        <f aca="false">IF(FL12=1,IF(FM12&lt;=GB$3,FK$3,1)," ")</f>
        <v>0.43</v>
      </c>
      <c r="GJ12" s="8" t="n">
        <f aca="false">IF(FL12=1,IF($A12&lt;=GG$3,FK$3,1)," ")</f>
        <v>0.43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44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44</v>
      </c>
      <c r="GU12" s="0" t="n">
        <f aca="false">IF(GM12=1,GQ12*GS12)</f>
        <v>0.2</v>
      </c>
      <c r="GV12" s="0" t="n">
        <f aca="false">IF(GM12=1,IF(GT12=0,-1,GT12))</f>
        <v>0.44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44</v>
      </c>
      <c r="HE12" s="0" t="n">
        <f aca="false">IF(GM12=1,$A12-HD12)</f>
        <v>-0.24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44</v>
      </c>
      <c r="HJ12" s="8" t="n">
        <f aca="false">IF(GM12=1,IF(GN12&lt;=HC$3,GL$3,1)," ")</f>
        <v>0.44</v>
      </c>
      <c r="HK12" s="8" t="n">
        <f aca="false">IF(GM12=1,IF($A12&lt;=HH$3,GL$3,1)," ")</f>
        <v>0.44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45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45</v>
      </c>
      <c r="HV12" s="0" t="n">
        <f aca="false">IF(HN12=1,HR12*HT12)</f>
        <v>0.2</v>
      </c>
      <c r="HW12" s="0" t="n">
        <f aca="false">IF(HN12=1,IF(HU12=0,-1,HU12))</f>
        <v>0.45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45</v>
      </c>
      <c r="IF12" s="0" t="n">
        <f aca="false">IF(HN12=1,$A12-IE12)</f>
        <v>-0.25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45</v>
      </c>
      <c r="IK12" s="8" t="n">
        <f aca="false">IF(HN12=1,IF(HO12&lt;=ID$3,HM$3,1)," ")</f>
        <v>0.45</v>
      </c>
      <c r="IL12" s="8" t="n">
        <f aca="false">IF(HN12=1,IF($A12&lt;=II$3,HM$3,1)," ")</f>
        <v>0.45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46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657142857142857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0657142857142857</v>
      </c>
      <c r="N3" s="0" t="n">
        <f aca="false">IF(F3=1,J3*L3)</f>
        <v>0.138056413332559</v>
      </c>
      <c r="O3" s="0" t="n">
        <f aca="false">IF(F3=1,IF(M3=0,-1,M3))</f>
        <v>0.0657142857142857</v>
      </c>
      <c r="P3" s="0" t="n">
        <f aca="false">IF(F3=1,IF(N3=0,-1,N3))</f>
        <v>0.138056413332559</v>
      </c>
      <c r="Q3" s="0" t="n">
        <f aca="false">IF(F3=1,MAX(O3:O52))</f>
        <v>0.46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184</v>
      </c>
      <c r="X3" s="0" t="n">
        <f aca="false">IF(F3=1,$A3-W3)</f>
        <v>-0.163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46</v>
      </c>
      <c r="AC3" s="8" t="n">
        <f aca="false">IF(F3=1,IF(G3&lt;=V$3,E$3,1)," ")</f>
        <v>0.46</v>
      </c>
      <c r="AD3" s="8" t="n">
        <f aca="false">IF(F3=1,IF($A3&lt;=AA$3,E$3,1)," ")</f>
        <v>0.46</v>
      </c>
      <c r="AF3" s="5" t="n">
        <v>0.47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671428571428571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0671428571428571</v>
      </c>
      <c r="AO3" s="0" t="n">
        <f aca="false">IF(AG3=1,AK3*AM3)</f>
        <v>0.138056413332559</v>
      </c>
      <c r="AP3" s="0" t="n">
        <f aca="false">IF(AG3=1,IF(AN3=0,-1,AN3))</f>
        <v>0.0671428571428571</v>
      </c>
      <c r="AQ3" s="0" t="n">
        <f aca="false">IF(AG3=1,IF(AO3=0,-1,AO3))</f>
        <v>0.138056413332559</v>
      </c>
      <c r="AR3" s="0" t="n">
        <f aca="false">IF(AG3=1,MAX(AP3:AP52))</f>
        <v>0.47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188</v>
      </c>
      <c r="AY3" s="0" t="n">
        <f aca="false">IF(AG3=1,$A3-AX3)</f>
        <v>-0.167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47</v>
      </c>
      <c r="BD3" s="8" t="n">
        <f aca="false">IF(AG3=1,IF(AH3&lt;=AW$3,AF$3,1)," ")</f>
        <v>0.47</v>
      </c>
      <c r="BE3" s="8" t="n">
        <f aca="false">IF(AG3=1,IF($A3&lt;=BB$3,AF$3,1)," ")</f>
        <v>0.47</v>
      </c>
      <c r="BG3" s="5" t="n">
        <v>0.48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685714285714286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0685714285714286</v>
      </c>
      <c r="BP3" s="0" t="n">
        <f aca="false">IF(BH3=1,BL3*BN3)</f>
        <v>0.138056413332559</v>
      </c>
      <c r="BQ3" s="0" t="n">
        <f aca="false">IF(BH3=1,IF(BO3=0,-1,BO3))</f>
        <v>0.0685714285714286</v>
      </c>
      <c r="BR3" s="0" t="n">
        <f aca="false">IF(BH3=1,IF(BP3=0,-1,BP3))</f>
        <v>0.138056413332559</v>
      </c>
      <c r="BS3" s="0" t="n">
        <f aca="false">IF(BH3=1,MAX(BQ3:BQ52))</f>
        <v>0.48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192</v>
      </c>
      <c r="BZ3" s="0" t="n">
        <f aca="false">IF(BH3=1,$A3-BY3)</f>
        <v>-0.171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48</v>
      </c>
      <c r="CE3" s="8" t="n">
        <f aca="false">IF(BH3=1,IF(BI3&lt;=BX$3,BG$3,1)," ")</f>
        <v>0.48</v>
      </c>
      <c r="CF3" s="8" t="n">
        <f aca="false">IF(BH3=1,IF($A3&lt;=CC$3,BG$3,1)," ")</f>
        <v>0.48</v>
      </c>
      <c r="CH3" s="5" t="n">
        <v>0.49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7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07</v>
      </c>
      <c r="CQ3" s="0" t="n">
        <f aca="false">IF(CI3=1,CM3*CO3)</f>
        <v>0.138056413332559</v>
      </c>
      <c r="CR3" s="0" t="n">
        <f aca="false">IF(CI3=1,IF(CP3=0,-1,CP3))</f>
        <v>0.07</v>
      </c>
      <c r="CS3" s="0" t="n">
        <f aca="false">IF(CI3=1,IF(CQ3=0,-1,CQ3))</f>
        <v>0.138056413332559</v>
      </c>
      <c r="CT3" s="0" t="n">
        <f aca="false">IF(CI3=1,MAX(CR3:CR52))</f>
        <v>0.49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196</v>
      </c>
      <c r="DA3" s="0" t="n">
        <f aca="false">IF(CI3=1,$A3-CZ3)</f>
        <v>-0.175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49</v>
      </c>
      <c r="DF3" s="8" t="n">
        <f aca="false">IF(CI3=1,IF(CJ3&lt;=CY$3,CH$3,1)," ")</f>
        <v>0.49</v>
      </c>
      <c r="DG3" s="8" t="n">
        <f aca="false">IF(CI3=1,IF($A3&lt;=DD$3,CH$3,1)," ")</f>
        <v>0.49</v>
      </c>
      <c r="DI3" s="5" t="n">
        <v>0.5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714285714285714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0714285714285714</v>
      </c>
      <c r="DR3" s="0" t="n">
        <f aca="false">IF(DJ3=1,DN3*DP3)</f>
        <v>0.138056413332559</v>
      </c>
      <c r="DS3" s="0" t="n">
        <f aca="false">IF(DJ3=1,IF(DQ3=0,-1,DQ3))</f>
        <v>0.0714285714285714</v>
      </c>
      <c r="DT3" s="0" t="n">
        <f aca="false">IF(DJ3=1,IF(DR3=0,-1,DR3))</f>
        <v>0.138056413332559</v>
      </c>
      <c r="DU3" s="0" t="n">
        <f aca="false">IF(DJ3=1,MAX(DS3:DS52))</f>
        <v>0.5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2</v>
      </c>
      <c r="EB3" s="0" t="n">
        <f aca="false">IF(DJ3=1,$A3-EA3)</f>
        <v>-0.179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5</v>
      </c>
      <c r="EG3" s="8" t="n">
        <f aca="false">IF(DJ3=1,IF(DK3&lt;=DZ$3,DI$3,1)," ")</f>
        <v>0.5</v>
      </c>
      <c r="EH3" s="8" t="n">
        <f aca="false">IF(DJ3=1,IF($A3&lt;=EE$3,DI$3,1)," ")</f>
        <v>0.5</v>
      </c>
      <c r="EJ3" s="5" t="n">
        <v>0.51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728571428571429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728571428571429</v>
      </c>
      <c r="ES3" s="0" t="n">
        <f aca="false">IF(EK3=1,EO3*EQ3)</f>
        <v>0.138056413332559</v>
      </c>
      <c r="ET3" s="0" t="n">
        <f aca="false">IF(EK3=1,IF(ER3=0,-1,ER3))</f>
        <v>0.0728571428571429</v>
      </c>
      <c r="EU3" s="0" t="n">
        <f aca="false">IF(EK3=1,IF(ES3=0,-1,ES3))</f>
        <v>0.138056413332559</v>
      </c>
      <c r="EV3" s="0" t="n">
        <f aca="false">IF(EK3=1,MAX(ET3:ET52))</f>
        <v>0.51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204</v>
      </c>
      <c r="FC3" s="0" t="n">
        <f aca="false">IF(EK3=1,$A3-FB3)</f>
        <v>-0.183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51</v>
      </c>
      <c r="FH3" s="8" t="n">
        <f aca="false">IF(EK3=1,IF(EL3&lt;=FA$3,EJ$3,1)," ")</f>
        <v>0.51</v>
      </c>
      <c r="FI3" s="8" t="n">
        <f aca="false">IF(EK3=1,IF($A3&lt;=FF$3,EJ$3,1)," ")</f>
        <v>0.51</v>
      </c>
      <c r="FK3" s="5" t="n">
        <v>0.52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742857142857143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0742857142857143</v>
      </c>
      <c r="FT3" s="0" t="n">
        <f aca="false">IF(FL3=1,FP3*FR3)</f>
        <v>0.138056413332559</v>
      </c>
      <c r="FU3" s="0" t="n">
        <f aca="false">IF(FL3=1,IF(FS3=0,-1,FS3))</f>
        <v>0.0742857142857143</v>
      </c>
      <c r="FV3" s="0" t="n">
        <f aca="false">IF(FL3=1,IF(FT3=0,-1,FT3))</f>
        <v>0.138056413332559</v>
      </c>
      <c r="FW3" s="0" t="n">
        <f aca="false">IF(FL3=1,MAX(FU3:FU52))</f>
        <v>0.52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208</v>
      </c>
      <c r="GD3" s="0" t="n">
        <f aca="false">IF(FL3=1,$A3-GC3)</f>
        <v>-0.187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52</v>
      </c>
      <c r="GI3" s="8" t="n">
        <f aca="false">IF(FL3=1,IF(FM3&lt;=GB$3,FK$3,1)," ")</f>
        <v>0.52</v>
      </c>
      <c r="GJ3" s="8" t="n">
        <f aca="false">IF(FL3=1,IF($A3&lt;=GG$3,FK$3,1)," ")</f>
        <v>0.52</v>
      </c>
      <c r="GL3" s="5" t="n">
        <v>0.53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757142857142857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0757142857142857</v>
      </c>
      <c r="GU3" s="0" t="n">
        <f aca="false">IF(GM3=1,GQ3*GS3)</f>
        <v>0.138056413332559</v>
      </c>
      <c r="GV3" s="0" t="n">
        <f aca="false">IF(GM3=1,IF(GT3=0,-1,GT3))</f>
        <v>0.0757142857142857</v>
      </c>
      <c r="GW3" s="0" t="n">
        <f aca="false">IF(GM3=1,IF(GU3=0,-1,GU3))</f>
        <v>0.138056413332559</v>
      </c>
      <c r="GX3" s="0" t="n">
        <f aca="false">IF(GM3=1,MAX(GV3:GV52))</f>
        <v>0.53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212</v>
      </c>
      <c r="HE3" s="0" t="n">
        <f aca="false">IF(GM3=1,$A3-HD3)</f>
        <v>-0.191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53</v>
      </c>
      <c r="HJ3" s="8" t="n">
        <f aca="false">IF(GM3=1,IF(GN3&lt;=HC$3,GL$3,1)," ")</f>
        <v>0.53</v>
      </c>
      <c r="HK3" s="8" t="n">
        <f aca="false">IF(GM3=1,IF($A3&lt;=HH$3,GL$3,1)," ")</f>
        <v>0.53</v>
      </c>
      <c r="HM3" s="5" t="n">
        <v>0.54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771428571428572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0771428571428572</v>
      </c>
      <c r="HV3" s="0" t="n">
        <f aca="false">IF(HN3=1,HR3*HT3)</f>
        <v>0.138056413332559</v>
      </c>
      <c r="HW3" s="0" t="n">
        <f aca="false">IF(HN3=1,IF(HU3=0,-1,HU3))</f>
        <v>0.0771428571428572</v>
      </c>
      <c r="HX3" s="0" t="n">
        <f aca="false">IF(HN3=1,IF(HV3=0,-1,HV3))</f>
        <v>0.138056413332559</v>
      </c>
      <c r="HY3" s="0" t="n">
        <f aca="false">IF(HN3=1,MAX(HW3:HW52))</f>
        <v>0.54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216</v>
      </c>
      <c r="IF3" s="0" t="n">
        <f aca="false">IF(HN3=1,$A3-IE3)</f>
        <v>-0.195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54</v>
      </c>
      <c r="IK3" s="8" t="n">
        <f aca="false">IF(HN3=1,IF(HO3&lt;=ID$3,HM$3,1)," ")</f>
        <v>0.54</v>
      </c>
      <c r="IL3" s="8" t="n">
        <f aca="false">IF(HN3=1,IF($A3&lt;=II$3,HM$3,1)," ")</f>
        <v>0.54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46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46</v>
      </c>
      <c r="N4" s="0" t="n">
        <f aca="false">IF(F4=1,J4*L4)</f>
        <v>0.00995511979025177</v>
      </c>
      <c r="O4" s="0" t="n">
        <f aca="false">IF(F4=1,IF(M4=0,-1,M4))</f>
        <v>0.046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46</v>
      </c>
      <c r="X4" s="0" t="n">
        <f aca="false">IF(F4=1,$A4-W4)</f>
        <v>-0.045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46</v>
      </c>
      <c r="AC4" s="8" t="n">
        <f aca="false">IF(F4=1,IF(G4&lt;=V$3,E$3,1)," ")</f>
        <v>0.46</v>
      </c>
      <c r="AD4" s="8" t="n">
        <f aca="false">IF(F4=1,IF($A4&lt;=AA$3,E$3,1)," ")</f>
        <v>0.46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47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47</v>
      </c>
      <c r="AO4" s="0" t="n">
        <f aca="false">IF(AG4=1,AK4*AM4)</f>
        <v>0.00995511979025177</v>
      </c>
      <c r="AP4" s="0" t="n">
        <f aca="false">IF(AG4=1,IF(AN4=0,-1,AN4))</f>
        <v>0.047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47</v>
      </c>
      <c r="AY4" s="0" t="n">
        <f aca="false">IF(AG4=1,$A4-AX4)</f>
        <v>-0.046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47</v>
      </c>
      <c r="BD4" s="8" t="n">
        <f aca="false">IF(AG4=1,IF(AH4&lt;=AW$3,AF$3,1)," ")</f>
        <v>0.47</v>
      </c>
      <c r="BE4" s="8" t="n">
        <f aca="false">IF(AG4=1,IF($A4&lt;=BB$3,AF$3,1)," ")</f>
        <v>0.47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48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48</v>
      </c>
      <c r="BP4" s="0" t="n">
        <f aca="false">IF(BH4=1,BL4*BN4)</f>
        <v>0.00995511979025177</v>
      </c>
      <c r="BQ4" s="0" t="n">
        <f aca="false">IF(BH4=1,IF(BO4=0,-1,BO4))</f>
        <v>0.048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48</v>
      </c>
      <c r="BZ4" s="0" t="n">
        <f aca="false">IF(BH4=1,$A4-BY4)</f>
        <v>-0.047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48</v>
      </c>
      <c r="CE4" s="8" t="n">
        <f aca="false">IF(BH4=1,IF(BI4&lt;=BX$3,BG$3,1)," ")</f>
        <v>0.48</v>
      </c>
      <c r="CF4" s="8" t="n">
        <f aca="false">IF(BH4=1,IF($A4&lt;=CC$3,BG$3,1)," ")</f>
        <v>0.48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49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49</v>
      </c>
      <c r="CQ4" s="0" t="n">
        <f aca="false">IF(CI4=1,CM4*CO4)</f>
        <v>0.00995511979025177</v>
      </c>
      <c r="CR4" s="0" t="n">
        <f aca="false">IF(CI4=1,IF(CP4=0,-1,CP4))</f>
        <v>0.049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49</v>
      </c>
      <c r="DA4" s="0" t="n">
        <f aca="false">IF(CI4=1,$A4-CZ4)</f>
        <v>-0.048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49</v>
      </c>
      <c r="DF4" s="8" t="n">
        <f aca="false">IF(CI4=1,IF(CJ4&lt;=CY$3,CH$3,1)," ")</f>
        <v>0.49</v>
      </c>
      <c r="DG4" s="8" t="n">
        <f aca="false">IF(CI4=1,IF($A4&lt;=DD$3,CH$3,1)," ")</f>
        <v>0.49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5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5</v>
      </c>
      <c r="DR4" s="0" t="n">
        <f aca="false">IF(DJ4=1,DN4*DP4)</f>
        <v>0.00995511979025177</v>
      </c>
      <c r="DS4" s="0" t="n">
        <f aca="false">IF(DJ4=1,IF(DQ4=0,-1,DQ4))</f>
        <v>0.05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5</v>
      </c>
      <c r="EB4" s="0" t="n">
        <f aca="false">IF(DJ4=1,$A4-EA4)</f>
        <v>-0.049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5</v>
      </c>
      <c r="EG4" s="8" t="n">
        <f aca="false">IF(DJ4=1,IF(DK4&lt;=DZ$3,DI$3,1)," ")</f>
        <v>0.5</v>
      </c>
      <c r="EH4" s="8" t="n">
        <f aca="false">IF(DJ4=1,IF($A4&lt;=EE$3,DI$3,1)," ")</f>
        <v>0.5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51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51</v>
      </c>
      <c r="ES4" s="0" t="n">
        <f aca="false">IF(EK4=1,EO4*EQ4)</f>
        <v>0.00995511979025177</v>
      </c>
      <c r="ET4" s="0" t="n">
        <f aca="false">IF(EK4=1,IF(ER4=0,-1,ER4))</f>
        <v>0.051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51</v>
      </c>
      <c r="FC4" s="0" t="n">
        <f aca="false">IF(EK4=1,$A4-FB4)</f>
        <v>-0.05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51</v>
      </c>
      <c r="FH4" s="8" t="n">
        <f aca="false">IF(EK4=1,IF(EL4&lt;=FA$3,EJ$3,1)," ")</f>
        <v>0.51</v>
      </c>
      <c r="FI4" s="8" t="n">
        <f aca="false">IF(EK4=1,IF($A4&lt;=FF$3,EJ$3,1)," ")</f>
        <v>0.51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52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52</v>
      </c>
      <c r="FT4" s="0" t="n">
        <f aca="false">IF(FL4=1,FP4*FR4)</f>
        <v>0.00995511979025177</v>
      </c>
      <c r="FU4" s="0" t="n">
        <f aca="false">IF(FL4=1,IF(FS4=0,-1,FS4))</f>
        <v>0.052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52</v>
      </c>
      <c r="GD4" s="0" t="n">
        <f aca="false">IF(FL4=1,$A4-GC4)</f>
        <v>-0.051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52</v>
      </c>
      <c r="GI4" s="8" t="n">
        <f aca="false">IF(FL4=1,IF(FM4&lt;=GB$3,FK$3,1)," ")</f>
        <v>0.52</v>
      </c>
      <c r="GJ4" s="8" t="n">
        <f aca="false">IF(FL4=1,IF($A4&lt;=GG$3,FK$3,1)," ")</f>
        <v>0.52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53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53</v>
      </c>
      <c r="GU4" s="0" t="n">
        <f aca="false">IF(GM4=1,GQ4*GS4)</f>
        <v>0.00995511979025177</v>
      </c>
      <c r="GV4" s="0" t="n">
        <f aca="false">IF(GM4=1,IF(GT4=0,-1,GT4))</f>
        <v>0.053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53</v>
      </c>
      <c r="HE4" s="0" t="n">
        <f aca="false">IF(GM4=1,$A4-HD4)</f>
        <v>-0.052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53</v>
      </c>
      <c r="HJ4" s="8" t="n">
        <f aca="false">IF(GM4=1,IF(GN4&lt;=HC$3,GL$3,1)," ")</f>
        <v>0.53</v>
      </c>
      <c r="HK4" s="8" t="n">
        <f aca="false">IF(GM4=1,IF($A4&lt;=HH$3,GL$3,1)," ")</f>
        <v>0.53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54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54</v>
      </c>
      <c r="HV4" s="0" t="n">
        <f aca="false">IF(HN4=1,HR4*HT4)</f>
        <v>0.00995511979025177</v>
      </c>
      <c r="HW4" s="0" t="n">
        <f aca="false">IF(HN4=1,IF(HU4=0,-1,HU4))</f>
        <v>0.054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54</v>
      </c>
      <c r="IF4" s="0" t="n">
        <f aca="false">IF(HN4=1,$A4-IE4)</f>
        <v>-0.053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54</v>
      </c>
      <c r="IK4" s="8" t="n">
        <f aca="false">IF(HN4=1,IF(HO4&lt;=ID$3,HM$3,1)," ")</f>
        <v>0.54</v>
      </c>
      <c r="IL4" s="8" t="n">
        <f aca="false">IF(HN4=1,IF($A4&lt;=II$3,HM$3,1)," ")</f>
        <v>0.54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57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575</v>
      </c>
      <c r="N5" s="0" t="n">
        <f aca="false">IF(F5=1,J5*L5)</f>
        <v>0.128177360369416</v>
      </c>
      <c r="O5" s="0" t="n">
        <f aca="false">IF(F5=1,IF(M5=0,-1,M5))</f>
        <v>0.057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138</v>
      </c>
      <c r="X5" s="0" t="n">
        <f aca="false">IF(F5=1,$A5-W5)</f>
        <v>-0.121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46</v>
      </c>
      <c r="AC5" s="8" t="n">
        <f aca="false">IF(F5=1,IF(G5&lt;=V$3,E$3,1)," ")</f>
        <v>0.46</v>
      </c>
      <c r="AD5" s="8" t="n">
        <f aca="false">IF(F5=1,IF($A5&lt;=AA$3,E$3,1)," ")</f>
        <v>0.46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587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5875</v>
      </c>
      <c r="AO5" s="0" t="n">
        <f aca="false">IF(AG5=1,AK5*AM5)</f>
        <v>0.128177360369416</v>
      </c>
      <c r="AP5" s="0" t="n">
        <f aca="false">IF(AG5=1,IF(AN5=0,-1,AN5))</f>
        <v>0.0587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141</v>
      </c>
      <c r="AY5" s="0" t="n">
        <f aca="false">IF(AG5=1,$A5-AX5)</f>
        <v>-0.124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47</v>
      </c>
      <c r="BD5" s="8" t="n">
        <f aca="false">IF(AG5=1,IF(AH5&lt;=AW$3,AF$3,1)," ")</f>
        <v>0.47</v>
      </c>
      <c r="BE5" s="8" t="n">
        <f aca="false">IF(AG5=1,IF($A5&lt;=BB$3,AF$3,1)," ")</f>
        <v>0.47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6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6</v>
      </c>
      <c r="BP5" s="0" t="n">
        <f aca="false">IF(BH5=1,BL5*BN5)</f>
        <v>0.128177360369416</v>
      </c>
      <c r="BQ5" s="0" t="n">
        <f aca="false">IF(BH5=1,IF(BO5=0,-1,BO5))</f>
        <v>0.06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144</v>
      </c>
      <c r="BZ5" s="0" t="n">
        <f aca="false">IF(BH5=1,$A5-BY5)</f>
        <v>-0.127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48</v>
      </c>
      <c r="CE5" s="8" t="n">
        <f aca="false">IF(BH5=1,IF(BI5&lt;=BX$3,BG$3,1)," ")</f>
        <v>0.48</v>
      </c>
      <c r="CF5" s="8" t="n">
        <f aca="false">IF(BH5=1,IF($A5&lt;=CC$3,BG$3,1)," ")</f>
        <v>0.48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612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6125</v>
      </c>
      <c r="CQ5" s="0" t="n">
        <f aca="false">IF(CI5=1,CM5*CO5)</f>
        <v>0.128177360369416</v>
      </c>
      <c r="CR5" s="0" t="n">
        <f aca="false">IF(CI5=1,IF(CP5=0,-1,CP5))</f>
        <v>0.0612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147</v>
      </c>
      <c r="DA5" s="0" t="n">
        <f aca="false">IF(CI5=1,$A5-CZ5)</f>
        <v>-0.13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49</v>
      </c>
      <c r="DF5" s="8" t="n">
        <f aca="false">IF(CI5=1,IF(CJ5&lt;=CY$3,CH$3,1)," ")</f>
        <v>0.49</v>
      </c>
      <c r="DG5" s="8" t="n">
        <f aca="false">IF(CI5=1,IF($A5&lt;=DD$3,CH$3,1)," ")</f>
        <v>0.49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62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625</v>
      </c>
      <c r="DR5" s="0" t="n">
        <f aca="false">IF(DJ5=1,DN5*DP5)</f>
        <v>0.128177360369416</v>
      </c>
      <c r="DS5" s="0" t="n">
        <f aca="false">IF(DJ5=1,IF(DQ5=0,-1,DQ5))</f>
        <v>0.062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15</v>
      </c>
      <c r="EB5" s="0" t="n">
        <f aca="false">IF(DJ5=1,$A5-EA5)</f>
        <v>-0.133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5</v>
      </c>
      <c r="EG5" s="8" t="n">
        <f aca="false">IF(DJ5=1,IF(DK5&lt;=DZ$3,DI$3,1)," ")</f>
        <v>0.5</v>
      </c>
      <c r="EH5" s="8" t="n">
        <f aca="false">IF(DJ5=1,IF($A5&lt;=EE$3,DI$3,1)," ")</f>
        <v>0.5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637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6375</v>
      </c>
      <c r="ES5" s="0" t="n">
        <f aca="false">IF(EK5=1,EO5*EQ5)</f>
        <v>0.128177360369416</v>
      </c>
      <c r="ET5" s="0" t="n">
        <f aca="false">IF(EK5=1,IF(ER5=0,-1,ER5))</f>
        <v>0.0637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153</v>
      </c>
      <c r="FC5" s="0" t="n">
        <f aca="false">IF(EK5=1,$A5-FB5)</f>
        <v>-0.136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51</v>
      </c>
      <c r="FH5" s="8" t="n">
        <f aca="false">IF(EK5=1,IF(EL5&lt;=FA$3,EJ$3,1)," ")</f>
        <v>0.51</v>
      </c>
      <c r="FI5" s="8" t="n">
        <f aca="false">IF(EK5=1,IF($A5&lt;=FF$3,EJ$3,1)," ")</f>
        <v>0.51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6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65</v>
      </c>
      <c r="FT5" s="0" t="n">
        <f aca="false">IF(FL5=1,FP5*FR5)</f>
        <v>0.128177360369416</v>
      </c>
      <c r="FU5" s="0" t="n">
        <f aca="false">IF(FL5=1,IF(FS5=0,-1,FS5))</f>
        <v>0.06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156</v>
      </c>
      <c r="GD5" s="0" t="n">
        <f aca="false">IF(FL5=1,$A5-GC5)</f>
        <v>-0.139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52</v>
      </c>
      <c r="GI5" s="8" t="n">
        <f aca="false">IF(FL5=1,IF(FM5&lt;=GB$3,FK$3,1)," ")</f>
        <v>0.52</v>
      </c>
      <c r="GJ5" s="8" t="n">
        <f aca="false">IF(FL5=1,IF($A5&lt;=GG$3,FK$3,1)," ")</f>
        <v>0.52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662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6625</v>
      </c>
      <c r="GU5" s="0" t="n">
        <f aca="false">IF(GM5=1,GQ5*GS5)</f>
        <v>0.128177360369416</v>
      </c>
      <c r="GV5" s="0" t="n">
        <f aca="false">IF(GM5=1,IF(GT5=0,-1,GT5))</f>
        <v>0.0662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159</v>
      </c>
      <c r="HE5" s="0" t="n">
        <f aca="false">IF(GM5=1,$A5-HD5)</f>
        <v>-0.142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53</v>
      </c>
      <c r="HJ5" s="8" t="n">
        <f aca="false">IF(GM5=1,IF(GN5&lt;=HC$3,GL$3,1)," ")</f>
        <v>0.53</v>
      </c>
      <c r="HK5" s="8" t="n">
        <f aca="false">IF(GM5=1,IF($A5&lt;=HH$3,GL$3,1)," ")</f>
        <v>0.53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67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675</v>
      </c>
      <c r="HV5" s="0" t="n">
        <f aca="false">IF(HN5=1,HR5*HT5)</f>
        <v>0.128177360369416</v>
      </c>
      <c r="HW5" s="0" t="n">
        <f aca="false">IF(HN5=1,IF(HU5=0,-1,HU5))</f>
        <v>0.067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162</v>
      </c>
      <c r="IF5" s="0" t="n">
        <f aca="false">IF(HN5=1,$A5-IE5)</f>
        <v>-0.145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54</v>
      </c>
      <c r="IK5" s="8" t="n">
        <f aca="false">IF(HN5=1,IF(HO5&lt;=ID$3,HM$3,1)," ")</f>
        <v>0.54</v>
      </c>
      <c r="IL5" s="8" t="n">
        <f aca="false">IF(HN5=1,IF($A5&lt;=II$3,HM$3,1)," ")</f>
        <v>0.54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11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115</v>
      </c>
      <c r="N6" s="0" t="n">
        <f aca="false">IF(F6=1,J6*L6)</f>
        <v>0.154186858239</v>
      </c>
      <c r="O6" s="0" t="n">
        <f aca="false">IF(F6=1,IF(M6=0,-1,M6))</f>
        <v>0.11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322</v>
      </c>
      <c r="X6" s="0" t="n">
        <f aca="false">IF(F6=1,$A6-W6)</f>
        <v>-0.281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46</v>
      </c>
      <c r="AC6" s="8" t="n">
        <f aca="false">IF(F6=1,IF(G6&lt;=V$3,E$3,1)," ")</f>
        <v>0.46</v>
      </c>
      <c r="AD6" s="8" t="n">
        <f aca="false">IF(F6=1,IF($A6&lt;=AA$3,E$3,1)," ")</f>
        <v>0.46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117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1175</v>
      </c>
      <c r="AO6" s="0" t="n">
        <f aca="false">IF(AG6=1,AK6*AM6)</f>
        <v>0.154186858239</v>
      </c>
      <c r="AP6" s="0" t="n">
        <f aca="false">IF(AG6=1,IF(AN6=0,-1,AN6))</f>
        <v>0.117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329</v>
      </c>
      <c r="AY6" s="0" t="n">
        <f aca="false">IF(AG6=1,$A6-AX6)</f>
        <v>-0.288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47</v>
      </c>
      <c r="BD6" s="8" t="n">
        <f aca="false">IF(AG6=1,IF(AH6&lt;=AW$3,AF$3,1)," ")</f>
        <v>0.47</v>
      </c>
      <c r="BE6" s="8" t="n">
        <f aca="false">IF(AG6=1,IF($A6&lt;=BB$3,AF$3,1)," ")</f>
        <v>0.47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12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12</v>
      </c>
      <c r="BP6" s="0" t="n">
        <f aca="false">IF(BH6=1,BL6*BN6)</f>
        <v>0.154186858239</v>
      </c>
      <c r="BQ6" s="0" t="n">
        <f aca="false">IF(BH6=1,IF(BO6=0,-1,BO6))</f>
        <v>0.12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336</v>
      </c>
      <c r="BZ6" s="0" t="n">
        <f aca="false">IF(BH6=1,$A6-BY6)</f>
        <v>-0.295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48</v>
      </c>
      <c r="CE6" s="8" t="n">
        <f aca="false">IF(BH6=1,IF(BI6&lt;=BX$3,BG$3,1)," ")</f>
        <v>0.48</v>
      </c>
      <c r="CF6" s="8" t="n">
        <f aca="false">IF(BH6=1,IF($A6&lt;=CC$3,BG$3,1)," ")</f>
        <v>0.48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122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1225</v>
      </c>
      <c r="CQ6" s="0" t="n">
        <f aca="false">IF(CI6=1,CM6*CO6)</f>
        <v>0.154186858239</v>
      </c>
      <c r="CR6" s="0" t="n">
        <f aca="false">IF(CI6=1,IF(CP6=0,-1,CP6))</f>
        <v>0.122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343</v>
      </c>
      <c r="DA6" s="0" t="n">
        <f aca="false">IF(CI6=1,$A6-CZ6)</f>
        <v>-0.302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49</v>
      </c>
      <c r="DF6" s="8" t="n">
        <f aca="false">IF(CI6=1,IF(CJ6&lt;=CY$3,CH$3,1)," ")</f>
        <v>0.49</v>
      </c>
      <c r="DG6" s="8" t="n">
        <f aca="false">IF(CI6=1,IF($A6&lt;=DD$3,CH$3,1)," ")</f>
        <v>0.49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12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125</v>
      </c>
      <c r="DR6" s="0" t="n">
        <f aca="false">IF(DJ6=1,DN6*DP6)</f>
        <v>0.154186858239</v>
      </c>
      <c r="DS6" s="0" t="n">
        <f aca="false">IF(DJ6=1,IF(DQ6=0,-1,DQ6))</f>
        <v>0.12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35</v>
      </c>
      <c r="EB6" s="0" t="n">
        <f aca="false">IF(DJ6=1,$A6-EA6)</f>
        <v>-0.309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5</v>
      </c>
      <c r="EG6" s="8" t="n">
        <f aca="false">IF(DJ6=1,IF(DK6&lt;=DZ$3,DI$3,1)," ")</f>
        <v>0.5</v>
      </c>
      <c r="EH6" s="8" t="n">
        <f aca="false">IF(DJ6=1,IF($A6&lt;=EE$3,DI$3,1)," ")</f>
        <v>0.5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127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1275</v>
      </c>
      <c r="ES6" s="0" t="n">
        <f aca="false">IF(EK6=1,EO6*EQ6)</f>
        <v>0.154186858239</v>
      </c>
      <c r="ET6" s="0" t="n">
        <f aca="false">IF(EK6=1,IF(ER6=0,-1,ER6))</f>
        <v>0.127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357</v>
      </c>
      <c r="FC6" s="0" t="n">
        <f aca="false">IF(EK6=1,$A6-FB6)</f>
        <v>-0.316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51</v>
      </c>
      <c r="FH6" s="8" t="n">
        <f aca="false">IF(EK6=1,IF(EL6&lt;=FA$3,EJ$3,1)," ")</f>
        <v>0.51</v>
      </c>
      <c r="FI6" s="8" t="n">
        <f aca="false">IF(EK6=1,IF($A6&lt;=FF$3,EJ$3,1)," ")</f>
        <v>0.51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13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13</v>
      </c>
      <c r="FT6" s="0" t="n">
        <f aca="false">IF(FL6=1,FP6*FR6)</f>
        <v>0.154186858239</v>
      </c>
      <c r="FU6" s="0" t="n">
        <f aca="false">IF(FL6=1,IF(FS6=0,-1,FS6))</f>
        <v>0.13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364</v>
      </c>
      <c r="GD6" s="0" t="n">
        <f aca="false">IF(FL6=1,$A6-GC6)</f>
        <v>-0.323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52</v>
      </c>
      <c r="GI6" s="8" t="n">
        <f aca="false">IF(FL6=1,IF(FM6&lt;=GB$3,FK$3,1)," ")</f>
        <v>0.52</v>
      </c>
      <c r="GJ6" s="8" t="n">
        <f aca="false">IF(FL6=1,IF($A6&lt;=GG$3,FK$3,1)," ")</f>
        <v>0.52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132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1325</v>
      </c>
      <c r="GU6" s="0" t="n">
        <f aca="false">IF(GM6=1,GQ6*GS6)</f>
        <v>0.154186858239</v>
      </c>
      <c r="GV6" s="0" t="n">
        <f aca="false">IF(GM6=1,IF(GT6=0,-1,GT6))</f>
        <v>0.132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371</v>
      </c>
      <c r="HE6" s="0" t="n">
        <f aca="false">IF(GM6=1,$A6-HD6)</f>
        <v>-0.33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53</v>
      </c>
      <c r="HJ6" s="8" t="n">
        <f aca="false">IF(GM6=1,IF(GN6&lt;=HC$3,GL$3,1)," ")</f>
        <v>0.53</v>
      </c>
      <c r="HK6" s="8" t="n">
        <f aca="false">IF(GM6=1,IF($A6&lt;=HH$3,GL$3,1)," ")</f>
        <v>0.53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13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135</v>
      </c>
      <c r="HV6" s="0" t="n">
        <f aca="false">IF(HN6=1,HR6*HT6)</f>
        <v>0.154186858239</v>
      </c>
      <c r="HW6" s="0" t="n">
        <f aca="false">IF(HN6=1,IF(HU6=0,-1,HU6))</f>
        <v>0.13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378</v>
      </c>
      <c r="IF6" s="0" t="n">
        <f aca="false">IF(HN6=1,$A6-IE6)</f>
        <v>-0.337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54</v>
      </c>
      <c r="IK6" s="8" t="n">
        <f aca="false">IF(HN6=1,IF(HO6&lt;=ID$3,HM$3,1)," ")</f>
        <v>0.54</v>
      </c>
      <c r="IL6" s="8" t="n">
        <f aca="false">IF(HN6=1,IF($A6&lt;=II$3,HM$3,1)," ")</f>
        <v>0.54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5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511111111111111</v>
      </c>
      <c r="N7" s="0" t="n">
        <f aca="false">IF(F7=1,J7*L7)</f>
        <v>0.0441104216424404</v>
      </c>
      <c r="O7" s="0" t="n">
        <f aca="false">IF(F7=1,IF(M7=0,-1,M7))</f>
        <v>0.05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092</v>
      </c>
      <c r="X7" s="0" t="n">
        <f aca="false">IF(F7=1,$A7-W7)</f>
        <v>-0.087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46</v>
      </c>
      <c r="AC7" s="8" t="n">
        <f aca="false">IF(F7=1,IF(G7&lt;=V$3,E$3,1)," ")</f>
        <v>0.46</v>
      </c>
      <c r="AD7" s="8" t="n">
        <f aca="false">IF(F7=1,IF($A7&lt;=AA$3,E$3,1)," ")</f>
        <v>0.46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5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522222222222222</v>
      </c>
      <c r="AO7" s="0" t="n">
        <f aca="false">IF(AG7=1,AK7*AM7)</f>
        <v>0.0441104216424404</v>
      </c>
      <c r="AP7" s="0" t="n">
        <f aca="false">IF(AG7=1,IF(AN7=0,-1,AN7))</f>
        <v>0.05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094</v>
      </c>
      <c r="AY7" s="0" t="n">
        <f aca="false">IF(AG7=1,$A7-AX7)</f>
        <v>-0.089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47</v>
      </c>
      <c r="BD7" s="8" t="n">
        <f aca="false">IF(AG7=1,IF(AH7&lt;=AW$3,AF$3,1)," ")</f>
        <v>0.47</v>
      </c>
      <c r="BE7" s="8" t="n">
        <f aca="false">IF(AG7=1,IF($A7&lt;=BB$3,AF$3,1)," ")</f>
        <v>0.47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5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533333333333333</v>
      </c>
      <c r="BP7" s="0" t="n">
        <f aca="false">IF(BH7=1,BL7*BN7)</f>
        <v>0.0441104216424404</v>
      </c>
      <c r="BQ7" s="0" t="n">
        <f aca="false">IF(BH7=1,IF(BO7=0,-1,BO7))</f>
        <v>0.05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096</v>
      </c>
      <c r="BZ7" s="0" t="n">
        <f aca="false">IF(BH7=1,$A7-BY7)</f>
        <v>-0.091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48</v>
      </c>
      <c r="CE7" s="8" t="n">
        <f aca="false">IF(BH7=1,IF(BI7&lt;=BX$3,BG$3,1)," ")</f>
        <v>0.48</v>
      </c>
      <c r="CF7" s="8" t="n">
        <f aca="false">IF(BH7=1,IF($A7&lt;=CC$3,BG$3,1)," ")</f>
        <v>0.48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5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544444444444444</v>
      </c>
      <c r="CQ7" s="0" t="n">
        <f aca="false">IF(CI7=1,CM7*CO7)</f>
        <v>0.0441104216424404</v>
      </c>
      <c r="CR7" s="0" t="n">
        <f aca="false">IF(CI7=1,IF(CP7=0,-1,CP7))</f>
        <v>0.05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098</v>
      </c>
      <c r="DA7" s="0" t="n">
        <f aca="false">IF(CI7=1,$A7-CZ7)</f>
        <v>-0.093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49</v>
      </c>
      <c r="DF7" s="8" t="n">
        <f aca="false">IF(CI7=1,IF(CJ7&lt;=CY$3,CH$3,1)," ")</f>
        <v>0.49</v>
      </c>
      <c r="DG7" s="8" t="n">
        <f aca="false">IF(CI7=1,IF($A7&lt;=DD$3,CH$3,1)," ")</f>
        <v>0.49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5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555555555555556</v>
      </c>
      <c r="DR7" s="0" t="n">
        <f aca="false">IF(DJ7=1,DN7*DP7)</f>
        <v>0.0441104216424404</v>
      </c>
      <c r="DS7" s="0" t="n">
        <f aca="false">IF(DJ7=1,IF(DQ7=0,-1,DQ7))</f>
        <v>0.05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1</v>
      </c>
      <c r="EB7" s="0" t="n">
        <f aca="false">IF(DJ7=1,$A7-EA7)</f>
        <v>-0.095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5</v>
      </c>
      <c r="EG7" s="8" t="n">
        <f aca="false">IF(DJ7=1,IF(DK7&lt;=DZ$3,DI$3,1)," ")</f>
        <v>0.5</v>
      </c>
      <c r="EH7" s="8" t="n">
        <f aca="false">IF(DJ7=1,IF($A7&lt;=EE$3,DI$3,1)," ")</f>
        <v>0.5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5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566666666666667</v>
      </c>
      <c r="ES7" s="0" t="n">
        <f aca="false">IF(EK7=1,EO7*EQ7)</f>
        <v>0.0441104216424404</v>
      </c>
      <c r="ET7" s="0" t="n">
        <f aca="false">IF(EK7=1,IF(ER7=0,-1,ER7))</f>
        <v>0.05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102</v>
      </c>
      <c r="FC7" s="0" t="n">
        <f aca="false">IF(EK7=1,$A7-FB7)</f>
        <v>-0.097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51</v>
      </c>
      <c r="FH7" s="8" t="n">
        <f aca="false">IF(EK7=1,IF(EL7&lt;=FA$3,EJ$3,1)," ")</f>
        <v>0.51</v>
      </c>
      <c r="FI7" s="8" t="n">
        <f aca="false">IF(EK7=1,IF($A7&lt;=FF$3,EJ$3,1)," ")</f>
        <v>0.51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5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577777777777778</v>
      </c>
      <c r="FT7" s="0" t="n">
        <f aca="false">IF(FL7=1,FP7*FR7)</f>
        <v>0.0441104216424404</v>
      </c>
      <c r="FU7" s="0" t="n">
        <f aca="false">IF(FL7=1,IF(FS7=0,-1,FS7))</f>
        <v>0.05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104</v>
      </c>
      <c r="GD7" s="0" t="n">
        <f aca="false">IF(FL7=1,$A7-GC7)</f>
        <v>-0.099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52</v>
      </c>
      <c r="GI7" s="8" t="n">
        <f aca="false">IF(FL7=1,IF(FM7&lt;=GB$3,FK$3,1)," ")</f>
        <v>0.52</v>
      </c>
      <c r="GJ7" s="8" t="n">
        <f aca="false">IF(FL7=1,IF($A7&lt;=GG$3,FK$3,1)," ")</f>
        <v>0.52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5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588888888888889</v>
      </c>
      <c r="GU7" s="0" t="n">
        <f aca="false">IF(GM7=1,GQ7*GS7)</f>
        <v>0.0441104216424404</v>
      </c>
      <c r="GV7" s="0" t="n">
        <f aca="false">IF(GM7=1,IF(GT7=0,-1,GT7))</f>
        <v>0.05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106</v>
      </c>
      <c r="HE7" s="0" t="n">
        <f aca="false">IF(GM7=1,$A7-HD7)</f>
        <v>-0.101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53</v>
      </c>
      <c r="HJ7" s="8" t="n">
        <f aca="false">IF(GM7=1,IF(GN7&lt;=HC$3,GL$3,1)," ")</f>
        <v>0.53</v>
      </c>
      <c r="HK7" s="8" t="n">
        <f aca="false">IF(GM7=1,IF($A7&lt;=HH$3,GL$3,1)," ")</f>
        <v>0.53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6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6</v>
      </c>
      <c r="HV7" s="0" t="n">
        <f aca="false">IF(HN7=1,HR7*HT7)</f>
        <v>0.0441104216424404</v>
      </c>
      <c r="HW7" s="0" t="n">
        <f aca="false">IF(HN7=1,IF(HU7=0,-1,HU7))</f>
        <v>0.06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108</v>
      </c>
      <c r="IF7" s="0" t="n">
        <f aca="false">IF(HN7=1,$A7-IE7)</f>
        <v>-0.103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54</v>
      </c>
      <c r="IK7" s="8" t="n">
        <f aca="false">IF(HN7=1,IF(HO7&lt;=ID$3,HM$3,1)," ")</f>
        <v>0.54</v>
      </c>
      <c r="IL7" s="8" t="n">
        <f aca="false">IF(HN7=1,IF($A7&lt;=II$3,HM$3,1)," ")</f>
        <v>0.54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092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092</v>
      </c>
      <c r="N8" s="0" t="n">
        <f aca="false">IF(F8=1,J8*L8)</f>
        <v>0.167498222386176</v>
      </c>
      <c r="O8" s="0" t="n">
        <f aca="false">IF(F8=1,IF(M8=0,-1,M8))</f>
        <v>0.092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276</v>
      </c>
      <c r="X8" s="0" t="n">
        <f aca="false">IF(F8=1,$A8-W8)</f>
        <v>-0.24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46</v>
      </c>
      <c r="AC8" s="8" t="n">
        <f aca="false">IF(F8=1,IF(G8&lt;=V$3,E$3,1)," ")</f>
        <v>0.46</v>
      </c>
      <c r="AD8" s="8" t="n">
        <f aca="false">IF(F8=1,IF($A8&lt;=AA$3,E$3,1)," ")</f>
        <v>0.46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094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094</v>
      </c>
      <c r="AO8" s="0" t="n">
        <f aca="false">IF(AG8=1,AK8*AM8)</f>
        <v>0.167498222386176</v>
      </c>
      <c r="AP8" s="0" t="n">
        <f aca="false">IF(AG8=1,IF(AN8=0,-1,AN8))</f>
        <v>0.094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282</v>
      </c>
      <c r="AY8" s="0" t="n">
        <f aca="false">IF(AG8=1,$A8-AX8)</f>
        <v>-0.246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47</v>
      </c>
      <c r="BD8" s="8" t="n">
        <f aca="false">IF(AG8=1,IF(AH8&lt;=AW$3,AF$3,1)," ")</f>
        <v>0.47</v>
      </c>
      <c r="BE8" s="8" t="n">
        <f aca="false">IF(AG8=1,IF($A8&lt;=BB$3,AF$3,1)," ")</f>
        <v>0.47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096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096</v>
      </c>
      <c r="BP8" s="0" t="n">
        <f aca="false">IF(BH8=1,BL8*BN8)</f>
        <v>0.167498222386176</v>
      </c>
      <c r="BQ8" s="0" t="n">
        <f aca="false">IF(BH8=1,IF(BO8=0,-1,BO8))</f>
        <v>0.096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288</v>
      </c>
      <c r="BZ8" s="0" t="n">
        <f aca="false">IF(BH8=1,$A8-BY8)</f>
        <v>-0.252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48</v>
      </c>
      <c r="CE8" s="8" t="n">
        <f aca="false">IF(BH8=1,IF(BI8&lt;=BX$3,BG$3,1)," ")</f>
        <v>0.48</v>
      </c>
      <c r="CF8" s="8" t="n">
        <f aca="false">IF(BH8=1,IF($A8&lt;=CC$3,BG$3,1)," ")</f>
        <v>0.48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098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098</v>
      </c>
      <c r="CQ8" s="0" t="n">
        <f aca="false">IF(CI8=1,CM8*CO8)</f>
        <v>0.167498222386176</v>
      </c>
      <c r="CR8" s="0" t="n">
        <f aca="false">IF(CI8=1,IF(CP8=0,-1,CP8))</f>
        <v>0.098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294</v>
      </c>
      <c r="DA8" s="0" t="n">
        <f aca="false">IF(CI8=1,$A8-CZ8)</f>
        <v>-0.258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49</v>
      </c>
      <c r="DF8" s="8" t="n">
        <f aca="false">IF(CI8=1,IF(CJ8&lt;=CY$3,CH$3,1)," ")</f>
        <v>0.49</v>
      </c>
      <c r="DG8" s="8" t="n">
        <f aca="false">IF(CI8=1,IF($A8&lt;=DD$3,CH$3,1)," ")</f>
        <v>0.49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1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1</v>
      </c>
      <c r="DR8" s="0" t="n">
        <f aca="false">IF(DJ8=1,DN8*DP8)</f>
        <v>0.167498222386176</v>
      </c>
      <c r="DS8" s="0" t="n">
        <f aca="false">IF(DJ8=1,IF(DQ8=0,-1,DQ8))</f>
        <v>0.1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3</v>
      </c>
      <c r="EB8" s="0" t="n">
        <f aca="false">IF(DJ8=1,$A8-EA8)</f>
        <v>-0.264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5</v>
      </c>
      <c r="EG8" s="8" t="n">
        <f aca="false">IF(DJ8=1,IF(DK8&lt;=DZ$3,DI$3,1)," ")</f>
        <v>0.5</v>
      </c>
      <c r="EH8" s="8" t="n">
        <f aca="false">IF(DJ8=1,IF($A8&lt;=EE$3,DI$3,1)," ")</f>
        <v>0.5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102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102</v>
      </c>
      <c r="ES8" s="0" t="n">
        <f aca="false">IF(EK8=1,EO8*EQ8)</f>
        <v>0.167498222386176</v>
      </c>
      <c r="ET8" s="0" t="n">
        <f aca="false">IF(EK8=1,IF(ER8=0,-1,ER8))</f>
        <v>0.102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306</v>
      </c>
      <c r="FC8" s="0" t="n">
        <f aca="false">IF(EK8=1,$A8-FB8)</f>
        <v>-0.27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51</v>
      </c>
      <c r="FH8" s="8" t="n">
        <f aca="false">IF(EK8=1,IF(EL8&lt;=FA$3,EJ$3,1)," ")</f>
        <v>0.51</v>
      </c>
      <c r="FI8" s="8" t="n">
        <f aca="false">IF(EK8=1,IF($A8&lt;=FF$3,EJ$3,1)," ")</f>
        <v>0.51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104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104</v>
      </c>
      <c r="FT8" s="0" t="n">
        <f aca="false">IF(FL8=1,FP8*FR8)</f>
        <v>0.167498222386176</v>
      </c>
      <c r="FU8" s="0" t="n">
        <f aca="false">IF(FL8=1,IF(FS8=0,-1,FS8))</f>
        <v>0.104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312</v>
      </c>
      <c r="GD8" s="0" t="n">
        <f aca="false">IF(FL8=1,$A8-GC8)</f>
        <v>-0.276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52</v>
      </c>
      <c r="GI8" s="8" t="n">
        <f aca="false">IF(FL8=1,IF(FM8&lt;=GB$3,FK$3,1)," ")</f>
        <v>0.52</v>
      </c>
      <c r="GJ8" s="8" t="n">
        <f aca="false">IF(FL8=1,IF($A8&lt;=GG$3,FK$3,1)," ")</f>
        <v>0.52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106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106</v>
      </c>
      <c r="GU8" s="0" t="n">
        <f aca="false">IF(GM8=1,GQ8*GS8)</f>
        <v>0.167498222386176</v>
      </c>
      <c r="GV8" s="0" t="n">
        <f aca="false">IF(GM8=1,IF(GT8=0,-1,GT8))</f>
        <v>0.106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318</v>
      </c>
      <c r="HE8" s="0" t="n">
        <f aca="false">IF(GM8=1,$A8-HD8)</f>
        <v>-0.282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53</v>
      </c>
      <c r="HJ8" s="8" t="n">
        <f aca="false">IF(GM8=1,IF(GN8&lt;=HC$3,GL$3,1)," ")</f>
        <v>0.53</v>
      </c>
      <c r="HK8" s="8" t="n">
        <f aca="false">IF(GM8=1,IF($A8&lt;=HH$3,GL$3,1)," ")</f>
        <v>0.53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108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108</v>
      </c>
      <c r="HV8" s="0" t="n">
        <f aca="false">IF(HN8=1,HR8*HT8)</f>
        <v>0.167498222386176</v>
      </c>
      <c r="HW8" s="0" t="n">
        <f aca="false">IF(HN8=1,IF(HU8=0,-1,HU8))</f>
        <v>0.108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324</v>
      </c>
      <c r="IF8" s="0" t="n">
        <f aca="false">IF(HN8=1,$A8-IE8)</f>
        <v>-0.288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54</v>
      </c>
      <c r="IK8" s="8" t="n">
        <f aca="false">IF(HN8=1,IF(HO8&lt;=ID$3,HM$3,1)," ")</f>
        <v>0.54</v>
      </c>
      <c r="IL8" s="8" t="n">
        <f aca="false">IF(HN8=1,IF($A8&lt;=II$3,HM$3,1)," ")</f>
        <v>0.54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15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153333333333333</v>
      </c>
      <c r="N9" s="0" t="n">
        <f aca="false">IF(F9=1,J9*L9)</f>
        <v>0.120782088</v>
      </c>
      <c r="O9" s="0" t="n">
        <f aca="false">IF(F9=1,IF(M9=0,-1,M9))</f>
        <v>0.15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368</v>
      </c>
      <c r="X9" s="0" t="n">
        <f aca="false">IF(F9=1,$A9-W9)</f>
        <v>-0.326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46</v>
      </c>
      <c r="AC9" s="8" t="n">
        <f aca="false">IF(F9=1,IF(G9&lt;=V$3,E$3,1)," ")</f>
        <v>0.46</v>
      </c>
      <c r="AD9" s="8" t="n">
        <f aca="false">IF(F9=1,IF($A9&lt;=AA$3,E$3,1)," ")</f>
        <v>0.46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15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156666666666667</v>
      </c>
      <c r="AO9" s="0" t="n">
        <f aca="false">IF(AG9=1,AK9*AM9)</f>
        <v>0.120782088</v>
      </c>
      <c r="AP9" s="0" t="n">
        <f aca="false">IF(AG9=1,IF(AN9=0,-1,AN9))</f>
        <v>0.15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376</v>
      </c>
      <c r="AY9" s="0" t="n">
        <f aca="false">IF(AG9=1,$A9-AX9)</f>
        <v>-0.334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47</v>
      </c>
      <c r="BD9" s="8" t="n">
        <f aca="false">IF(AG9=1,IF(AH9&lt;=AW$3,AF$3,1)," ")</f>
        <v>0.47</v>
      </c>
      <c r="BE9" s="8" t="n">
        <f aca="false">IF(AG9=1,IF($A9&lt;=BB$3,AF$3,1)," ")</f>
        <v>0.47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16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16</v>
      </c>
      <c r="BP9" s="0" t="n">
        <f aca="false">IF(BH9=1,BL9*BN9)</f>
        <v>0.120782088</v>
      </c>
      <c r="BQ9" s="0" t="n">
        <f aca="false">IF(BH9=1,IF(BO9=0,-1,BO9))</f>
        <v>0.16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384</v>
      </c>
      <c r="BZ9" s="0" t="n">
        <f aca="false">IF(BH9=1,$A9-BY9)</f>
        <v>-0.342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48</v>
      </c>
      <c r="CE9" s="8" t="n">
        <f aca="false">IF(BH9=1,IF(BI9&lt;=BX$3,BG$3,1)," ")</f>
        <v>0.48</v>
      </c>
      <c r="CF9" s="8" t="n">
        <f aca="false">IF(BH9=1,IF($A9&lt;=CC$3,BG$3,1)," ")</f>
        <v>0.48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16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163333333333333</v>
      </c>
      <c r="CQ9" s="0" t="n">
        <f aca="false">IF(CI9=1,CM9*CO9)</f>
        <v>0.120782088</v>
      </c>
      <c r="CR9" s="0" t="n">
        <f aca="false">IF(CI9=1,IF(CP9=0,-1,CP9))</f>
        <v>0.16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392</v>
      </c>
      <c r="DA9" s="0" t="n">
        <f aca="false">IF(CI9=1,$A9-CZ9)</f>
        <v>-0.35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49</v>
      </c>
      <c r="DF9" s="8" t="n">
        <f aca="false">IF(CI9=1,IF(CJ9&lt;=CY$3,CH$3,1)," ")</f>
        <v>0.49</v>
      </c>
      <c r="DG9" s="8" t="n">
        <f aca="false">IF(CI9=1,IF($A9&lt;=DD$3,CH$3,1)," ")</f>
        <v>0.49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16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166666666666667</v>
      </c>
      <c r="DR9" s="0" t="n">
        <f aca="false">IF(DJ9=1,DN9*DP9)</f>
        <v>0.120782088</v>
      </c>
      <c r="DS9" s="0" t="n">
        <f aca="false">IF(DJ9=1,IF(DQ9=0,-1,DQ9))</f>
        <v>0.16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4</v>
      </c>
      <c r="EB9" s="0" t="n">
        <f aca="false">IF(DJ9=1,$A9-EA9)</f>
        <v>-0.358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5</v>
      </c>
      <c r="EG9" s="8" t="n">
        <f aca="false">IF(DJ9=1,IF(DK9&lt;=DZ$3,DI$3,1)," ")</f>
        <v>0.5</v>
      </c>
      <c r="EH9" s="8" t="n">
        <f aca="false">IF(DJ9=1,IF($A9&lt;=EE$3,DI$3,1)," ")</f>
        <v>0.5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17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17</v>
      </c>
      <c r="ES9" s="0" t="n">
        <f aca="false">IF(EK9=1,EO9*EQ9)</f>
        <v>0.120782088</v>
      </c>
      <c r="ET9" s="0" t="n">
        <f aca="false">IF(EK9=1,IF(ER9=0,-1,ER9))</f>
        <v>0.17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408</v>
      </c>
      <c r="FC9" s="0" t="n">
        <f aca="false">IF(EK9=1,$A9-FB9)</f>
        <v>-0.366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51</v>
      </c>
      <c r="FH9" s="8" t="n">
        <f aca="false">IF(EK9=1,IF(EL9&lt;=FA$3,EJ$3,1)," ")</f>
        <v>0.51</v>
      </c>
      <c r="FI9" s="8" t="n">
        <f aca="false">IF(EK9=1,IF($A9&lt;=FF$3,EJ$3,1)," ")</f>
        <v>0.51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17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173333333333333</v>
      </c>
      <c r="FT9" s="0" t="n">
        <f aca="false">IF(FL9=1,FP9*FR9)</f>
        <v>0.120782088</v>
      </c>
      <c r="FU9" s="0" t="n">
        <f aca="false">IF(FL9=1,IF(FS9=0,-1,FS9))</f>
        <v>0.17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416</v>
      </c>
      <c r="GD9" s="0" t="n">
        <f aca="false">IF(FL9=1,$A9-GC9)</f>
        <v>-0.374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52</v>
      </c>
      <c r="GI9" s="8" t="n">
        <f aca="false">IF(FL9=1,IF(FM9&lt;=GB$3,FK$3,1)," ")</f>
        <v>0.52</v>
      </c>
      <c r="GJ9" s="8" t="n">
        <f aca="false">IF(FL9=1,IF($A9&lt;=GG$3,FK$3,1)," ")</f>
        <v>0.52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17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176666666666667</v>
      </c>
      <c r="GU9" s="0" t="n">
        <f aca="false">IF(GM9=1,GQ9*GS9)</f>
        <v>0.120782088</v>
      </c>
      <c r="GV9" s="0" t="n">
        <f aca="false">IF(GM9=1,IF(GT9=0,-1,GT9))</f>
        <v>0.17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424</v>
      </c>
      <c r="HE9" s="0" t="n">
        <f aca="false">IF(GM9=1,$A9-HD9)</f>
        <v>-0.382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53</v>
      </c>
      <c r="HJ9" s="8" t="n">
        <f aca="false">IF(GM9=1,IF(GN9&lt;=HC$3,GL$3,1)," ")</f>
        <v>0.53</v>
      </c>
      <c r="HK9" s="8" t="n">
        <f aca="false">IF(GM9=1,IF($A9&lt;=HH$3,GL$3,1)," ")</f>
        <v>0.53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18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18</v>
      </c>
      <c r="HV9" s="0" t="n">
        <f aca="false">IF(HN9=1,HR9*HT9)</f>
        <v>0.120782088</v>
      </c>
      <c r="HW9" s="0" t="n">
        <f aca="false">IF(HN9=1,IF(HU9=0,-1,HU9))</f>
        <v>0.18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432</v>
      </c>
      <c r="IF9" s="0" t="n">
        <f aca="false">IF(HN9=1,$A9-IE9)</f>
        <v>-0.39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54</v>
      </c>
      <c r="IK9" s="8" t="n">
        <f aca="false">IF(HN9=1,IF(HO9&lt;=ID$3,HM$3,1)," ")</f>
        <v>0.54</v>
      </c>
      <c r="IL9" s="8" t="n">
        <f aca="false">IF(HN9=1,IF($A9&lt;=II$3,HM$3,1)," ")</f>
        <v>0.54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076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0766666666666667</v>
      </c>
      <c r="N10" s="0" t="n">
        <f aca="false">IF(F10=1,J10*L10)</f>
        <v>0.130304180855022</v>
      </c>
      <c r="O10" s="0" t="n">
        <f aca="false">IF(F10=1,IF(M10=0,-1,M10))</f>
        <v>0.076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23</v>
      </c>
      <c r="X10" s="0" t="n">
        <f aca="false">IF(F10=1,$A10-W10)</f>
        <v>-0.207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46</v>
      </c>
      <c r="AC10" s="8" t="n">
        <f aca="false">IF(F10=1,IF(G10&lt;=V$3,E$3,1)," ")</f>
        <v>0.46</v>
      </c>
      <c r="AD10" s="8" t="n">
        <f aca="false">IF(F10=1,IF($A10&lt;=AA$3,E$3,1)," ")</f>
        <v>0.46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078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0783333333333333</v>
      </c>
      <c r="AO10" s="0" t="n">
        <f aca="false">IF(AG10=1,AK10*AM10)</f>
        <v>0.130304180855022</v>
      </c>
      <c r="AP10" s="0" t="n">
        <f aca="false">IF(AG10=1,IF(AN10=0,-1,AN10))</f>
        <v>0.078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235</v>
      </c>
      <c r="AY10" s="0" t="n">
        <f aca="false">IF(AG10=1,$A10-AX10)</f>
        <v>-0.212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47</v>
      </c>
      <c r="BD10" s="8" t="n">
        <f aca="false">IF(AG10=1,IF(AH10&lt;=AW$3,AF$3,1)," ")</f>
        <v>0.47</v>
      </c>
      <c r="BE10" s="8" t="n">
        <f aca="false">IF(AG10=1,IF($A10&lt;=BB$3,AF$3,1)," ")</f>
        <v>0.47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08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08</v>
      </c>
      <c r="BP10" s="0" t="n">
        <f aca="false">IF(BH10=1,BL10*BN10)</f>
        <v>0.130304180855022</v>
      </c>
      <c r="BQ10" s="0" t="n">
        <f aca="false">IF(BH10=1,IF(BO10=0,-1,BO10))</f>
        <v>0.08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24</v>
      </c>
      <c r="BZ10" s="0" t="n">
        <f aca="false">IF(BH10=1,$A10-BY10)</f>
        <v>-0.217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48</v>
      </c>
      <c r="CE10" s="8" t="n">
        <f aca="false">IF(BH10=1,IF(BI10&lt;=BX$3,BG$3,1)," ")</f>
        <v>0.48</v>
      </c>
      <c r="CF10" s="8" t="n">
        <f aca="false">IF(BH10=1,IF($A10&lt;=CC$3,BG$3,1)," ")</f>
        <v>0.48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081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0816666666666667</v>
      </c>
      <c r="CQ10" s="0" t="n">
        <f aca="false">IF(CI10=1,CM10*CO10)</f>
        <v>0.130304180855022</v>
      </c>
      <c r="CR10" s="0" t="n">
        <f aca="false">IF(CI10=1,IF(CP10=0,-1,CP10))</f>
        <v>0.081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245</v>
      </c>
      <c r="DA10" s="0" t="n">
        <f aca="false">IF(CI10=1,$A10-CZ10)</f>
        <v>-0.222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49</v>
      </c>
      <c r="DF10" s="8" t="n">
        <f aca="false">IF(CI10=1,IF(CJ10&lt;=CY$3,CH$3,1)," ")</f>
        <v>0.49</v>
      </c>
      <c r="DG10" s="8" t="n">
        <f aca="false">IF(CI10=1,IF($A10&lt;=DD$3,CH$3,1)," ")</f>
        <v>0.49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083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0833333333333333</v>
      </c>
      <c r="DR10" s="0" t="n">
        <f aca="false">IF(DJ10=1,DN10*DP10)</f>
        <v>0.130304180855022</v>
      </c>
      <c r="DS10" s="0" t="n">
        <f aca="false">IF(DJ10=1,IF(DQ10=0,-1,DQ10))</f>
        <v>0.083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25</v>
      </c>
      <c r="EB10" s="0" t="n">
        <f aca="false">IF(DJ10=1,$A10-EA10)</f>
        <v>-0.227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5</v>
      </c>
      <c r="EG10" s="8" t="n">
        <f aca="false">IF(DJ10=1,IF(DK10&lt;=DZ$3,DI$3,1)," ")</f>
        <v>0.5</v>
      </c>
      <c r="EH10" s="8" t="n">
        <f aca="false">IF(DJ10=1,IF($A10&lt;=EE$3,DI$3,1)," ")</f>
        <v>0.5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085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085</v>
      </c>
      <c r="ES10" s="0" t="n">
        <f aca="false">IF(EK10=1,EO10*EQ10)</f>
        <v>0.130304180855022</v>
      </c>
      <c r="ET10" s="0" t="n">
        <f aca="false">IF(EK10=1,IF(ER10=0,-1,ER10))</f>
        <v>0.085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255</v>
      </c>
      <c r="FC10" s="0" t="n">
        <f aca="false">IF(EK10=1,$A10-FB10)</f>
        <v>-0.232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51</v>
      </c>
      <c r="FH10" s="8" t="n">
        <f aca="false">IF(EK10=1,IF(EL10&lt;=FA$3,EJ$3,1)," ")</f>
        <v>0.51</v>
      </c>
      <c r="FI10" s="8" t="n">
        <f aca="false">IF(EK10=1,IF($A10&lt;=FF$3,EJ$3,1)," ")</f>
        <v>0.51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086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0866666666666667</v>
      </c>
      <c r="FT10" s="0" t="n">
        <f aca="false">IF(FL10=1,FP10*FR10)</f>
        <v>0.130304180855022</v>
      </c>
      <c r="FU10" s="0" t="n">
        <f aca="false">IF(FL10=1,IF(FS10=0,-1,FS10))</f>
        <v>0.086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26</v>
      </c>
      <c r="GD10" s="0" t="n">
        <f aca="false">IF(FL10=1,$A10-GC10)</f>
        <v>-0.237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52</v>
      </c>
      <c r="GI10" s="8" t="n">
        <f aca="false">IF(FL10=1,IF(FM10&lt;=GB$3,FK$3,1)," ")</f>
        <v>0.52</v>
      </c>
      <c r="GJ10" s="8" t="n">
        <f aca="false">IF(FL10=1,IF($A10&lt;=GG$3,FK$3,1)," ")</f>
        <v>0.52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088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0883333333333333</v>
      </c>
      <c r="GU10" s="0" t="n">
        <f aca="false">IF(GM10=1,GQ10*GS10)</f>
        <v>0.130304180855022</v>
      </c>
      <c r="GV10" s="0" t="n">
        <f aca="false">IF(GM10=1,IF(GT10=0,-1,GT10))</f>
        <v>0.088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265</v>
      </c>
      <c r="HE10" s="0" t="n">
        <f aca="false">IF(GM10=1,$A10-HD10)</f>
        <v>-0.242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53</v>
      </c>
      <c r="HJ10" s="8" t="n">
        <f aca="false">IF(GM10=1,IF(GN10&lt;=HC$3,GL$3,1)," ")</f>
        <v>0.53</v>
      </c>
      <c r="HK10" s="8" t="n">
        <f aca="false">IF(GM10=1,IF($A10&lt;=HH$3,GL$3,1)," ")</f>
        <v>0.53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09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09</v>
      </c>
      <c r="HV10" s="0" t="n">
        <f aca="false">IF(HN10=1,HR10*HT10)</f>
        <v>0.130304180855022</v>
      </c>
      <c r="HW10" s="0" t="n">
        <f aca="false">IF(HN10=1,IF(HU10=0,-1,HU10))</f>
        <v>0.09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27</v>
      </c>
      <c r="IF10" s="0" t="n">
        <f aca="false">IF(HN10=1,$A10-IE10)</f>
        <v>-0.247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54</v>
      </c>
      <c r="IK10" s="8" t="n">
        <f aca="false">IF(HN10=1,IF(HO10&lt;=ID$3,HM$3,1)," ")</f>
        <v>0.54</v>
      </c>
      <c r="IL10" s="8" t="n">
        <f aca="false">IF(HN10=1,IF($A10&lt;=II$3,HM$3,1)," ")</f>
        <v>0.54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23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23</v>
      </c>
      <c r="N11" s="0" t="n">
        <f aca="false">IF(F11=1,J11*L11)</f>
        <v>0.1351</v>
      </c>
      <c r="O11" s="0" t="n">
        <f aca="false">IF(F11=1,IF(M11=0,-1,M11))</f>
        <v>0.23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414</v>
      </c>
      <c r="X11" s="0" t="n">
        <f aca="false">IF(F11=1,$A11-W11)</f>
        <v>-0.344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46</v>
      </c>
      <c r="AC11" s="8" t="n">
        <f aca="false">IF(F11=1,IF(G11&lt;=V$3,E$3,1)," ")</f>
        <v>0.46</v>
      </c>
      <c r="AD11" s="8" t="n">
        <f aca="false">IF(F11=1,IF($A11&lt;=AA$3,E$3,1)," ")</f>
        <v>0.46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235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235</v>
      </c>
      <c r="AO11" s="0" t="n">
        <f aca="false">IF(AG11=1,AK11*AM11)</f>
        <v>0.1351</v>
      </c>
      <c r="AP11" s="0" t="n">
        <f aca="false">IF(AG11=1,IF(AN11=0,-1,AN11))</f>
        <v>0.235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423</v>
      </c>
      <c r="AY11" s="0" t="n">
        <f aca="false">IF(AG11=1,$A11-AX11)</f>
        <v>-0.353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47</v>
      </c>
      <c r="BD11" s="8" t="n">
        <f aca="false">IF(AG11=1,IF(AH11&lt;=AW$3,AF$3,1)," ")</f>
        <v>0.47</v>
      </c>
      <c r="BE11" s="8" t="n">
        <f aca="false">IF(AG11=1,IF($A11&lt;=BB$3,AF$3,1)," ")</f>
        <v>0.47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24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24</v>
      </c>
      <c r="BP11" s="0" t="n">
        <f aca="false">IF(BH11=1,BL11*BN11)</f>
        <v>0.1351</v>
      </c>
      <c r="BQ11" s="0" t="n">
        <f aca="false">IF(BH11=1,IF(BO11=0,-1,BO11))</f>
        <v>0.24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432</v>
      </c>
      <c r="BZ11" s="0" t="n">
        <f aca="false">IF(BH11=1,$A11-BY11)</f>
        <v>-0.362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48</v>
      </c>
      <c r="CE11" s="8" t="n">
        <f aca="false">IF(BH11=1,IF(BI11&lt;=BX$3,BG$3,1)," ")</f>
        <v>0.48</v>
      </c>
      <c r="CF11" s="8" t="n">
        <f aca="false">IF(BH11=1,IF($A11&lt;=CC$3,BG$3,1)," ")</f>
        <v>0.48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245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245</v>
      </c>
      <c r="CQ11" s="0" t="n">
        <f aca="false">IF(CI11=1,CM11*CO11)</f>
        <v>0.1351</v>
      </c>
      <c r="CR11" s="0" t="n">
        <f aca="false">IF(CI11=1,IF(CP11=0,-1,CP11))</f>
        <v>0.245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441</v>
      </c>
      <c r="DA11" s="0" t="n">
        <f aca="false">IF(CI11=1,$A11-CZ11)</f>
        <v>-0.371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49</v>
      </c>
      <c r="DF11" s="8" t="n">
        <f aca="false">IF(CI11=1,IF(CJ11&lt;=CY$3,CH$3,1)," ")</f>
        <v>0.49</v>
      </c>
      <c r="DG11" s="8" t="n">
        <f aca="false">IF(CI11=1,IF($A11&lt;=DD$3,CH$3,1)," ")</f>
        <v>0.49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25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25</v>
      </c>
      <c r="DR11" s="0" t="n">
        <f aca="false">IF(DJ11=1,DN11*DP11)</f>
        <v>0.1351</v>
      </c>
      <c r="DS11" s="0" t="n">
        <f aca="false">IF(DJ11=1,IF(DQ11=0,-1,DQ11))</f>
        <v>0.25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45</v>
      </c>
      <c r="EB11" s="0" t="n">
        <f aca="false">IF(DJ11=1,$A11-EA11)</f>
        <v>-0.38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5</v>
      </c>
      <c r="EG11" s="8" t="n">
        <f aca="false">IF(DJ11=1,IF(DK11&lt;=DZ$3,DI$3,1)," ")</f>
        <v>0.5</v>
      </c>
      <c r="EH11" s="8" t="n">
        <f aca="false">IF(DJ11=1,IF($A11&lt;=EE$3,DI$3,1)," ")</f>
        <v>0.5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255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255</v>
      </c>
      <c r="ES11" s="0" t="n">
        <f aca="false">IF(EK11=1,EO11*EQ11)</f>
        <v>0.1351</v>
      </c>
      <c r="ET11" s="0" t="n">
        <f aca="false">IF(EK11=1,IF(ER11=0,-1,ER11))</f>
        <v>0.255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459</v>
      </c>
      <c r="FC11" s="0" t="n">
        <f aca="false">IF(EK11=1,$A11-FB11)</f>
        <v>-0.389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51</v>
      </c>
      <c r="FH11" s="8" t="n">
        <f aca="false">IF(EK11=1,IF(EL11&lt;=FA$3,EJ$3,1)," ")</f>
        <v>0.51</v>
      </c>
      <c r="FI11" s="8" t="n">
        <f aca="false">IF(EK11=1,IF($A11&lt;=FF$3,EJ$3,1)," ")</f>
        <v>0.51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26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26</v>
      </c>
      <c r="FT11" s="0" t="n">
        <f aca="false">IF(FL11=1,FP11*FR11)</f>
        <v>0.1351</v>
      </c>
      <c r="FU11" s="0" t="n">
        <f aca="false">IF(FL11=1,IF(FS11=0,-1,FS11))</f>
        <v>0.26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468</v>
      </c>
      <c r="GD11" s="0" t="n">
        <f aca="false">IF(FL11=1,$A11-GC11)</f>
        <v>-0.398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52</v>
      </c>
      <c r="GI11" s="8" t="n">
        <f aca="false">IF(FL11=1,IF(FM11&lt;=GB$3,FK$3,1)," ")</f>
        <v>0.52</v>
      </c>
      <c r="GJ11" s="8" t="n">
        <f aca="false">IF(FL11=1,IF($A11&lt;=GG$3,FK$3,1)," ")</f>
        <v>0.52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265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265</v>
      </c>
      <c r="GU11" s="0" t="n">
        <f aca="false">IF(GM11=1,GQ11*GS11)</f>
        <v>0.1351</v>
      </c>
      <c r="GV11" s="0" t="n">
        <f aca="false">IF(GM11=1,IF(GT11=0,-1,GT11))</f>
        <v>0.265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477</v>
      </c>
      <c r="HE11" s="0" t="n">
        <f aca="false">IF(GM11=1,$A11-HD11)</f>
        <v>-0.407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53</v>
      </c>
      <c r="HJ11" s="8" t="n">
        <f aca="false">IF(GM11=1,IF(GN11&lt;=HC$3,GL$3,1)," ")</f>
        <v>0.53</v>
      </c>
      <c r="HK11" s="8" t="n">
        <f aca="false">IF(GM11=1,IF($A11&lt;=HH$3,GL$3,1)," ")</f>
        <v>0.53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27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27</v>
      </c>
      <c r="HV11" s="0" t="n">
        <f aca="false">IF(HN11=1,HR11*HT11)</f>
        <v>0.1351</v>
      </c>
      <c r="HW11" s="0" t="n">
        <f aca="false">IF(HN11=1,IF(HU11=0,-1,HU11))</f>
        <v>0.27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486</v>
      </c>
      <c r="IF11" s="0" t="n">
        <f aca="false">IF(HN11=1,$A11-IE11)</f>
        <v>-0.416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54</v>
      </c>
      <c r="IK11" s="8" t="n">
        <f aca="false">IF(HN11=1,IF(HO11&lt;=ID$3,HM$3,1)," ")</f>
        <v>0.54</v>
      </c>
      <c r="IL11" s="8" t="n">
        <f aca="false">IF(HN11=1,IF($A11&lt;=II$3,HM$3,1)," ")</f>
        <v>0.54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46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46</v>
      </c>
      <c r="N12" s="0" t="n">
        <f aca="false">IF(F12=1,J12*L12)</f>
        <v>0.2</v>
      </c>
      <c r="O12" s="0" t="n">
        <f aca="false">IF(F12=1,IF(M12=0,-1,M12))</f>
        <v>0.46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46</v>
      </c>
      <c r="X12" s="0" t="n">
        <f aca="false">IF(F12=1,$A12-W12)</f>
        <v>-0.26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46</v>
      </c>
      <c r="AC12" s="8" t="n">
        <f aca="false">IF(F12=1,IF(G12&lt;=V$3,E$3,1)," ")</f>
        <v>0.46</v>
      </c>
      <c r="AD12" s="8" t="n">
        <f aca="false">IF(F12=1,IF($A12&lt;=AA$3,E$3,1)," ")</f>
        <v>0.46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47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47</v>
      </c>
      <c r="AO12" s="0" t="n">
        <f aca="false">IF(AG12=1,AK12*AM12)</f>
        <v>0.2</v>
      </c>
      <c r="AP12" s="0" t="n">
        <f aca="false">IF(AG12=1,IF(AN12=0,-1,AN12))</f>
        <v>0.47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47</v>
      </c>
      <c r="AY12" s="0" t="n">
        <f aca="false">IF(AG12=1,$A12-AX12)</f>
        <v>-0.27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47</v>
      </c>
      <c r="BD12" s="8" t="n">
        <f aca="false">IF(AG12=1,IF(AH12&lt;=AW$3,AF$3,1)," ")</f>
        <v>0.47</v>
      </c>
      <c r="BE12" s="8" t="n">
        <f aca="false">IF(AG12=1,IF($A12&lt;=BB$3,AF$3,1)," ")</f>
        <v>0.47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48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48</v>
      </c>
      <c r="BP12" s="0" t="n">
        <f aca="false">IF(BH12=1,BL12*BN12)</f>
        <v>0.2</v>
      </c>
      <c r="BQ12" s="0" t="n">
        <f aca="false">IF(BH12=1,IF(BO12=0,-1,BO12))</f>
        <v>0.48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48</v>
      </c>
      <c r="BZ12" s="0" t="n">
        <f aca="false">IF(BH12=1,$A12-BY12)</f>
        <v>-0.28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48</v>
      </c>
      <c r="CE12" s="8" t="n">
        <f aca="false">IF(BH12=1,IF(BI12&lt;=BX$3,BG$3,1)," ")</f>
        <v>0.48</v>
      </c>
      <c r="CF12" s="8" t="n">
        <f aca="false">IF(BH12=1,IF($A12&lt;=CC$3,BG$3,1)," ")</f>
        <v>0.48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49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49</v>
      </c>
      <c r="CQ12" s="0" t="n">
        <f aca="false">IF(CI12=1,CM12*CO12)</f>
        <v>0.2</v>
      </c>
      <c r="CR12" s="0" t="n">
        <f aca="false">IF(CI12=1,IF(CP12=0,-1,CP12))</f>
        <v>0.49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49</v>
      </c>
      <c r="DA12" s="0" t="n">
        <f aca="false">IF(CI12=1,$A12-CZ12)</f>
        <v>-0.29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49</v>
      </c>
      <c r="DF12" s="8" t="n">
        <f aca="false">IF(CI12=1,IF(CJ12&lt;=CY$3,CH$3,1)," ")</f>
        <v>0.49</v>
      </c>
      <c r="DG12" s="8" t="n">
        <f aca="false">IF(CI12=1,IF($A12&lt;=DD$3,CH$3,1)," ")</f>
        <v>0.49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5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5</v>
      </c>
      <c r="DR12" s="0" t="n">
        <f aca="false">IF(DJ12=1,DN12*DP12)</f>
        <v>0.2</v>
      </c>
      <c r="DS12" s="0" t="n">
        <f aca="false">IF(DJ12=1,IF(DQ12=0,-1,DQ12))</f>
        <v>0.5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5</v>
      </c>
      <c r="EB12" s="0" t="n">
        <f aca="false">IF(DJ12=1,$A12-EA12)</f>
        <v>-0.3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5</v>
      </c>
      <c r="EG12" s="8" t="n">
        <f aca="false">IF(DJ12=1,IF(DK12&lt;=DZ$3,DI$3,1)," ")</f>
        <v>0.5</v>
      </c>
      <c r="EH12" s="8" t="n">
        <f aca="false">IF(DJ12=1,IF($A12&lt;=EE$3,DI$3,1)," ")</f>
        <v>0.5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51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51</v>
      </c>
      <c r="ES12" s="0" t="n">
        <f aca="false">IF(EK12=1,EO12*EQ12)</f>
        <v>0.2</v>
      </c>
      <c r="ET12" s="0" t="n">
        <f aca="false">IF(EK12=1,IF(ER12=0,-1,ER12))</f>
        <v>0.51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51</v>
      </c>
      <c r="FC12" s="0" t="n">
        <f aca="false">IF(EK12=1,$A12-FB12)</f>
        <v>-0.31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51</v>
      </c>
      <c r="FH12" s="8" t="n">
        <f aca="false">IF(EK12=1,IF(EL12&lt;=FA$3,EJ$3,1)," ")</f>
        <v>0.51</v>
      </c>
      <c r="FI12" s="8" t="n">
        <f aca="false">IF(EK12=1,IF($A12&lt;=FF$3,EJ$3,1)," ")</f>
        <v>0.51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52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52</v>
      </c>
      <c r="FT12" s="0" t="n">
        <f aca="false">IF(FL12=1,FP12*FR12)</f>
        <v>0.2</v>
      </c>
      <c r="FU12" s="0" t="n">
        <f aca="false">IF(FL12=1,IF(FS12=0,-1,FS12))</f>
        <v>0.52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52</v>
      </c>
      <c r="GD12" s="0" t="n">
        <f aca="false">IF(FL12=1,$A12-GC12)</f>
        <v>-0.32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52</v>
      </c>
      <c r="GI12" s="8" t="n">
        <f aca="false">IF(FL12=1,IF(FM12&lt;=GB$3,FK$3,1)," ")</f>
        <v>0.52</v>
      </c>
      <c r="GJ12" s="8" t="n">
        <f aca="false">IF(FL12=1,IF($A12&lt;=GG$3,FK$3,1)," ")</f>
        <v>0.52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53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53</v>
      </c>
      <c r="GU12" s="0" t="n">
        <f aca="false">IF(GM12=1,GQ12*GS12)</f>
        <v>0.2</v>
      </c>
      <c r="GV12" s="0" t="n">
        <f aca="false">IF(GM12=1,IF(GT12=0,-1,GT12))</f>
        <v>0.53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53</v>
      </c>
      <c r="HE12" s="0" t="n">
        <f aca="false">IF(GM12=1,$A12-HD12)</f>
        <v>-0.33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53</v>
      </c>
      <c r="HJ12" s="8" t="n">
        <f aca="false">IF(GM12=1,IF(GN12&lt;=HC$3,GL$3,1)," ")</f>
        <v>0.53</v>
      </c>
      <c r="HK12" s="8" t="n">
        <f aca="false">IF(GM12=1,IF($A12&lt;=HH$3,GL$3,1)," ")</f>
        <v>0.53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54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54</v>
      </c>
      <c r="HV12" s="0" t="n">
        <f aca="false">IF(HN12=1,HR12*HT12)</f>
        <v>0.2</v>
      </c>
      <c r="HW12" s="0" t="n">
        <f aca="false">IF(HN12=1,IF(HU12=0,-1,HU12))</f>
        <v>0.54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54</v>
      </c>
      <c r="IF12" s="0" t="n">
        <f aca="false">IF(HN12=1,$A12-IE12)</f>
        <v>-0.34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54</v>
      </c>
      <c r="IK12" s="8" t="n">
        <f aca="false">IF(HN12=1,IF(HO12&lt;=ID$3,HM$3,1)," ")</f>
        <v>0.54</v>
      </c>
      <c r="IL12" s="8" t="n">
        <f aca="false">IF(HN12=1,IF($A12&lt;=II$3,HM$3,1)," ")</f>
        <v>0.54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: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55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785714285714286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0785714285714286</v>
      </c>
      <c r="N3" s="0" t="n">
        <f aca="false">IF(F3=1,J3*L3)</f>
        <v>0.138056413332559</v>
      </c>
      <c r="O3" s="0" t="n">
        <f aca="false">IF(F3=1,IF(M3=0,-1,M3))</f>
        <v>0.0785714285714286</v>
      </c>
      <c r="P3" s="0" t="n">
        <f aca="false">IF(F3=1,IF(N3=0,-1,N3))</f>
        <v>0.138056413332559</v>
      </c>
      <c r="Q3" s="0" t="n">
        <f aca="false">IF(F3=1,MAX(O3:O52))</f>
        <v>0.55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22</v>
      </c>
      <c r="X3" s="0" t="n">
        <f aca="false">IF(F3=1,$A3-W3)</f>
        <v>-0.199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55</v>
      </c>
      <c r="AC3" s="8" t="n">
        <f aca="false">IF(F3=1,IF(G3&lt;=V$3,E$3,1)," ")</f>
        <v>0.55</v>
      </c>
      <c r="AD3" s="8" t="n">
        <f aca="false">IF(F3=1,IF($A3&lt;=AA$3,E$3,1)," ")</f>
        <v>0.55</v>
      </c>
      <c r="AF3" s="5" t="n">
        <v>0.56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8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08</v>
      </c>
      <c r="AO3" s="0" t="n">
        <f aca="false">IF(AG3=1,AK3*AM3)</f>
        <v>0.138056413332559</v>
      </c>
      <c r="AP3" s="0" t="n">
        <f aca="false">IF(AG3=1,IF(AN3=0,-1,AN3))</f>
        <v>0.08</v>
      </c>
      <c r="AQ3" s="0" t="n">
        <f aca="false">IF(AG3=1,IF(AO3=0,-1,AO3))</f>
        <v>0.138056413332559</v>
      </c>
      <c r="AR3" s="0" t="n">
        <f aca="false">IF(AG3=1,MAX(AP3:AP52))</f>
        <v>0.56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224</v>
      </c>
      <c r="AY3" s="0" t="n">
        <f aca="false">IF(AG3=1,$A3-AX3)</f>
        <v>-0.203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56</v>
      </c>
      <c r="BD3" s="8" t="n">
        <f aca="false">IF(AG3=1,IF(AH3&lt;=AW$3,AF$3,1)," ")</f>
        <v>0.56</v>
      </c>
      <c r="BE3" s="8" t="n">
        <f aca="false">IF(AG3=1,IF($A3&lt;=BB$3,AF$3,1)," ")</f>
        <v>0.56</v>
      </c>
      <c r="BG3" s="5" t="n">
        <v>0.57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814285714285714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0814285714285714</v>
      </c>
      <c r="BP3" s="0" t="n">
        <f aca="false">IF(BH3=1,BL3*BN3)</f>
        <v>0.138056413332559</v>
      </c>
      <c r="BQ3" s="0" t="n">
        <f aca="false">IF(BH3=1,IF(BO3=0,-1,BO3))</f>
        <v>0.0814285714285714</v>
      </c>
      <c r="BR3" s="0" t="n">
        <f aca="false">IF(BH3=1,IF(BP3=0,-1,BP3))</f>
        <v>0.138056413332559</v>
      </c>
      <c r="BS3" s="0" t="n">
        <f aca="false">IF(BH3=1,MAX(BQ3:BQ52))</f>
        <v>0.57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228</v>
      </c>
      <c r="BZ3" s="0" t="n">
        <f aca="false">IF(BH3=1,$A3-BY3)</f>
        <v>-0.207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57</v>
      </c>
      <c r="CE3" s="8" t="n">
        <f aca="false">IF(BH3=1,IF(BI3&lt;=BX$3,BG$3,1)," ")</f>
        <v>0.57</v>
      </c>
      <c r="CF3" s="8" t="n">
        <f aca="false">IF(BH3=1,IF($A3&lt;=CC$3,BG$3,1)," ")</f>
        <v>0.57</v>
      </c>
      <c r="CH3" s="5" t="n">
        <v>0.58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828571428571429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0828571428571429</v>
      </c>
      <c r="CQ3" s="0" t="n">
        <f aca="false">IF(CI3=1,CM3*CO3)</f>
        <v>0.138056413332559</v>
      </c>
      <c r="CR3" s="0" t="n">
        <f aca="false">IF(CI3=1,IF(CP3=0,-1,CP3))</f>
        <v>0.0828571428571429</v>
      </c>
      <c r="CS3" s="0" t="n">
        <f aca="false">IF(CI3=1,IF(CQ3=0,-1,CQ3))</f>
        <v>0.138056413332559</v>
      </c>
      <c r="CT3" s="0" t="n">
        <f aca="false">IF(CI3=1,MAX(CR3:CR52))</f>
        <v>0.58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232</v>
      </c>
      <c r="DA3" s="0" t="n">
        <f aca="false">IF(CI3=1,$A3-CZ3)</f>
        <v>-0.211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58</v>
      </c>
      <c r="DF3" s="8" t="n">
        <f aca="false">IF(CI3=1,IF(CJ3&lt;=CY$3,CH$3,1)," ")</f>
        <v>0.58</v>
      </c>
      <c r="DG3" s="8" t="n">
        <f aca="false">IF(CI3=1,IF($A3&lt;=DD$3,CH$3,1)," ")</f>
        <v>0.58</v>
      </c>
      <c r="DI3" s="5" t="n">
        <v>0.59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842857142857143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0842857142857143</v>
      </c>
      <c r="DR3" s="0" t="n">
        <f aca="false">IF(DJ3=1,DN3*DP3)</f>
        <v>0.138056413332559</v>
      </c>
      <c r="DS3" s="0" t="n">
        <f aca="false">IF(DJ3=1,IF(DQ3=0,-1,DQ3))</f>
        <v>0.0842857142857143</v>
      </c>
      <c r="DT3" s="0" t="n">
        <f aca="false">IF(DJ3=1,IF(DR3=0,-1,DR3))</f>
        <v>0.138056413332559</v>
      </c>
      <c r="DU3" s="0" t="n">
        <f aca="false">IF(DJ3=1,MAX(DS3:DS52))</f>
        <v>0.59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236</v>
      </c>
      <c r="EB3" s="0" t="n">
        <f aca="false">IF(DJ3=1,$A3-EA3)</f>
        <v>-0.215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59</v>
      </c>
      <c r="EG3" s="8" t="n">
        <f aca="false">IF(DJ3=1,IF(DK3&lt;=DZ$3,DI$3,1)," ")</f>
        <v>0.59</v>
      </c>
      <c r="EH3" s="8" t="n">
        <f aca="false">IF(DJ3=1,IF($A3&lt;=EE$3,DI$3,1)," ")</f>
        <v>0.59</v>
      </c>
      <c r="EJ3" s="5" t="n">
        <v>0.6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857142857142857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857142857142857</v>
      </c>
      <c r="ES3" s="0" t="n">
        <f aca="false">IF(EK3=1,EO3*EQ3)</f>
        <v>0.138056413332559</v>
      </c>
      <c r="ET3" s="0" t="n">
        <f aca="false">IF(EK3=1,IF(ER3=0,-1,ER3))</f>
        <v>0.0857142857142857</v>
      </c>
      <c r="EU3" s="0" t="n">
        <f aca="false">IF(EK3=1,IF(ES3=0,-1,ES3))</f>
        <v>0.138056413332559</v>
      </c>
      <c r="EV3" s="0" t="n">
        <f aca="false">IF(EK3=1,MAX(ET3:ET52))</f>
        <v>0.6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24</v>
      </c>
      <c r="FC3" s="0" t="n">
        <f aca="false">IF(EK3=1,$A3-FB3)</f>
        <v>-0.219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6</v>
      </c>
      <c r="FH3" s="8" t="n">
        <f aca="false">IF(EK3=1,IF(EL3&lt;=FA$3,EJ$3,1)," ")</f>
        <v>0.6</v>
      </c>
      <c r="FI3" s="8" t="n">
        <f aca="false">IF(EK3=1,IF($A3&lt;=FF$3,EJ$3,1)," ")</f>
        <v>0.6</v>
      </c>
      <c r="FK3" s="5" t="n">
        <v>0.61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0871428571428572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0871428571428572</v>
      </c>
      <c r="FT3" s="0" t="n">
        <f aca="false">IF(FL3=1,FP3*FR3)</f>
        <v>0.138056413332559</v>
      </c>
      <c r="FU3" s="0" t="n">
        <f aca="false">IF(FL3=1,IF(FS3=0,-1,FS3))</f>
        <v>0.0871428571428572</v>
      </c>
      <c r="FV3" s="0" t="n">
        <f aca="false">IF(FL3=1,IF(FT3=0,-1,FT3))</f>
        <v>0.138056413332559</v>
      </c>
      <c r="FW3" s="0" t="n">
        <f aca="false">IF(FL3=1,MAX(FU3:FU52))</f>
        <v>0.61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244</v>
      </c>
      <c r="GD3" s="0" t="n">
        <f aca="false">IF(FL3=1,$A3-GC3)</f>
        <v>-0.223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61</v>
      </c>
      <c r="GI3" s="8" t="n">
        <f aca="false">IF(FL3=1,IF(FM3&lt;=GB$3,FK$3,1)," ")</f>
        <v>0.61</v>
      </c>
      <c r="GJ3" s="8" t="n">
        <f aca="false">IF(FL3=1,IF($A3&lt;=GG$3,FK$3,1)," ")</f>
        <v>0.61</v>
      </c>
      <c r="GL3" s="5" t="n">
        <v>0.62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0885714285714286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0885714285714286</v>
      </c>
      <c r="GU3" s="0" t="n">
        <f aca="false">IF(GM3=1,GQ3*GS3)</f>
        <v>0.138056413332559</v>
      </c>
      <c r="GV3" s="0" t="n">
        <f aca="false">IF(GM3=1,IF(GT3=0,-1,GT3))</f>
        <v>0.0885714285714286</v>
      </c>
      <c r="GW3" s="0" t="n">
        <f aca="false">IF(GM3=1,IF(GU3=0,-1,GU3))</f>
        <v>0.138056413332559</v>
      </c>
      <c r="GX3" s="0" t="n">
        <f aca="false">IF(GM3=1,MAX(GV3:GV52))</f>
        <v>0.62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248</v>
      </c>
      <c r="HE3" s="0" t="n">
        <f aca="false">IF(GM3=1,$A3-HD3)</f>
        <v>-0.227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62</v>
      </c>
      <c r="HJ3" s="8" t="n">
        <f aca="false">IF(GM3=1,IF(GN3&lt;=HC$3,GL$3,1)," ")</f>
        <v>0.62</v>
      </c>
      <c r="HK3" s="8" t="n">
        <f aca="false">IF(GM3=1,IF($A3&lt;=HH$3,GL$3,1)," ")</f>
        <v>0.62</v>
      </c>
      <c r="HM3" s="5" t="n">
        <v>0.63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09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09</v>
      </c>
      <c r="HV3" s="0" t="n">
        <f aca="false">IF(HN3=1,HR3*HT3)</f>
        <v>0.138056413332559</v>
      </c>
      <c r="HW3" s="0" t="n">
        <f aca="false">IF(HN3=1,IF(HU3=0,-1,HU3))</f>
        <v>0.09</v>
      </c>
      <c r="HX3" s="0" t="n">
        <f aca="false">IF(HN3=1,IF(HV3=0,-1,HV3))</f>
        <v>0.138056413332559</v>
      </c>
      <c r="HY3" s="0" t="n">
        <f aca="false">IF(HN3=1,MAX(HW3:HW52))</f>
        <v>0.63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252</v>
      </c>
      <c r="IF3" s="0" t="n">
        <f aca="false">IF(HN3=1,$A3-IE3)</f>
        <v>-0.231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63</v>
      </c>
      <c r="IK3" s="8" t="n">
        <f aca="false">IF(HN3=1,IF(HO3&lt;=ID$3,HM$3,1)," ")</f>
        <v>0.63</v>
      </c>
      <c r="IL3" s="8" t="n">
        <f aca="false">IF(HN3=1,IF($A3&lt;=II$3,HM$3,1)," ")</f>
        <v>0.63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55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55</v>
      </c>
      <c r="N4" s="0" t="n">
        <f aca="false">IF(F4=1,J4*L4)</f>
        <v>0.00995511979025177</v>
      </c>
      <c r="O4" s="0" t="n">
        <f aca="false">IF(F4=1,IF(M4=0,-1,M4))</f>
        <v>0.055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55</v>
      </c>
      <c r="X4" s="0" t="n">
        <f aca="false">IF(F4=1,$A4-W4)</f>
        <v>-0.054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55</v>
      </c>
      <c r="AC4" s="8" t="n">
        <f aca="false">IF(F4=1,IF(G4&lt;=V$3,E$3,1)," ")</f>
        <v>0.55</v>
      </c>
      <c r="AD4" s="8" t="n">
        <f aca="false">IF(F4=1,IF($A4&lt;=AA$3,E$3,1)," ")</f>
        <v>0.55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56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56</v>
      </c>
      <c r="AO4" s="0" t="n">
        <f aca="false">IF(AG4=1,AK4*AM4)</f>
        <v>0.00995511979025177</v>
      </c>
      <c r="AP4" s="0" t="n">
        <f aca="false">IF(AG4=1,IF(AN4=0,-1,AN4))</f>
        <v>0.056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56</v>
      </c>
      <c r="AY4" s="0" t="n">
        <f aca="false">IF(AG4=1,$A4-AX4)</f>
        <v>-0.055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56</v>
      </c>
      <c r="BD4" s="8" t="n">
        <f aca="false">IF(AG4=1,IF(AH4&lt;=AW$3,AF$3,1)," ")</f>
        <v>0.56</v>
      </c>
      <c r="BE4" s="8" t="n">
        <f aca="false">IF(AG4=1,IF($A4&lt;=BB$3,AF$3,1)," ")</f>
        <v>0.56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57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57</v>
      </c>
      <c r="BP4" s="0" t="n">
        <f aca="false">IF(BH4=1,BL4*BN4)</f>
        <v>0.00995511979025177</v>
      </c>
      <c r="BQ4" s="0" t="n">
        <f aca="false">IF(BH4=1,IF(BO4=0,-1,BO4))</f>
        <v>0.057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57</v>
      </c>
      <c r="BZ4" s="0" t="n">
        <f aca="false">IF(BH4=1,$A4-BY4)</f>
        <v>-0.056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57</v>
      </c>
      <c r="CE4" s="8" t="n">
        <f aca="false">IF(BH4=1,IF(BI4&lt;=BX$3,BG$3,1)," ")</f>
        <v>0.57</v>
      </c>
      <c r="CF4" s="8" t="n">
        <f aca="false">IF(BH4=1,IF($A4&lt;=CC$3,BG$3,1)," ")</f>
        <v>0.57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58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58</v>
      </c>
      <c r="CQ4" s="0" t="n">
        <f aca="false">IF(CI4=1,CM4*CO4)</f>
        <v>0.00995511979025177</v>
      </c>
      <c r="CR4" s="0" t="n">
        <f aca="false">IF(CI4=1,IF(CP4=0,-1,CP4))</f>
        <v>0.058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58</v>
      </c>
      <c r="DA4" s="0" t="n">
        <f aca="false">IF(CI4=1,$A4-CZ4)</f>
        <v>-0.057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58</v>
      </c>
      <c r="DF4" s="8" t="n">
        <f aca="false">IF(CI4=1,IF(CJ4&lt;=CY$3,CH$3,1)," ")</f>
        <v>0.58</v>
      </c>
      <c r="DG4" s="8" t="n">
        <f aca="false">IF(CI4=1,IF($A4&lt;=DD$3,CH$3,1)," ")</f>
        <v>0.58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59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59</v>
      </c>
      <c r="DR4" s="0" t="n">
        <f aca="false">IF(DJ4=1,DN4*DP4)</f>
        <v>0.00995511979025177</v>
      </c>
      <c r="DS4" s="0" t="n">
        <f aca="false">IF(DJ4=1,IF(DQ4=0,-1,DQ4))</f>
        <v>0.059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59</v>
      </c>
      <c r="EB4" s="0" t="n">
        <f aca="false">IF(DJ4=1,$A4-EA4)</f>
        <v>-0.058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59</v>
      </c>
      <c r="EG4" s="8" t="n">
        <f aca="false">IF(DJ4=1,IF(DK4&lt;=DZ$3,DI$3,1)," ")</f>
        <v>0.59</v>
      </c>
      <c r="EH4" s="8" t="n">
        <f aca="false">IF(DJ4=1,IF($A4&lt;=EE$3,DI$3,1)," ")</f>
        <v>0.59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6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6</v>
      </c>
      <c r="ES4" s="0" t="n">
        <f aca="false">IF(EK4=1,EO4*EQ4)</f>
        <v>0.00995511979025177</v>
      </c>
      <c r="ET4" s="0" t="n">
        <f aca="false">IF(EK4=1,IF(ER4=0,-1,ER4))</f>
        <v>0.06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6</v>
      </c>
      <c r="FC4" s="0" t="n">
        <f aca="false">IF(EK4=1,$A4-FB4)</f>
        <v>-0.059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6</v>
      </c>
      <c r="FH4" s="8" t="n">
        <f aca="false">IF(EK4=1,IF(EL4&lt;=FA$3,EJ$3,1)," ")</f>
        <v>0.6</v>
      </c>
      <c r="FI4" s="8" t="n">
        <f aca="false">IF(EK4=1,IF($A4&lt;=FF$3,EJ$3,1)," ")</f>
        <v>0.6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61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61</v>
      </c>
      <c r="FT4" s="0" t="n">
        <f aca="false">IF(FL4=1,FP4*FR4)</f>
        <v>0.00995511979025177</v>
      </c>
      <c r="FU4" s="0" t="n">
        <f aca="false">IF(FL4=1,IF(FS4=0,-1,FS4))</f>
        <v>0.061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61</v>
      </c>
      <c r="GD4" s="0" t="n">
        <f aca="false">IF(FL4=1,$A4-GC4)</f>
        <v>-0.06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61</v>
      </c>
      <c r="GI4" s="8" t="n">
        <f aca="false">IF(FL4=1,IF(FM4&lt;=GB$3,FK$3,1)," ")</f>
        <v>0.61</v>
      </c>
      <c r="GJ4" s="8" t="n">
        <f aca="false">IF(FL4=1,IF($A4&lt;=GG$3,FK$3,1)," ")</f>
        <v>0.61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62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62</v>
      </c>
      <c r="GU4" s="0" t="n">
        <f aca="false">IF(GM4=1,GQ4*GS4)</f>
        <v>0.00995511979025177</v>
      </c>
      <c r="GV4" s="0" t="n">
        <f aca="false">IF(GM4=1,IF(GT4=0,-1,GT4))</f>
        <v>0.062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62</v>
      </c>
      <c r="HE4" s="0" t="n">
        <f aca="false">IF(GM4=1,$A4-HD4)</f>
        <v>-0.061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62</v>
      </c>
      <c r="HJ4" s="8" t="n">
        <f aca="false">IF(GM4=1,IF(GN4&lt;=HC$3,GL$3,1)," ")</f>
        <v>0.62</v>
      </c>
      <c r="HK4" s="8" t="n">
        <f aca="false">IF(GM4=1,IF($A4&lt;=HH$3,GL$3,1)," ")</f>
        <v>0.62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63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63</v>
      </c>
      <c r="HV4" s="0" t="n">
        <f aca="false">IF(HN4=1,HR4*HT4)</f>
        <v>0.00995511979025177</v>
      </c>
      <c r="HW4" s="0" t="n">
        <f aca="false">IF(HN4=1,IF(HU4=0,-1,HU4))</f>
        <v>0.063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63</v>
      </c>
      <c r="IF4" s="0" t="n">
        <f aca="false">IF(HN4=1,$A4-IE4)</f>
        <v>-0.062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63</v>
      </c>
      <c r="IK4" s="8" t="n">
        <f aca="false">IF(HN4=1,IF(HO4&lt;=ID$3,HM$3,1)," ")</f>
        <v>0.63</v>
      </c>
      <c r="IL4" s="8" t="n">
        <f aca="false">IF(HN4=1,IF($A4&lt;=II$3,HM$3,1)," ")</f>
        <v>0.63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6875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6875</v>
      </c>
      <c r="N5" s="0" t="n">
        <f aca="false">IF(F5=1,J5*L5)</f>
        <v>0.128177360369416</v>
      </c>
      <c r="O5" s="0" t="n">
        <f aca="false">IF(F5=1,IF(M5=0,-1,M5))</f>
        <v>0.06875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165</v>
      </c>
      <c r="X5" s="0" t="n">
        <f aca="false">IF(F5=1,$A5-W5)</f>
        <v>-0.148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55</v>
      </c>
      <c r="AC5" s="8" t="n">
        <f aca="false">IF(F5=1,IF(G5&lt;=V$3,E$3,1)," ")</f>
        <v>0.55</v>
      </c>
      <c r="AD5" s="8" t="n">
        <f aca="false">IF(F5=1,IF($A5&lt;=AA$3,E$3,1)," ")</f>
        <v>0.55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7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7</v>
      </c>
      <c r="AO5" s="0" t="n">
        <f aca="false">IF(AG5=1,AK5*AM5)</f>
        <v>0.128177360369416</v>
      </c>
      <c r="AP5" s="0" t="n">
        <f aca="false">IF(AG5=1,IF(AN5=0,-1,AN5))</f>
        <v>0.07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168</v>
      </c>
      <c r="AY5" s="0" t="n">
        <f aca="false">IF(AG5=1,$A5-AX5)</f>
        <v>-0.151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56</v>
      </c>
      <c r="BD5" s="8" t="n">
        <f aca="false">IF(AG5=1,IF(AH5&lt;=AW$3,AF$3,1)," ")</f>
        <v>0.56</v>
      </c>
      <c r="BE5" s="8" t="n">
        <f aca="false">IF(AG5=1,IF($A5&lt;=BB$3,AF$3,1)," ")</f>
        <v>0.56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712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7125</v>
      </c>
      <c r="BP5" s="0" t="n">
        <f aca="false">IF(BH5=1,BL5*BN5)</f>
        <v>0.128177360369416</v>
      </c>
      <c r="BQ5" s="0" t="n">
        <f aca="false">IF(BH5=1,IF(BO5=0,-1,BO5))</f>
        <v>0.0712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171</v>
      </c>
      <c r="BZ5" s="0" t="n">
        <f aca="false">IF(BH5=1,$A5-BY5)</f>
        <v>-0.154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57</v>
      </c>
      <c r="CE5" s="8" t="n">
        <f aca="false">IF(BH5=1,IF(BI5&lt;=BX$3,BG$3,1)," ")</f>
        <v>0.57</v>
      </c>
      <c r="CF5" s="8" t="n">
        <f aca="false">IF(BH5=1,IF($A5&lt;=CC$3,BG$3,1)," ")</f>
        <v>0.57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72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725</v>
      </c>
      <c r="CQ5" s="0" t="n">
        <f aca="false">IF(CI5=1,CM5*CO5)</f>
        <v>0.128177360369416</v>
      </c>
      <c r="CR5" s="0" t="n">
        <f aca="false">IF(CI5=1,IF(CP5=0,-1,CP5))</f>
        <v>0.072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174</v>
      </c>
      <c r="DA5" s="0" t="n">
        <f aca="false">IF(CI5=1,$A5-CZ5)</f>
        <v>-0.157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58</v>
      </c>
      <c r="DF5" s="8" t="n">
        <f aca="false">IF(CI5=1,IF(CJ5&lt;=CY$3,CH$3,1)," ")</f>
        <v>0.58</v>
      </c>
      <c r="DG5" s="8" t="n">
        <f aca="false">IF(CI5=1,IF($A5&lt;=DD$3,CH$3,1)," ")</f>
        <v>0.58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737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7375</v>
      </c>
      <c r="DR5" s="0" t="n">
        <f aca="false">IF(DJ5=1,DN5*DP5)</f>
        <v>0.128177360369416</v>
      </c>
      <c r="DS5" s="0" t="n">
        <f aca="false">IF(DJ5=1,IF(DQ5=0,-1,DQ5))</f>
        <v>0.0737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177</v>
      </c>
      <c r="EB5" s="0" t="n">
        <f aca="false">IF(DJ5=1,$A5-EA5)</f>
        <v>-0.16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59</v>
      </c>
      <c r="EG5" s="8" t="n">
        <f aca="false">IF(DJ5=1,IF(DK5&lt;=DZ$3,DI$3,1)," ")</f>
        <v>0.59</v>
      </c>
      <c r="EH5" s="8" t="n">
        <f aca="false">IF(DJ5=1,IF($A5&lt;=EE$3,DI$3,1)," ")</f>
        <v>0.59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7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75</v>
      </c>
      <c r="ES5" s="0" t="n">
        <f aca="false">IF(EK5=1,EO5*EQ5)</f>
        <v>0.128177360369416</v>
      </c>
      <c r="ET5" s="0" t="n">
        <f aca="false">IF(EK5=1,IF(ER5=0,-1,ER5))</f>
        <v>0.07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18</v>
      </c>
      <c r="FC5" s="0" t="n">
        <f aca="false">IF(EK5=1,$A5-FB5)</f>
        <v>-0.163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6</v>
      </c>
      <c r="FH5" s="8" t="n">
        <f aca="false">IF(EK5=1,IF(EL5&lt;=FA$3,EJ$3,1)," ")</f>
        <v>0.6</v>
      </c>
      <c r="FI5" s="8" t="n">
        <f aca="false">IF(EK5=1,IF($A5&lt;=FF$3,EJ$3,1)," ")</f>
        <v>0.6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762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7625</v>
      </c>
      <c r="FT5" s="0" t="n">
        <f aca="false">IF(FL5=1,FP5*FR5)</f>
        <v>0.128177360369416</v>
      </c>
      <c r="FU5" s="0" t="n">
        <f aca="false">IF(FL5=1,IF(FS5=0,-1,FS5))</f>
        <v>0.0762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183</v>
      </c>
      <c r="GD5" s="0" t="n">
        <f aca="false">IF(FL5=1,$A5-GC5)</f>
        <v>-0.166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61</v>
      </c>
      <c r="GI5" s="8" t="n">
        <f aca="false">IF(FL5=1,IF(FM5&lt;=GB$3,FK$3,1)," ")</f>
        <v>0.61</v>
      </c>
      <c r="GJ5" s="8" t="n">
        <f aca="false">IF(FL5=1,IF($A5&lt;=GG$3,FK$3,1)," ")</f>
        <v>0.61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77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775</v>
      </c>
      <c r="GU5" s="0" t="n">
        <f aca="false">IF(GM5=1,GQ5*GS5)</f>
        <v>0.128177360369416</v>
      </c>
      <c r="GV5" s="0" t="n">
        <f aca="false">IF(GM5=1,IF(GT5=0,-1,GT5))</f>
        <v>0.077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186</v>
      </c>
      <c r="HE5" s="0" t="n">
        <f aca="false">IF(GM5=1,$A5-HD5)</f>
        <v>-0.169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62</v>
      </c>
      <c r="HJ5" s="8" t="n">
        <f aca="false">IF(GM5=1,IF(GN5&lt;=HC$3,GL$3,1)," ")</f>
        <v>0.62</v>
      </c>
      <c r="HK5" s="8" t="n">
        <f aca="false">IF(GM5=1,IF($A5&lt;=HH$3,GL$3,1)," ")</f>
        <v>0.62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7875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7875</v>
      </c>
      <c r="HV5" s="0" t="n">
        <f aca="false">IF(HN5=1,HR5*HT5)</f>
        <v>0.128177360369416</v>
      </c>
      <c r="HW5" s="0" t="n">
        <f aca="false">IF(HN5=1,IF(HU5=0,-1,HU5))</f>
        <v>0.07875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189</v>
      </c>
      <c r="IF5" s="0" t="n">
        <f aca="false">IF(HN5=1,$A5-IE5)</f>
        <v>-0.172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63</v>
      </c>
      <c r="IK5" s="8" t="n">
        <f aca="false">IF(HN5=1,IF(HO5&lt;=ID$3,HM$3,1)," ")</f>
        <v>0.63</v>
      </c>
      <c r="IL5" s="8" t="n">
        <f aca="false">IF(HN5=1,IF($A5&lt;=II$3,HM$3,1)," ")</f>
        <v>0.63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1375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1375</v>
      </c>
      <c r="N6" s="0" t="n">
        <f aca="false">IF(F6=1,J6*L6)</f>
        <v>0.154186858239</v>
      </c>
      <c r="O6" s="0" t="n">
        <f aca="false">IF(F6=1,IF(M6=0,-1,M6))</f>
        <v>0.1375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385</v>
      </c>
      <c r="X6" s="0" t="n">
        <f aca="false">IF(F6=1,$A6-W6)</f>
        <v>-0.344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55</v>
      </c>
      <c r="AC6" s="8" t="n">
        <f aca="false">IF(F6=1,IF(G6&lt;=V$3,E$3,1)," ")</f>
        <v>0.55</v>
      </c>
      <c r="AD6" s="8" t="n">
        <f aca="false">IF(F6=1,IF($A6&lt;=AA$3,E$3,1)," ")</f>
        <v>0.55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14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14</v>
      </c>
      <c r="AO6" s="0" t="n">
        <f aca="false">IF(AG6=1,AK6*AM6)</f>
        <v>0.154186858239</v>
      </c>
      <c r="AP6" s="0" t="n">
        <f aca="false">IF(AG6=1,IF(AN6=0,-1,AN6))</f>
        <v>0.14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392</v>
      </c>
      <c r="AY6" s="0" t="n">
        <f aca="false">IF(AG6=1,$A6-AX6)</f>
        <v>-0.351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56</v>
      </c>
      <c r="BD6" s="8" t="n">
        <f aca="false">IF(AG6=1,IF(AH6&lt;=AW$3,AF$3,1)," ")</f>
        <v>0.56</v>
      </c>
      <c r="BE6" s="8" t="n">
        <f aca="false">IF(AG6=1,IF($A6&lt;=BB$3,AF$3,1)," ")</f>
        <v>0.56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142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1425</v>
      </c>
      <c r="BP6" s="0" t="n">
        <f aca="false">IF(BH6=1,BL6*BN6)</f>
        <v>0.154186858239</v>
      </c>
      <c r="BQ6" s="0" t="n">
        <f aca="false">IF(BH6=1,IF(BO6=0,-1,BO6))</f>
        <v>0.142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399</v>
      </c>
      <c r="BZ6" s="0" t="n">
        <f aca="false">IF(BH6=1,$A6-BY6)</f>
        <v>-0.358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57</v>
      </c>
      <c r="CE6" s="8" t="n">
        <f aca="false">IF(BH6=1,IF(BI6&lt;=BX$3,BG$3,1)," ")</f>
        <v>0.57</v>
      </c>
      <c r="CF6" s="8" t="n">
        <f aca="false">IF(BH6=1,IF($A6&lt;=CC$3,BG$3,1)," ")</f>
        <v>0.57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14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145</v>
      </c>
      <c r="CQ6" s="0" t="n">
        <f aca="false">IF(CI6=1,CM6*CO6)</f>
        <v>0.154186858239</v>
      </c>
      <c r="CR6" s="0" t="n">
        <f aca="false">IF(CI6=1,IF(CP6=0,-1,CP6))</f>
        <v>0.14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406</v>
      </c>
      <c r="DA6" s="0" t="n">
        <f aca="false">IF(CI6=1,$A6-CZ6)</f>
        <v>-0.365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58</v>
      </c>
      <c r="DF6" s="8" t="n">
        <f aca="false">IF(CI6=1,IF(CJ6&lt;=CY$3,CH$3,1)," ")</f>
        <v>0.58</v>
      </c>
      <c r="DG6" s="8" t="n">
        <f aca="false">IF(CI6=1,IF($A6&lt;=DD$3,CH$3,1)," ")</f>
        <v>0.58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1475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1475</v>
      </c>
      <c r="DR6" s="0" t="n">
        <f aca="false">IF(DJ6=1,DN6*DP6)</f>
        <v>0.154186858239</v>
      </c>
      <c r="DS6" s="0" t="n">
        <f aca="false">IF(DJ6=1,IF(DQ6=0,-1,DQ6))</f>
        <v>0.1475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413</v>
      </c>
      <c r="EB6" s="0" t="n">
        <f aca="false">IF(DJ6=1,$A6-EA6)</f>
        <v>-0.372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59</v>
      </c>
      <c r="EG6" s="8" t="n">
        <f aca="false">IF(DJ6=1,IF(DK6&lt;=DZ$3,DI$3,1)," ")</f>
        <v>0.59</v>
      </c>
      <c r="EH6" s="8" t="n">
        <f aca="false">IF(DJ6=1,IF($A6&lt;=EE$3,DI$3,1)," ")</f>
        <v>0.59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1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15</v>
      </c>
      <c r="ES6" s="0" t="n">
        <f aca="false">IF(EK6=1,EO6*EQ6)</f>
        <v>0.154186858239</v>
      </c>
      <c r="ET6" s="0" t="n">
        <f aca="false">IF(EK6=1,IF(ER6=0,-1,ER6))</f>
        <v>0.1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42</v>
      </c>
      <c r="FC6" s="0" t="n">
        <f aca="false">IF(EK6=1,$A6-FB6)</f>
        <v>-0.379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6</v>
      </c>
      <c r="FH6" s="8" t="n">
        <f aca="false">IF(EK6=1,IF(EL6&lt;=FA$3,EJ$3,1)," ")</f>
        <v>0.6</v>
      </c>
      <c r="FI6" s="8" t="n">
        <f aca="false">IF(EK6=1,IF($A6&lt;=FF$3,EJ$3,1)," ")</f>
        <v>0.6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152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1525</v>
      </c>
      <c r="FT6" s="0" t="n">
        <f aca="false">IF(FL6=1,FP6*FR6)</f>
        <v>0.154186858239</v>
      </c>
      <c r="FU6" s="0" t="n">
        <f aca="false">IF(FL6=1,IF(FS6=0,-1,FS6))</f>
        <v>0.152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427</v>
      </c>
      <c r="GD6" s="0" t="n">
        <f aca="false">IF(FL6=1,$A6-GC6)</f>
        <v>-0.386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61</v>
      </c>
      <c r="GI6" s="8" t="n">
        <f aca="false">IF(FL6=1,IF(FM6&lt;=GB$3,FK$3,1)," ")</f>
        <v>0.61</v>
      </c>
      <c r="GJ6" s="8" t="n">
        <f aca="false">IF(FL6=1,IF($A6&lt;=GG$3,FK$3,1)," ")</f>
        <v>0.61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15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155</v>
      </c>
      <c r="GU6" s="0" t="n">
        <f aca="false">IF(GM6=1,GQ6*GS6)</f>
        <v>0.154186858239</v>
      </c>
      <c r="GV6" s="0" t="n">
        <f aca="false">IF(GM6=1,IF(GT6=0,-1,GT6))</f>
        <v>0.15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434</v>
      </c>
      <c r="HE6" s="0" t="n">
        <f aca="false">IF(GM6=1,$A6-HD6)</f>
        <v>-0.393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62</v>
      </c>
      <c r="HJ6" s="8" t="n">
        <f aca="false">IF(GM6=1,IF(GN6&lt;=HC$3,GL$3,1)," ")</f>
        <v>0.62</v>
      </c>
      <c r="HK6" s="8" t="n">
        <f aca="false">IF(GM6=1,IF($A6&lt;=HH$3,GL$3,1)," ")</f>
        <v>0.62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1575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1575</v>
      </c>
      <c r="HV6" s="0" t="n">
        <f aca="false">IF(HN6=1,HR6*HT6)</f>
        <v>0.154186858239</v>
      </c>
      <c r="HW6" s="0" t="n">
        <f aca="false">IF(HN6=1,IF(HU6=0,-1,HU6))</f>
        <v>0.1575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441</v>
      </c>
      <c r="IF6" s="0" t="n">
        <f aca="false">IF(HN6=1,$A6-IE6)</f>
        <v>-0.4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63</v>
      </c>
      <c r="IK6" s="8" t="n">
        <f aca="false">IF(HN6=1,IF(HO6&lt;=ID$3,HM$3,1)," ")</f>
        <v>0.63</v>
      </c>
      <c r="IL6" s="8" t="n">
        <f aca="false">IF(HN6=1,IF($A6&lt;=II$3,HM$3,1)," ")</f>
        <v>0.63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6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611111111111111</v>
      </c>
      <c r="N7" s="0" t="n">
        <f aca="false">IF(F7=1,J7*L7)</f>
        <v>0.0441104216424404</v>
      </c>
      <c r="O7" s="0" t="n">
        <f aca="false">IF(F7=1,IF(M7=0,-1,M7))</f>
        <v>0.06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11</v>
      </c>
      <c r="X7" s="0" t="n">
        <f aca="false">IF(F7=1,$A7-W7)</f>
        <v>-0.105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55</v>
      </c>
      <c r="AC7" s="8" t="n">
        <f aca="false">IF(F7=1,IF(G7&lt;=V$3,E$3,1)," ")</f>
        <v>0.55</v>
      </c>
      <c r="AD7" s="8" t="n">
        <f aca="false">IF(F7=1,IF($A7&lt;=AA$3,E$3,1)," ")</f>
        <v>0.55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6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622222222222222</v>
      </c>
      <c r="AO7" s="0" t="n">
        <f aca="false">IF(AG7=1,AK7*AM7)</f>
        <v>0.0441104216424404</v>
      </c>
      <c r="AP7" s="0" t="n">
        <f aca="false">IF(AG7=1,IF(AN7=0,-1,AN7))</f>
        <v>0.06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112</v>
      </c>
      <c r="AY7" s="0" t="n">
        <f aca="false">IF(AG7=1,$A7-AX7)</f>
        <v>-0.107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56</v>
      </c>
      <c r="BD7" s="8" t="n">
        <f aca="false">IF(AG7=1,IF(AH7&lt;=AW$3,AF$3,1)," ")</f>
        <v>0.56</v>
      </c>
      <c r="BE7" s="8" t="n">
        <f aca="false">IF(AG7=1,IF($A7&lt;=BB$3,AF$3,1)," ")</f>
        <v>0.56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6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633333333333333</v>
      </c>
      <c r="BP7" s="0" t="n">
        <f aca="false">IF(BH7=1,BL7*BN7)</f>
        <v>0.0441104216424404</v>
      </c>
      <c r="BQ7" s="0" t="n">
        <f aca="false">IF(BH7=1,IF(BO7=0,-1,BO7))</f>
        <v>0.06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114</v>
      </c>
      <c r="BZ7" s="0" t="n">
        <f aca="false">IF(BH7=1,$A7-BY7)</f>
        <v>-0.109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57</v>
      </c>
      <c r="CE7" s="8" t="n">
        <f aca="false">IF(BH7=1,IF(BI7&lt;=BX$3,BG$3,1)," ")</f>
        <v>0.57</v>
      </c>
      <c r="CF7" s="8" t="n">
        <f aca="false">IF(BH7=1,IF($A7&lt;=CC$3,BG$3,1)," ")</f>
        <v>0.57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644444444444444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644444444444444</v>
      </c>
      <c r="CQ7" s="0" t="n">
        <f aca="false">IF(CI7=1,CM7*CO7)</f>
        <v>0.0441104216424404</v>
      </c>
      <c r="CR7" s="0" t="n">
        <f aca="false">IF(CI7=1,IF(CP7=0,-1,CP7))</f>
        <v>0.0644444444444444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116</v>
      </c>
      <c r="DA7" s="0" t="n">
        <f aca="false">IF(CI7=1,$A7-CZ7)</f>
        <v>-0.111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58</v>
      </c>
      <c r="DF7" s="8" t="n">
        <f aca="false">IF(CI7=1,IF(CJ7&lt;=CY$3,CH$3,1)," ")</f>
        <v>0.58</v>
      </c>
      <c r="DG7" s="8" t="n">
        <f aca="false">IF(CI7=1,IF($A7&lt;=DD$3,CH$3,1)," ")</f>
        <v>0.58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6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655555555555556</v>
      </c>
      <c r="DR7" s="0" t="n">
        <f aca="false">IF(DJ7=1,DN7*DP7)</f>
        <v>0.0441104216424404</v>
      </c>
      <c r="DS7" s="0" t="n">
        <f aca="false">IF(DJ7=1,IF(DQ7=0,-1,DQ7))</f>
        <v>0.06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118</v>
      </c>
      <c r="EB7" s="0" t="n">
        <f aca="false">IF(DJ7=1,$A7-EA7)</f>
        <v>-0.113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59</v>
      </c>
      <c r="EG7" s="8" t="n">
        <f aca="false">IF(DJ7=1,IF(DK7&lt;=DZ$3,DI$3,1)," ")</f>
        <v>0.59</v>
      </c>
      <c r="EH7" s="8" t="n">
        <f aca="false">IF(DJ7=1,IF($A7&lt;=EE$3,DI$3,1)," ")</f>
        <v>0.59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6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666666666666667</v>
      </c>
      <c r="ES7" s="0" t="n">
        <f aca="false">IF(EK7=1,EO7*EQ7)</f>
        <v>0.0441104216424404</v>
      </c>
      <c r="ET7" s="0" t="n">
        <f aca="false">IF(EK7=1,IF(ER7=0,-1,ER7))</f>
        <v>0.06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12</v>
      </c>
      <c r="FC7" s="0" t="n">
        <f aca="false">IF(EK7=1,$A7-FB7)</f>
        <v>-0.115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6</v>
      </c>
      <c r="FH7" s="8" t="n">
        <f aca="false">IF(EK7=1,IF(EL7&lt;=FA$3,EJ$3,1)," ")</f>
        <v>0.6</v>
      </c>
      <c r="FI7" s="8" t="n">
        <f aca="false">IF(EK7=1,IF($A7&lt;=FF$3,EJ$3,1)," ")</f>
        <v>0.6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6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677777777777778</v>
      </c>
      <c r="FT7" s="0" t="n">
        <f aca="false">IF(FL7=1,FP7*FR7)</f>
        <v>0.0441104216424404</v>
      </c>
      <c r="FU7" s="0" t="n">
        <f aca="false">IF(FL7=1,IF(FS7=0,-1,FS7))</f>
        <v>0.06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122</v>
      </c>
      <c r="GD7" s="0" t="n">
        <f aca="false">IF(FL7=1,$A7-GC7)</f>
        <v>-0.117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61</v>
      </c>
      <c r="GI7" s="8" t="n">
        <f aca="false">IF(FL7=1,IF(FM7&lt;=GB$3,FK$3,1)," ")</f>
        <v>0.61</v>
      </c>
      <c r="GJ7" s="8" t="n">
        <f aca="false">IF(FL7=1,IF($A7&lt;=GG$3,FK$3,1)," ")</f>
        <v>0.61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6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688888888888889</v>
      </c>
      <c r="GU7" s="0" t="n">
        <f aca="false">IF(GM7=1,GQ7*GS7)</f>
        <v>0.0441104216424404</v>
      </c>
      <c r="GV7" s="0" t="n">
        <f aca="false">IF(GM7=1,IF(GT7=0,-1,GT7))</f>
        <v>0.06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124</v>
      </c>
      <c r="HE7" s="0" t="n">
        <f aca="false">IF(GM7=1,$A7-HD7)</f>
        <v>-0.119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62</v>
      </c>
      <c r="HJ7" s="8" t="n">
        <f aca="false">IF(GM7=1,IF(GN7&lt;=HC$3,GL$3,1)," ")</f>
        <v>0.62</v>
      </c>
      <c r="HK7" s="8" t="n">
        <f aca="false">IF(GM7=1,IF($A7&lt;=HH$3,GL$3,1)," ")</f>
        <v>0.62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7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7</v>
      </c>
      <c r="HV7" s="0" t="n">
        <f aca="false">IF(HN7=1,HR7*HT7)</f>
        <v>0.0441104216424404</v>
      </c>
      <c r="HW7" s="0" t="n">
        <f aca="false">IF(HN7=1,IF(HU7=0,-1,HU7))</f>
        <v>0.07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126</v>
      </c>
      <c r="IF7" s="0" t="n">
        <f aca="false">IF(HN7=1,$A7-IE7)</f>
        <v>-0.121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63</v>
      </c>
      <c r="IK7" s="8" t="n">
        <f aca="false">IF(HN7=1,IF(HO7&lt;=ID$3,HM$3,1)," ")</f>
        <v>0.63</v>
      </c>
      <c r="IL7" s="8" t="n">
        <f aca="false">IF(HN7=1,IF($A7&lt;=II$3,HM$3,1)," ")</f>
        <v>0.63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11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11</v>
      </c>
      <c r="N8" s="0" t="n">
        <f aca="false">IF(F8=1,J8*L8)</f>
        <v>0.167498222386176</v>
      </c>
      <c r="O8" s="0" t="n">
        <f aca="false">IF(F8=1,IF(M8=0,-1,M8))</f>
        <v>0.11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33</v>
      </c>
      <c r="X8" s="0" t="n">
        <f aca="false">IF(F8=1,$A8-W8)</f>
        <v>-0.294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55</v>
      </c>
      <c r="AC8" s="8" t="n">
        <f aca="false">IF(F8=1,IF(G8&lt;=V$3,E$3,1)," ")</f>
        <v>0.55</v>
      </c>
      <c r="AD8" s="8" t="n">
        <f aca="false">IF(F8=1,IF($A8&lt;=AA$3,E$3,1)," ")</f>
        <v>0.55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112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112</v>
      </c>
      <c r="AO8" s="0" t="n">
        <f aca="false">IF(AG8=1,AK8*AM8)</f>
        <v>0.167498222386176</v>
      </c>
      <c r="AP8" s="0" t="n">
        <f aca="false">IF(AG8=1,IF(AN8=0,-1,AN8))</f>
        <v>0.112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336</v>
      </c>
      <c r="AY8" s="0" t="n">
        <f aca="false">IF(AG8=1,$A8-AX8)</f>
        <v>-0.3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56</v>
      </c>
      <c r="BD8" s="8" t="n">
        <f aca="false">IF(AG8=1,IF(AH8&lt;=AW$3,AF$3,1)," ")</f>
        <v>0.56</v>
      </c>
      <c r="BE8" s="8" t="n">
        <f aca="false">IF(AG8=1,IF($A8&lt;=BB$3,AF$3,1)," ")</f>
        <v>0.56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114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114</v>
      </c>
      <c r="BP8" s="0" t="n">
        <f aca="false">IF(BH8=1,BL8*BN8)</f>
        <v>0.167498222386176</v>
      </c>
      <c r="BQ8" s="0" t="n">
        <f aca="false">IF(BH8=1,IF(BO8=0,-1,BO8))</f>
        <v>0.114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342</v>
      </c>
      <c r="BZ8" s="0" t="n">
        <f aca="false">IF(BH8=1,$A8-BY8)</f>
        <v>-0.306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57</v>
      </c>
      <c r="CE8" s="8" t="n">
        <f aca="false">IF(BH8=1,IF(BI8&lt;=BX$3,BG$3,1)," ")</f>
        <v>0.57</v>
      </c>
      <c r="CF8" s="8" t="n">
        <f aca="false">IF(BH8=1,IF($A8&lt;=CC$3,BG$3,1)," ")</f>
        <v>0.57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116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116</v>
      </c>
      <c r="CQ8" s="0" t="n">
        <f aca="false">IF(CI8=1,CM8*CO8)</f>
        <v>0.167498222386176</v>
      </c>
      <c r="CR8" s="0" t="n">
        <f aca="false">IF(CI8=1,IF(CP8=0,-1,CP8))</f>
        <v>0.116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348</v>
      </c>
      <c r="DA8" s="0" t="n">
        <f aca="false">IF(CI8=1,$A8-CZ8)</f>
        <v>-0.312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58</v>
      </c>
      <c r="DF8" s="8" t="n">
        <f aca="false">IF(CI8=1,IF(CJ8&lt;=CY$3,CH$3,1)," ")</f>
        <v>0.58</v>
      </c>
      <c r="DG8" s="8" t="n">
        <f aca="false">IF(CI8=1,IF($A8&lt;=DD$3,CH$3,1)," ")</f>
        <v>0.58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118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118</v>
      </c>
      <c r="DR8" s="0" t="n">
        <f aca="false">IF(DJ8=1,DN8*DP8)</f>
        <v>0.167498222386176</v>
      </c>
      <c r="DS8" s="0" t="n">
        <f aca="false">IF(DJ8=1,IF(DQ8=0,-1,DQ8))</f>
        <v>0.118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354</v>
      </c>
      <c r="EB8" s="0" t="n">
        <f aca="false">IF(DJ8=1,$A8-EA8)</f>
        <v>-0.318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59</v>
      </c>
      <c r="EG8" s="8" t="n">
        <f aca="false">IF(DJ8=1,IF(DK8&lt;=DZ$3,DI$3,1)," ")</f>
        <v>0.59</v>
      </c>
      <c r="EH8" s="8" t="n">
        <f aca="false">IF(DJ8=1,IF($A8&lt;=EE$3,DI$3,1)," ")</f>
        <v>0.59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12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12</v>
      </c>
      <c r="ES8" s="0" t="n">
        <f aca="false">IF(EK8=1,EO8*EQ8)</f>
        <v>0.167498222386176</v>
      </c>
      <c r="ET8" s="0" t="n">
        <f aca="false">IF(EK8=1,IF(ER8=0,-1,ER8))</f>
        <v>0.12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36</v>
      </c>
      <c r="FC8" s="0" t="n">
        <f aca="false">IF(EK8=1,$A8-FB8)</f>
        <v>-0.324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6</v>
      </c>
      <c r="FH8" s="8" t="n">
        <f aca="false">IF(EK8=1,IF(EL8&lt;=FA$3,EJ$3,1)," ")</f>
        <v>0.6</v>
      </c>
      <c r="FI8" s="8" t="n">
        <f aca="false">IF(EK8=1,IF($A8&lt;=FF$3,EJ$3,1)," ")</f>
        <v>0.6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122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122</v>
      </c>
      <c r="FT8" s="0" t="n">
        <f aca="false">IF(FL8=1,FP8*FR8)</f>
        <v>0.167498222386176</v>
      </c>
      <c r="FU8" s="0" t="n">
        <f aca="false">IF(FL8=1,IF(FS8=0,-1,FS8))</f>
        <v>0.122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366</v>
      </c>
      <c r="GD8" s="0" t="n">
        <f aca="false">IF(FL8=1,$A8-GC8)</f>
        <v>-0.33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61</v>
      </c>
      <c r="GI8" s="8" t="n">
        <f aca="false">IF(FL8=1,IF(FM8&lt;=GB$3,FK$3,1)," ")</f>
        <v>0.61</v>
      </c>
      <c r="GJ8" s="8" t="n">
        <f aca="false">IF(FL8=1,IF($A8&lt;=GG$3,FK$3,1)," ")</f>
        <v>0.61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124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124</v>
      </c>
      <c r="GU8" s="0" t="n">
        <f aca="false">IF(GM8=1,GQ8*GS8)</f>
        <v>0.167498222386176</v>
      </c>
      <c r="GV8" s="0" t="n">
        <f aca="false">IF(GM8=1,IF(GT8=0,-1,GT8))</f>
        <v>0.124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372</v>
      </c>
      <c r="HE8" s="0" t="n">
        <f aca="false">IF(GM8=1,$A8-HD8)</f>
        <v>-0.336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62</v>
      </c>
      <c r="HJ8" s="8" t="n">
        <f aca="false">IF(GM8=1,IF(GN8&lt;=HC$3,GL$3,1)," ")</f>
        <v>0.62</v>
      </c>
      <c r="HK8" s="8" t="n">
        <f aca="false">IF(GM8=1,IF($A8&lt;=HH$3,GL$3,1)," ")</f>
        <v>0.62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126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126</v>
      </c>
      <c r="HV8" s="0" t="n">
        <f aca="false">IF(HN8=1,HR8*HT8)</f>
        <v>0.167498222386176</v>
      </c>
      <c r="HW8" s="0" t="n">
        <f aca="false">IF(HN8=1,IF(HU8=0,-1,HU8))</f>
        <v>0.126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378</v>
      </c>
      <c r="IF8" s="0" t="n">
        <f aca="false">IF(HN8=1,$A8-IE8)</f>
        <v>-0.342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63</v>
      </c>
      <c r="IK8" s="8" t="n">
        <f aca="false">IF(HN8=1,IF(HO8&lt;=ID$3,HM$3,1)," ")</f>
        <v>0.63</v>
      </c>
      <c r="IL8" s="8" t="n">
        <f aca="false">IF(HN8=1,IF($A8&lt;=II$3,HM$3,1)," ")</f>
        <v>0.63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18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183333333333333</v>
      </c>
      <c r="N9" s="0" t="n">
        <f aca="false">IF(F9=1,J9*L9)</f>
        <v>0.120782088</v>
      </c>
      <c r="O9" s="0" t="n">
        <f aca="false">IF(F9=1,IF(M9=0,-1,M9))</f>
        <v>0.18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44</v>
      </c>
      <c r="X9" s="0" t="n">
        <f aca="false">IF(F9=1,$A9-W9)</f>
        <v>-0.398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55</v>
      </c>
      <c r="AC9" s="8" t="n">
        <f aca="false">IF(F9=1,IF(G9&lt;=V$3,E$3,1)," ")</f>
        <v>0.55</v>
      </c>
      <c r="AD9" s="8" t="n">
        <f aca="false">IF(F9=1,IF($A9&lt;=AA$3,E$3,1)," ")</f>
        <v>0.55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18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186666666666667</v>
      </c>
      <c r="AO9" s="0" t="n">
        <f aca="false">IF(AG9=1,AK9*AM9)</f>
        <v>0.120782088</v>
      </c>
      <c r="AP9" s="0" t="n">
        <f aca="false">IF(AG9=1,IF(AN9=0,-1,AN9))</f>
        <v>0.18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448</v>
      </c>
      <c r="AY9" s="0" t="n">
        <f aca="false">IF(AG9=1,$A9-AX9)</f>
        <v>-0.406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56</v>
      </c>
      <c r="BD9" s="8" t="n">
        <f aca="false">IF(AG9=1,IF(AH9&lt;=AW$3,AF$3,1)," ")</f>
        <v>0.56</v>
      </c>
      <c r="BE9" s="8" t="n">
        <f aca="false">IF(AG9=1,IF($A9&lt;=BB$3,AF$3,1)," ")</f>
        <v>0.56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19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19</v>
      </c>
      <c r="BP9" s="0" t="n">
        <f aca="false">IF(BH9=1,BL9*BN9)</f>
        <v>0.120782088</v>
      </c>
      <c r="BQ9" s="0" t="n">
        <f aca="false">IF(BH9=1,IF(BO9=0,-1,BO9))</f>
        <v>0.19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456</v>
      </c>
      <c r="BZ9" s="0" t="n">
        <f aca="false">IF(BH9=1,$A9-BY9)</f>
        <v>-0.414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57</v>
      </c>
      <c r="CE9" s="8" t="n">
        <f aca="false">IF(BH9=1,IF(BI9&lt;=BX$3,BG$3,1)," ")</f>
        <v>0.57</v>
      </c>
      <c r="CF9" s="8" t="n">
        <f aca="false">IF(BH9=1,IF($A9&lt;=CC$3,BG$3,1)," ")</f>
        <v>0.57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19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193333333333333</v>
      </c>
      <c r="CQ9" s="0" t="n">
        <f aca="false">IF(CI9=1,CM9*CO9)</f>
        <v>0.120782088</v>
      </c>
      <c r="CR9" s="0" t="n">
        <f aca="false">IF(CI9=1,IF(CP9=0,-1,CP9))</f>
        <v>0.19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464</v>
      </c>
      <c r="DA9" s="0" t="n">
        <f aca="false">IF(CI9=1,$A9-CZ9)</f>
        <v>-0.422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58</v>
      </c>
      <c r="DF9" s="8" t="n">
        <f aca="false">IF(CI9=1,IF(CJ9&lt;=CY$3,CH$3,1)," ")</f>
        <v>0.58</v>
      </c>
      <c r="DG9" s="8" t="n">
        <f aca="false">IF(CI9=1,IF($A9&lt;=DD$3,CH$3,1)," ")</f>
        <v>0.58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19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196666666666667</v>
      </c>
      <c r="DR9" s="0" t="n">
        <f aca="false">IF(DJ9=1,DN9*DP9)</f>
        <v>0.120782088</v>
      </c>
      <c r="DS9" s="0" t="n">
        <f aca="false">IF(DJ9=1,IF(DQ9=0,-1,DQ9))</f>
        <v>0.19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472</v>
      </c>
      <c r="EB9" s="0" t="n">
        <f aca="false">IF(DJ9=1,$A9-EA9)</f>
        <v>-0.43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59</v>
      </c>
      <c r="EG9" s="8" t="n">
        <f aca="false">IF(DJ9=1,IF(DK9&lt;=DZ$3,DI$3,1)," ")</f>
        <v>0.59</v>
      </c>
      <c r="EH9" s="8" t="n">
        <f aca="false">IF(DJ9=1,IF($A9&lt;=EE$3,DI$3,1)," ")</f>
        <v>0.59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2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2</v>
      </c>
      <c r="ES9" s="0" t="n">
        <f aca="false">IF(EK9=1,EO9*EQ9)</f>
        <v>0.120782088</v>
      </c>
      <c r="ET9" s="0" t="n">
        <f aca="false">IF(EK9=1,IF(ER9=0,-1,ER9))</f>
        <v>0.2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48</v>
      </c>
      <c r="FC9" s="0" t="n">
        <f aca="false">IF(EK9=1,$A9-FB9)</f>
        <v>-0.438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6</v>
      </c>
      <c r="FH9" s="8" t="n">
        <f aca="false">IF(EK9=1,IF(EL9&lt;=FA$3,EJ$3,1)," ")</f>
        <v>0.6</v>
      </c>
      <c r="FI9" s="8" t="n">
        <f aca="false">IF(EK9=1,IF($A9&lt;=FF$3,EJ$3,1)," ")</f>
        <v>0.6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20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203333333333333</v>
      </c>
      <c r="FT9" s="0" t="n">
        <f aca="false">IF(FL9=1,FP9*FR9)</f>
        <v>0.120782088</v>
      </c>
      <c r="FU9" s="0" t="n">
        <f aca="false">IF(FL9=1,IF(FS9=0,-1,FS9))</f>
        <v>0.20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488</v>
      </c>
      <c r="GD9" s="0" t="n">
        <f aca="false">IF(FL9=1,$A9-GC9)</f>
        <v>-0.446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61</v>
      </c>
      <c r="GI9" s="8" t="n">
        <f aca="false">IF(FL9=1,IF(FM9&lt;=GB$3,FK$3,1)," ")</f>
        <v>0.61</v>
      </c>
      <c r="GJ9" s="8" t="n">
        <f aca="false">IF(FL9=1,IF($A9&lt;=GG$3,FK$3,1)," ")</f>
        <v>0.61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20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206666666666667</v>
      </c>
      <c r="GU9" s="0" t="n">
        <f aca="false">IF(GM9=1,GQ9*GS9)</f>
        <v>0.120782088</v>
      </c>
      <c r="GV9" s="0" t="n">
        <f aca="false">IF(GM9=1,IF(GT9=0,-1,GT9))</f>
        <v>0.20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496</v>
      </c>
      <c r="HE9" s="0" t="n">
        <f aca="false">IF(GM9=1,$A9-HD9)</f>
        <v>-0.454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62</v>
      </c>
      <c r="HJ9" s="8" t="n">
        <f aca="false">IF(GM9=1,IF(GN9&lt;=HC$3,GL$3,1)," ")</f>
        <v>0.62</v>
      </c>
      <c r="HK9" s="8" t="n">
        <f aca="false">IF(GM9=1,IF($A9&lt;=HH$3,GL$3,1)," ")</f>
        <v>0.62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21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21</v>
      </c>
      <c r="HV9" s="0" t="n">
        <f aca="false">IF(HN9=1,HR9*HT9)</f>
        <v>0.120782088</v>
      </c>
      <c r="HW9" s="0" t="n">
        <f aca="false">IF(HN9=1,IF(HU9=0,-1,HU9))</f>
        <v>0.21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504</v>
      </c>
      <c r="IF9" s="0" t="n">
        <f aca="false">IF(HN9=1,$A9-IE9)</f>
        <v>-0.462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63</v>
      </c>
      <c r="IK9" s="8" t="n">
        <f aca="false">IF(HN9=1,IF(HO9&lt;=ID$3,HM$3,1)," ")</f>
        <v>0.63</v>
      </c>
      <c r="IL9" s="8" t="n">
        <f aca="false">IF(HN9=1,IF($A9&lt;=II$3,HM$3,1)," ")</f>
        <v>0.63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091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0916666666666667</v>
      </c>
      <c r="N10" s="0" t="n">
        <f aca="false">IF(F10=1,J10*L10)</f>
        <v>0.130304180855022</v>
      </c>
      <c r="O10" s="0" t="n">
        <f aca="false">IF(F10=1,IF(M10=0,-1,M10))</f>
        <v>0.091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275</v>
      </c>
      <c r="X10" s="0" t="n">
        <f aca="false">IF(F10=1,$A10-W10)</f>
        <v>-0.252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55</v>
      </c>
      <c r="AC10" s="8" t="n">
        <f aca="false">IF(F10=1,IF(G10&lt;=V$3,E$3,1)," ")</f>
        <v>0.55</v>
      </c>
      <c r="AD10" s="8" t="n">
        <f aca="false">IF(F10=1,IF($A10&lt;=AA$3,E$3,1)," ")</f>
        <v>0.55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0933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0933333333333333</v>
      </c>
      <c r="AO10" s="0" t="n">
        <f aca="false">IF(AG10=1,AK10*AM10)</f>
        <v>0.130304180855022</v>
      </c>
      <c r="AP10" s="0" t="n">
        <f aca="false">IF(AG10=1,IF(AN10=0,-1,AN10))</f>
        <v>0.0933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28</v>
      </c>
      <c r="AY10" s="0" t="n">
        <f aca="false">IF(AG10=1,$A10-AX10)</f>
        <v>-0.257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56</v>
      </c>
      <c r="BD10" s="8" t="n">
        <f aca="false">IF(AG10=1,IF(AH10&lt;=AW$3,AF$3,1)," ")</f>
        <v>0.56</v>
      </c>
      <c r="BE10" s="8" t="n">
        <f aca="false">IF(AG10=1,IF($A10&lt;=BB$3,AF$3,1)," ")</f>
        <v>0.56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095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095</v>
      </c>
      <c r="BP10" s="0" t="n">
        <f aca="false">IF(BH10=1,BL10*BN10)</f>
        <v>0.130304180855022</v>
      </c>
      <c r="BQ10" s="0" t="n">
        <f aca="false">IF(BH10=1,IF(BO10=0,-1,BO10))</f>
        <v>0.095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285</v>
      </c>
      <c r="BZ10" s="0" t="n">
        <f aca="false">IF(BH10=1,$A10-BY10)</f>
        <v>-0.262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57</v>
      </c>
      <c r="CE10" s="8" t="n">
        <f aca="false">IF(BH10=1,IF(BI10&lt;=BX$3,BG$3,1)," ")</f>
        <v>0.57</v>
      </c>
      <c r="CF10" s="8" t="n">
        <f aca="false">IF(BH10=1,IF($A10&lt;=CC$3,BG$3,1)," ")</f>
        <v>0.57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0966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0966666666666667</v>
      </c>
      <c r="CQ10" s="0" t="n">
        <f aca="false">IF(CI10=1,CM10*CO10)</f>
        <v>0.130304180855022</v>
      </c>
      <c r="CR10" s="0" t="n">
        <f aca="false">IF(CI10=1,IF(CP10=0,-1,CP10))</f>
        <v>0.0966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29</v>
      </c>
      <c r="DA10" s="0" t="n">
        <f aca="false">IF(CI10=1,$A10-CZ10)</f>
        <v>-0.267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58</v>
      </c>
      <c r="DF10" s="8" t="n">
        <f aca="false">IF(CI10=1,IF(CJ10&lt;=CY$3,CH$3,1)," ")</f>
        <v>0.58</v>
      </c>
      <c r="DG10" s="8" t="n">
        <f aca="false">IF(CI10=1,IF($A10&lt;=DD$3,CH$3,1)," ")</f>
        <v>0.58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098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0983333333333333</v>
      </c>
      <c r="DR10" s="0" t="n">
        <f aca="false">IF(DJ10=1,DN10*DP10)</f>
        <v>0.130304180855022</v>
      </c>
      <c r="DS10" s="0" t="n">
        <f aca="false">IF(DJ10=1,IF(DQ10=0,-1,DQ10))</f>
        <v>0.098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295</v>
      </c>
      <c r="EB10" s="0" t="n">
        <f aca="false">IF(DJ10=1,$A10-EA10)</f>
        <v>-0.272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59</v>
      </c>
      <c r="EG10" s="8" t="n">
        <f aca="false">IF(DJ10=1,IF(DK10&lt;=DZ$3,DI$3,1)," ")</f>
        <v>0.59</v>
      </c>
      <c r="EH10" s="8" t="n">
        <f aca="false">IF(DJ10=1,IF($A10&lt;=EE$3,DI$3,1)," ")</f>
        <v>0.59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1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1</v>
      </c>
      <c r="ES10" s="0" t="n">
        <f aca="false">IF(EK10=1,EO10*EQ10)</f>
        <v>0.130304180855022</v>
      </c>
      <c r="ET10" s="0" t="n">
        <f aca="false">IF(EK10=1,IF(ER10=0,-1,ER10))</f>
        <v>0.1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3</v>
      </c>
      <c r="FC10" s="0" t="n">
        <f aca="false">IF(EK10=1,$A10-FB10)</f>
        <v>-0.277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6</v>
      </c>
      <c r="FH10" s="8" t="n">
        <f aca="false">IF(EK10=1,IF(EL10&lt;=FA$3,EJ$3,1)," ")</f>
        <v>0.6</v>
      </c>
      <c r="FI10" s="8" t="n">
        <f aca="false">IF(EK10=1,IF($A10&lt;=FF$3,EJ$3,1)," ")</f>
        <v>0.6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101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101666666666667</v>
      </c>
      <c r="FT10" s="0" t="n">
        <f aca="false">IF(FL10=1,FP10*FR10)</f>
        <v>0.130304180855022</v>
      </c>
      <c r="FU10" s="0" t="n">
        <f aca="false">IF(FL10=1,IF(FS10=0,-1,FS10))</f>
        <v>0.101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305</v>
      </c>
      <c r="GD10" s="0" t="n">
        <f aca="false">IF(FL10=1,$A10-GC10)</f>
        <v>-0.282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61</v>
      </c>
      <c r="GI10" s="8" t="n">
        <f aca="false">IF(FL10=1,IF(FM10&lt;=GB$3,FK$3,1)," ")</f>
        <v>0.61</v>
      </c>
      <c r="GJ10" s="8" t="n">
        <f aca="false">IF(FL10=1,IF($A10&lt;=GG$3,FK$3,1)," ")</f>
        <v>0.61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103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103333333333333</v>
      </c>
      <c r="GU10" s="0" t="n">
        <f aca="false">IF(GM10=1,GQ10*GS10)</f>
        <v>0.130304180855022</v>
      </c>
      <c r="GV10" s="0" t="n">
        <f aca="false">IF(GM10=1,IF(GT10=0,-1,GT10))</f>
        <v>0.103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31</v>
      </c>
      <c r="HE10" s="0" t="n">
        <f aca="false">IF(GM10=1,$A10-HD10)</f>
        <v>-0.287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62</v>
      </c>
      <c r="HJ10" s="8" t="n">
        <f aca="false">IF(GM10=1,IF(GN10&lt;=HC$3,GL$3,1)," ")</f>
        <v>0.62</v>
      </c>
      <c r="HK10" s="8" t="n">
        <f aca="false">IF(GM10=1,IF($A10&lt;=HH$3,GL$3,1)," ")</f>
        <v>0.62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105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105</v>
      </c>
      <c r="HV10" s="0" t="n">
        <f aca="false">IF(HN10=1,HR10*HT10)</f>
        <v>0.130304180855022</v>
      </c>
      <c r="HW10" s="0" t="n">
        <f aca="false">IF(HN10=1,IF(HU10=0,-1,HU10))</f>
        <v>0.105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315</v>
      </c>
      <c r="IF10" s="0" t="n">
        <f aca="false">IF(HN10=1,$A10-IE10)</f>
        <v>-0.292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63</v>
      </c>
      <c r="IK10" s="8" t="n">
        <f aca="false">IF(HN10=1,IF(HO10&lt;=ID$3,HM$3,1)," ")</f>
        <v>0.63</v>
      </c>
      <c r="IL10" s="8" t="n">
        <f aca="false">IF(HN10=1,IF($A10&lt;=II$3,HM$3,1)," ")</f>
        <v>0.63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275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275</v>
      </c>
      <c r="N11" s="0" t="n">
        <f aca="false">IF(F11=1,J11*L11)</f>
        <v>0.1351</v>
      </c>
      <c r="O11" s="0" t="n">
        <f aca="false">IF(F11=1,IF(M11=0,-1,M11))</f>
        <v>0.275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495</v>
      </c>
      <c r="X11" s="0" t="n">
        <f aca="false">IF(F11=1,$A11-W11)</f>
        <v>-0.425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55</v>
      </c>
      <c r="AC11" s="8" t="n">
        <f aca="false">IF(F11=1,IF(G11&lt;=V$3,E$3,1)," ")</f>
        <v>0.55</v>
      </c>
      <c r="AD11" s="8" t="n">
        <f aca="false">IF(F11=1,IF($A11&lt;=AA$3,E$3,1)," ")</f>
        <v>0.55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28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28</v>
      </c>
      <c r="AO11" s="0" t="n">
        <f aca="false">IF(AG11=1,AK11*AM11)</f>
        <v>0.1351</v>
      </c>
      <c r="AP11" s="0" t="n">
        <f aca="false">IF(AG11=1,IF(AN11=0,-1,AN11))</f>
        <v>0.28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504</v>
      </c>
      <c r="AY11" s="0" t="n">
        <f aca="false">IF(AG11=1,$A11-AX11)</f>
        <v>-0.434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56</v>
      </c>
      <c r="BD11" s="8" t="n">
        <f aca="false">IF(AG11=1,IF(AH11&lt;=AW$3,AF$3,1)," ")</f>
        <v>0.56</v>
      </c>
      <c r="BE11" s="8" t="n">
        <f aca="false">IF(AG11=1,IF($A11&lt;=BB$3,AF$3,1)," ")</f>
        <v>0.56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285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285</v>
      </c>
      <c r="BP11" s="0" t="n">
        <f aca="false">IF(BH11=1,BL11*BN11)</f>
        <v>0.1351</v>
      </c>
      <c r="BQ11" s="0" t="n">
        <f aca="false">IF(BH11=1,IF(BO11=0,-1,BO11))</f>
        <v>0.285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513</v>
      </c>
      <c r="BZ11" s="0" t="n">
        <f aca="false">IF(BH11=1,$A11-BY11)</f>
        <v>-0.443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57</v>
      </c>
      <c r="CE11" s="8" t="n">
        <f aca="false">IF(BH11=1,IF(BI11&lt;=BX$3,BG$3,1)," ")</f>
        <v>0.57</v>
      </c>
      <c r="CF11" s="8" t="n">
        <f aca="false">IF(BH11=1,IF($A11&lt;=CC$3,BG$3,1)," ")</f>
        <v>0.57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29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29</v>
      </c>
      <c r="CQ11" s="0" t="n">
        <f aca="false">IF(CI11=1,CM11*CO11)</f>
        <v>0.1351</v>
      </c>
      <c r="CR11" s="0" t="n">
        <f aca="false">IF(CI11=1,IF(CP11=0,-1,CP11))</f>
        <v>0.29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522</v>
      </c>
      <c r="DA11" s="0" t="n">
        <f aca="false">IF(CI11=1,$A11-CZ11)</f>
        <v>-0.452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58</v>
      </c>
      <c r="DF11" s="8" t="n">
        <f aca="false">IF(CI11=1,IF(CJ11&lt;=CY$3,CH$3,1)," ")</f>
        <v>0.58</v>
      </c>
      <c r="DG11" s="8" t="n">
        <f aca="false">IF(CI11=1,IF($A11&lt;=DD$3,CH$3,1)," ")</f>
        <v>0.58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295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295</v>
      </c>
      <c r="DR11" s="0" t="n">
        <f aca="false">IF(DJ11=1,DN11*DP11)</f>
        <v>0.1351</v>
      </c>
      <c r="DS11" s="0" t="n">
        <f aca="false">IF(DJ11=1,IF(DQ11=0,-1,DQ11))</f>
        <v>0.295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531</v>
      </c>
      <c r="EB11" s="0" t="n">
        <f aca="false">IF(DJ11=1,$A11-EA11)</f>
        <v>-0.461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59</v>
      </c>
      <c r="EG11" s="8" t="n">
        <f aca="false">IF(DJ11=1,IF(DK11&lt;=DZ$3,DI$3,1)," ")</f>
        <v>0.59</v>
      </c>
      <c r="EH11" s="8" t="n">
        <f aca="false">IF(DJ11=1,IF($A11&lt;=EE$3,DI$3,1)," ")</f>
        <v>0.59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3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3</v>
      </c>
      <c r="ES11" s="0" t="n">
        <f aca="false">IF(EK11=1,EO11*EQ11)</f>
        <v>0.1351</v>
      </c>
      <c r="ET11" s="0" t="n">
        <f aca="false">IF(EK11=1,IF(ER11=0,-1,ER11))</f>
        <v>0.3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54</v>
      </c>
      <c r="FC11" s="0" t="n">
        <f aca="false">IF(EK11=1,$A11-FB11)</f>
        <v>-0.47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6</v>
      </c>
      <c r="FH11" s="8" t="n">
        <f aca="false">IF(EK11=1,IF(EL11&lt;=FA$3,EJ$3,1)," ")</f>
        <v>0.6</v>
      </c>
      <c r="FI11" s="8" t="n">
        <f aca="false">IF(EK11=1,IF($A11&lt;=FF$3,EJ$3,1)," ")</f>
        <v>0.6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305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305</v>
      </c>
      <c r="FT11" s="0" t="n">
        <f aca="false">IF(FL11=1,FP11*FR11)</f>
        <v>0.1351</v>
      </c>
      <c r="FU11" s="0" t="n">
        <f aca="false">IF(FL11=1,IF(FS11=0,-1,FS11))</f>
        <v>0.305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549</v>
      </c>
      <c r="GD11" s="0" t="n">
        <f aca="false">IF(FL11=1,$A11-GC11)</f>
        <v>-0.479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61</v>
      </c>
      <c r="GI11" s="8" t="n">
        <f aca="false">IF(FL11=1,IF(FM11&lt;=GB$3,FK$3,1)," ")</f>
        <v>0.61</v>
      </c>
      <c r="GJ11" s="8" t="n">
        <f aca="false">IF(FL11=1,IF($A11&lt;=GG$3,FK$3,1)," ")</f>
        <v>0.61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31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31</v>
      </c>
      <c r="GU11" s="0" t="n">
        <f aca="false">IF(GM11=1,GQ11*GS11)</f>
        <v>0.1351</v>
      </c>
      <c r="GV11" s="0" t="n">
        <f aca="false">IF(GM11=1,IF(GT11=0,-1,GT11))</f>
        <v>0.31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558</v>
      </c>
      <c r="HE11" s="0" t="n">
        <f aca="false">IF(GM11=1,$A11-HD11)</f>
        <v>-0.488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62</v>
      </c>
      <c r="HJ11" s="8" t="n">
        <f aca="false">IF(GM11=1,IF(GN11&lt;=HC$3,GL$3,1)," ")</f>
        <v>0.62</v>
      </c>
      <c r="HK11" s="8" t="n">
        <f aca="false">IF(GM11=1,IF($A11&lt;=HH$3,GL$3,1)," ")</f>
        <v>0.62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315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315</v>
      </c>
      <c r="HV11" s="0" t="n">
        <f aca="false">IF(HN11=1,HR11*HT11)</f>
        <v>0.1351</v>
      </c>
      <c r="HW11" s="0" t="n">
        <f aca="false">IF(HN11=1,IF(HU11=0,-1,HU11))</f>
        <v>0.315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567</v>
      </c>
      <c r="IF11" s="0" t="n">
        <f aca="false">IF(HN11=1,$A11-IE11)</f>
        <v>-0.497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63</v>
      </c>
      <c r="IK11" s="8" t="n">
        <f aca="false">IF(HN11=1,IF(HO11&lt;=ID$3,HM$3,1)," ")</f>
        <v>0.63</v>
      </c>
      <c r="IL11" s="8" t="n">
        <f aca="false">IF(HN11=1,IF($A11&lt;=II$3,HM$3,1)," ")</f>
        <v>0.63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55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55</v>
      </c>
      <c r="N12" s="0" t="n">
        <f aca="false">IF(F12=1,J12*L12)</f>
        <v>0.2</v>
      </c>
      <c r="O12" s="0" t="n">
        <f aca="false">IF(F12=1,IF(M12=0,-1,M12))</f>
        <v>0.55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55</v>
      </c>
      <c r="X12" s="0" t="n">
        <f aca="false">IF(F12=1,$A12-W12)</f>
        <v>-0.35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55</v>
      </c>
      <c r="AC12" s="8" t="n">
        <f aca="false">IF(F12=1,IF(G12&lt;=V$3,E$3,1)," ")</f>
        <v>0.55</v>
      </c>
      <c r="AD12" s="8" t="n">
        <f aca="false">IF(F12=1,IF($A12&lt;=AA$3,E$3,1)," ")</f>
        <v>0.55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56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56</v>
      </c>
      <c r="AO12" s="0" t="n">
        <f aca="false">IF(AG12=1,AK12*AM12)</f>
        <v>0.2</v>
      </c>
      <c r="AP12" s="0" t="n">
        <f aca="false">IF(AG12=1,IF(AN12=0,-1,AN12))</f>
        <v>0.56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56</v>
      </c>
      <c r="AY12" s="0" t="n">
        <f aca="false">IF(AG12=1,$A12-AX12)</f>
        <v>-0.36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56</v>
      </c>
      <c r="BD12" s="8" t="n">
        <f aca="false">IF(AG12=1,IF(AH12&lt;=AW$3,AF$3,1)," ")</f>
        <v>0.56</v>
      </c>
      <c r="BE12" s="8" t="n">
        <f aca="false">IF(AG12=1,IF($A12&lt;=BB$3,AF$3,1)," ")</f>
        <v>0.56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57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57</v>
      </c>
      <c r="BP12" s="0" t="n">
        <f aca="false">IF(BH12=1,BL12*BN12)</f>
        <v>0.2</v>
      </c>
      <c r="BQ12" s="0" t="n">
        <f aca="false">IF(BH12=1,IF(BO12=0,-1,BO12))</f>
        <v>0.57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57</v>
      </c>
      <c r="BZ12" s="0" t="n">
        <f aca="false">IF(BH12=1,$A12-BY12)</f>
        <v>-0.37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57</v>
      </c>
      <c r="CE12" s="8" t="n">
        <f aca="false">IF(BH12=1,IF(BI12&lt;=BX$3,BG$3,1)," ")</f>
        <v>0.57</v>
      </c>
      <c r="CF12" s="8" t="n">
        <f aca="false">IF(BH12=1,IF($A12&lt;=CC$3,BG$3,1)," ")</f>
        <v>0.57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58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58</v>
      </c>
      <c r="CQ12" s="0" t="n">
        <f aca="false">IF(CI12=1,CM12*CO12)</f>
        <v>0.2</v>
      </c>
      <c r="CR12" s="0" t="n">
        <f aca="false">IF(CI12=1,IF(CP12=0,-1,CP12))</f>
        <v>0.58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58</v>
      </c>
      <c r="DA12" s="0" t="n">
        <f aca="false">IF(CI12=1,$A12-CZ12)</f>
        <v>-0.38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58</v>
      </c>
      <c r="DF12" s="8" t="n">
        <f aca="false">IF(CI12=1,IF(CJ12&lt;=CY$3,CH$3,1)," ")</f>
        <v>0.58</v>
      </c>
      <c r="DG12" s="8" t="n">
        <f aca="false">IF(CI12=1,IF($A12&lt;=DD$3,CH$3,1)," ")</f>
        <v>0.58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59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59</v>
      </c>
      <c r="DR12" s="0" t="n">
        <f aca="false">IF(DJ12=1,DN12*DP12)</f>
        <v>0.2</v>
      </c>
      <c r="DS12" s="0" t="n">
        <f aca="false">IF(DJ12=1,IF(DQ12=0,-1,DQ12))</f>
        <v>0.59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59</v>
      </c>
      <c r="EB12" s="0" t="n">
        <f aca="false">IF(DJ12=1,$A12-EA12)</f>
        <v>-0.39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59</v>
      </c>
      <c r="EG12" s="8" t="n">
        <f aca="false">IF(DJ12=1,IF(DK12&lt;=DZ$3,DI$3,1)," ")</f>
        <v>0.59</v>
      </c>
      <c r="EH12" s="8" t="n">
        <f aca="false">IF(DJ12=1,IF($A12&lt;=EE$3,DI$3,1)," ")</f>
        <v>0.59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6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6</v>
      </c>
      <c r="ES12" s="0" t="n">
        <f aca="false">IF(EK12=1,EO12*EQ12)</f>
        <v>0.2</v>
      </c>
      <c r="ET12" s="0" t="n">
        <f aca="false">IF(EK12=1,IF(ER12=0,-1,ER12))</f>
        <v>0.6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6</v>
      </c>
      <c r="FC12" s="0" t="n">
        <f aca="false">IF(EK12=1,$A12-FB12)</f>
        <v>-0.4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6</v>
      </c>
      <c r="FH12" s="8" t="n">
        <f aca="false">IF(EK12=1,IF(EL12&lt;=FA$3,EJ$3,1)," ")</f>
        <v>0.6</v>
      </c>
      <c r="FI12" s="8" t="n">
        <f aca="false">IF(EK12=1,IF($A12&lt;=FF$3,EJ$3,1)," ")</f>
        <v>0.6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61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61</v>
      </c>
      <c r="FT12" s="0" t="n">
        <f aca="false">IF(FL12=1,FP12*FR12)</f>
        <v>0.2</v>
      </c>
      <c r="FU12" s="0" t="n">
        <f aca="false">IF(FL12=1,IF(FS12=0,-1,FS12))</f>
        <v>0.61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61</v>
      </c>
      <c r="GD12" s="0" t="n">
        <f aca="false">IF(FL12=1,$A12-GC12)</f>
        <v>-0.41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61</v>
      </c>
      <c r="GI12" s="8" t="n">
        <f aca="false">IF(FL12=1,IF(FM12&lt;=GB$3,FK$3,1)," ")</f>
        <v>0.61</v>
      </c>
      <c r="GJ12" s="8" t="n">
        <f aca="false">IF(FL12=1,IF($A12&lt;=GG$3,FK$3,1)," ")</f>
        <v>0.61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62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62</v>
      </c>
      <c r="GU12" s="0" t="n">
        <f aca="false">IF(GM12=1,GQ12*GS12)</f>
        <v>0.2</v>
      </c>
      <c r="GV12" s="0" t="n">
        <f aca="false">IF(GM12=1,IF(GT12=0,-1,GT12))</f>
        <v>0.62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62</v>
      </c>
      <c r="HE12" s="0" t="n">
        <f aca="false">IF(GM12=1,$A12-HD12)</f>
        <v>-0.42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62</v>
      </c>
      <c r="HJ12" s="8" t="n">
        <f aca="false">IF(GM12=1,IF(GN12&lt;=HC$3,GL$3,1)," ")</f>
        <v>0.62</v>
      </c>
      <c r="HK12" s="8" t="n">
        <f aca="false">IF(GM12=1,IF($A12&lt;=HH$3,GL$3,1)," ")</f>
        <v>0.62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63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63</v>
      </c>
      <c r="HV12" s="0" t="n">
        <f aca="false">IF(HN12=1,HR12*HT12)</f>
        <v>0.2</v>
      </c>
      <c r="HW12" s="0" t="n">
        <f aca="false">IF(HN12=1,IF(HU12=0,-1,HU12))</f>
        <v>0.63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63</v>
      </c>
      <c r="IF12" s="0" t="n">
        <f aca="false">IF(HN12=1,$A12-IE12)</f>
        <v>-0.43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63</v>
      </c>
      <c r="IK12" s="8" t="n">
        <f aca="false">IF(HN12=1,IF(HO12&lt;=ID$3,HM$3,1)," ")</f>
        <v>0.63</v>
      </c>
      <c r="IL12" s="8" t="n">
        <f aca="false">IF(HN12=1,IF($A12&lt;=II$3,HM$3,1)," ")</f>
        <v>0.63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" activeCellId="0" sqref="A3: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27" min="7" style="0" width="9.14"/>
    <col collapsed="false" customWidth="true" hidden="false" outlineLevel="0" max="30" min="28" style="1" width="20.13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54" min="34" style="0" width="9.14"/>
    <col collapsed="false" customWidth="true" hidden="false" outlineLevel="0" max="57" min="55" style="1" width="20.13"/>
    <col collapsed="false" customWidth="true" hidden="false" outlineLevel="0" max="59" min="59" style="1" width="9.14"/>
    <col collapsed="false" customWidth="true" hidden="false" outlineLevel="0" max="60" min="60" style="2" width="9.14"/>
    <col collapsed="false" customWidth="true" hidden="false" outlineLevel="0" max="81" min="61" style="0" width="9.14"/>
    <col collapsed="false" customWidth="true" hidden="false" outlineLevel="0" max="84" min="82" style="1" width="20.13"/>
    <col collapsed="false" customWidth="true" hidden="false" outlineLevel="0" max="86" min="86" style="1" width="9.14"/>
    <col collapsed="false" customWidth="true" hidden="false" outlineLevel="0" max="87" min="87" style="2" width="9.14"/>
    <col collapsed="false" customWidth="true" hidden="false" outlineLevel="0" max="108" min="88" style="0" width="9.14"/>
    <col collapsed="false" customWidth="true" hidden="false" outlineLevel="0" max="111" min="109" style="1" width="20.13"/>
    <col collapsed="false" customWidth="true" hidden="false" outlineLevel="0" max="113" min="113" style="1" width="9.14"/>
    <col collapsed="false" customWidth="true" hidden="false" outlineLevel="0" max="114" min="114" style="2" width="9.14"/>
    <col collapsed="false" customWidth="true" hidden="false" outlineLevel="0" max="135" min="115" style="0" width="9.14"/>
    <col collapsed="false" customWidth="true" hidden="false" outlineLevel="0" max="138" min="136" style="1" width="20.13"/>
    <col collapsed="false" customWidth="true" hidden="false" outlineLevel="0" max="140" min="140" style="1" width="9.14"/>
    <col collapsed="false" customWidth="true" hidden="false" outlineLevel="0" max="141" min="141" style="2" width="9.14"/>
    <col collapsed="false" customWidth="true" hidden="false" outlineLevel="0" max="162" min="142" style="0" width="9.14"/>
    <col collapsed="false" customWidth="true" hidden="false" outlineLevel="0" max="165" min="163" style="1" width="20.13"/>
    <col collapsed="false" customWidth="true" hidden="false" outlineLevel="0" max="167" min="167" style="1" width="9.14"/>
    <col collapsed="false" customWidth="true" hidden="false" outlineLevel="0" max="168" min="168" style="2" width="9.14"/>
    <col collapsed="false" customWidth="true" hidden="false" outlineLevel="0" max="189" min="169" style="0" width="9.14"/>
    <col collapsed="false" customWidth="true" hidden="false" outlineLevel="0" max="192" min="190" style="1" width="20.13"/>
    <col collapsed="false" customWidth="true" hidden="false" outlineLevel="0" max="194" min="194" style="1" width="9.14"/>
    <col collapsed="false" customWidth="true" hidden="false" outlineLevel="0" max="195" min="195" style="2" width="9.14"/>
    <col collapsed="false" customWidth="true" hidden="false" outlineLevel="0" max="216" min="196" style="0" width="9.14"/>
    <col collapsed="false" customWidth="true" hidden="false" outlineLevel="0" max="219" min="217" style="1" width="20.13"/>
    <col collapsed="false" customWidth="true" hidden="false" outlineLevel="0" max="221" min="221" style="1" width="9.14"/>
    <col collapsed="false" customWidth="true" hidden="false" outlineLevel="0" max="222" min="222" style="2" width="9.14"/>
    <col collapsed="false" customWidth="true" hidden="false" outlineLevel="0" max="243" min="223" style="0" width="9.14"/>
    <col collapsed="false" customWidth="true" hidden="false" outlineLevel="0" max="246" min="244" style="1" width="20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4</v>
      </c>
      <c r="AB1" s="4" t="s">
        <v>1</v>
      </c>
      <c r="AC1" s="4" t="s">
        <v>2</v>
      </c>
      <c r="AD1" s="4" t="s">
        <v>3</v>
      </c>
      <c r="AF1" s="3" t="s">
        <v>4</v>
      </c>
      <c r="BC1" s="4" t="s">
        <v>1</v>
      </c>
      <c r="BD1" s="4" t="s">
        <v>2</v>
      </c>
      <c r="BE1" s="4" t="s">
        <v>3</v>
      </c>
      <c r="BG1" s="3" t="s">
        <v>4</v>
      </c>
      <c r="CD1" s="4" t="s">
        <v>1</v>
      </c>
      <c r="CE1" s="4" t="s">
        <v>2</v>
      </c>
      <c r="CF1" s="4" t="s">
        <v>3</v>
      </c>
      <c r="CH1" s="3" t="s">
        <v>4</v>
      </c>
      <c r="DE1" s="4" t="s">
        <v>1</v>
      </c>
      <c r="DF1" s="4" t="s">
        <v>2</v>
      </c>
      <c r="DG1" s="4" t="s">
        <v>3</v>
      </c>
      <c r="DI1" s="3" t="s">
        <v>4</v>
      </c>
      <c r="EF1" s="4" t="s">
        <v>1</v>
      </c>
      <c r="EG1" s="4" t="s">
        <v>2</v>
      </c>
      <c r="EH1" s="4" t="s">
        <v>3</v>
      </c>
      <c r="EJ1" s="3" t="s">
        <v>4</v>
      </c>
      <c r="FG1" s="4" t="s">
        <v>1</v>
      </c>
      <c r="FH1" s="4" t="s">
        <v>2</v>
      </c>
      <c r="FI1" s="4" t="s">
        <v>3</v>
      </c>
      <c r="FK1" s="3" t="s">
        <v>4</v>
      </c>
      <c r="GH1" s="4" t="s">
        <v>1</v>
      </c>
      <c r="GI1" s="4" t="s">
        <v>2</v>
      </c>
      <c r="GJ1" s="4" t="s">
        <v>3</v>
      </c>
      <c r="GL1" s="3" t="s">
        <v>4</v>
      </c>
      <c r="HI1" s="4" t="s">
        <v>1</v>
      </c>
      <c r="HJ1" s="4" t="s">
        <v>2</v>
      </c>
      <c r="HK1" s="4" t="s">
        <v>3</v>
      </c>
      <c r="HM1" s="3" t="s">
        <v>4</v>
      </c>
      <c r="IJ1" s="4" t="s">
        <v>1</v>
      </c>
      <c r="IK1" s="4" t="s">
        <v>2</v>
      </c>
      <c r="IL1" s="4" t="s">
        <v>3</v>
      </c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AB2" s="4" t="s">
        <v>10</v>
      </c>
      <c r="AC2" s="4" t="s">
        <v>10</v>
      </c>
      <c r="AD2" s="4" t="s">
        <v>10</v>
      </c>
      <c r="AF2" s="3"/>
      <c r="BC2" s="4" t="s">
        <v>10</v>
      </c>
      <c r="BD2" s="4" t="s">
        <v>10</v>
      </c>
      <c r="BE2" s="4" t="s">
        <v>10</v>
      </c>
      <c r="BG2" s="3"/>
      <c r="CD2" s="4" t="s">
        <v>10</v>
      </c>
      <c r="CE2" s="4" t="s">
        <v>10</v>
      </c>
      <c r="CF2" s="4" t="s">
        <v>10</v>
      </c>
      <c r="CH2" s="3"/>
      <c r="DE2" s="4" t="s">
        <v>10</v>
      </c>
      <c r="DF2" s="4" t="s">
        <v>10</v>
      </c>
      <c r="DG2" s="4" t="s">
        <v>10</v>
      </c>
      <c r="DI2" s="3"/>
      <c r="EF2" s="4" t="s">
        <v>10</v>
      </c>
      <c r="EG2" s="4" t="s">
        <v>10</v>
      </c>
      <c r="EH2" s="4" t="s">
        <v>10</v>
      </c>
      <c r="EJ2" s="3"/>
      <c r="FG2" s="4" t="s">
        <v>10</v>
      </c>
      <c r="FH2" s="4" t="s">
        <v>10</v>
      </c>
      <c r="FI2" s="4" t="s">
        <v>10</v>
      </c>
      <c r="FK2" s="3"/>
      <c r="GH2" s="4" t="s">
        <v>10</v>
      </c>
      <c r="GI2" s="4" t="s">
        <v>10</v>
      </c>
      <c r="GJ2" s="4" t="s">
        <v>10</v>
      </c>
      <c r="GL2" s="3"/>
      <c r="HI2" s="4" t="s">
        <v>10</v>
      </c>
      <c r="HJ2" s="4" t="s">
        <v>10</v>
      </c>
      <c r="HK2" s="4" t="s">
        <v>10</v>
      </c>
      <c r="HM2" s="3"/>
      <c r="IJ2" s="4" t="s">
        <v>10</v>
      </c>
      <c r="IK2" s="4" t="s">
        <v>10</v>
      </c>
      <c r="IL2" s="4" t="s">
        <v>10</v>
      </c>
    </row>
    <row r="3" customFormat="false" ht="12.75" hidden="false" customHeight="false" outlineLevel="0" collapsed="false">
      <c r="A3" s="5" t="n">
        <f aca="false">IF(ISBLANK(Sheet1!A3),"",Sheet1!A3)</f>
        <v>0.021</v>
      </c>
      <c r="B3" s="5"/>
      <c r="C3" s="5"/>
      <c r="D3" s="5"/>
      <c r="E3" s="5" t="n">
        <v>0.64</v>
      </c>
      <c r="F3" s="2" t="n">
        <f aca="false">IF(ISNUMBER($A3),1,0)</f>
        <v>1</v>
      </c>
      <c r="G3" s="0" t="n">
        <f aca="false">IF(F3=1,RANK($A3,$A$3:$A$52,1))</f>
        <v>4</v>
      </c>
      <c r="H3" s="0" t="n">
        <f aca="false">MAX(G3:G52)</f>
        <v>10</v>
      </c>
      <c r="I3" s="0" t="n">
        <f aca="false">IF(F3=1,E3/(H$3-G3+1))</f>
        <v>0.0914285714285714</v>
      </c>
      <c r="J3" s="0" t="n">
        <f aca="false">IF(F3=1,1-POWER(1-$A3,H$3-G3+1)," ")</f>
        <v>0.138056413332559</v>
      </c>
      <c r="K3" s="0" t="n">
        <f aca="false">IF(F3=1,IF($A3&gt;I3,0,1))</f>
        <v>1</v>
      </c>
      <c r="L3" s="0" t="n">
        <f aca="false">IF(F3=1,IF(J3&gt;E$3,0,1))</f>
        <v>1</v>
      </c>
      <c r="M3" s="0" t="n">
        <f aca="false">IF(F3=1,K3*I3)</f>
        <v>0.0914285714285714</v>
      </c>
      <c r="N3" s="0" t="n">
        <f aca="false">IF(F3=1,J3*L3)</f>
        <v>0.138056413332559</v>
      </c>
      <c r="O3" s="0" t="n">
        <f aca="false">IF(F3=1,IF(M3=0,-1,M3))</f>
        <v>0.0914285714285714</v>
      </c>
      <c r="P3" s="0" t="n">
        <f aca="false">IF(F3=1,IF(N3=0,-1,N3))</f>
        <v>0.138056413332559</v>
      </c>
      <c r="Q3" s="0" t="n">
        <f aca="false">IF(F3=1,MAX(O3:O52))</f>
        <v>0.64</v>
      </c>
      <c r="R3" s="0" t="n">
        <f aca="false">IF(F3=1,MAX(P3:P52))</f>
        <v>0.2</v>
      </c>
      <c r="S3" s="0" t="n">
        <f aca="false">IF(F3=1,IF(M3=Q$3,G3,0))</f>
        <v>0</v>
      </c>
      <c r="T3" s="0" t="n">
        <f aca="false">IF(F3=1,IF(N3=R$3,G3,0))</f>
        <v>0</v>
      </c>
      <c r="U3" s="0" t="n">
        <f aca="false">IF(F3=1,MAX(S3:S52))</f>
        <v>10</v>
      </c>
      <c r="V3" s="0" t="n">
        <f aca="false">IF(F3=1,MAX(T3:T52))</f>
        <v>10</v>
      </c>
      <c r="W3" s="0" t="n">
        <f aca="false">IF(F3=1,E$3*G3/H$3)</f>
        <v>0.256</v>
      </c>
      <c r="X3" s="0" t="n">
        <f aca="false">IF(F3=1,$A3-W3)</f>
        <v>-0.235</v>
      </c>
      <c r="Y3" s="0" t="n">
        <f aca="false">IF(F3=1,IF(X3&lt;0,1,0))</f>
        <v>1</v>
      </c>
      <c r="Z3" s="0" t="n">
        <f aca="false">IF(F3=1,$A3*Y3)</f>
        <v>0.021</v>
      </c>
      <c r="AA3" s="0" t="n">
        <f aca="false">IF(F3=1,MAX(Z3:Z52))</f>
        <v>0.2</v>
      </c>
      <c r="AB3" s="8" t="n">
        <f aca="false">IF(F3=1,IF(G3&lt;=U$3,E$3,1)," ")</f>
        <v>0.64</v>
      </c>
      <c r="AC3" s="8" t="n">
        <f aca="false">IF(F3=1,IF(G3&lt;=V$3,E$3,1)," ")</f>
        <v>0.64</v>
      </c>
      <c r="AD3" s="8" t="n">
        <f aca="false">IF(F3=1,IF($A3&lt;=AA$3,E$3,1)," ")</f>
        <v>0.64</v>
      </c>
      <c r="AF3" s="5" t="n">
        <v>0.65</v>
      </c>
      <c r="AG3" s="2" t="n">
        <f aca="false">IF(ISNUMBER($A3),1,0)</f>
        <v>1</v>
      </c>
      <c r="AH3" s="0" t="n">
        <f aca="false">IF(AG3=1,RANK($A3,$A$3:$A$52,1))</f>
        <v>4</v>
      </c>
      <c r="AI3" s="0" t="n">
        <f aca="false">MAX(AH3:AH52)</f>
        <v>10</v>
      </c>
      <c r="AJ3" s="0" t="n">
        <f aca="false">IF(AG3=1,AF3/(AI$3-AH3+1))</f>
        <v>0.0928571428571429</v>
      </c>
      <c r="AK3" s="0" t="n">
        <f aca="false">IF(AG3=1,1-POWER(1-$A3,AI$3-AH3+1)," ")</f>
        <v>0.138056413332559</v>
      </c>
      <c r="AL3" s="0" t="n">
        <f aca="false">IF(AG3=1,IF($A3&gt;AJ3,0,1))</f>
        <v>1</v>
      </c>
      <c r="AM3" s="0" t="n">
        <f aca="false">IF(AG3=1,IF(AK3&gt;AF$3,0,1))</f>
        <v>1</v>
      </c>
      <c r="AN3" s="0" t="n">
        <f aca="false">IF(AG3=1,AL3*AJ3)</f>
        <v>0.0928571428571429</v>
      </c>
      <c r="AO3" s="0" t="n">
        <f aca="false">IF(AG3=1,AK3*AM3)</f>
        <v>0.138056413332559</v>
      </c>
      <c r="AP3" s="0" t="n">
        <f aca="false">IF(AG3=1,IF(AN3=0,-1,AN3))</f>
        <v>0.0928571428571429</v>
      </c>
      <c r="AQ3" s="0" t="n">
        <f aca="false">IF(AG3=1,IF(AO3=0,-1,AO3))</f>
        <v>0.138056413332559</v>
      </c>
      <c r="AR3" s="0" t="n">
        <f aca="false">IF(AG3=1,MAX(AP3:AP52))</f>
        <v>0.65</v>
      </c>
      <c r="AS3" s="0" t="n">
        <f aca="false">IF(AG3=1,MAX(AQ3:AQ52))</f>
        <v>0.2</v>
      </c>
      <c r="AT3" s="0" t="n">
        <f aca="false">IF(AG3=1,IF(AN3=AR$3,AH3,0))</f>
        <v>0</v>
      </c>
      <c r="AU3" s="0" t="n">
        <f aca="false">IF(AG3=1,IF(AO3=AS$3,AH3,0))</f>
        <v>0</v>
      </c>
      <c r="AV3" s="0" t="n">
        <f aca="false">IF(AG3=1,MAX(AT3:AT52))</f>
        <v>10</v>
      </c>
      <c r="AW3" s="0" t="n">
        <f aca="false">IF(AG3=1,MAX(AU3:AU52))</f>
        <v>10</v>
      </c>
      <c r="AX3" s="0" t="n">
        <f aca="false">IF(AG3=1,AF$3*AH3/AI$3)</f>
        <v>0.26</v>
      </c>
      <c r="AY3" s="0" t="n">
        <f aca="false">IF(AG3=1,$A3-AX3)</f>
        <v>-0.239</v>
      </c>
      <c r="AZ3" s="0" t="n">
        <f aca="false">IF(AG3=1,IF(AY3&lt;0,1,0))</f>
        <v>1</v>
      </c>
      <c r="BA3" s="0" t="n">
        <f aca="false">IF(AG3=1,$A3*AZ3)</f>
        <v>0.021</v>
      </c>
      <c r="BB3" s="0" t="n">
        <f aca="false">IF(AG3=1,MAX(BA3:BA52))</f>
        <v>0.2</v>
      </c>
      <c r="BC3" s="8" t="n">
        <f aca="false">IF(AG3=1,IF(AH3&lt;=AV$3,AF$3,1)," ")</f>
        <v>0.65</v>
      </c>
      <c r="BD3" s="8" t="n">
        <f aca="false">IF(AG3=1,IF(AH3&lt;=AW$3,AF$3,1)," ")</f>
        <v>0.65</v>
      </c>
      <c r="BE3" s="8" t="n">
        <f aca="false">IF(AG3=1,IF($A3&lt;=BB$3,AF$3,1)," ")</f>
        <v>0.65</v>
      </c>
      <c r="BG3" s="5" t="n">
        <v>0.66</v>
      </c>
      <c r="BH3" s="2" t="n">
        <f aca="false">IF(ISNUMBER($A3),1,0)</f>
        <v>1</v>
      </c>
      <c r="BI3" s="0" t="n">
        <f aca="false">IF(BH3=1,RANK($A3,$A$3:$A$52,1))</f>
        <v>4</v>
      </c>
      <c r="BJ3" s="0" t="n">
        <f aca="false">MAX(BI3:BI52)</f>
        <v>10</v>
      </c>
      <c r="BK3" s="0" t="n">
        <f aca="false">IF(BH3=1,BG3/(BJ$3-BI3+1))</f>
        <v>0.0942857142857143</v>
      </c>
      <c r="BL3" s="0" t="n">
        <f aca="false">IF(BH3=1,1-POWER(1-$A3,BJ$3-BI3+1)," ")</f>
        <v>0.138056413332559</v>
      </c>
      <c r="BM3" s="0" t="n">
        <f aca="false">IF(BH3=1,IF($A3&gt;BK3,0,1))</f>
        <v>1</v>
      </c>
      <c r="BN3" s="0" t="n">
        <f aca="false">IF(BH3=1,IF(BL3&gt;BG$3,0,1))</f>
        <v>1</v>
      </c>
      <c r="BO3" s="0" t="n">
        <f aca="false">IF(BH3=1,BM3*BK3)</f>
        <v>0.0942857142857143</v>
      </c>
      <c r="BP3" s="0" t="n">
        <f aca="false">IF(BH3=1,BL3*BN3)</f>
        <v>0.138056413332559</v>
      </c>
      <c r="BQ3" s="0" t="n">
        <f aca="false">IF(BH3=1,IF(BO3=0,-1,BO3))</f>
        <v>0.0942857142857143</v>
      </c>
      <c r="BR3" s="0" t="n">
        <f aca="false">IF(BH3=1,IF(BP3=0,-1,BP3))</f>
        <v>0.138056413332559</v>
      </c>
      <c r="BS3" s="0" t="n">
        <f aca="false">IF(BH3=1,MAX(BQ3:BQ52))</f>
        <v>0.66</v>
      </c>
      <c r="BT3" s="0" t="n">
        <f aca="false">IF(BH3=1,MAX(BR3:BR52))</f>
        <v>0.2</v>
      </c>
      <c r="BU3" s="0" t="n">
        <f aca="false">IF(BH3=1,IF(BO3=BS$3,BI3,0))</f>
        <v>0</v>
      </c>
      <c r="BV3" s="0" t="n">
        <f aca="false">IF(BH3=1,IF(BP3=BT$3,BI3,0))</f>
        <v>0</v>
      </c>
      <c r="BW3" s="0" t="n">
        <f aca="false">IF(BH3=1,MAX(BU3:BU52))</f>
        <v>10</v>
      </c>
      <c r="BX3" s="0" t="n">
        <f aca="false">IF(BH3=1,MAX(BV3:BV52))</f>
        <v>10</v>
      </c>
      <c r="BY3" s="0" t="n">
        <f aca="false">IF(BH3=1,BG$3*BI3/BJ$3)</f>
        <v>0.264</v>
      </c>
      <c r="BZ3" s="0" t="n">
        <f aca="false">IF(BH3=1,$A3-BY3)</f>
        <v>-0.243</v>
      </c>
      <c r="CA3" s="0" t="n">
        <f aca="false">IF(BH3=1,IF(BZ3&lt;0,1,0))</f>
        <v>1</v>
      </c>
      <c r="CB3" s="0" t="n">
        <f aca="false">IF(BH3=1,$A3*CA3)</f>
        <v>0.021</v>
      </c>
      <c r="CC3" s="0" t="n">
        <f aca="false">IF(BH3=1,MAX(CB3:CB52))</f>
        <v>0.2</v>
      </c>
      <c r="CD3" s="8" t="n">
        <f aca="false">IF(BH3=1,IF(BI3&lt;=BW$3,BG$3,1)," ")</f>
        <v>0.66</v>
      </c>
      <c r="CE3" s="8" t="n">
        <f aca="false">IF(BH3=1,IF(BI3&lt;=BX$3,BG$3,1)," ")</f>
        <v>0.66</v>
      </c>
      <c r="CF3" s="8" t="n">
        <f aca="false">IF(BH3=1,IF($A3&lt;=CC$3,BG$3,1)," ")</f>
        <v>0.66</v>
      </c>
      <c r="CH3" s="5" t="n">
        <v>0.67</v>
      </c>
      <c r="CI3" s="2" t="n">
        <f aca="false">IF(ISNUMBER($A3),1,0)</f>
        <v>1</v>
      </c>
      <c r="CJ3" s="0" t="n">
        <f aca="false">IF(CI3=1,RANK($A3,$A$3:$A$52,1))</f>
        <v>4</v>
      </c>
      <c r="CK3" s="0" t="n">
        <f aca="false">MAX(CJ3:CJ52)</f>
        <v>10</v>
      </c>
      <c r="CL3" s="0" t="n">
        <f aca="false">IF(CI3=1,CH3/(CK$3-CJ3+1))</f>
        <v>0.0957142857142857</v>
      </c>
      <c r="CM3" s="0" t="n">
        <f aca="false">IF(CI3=1,1-POWER(1-$A3,CK$3-CJ3+1)," ")</f>
        <v>0.138056413332559</v>
      </c>
      <c r="CN3" s="0" t="n">
        <f aca="false">IF(CI3=1,IF($A3&gt;CL3,0,1))</f>
        <v>1</v>
      </c>
      <c r="CO3" s="0" t="n">
        <f aca="false">IF(CI3=1,IF(CM3&gt;CH$3,0,1))</f>
        <v>1</v>
      </c>
      <c r="CP3" s="0" t="n">
        <f aca="false">IF(CI3=1,CN3*CL3)</f>
        <v>0.0957142857142857</v>
      </c>
      <c r="CQ3" s="0" t="n">
        <f aca="false">IF(CI3=1,CM3*CO3)</f>
        <v>0.138056413332559</v>
      </c>
      <c r="CR3" s="0" t="n">
        <f aca="false">IF(CI3=1,IF(CP3=0,-1,CP3))</f>
        <v>0.0957142857142857</v>
      </c>
      <c r="CS3" s="0" t="n">
        <f aca="false">IF(CI3=1,IF(CQ3=0,-1,CQ3))</f>
        <v>0.138056413332559</v>
      </c>
      <c r="CT3" s="0" t="n">
        <f aca="false">IF(CI3=1,MAX(CR3:CR52))</f>
        <v>0.67</v>
      </c>
      <c r="CU3" s="0" t="n">
        <f aca="false">IF(CI3=1,MAX(CS3:CS52))</f>
        <v>0.2</v>
      </c>
      <c r="CV3" s="0" t="n">
        <f aca="false">IF(CI3=1,IF(CP3=CT$3,CJ3,0))</f>
        <v>0</v>
      </c>
      <c r="CW3" s="0" t="n">
        <f aca="false">IF(CI3=1,IF(CQ3=CU$3,CJ3,0))</f>
        <v>0</v>
      </c>
      <c r="CX3" s="0" t="n">
        <f aca="false">IF(CI3=1,MAX(CV3:CV52))</f>
        <v>10</v>
      </c>
      <c r="CY3" s="0" t="n">
        <f aca="false">IF(CI3=1,MAX(CW3:CW52))</f>
        <v>10</v>
      </c>
      <c r="CZ3" s="0" t="n">
        <f aca="false">IF(CI3=1,CH$3*CJ3/CK$3)</f>
        <v>0.268</v>
      </c>
      <c r="DA3" s="0" t="n">
        <f aca="false">IF(CI3=1,$A3-CZ3)</f>
        <v>-0.247</v>
      </c>
      <c r="DB3" s="0" t="n">
        <f aca="false">IF(CI3=1,IF(DA3&lt;0,1,0))</f>
        <v>1</v>
      </c>
      <c r="DC3" s="0" t="n">
        <f aca="false">IF(CI3=1,$A3*DB3)</f>
        <v>0.021</v>
      </c>
      <c r="DD3" s="0" t="n">
        <f aca="false">IF(CI3=1,MAX(DC3:DC52))</f>
        <v>0.2</v>
      </c>
      <c r="DE3" s="8" t="n">
        <f aca="false">IF(CI3=1,IF(CJ3&lt;=CX$3,CH$3,1)," ")</f>
        <v>0.67</v>
      </c>
      <c r="DF3" s="8" t="n">
        <f aca="false">IF(CI3=1,IF(CJ3&lt;=CY$3,CH$3,1)," ")</f>
        <v>0.67</v>
      </c>
      <c r="DG3" s="8" t="n">
        <f aca="false">IF(CI3=1,IF($A3&lt;=DD$3,CH$3,1)," ")</f>
        <v>0.67</v>
      </c>
      <c r="DI3" s="5" t="n">
        <v>0.68</v>
      </c>
      <c r="DJ3" s="2" t="n">
        <f aca="false">IF(ISNUMBER($A3),1,0)</f>
        <v>1</v>
      </c>
      <c r="DK3" s="0" t="n">
        <f aca="false">IF(DJ3=1,RANK($A3,$A$3:$A$52,1))</f>
        <v>4</v>
      </c>
      <c r="DL3" s="0" t="n">
        <f aca="false">MAX(DK3:DK52)</f>
        <v>10</v>
      </c>
      <c r="DM3" s="0" t="n">
        <f aca="false">IF(DJ3=1,DI3/(DL$3-DK3+1))</f>
        <v>0.0971428571428572</v>
      </c>
      <c r="DN3" s="0" t="n">
        <f aca="false">IF(DJ3=1,1-POWER(1-$A3,DL$3-DK3+1)," ")</f>
        <v>0.138056413332559</v>
      </c>
      <c r="DO3" s="0" t="n">
        <f aca="false">IF(DJ3=1,IF($A3&gt;DM3,0,1))</f>
        <v>1</v>
      </c>
      <c r="DP3" s="0" t="n">
        <f aca="false">IF(DJ3=1,IF(DN3&gt;DI$3,0,1))</f>
        <v>1</v>
      </c>
      <c r="DQ3" s="0" t="n">
        <f aca="false">IF(DJ3=1,DO3*DM3)</f>
        <v>0.0971428571428572</v>
      </c>
      <c r="DR3" s="0" t="n">
        <f aca="false">IF(DJ3=1,DN3*DP3)</f>
        <v>0.138056413332559</v>
      </c>
      <c r="DS3" s="0" t="n">
        <f aca="false">IF(DJ3=1,IF(DQ3=0,-1,DQ3))</f>
        <v>0.0971428571428572</v>
      </c>
      <c r="DT3" s="0" t="n">
        <f aca="false">IF(DJ3=1,IF(DR3=0,-1,DR3))</f>
        <v>0.138056413332559</v>
      </c>
      <c r="DU3" s="0" t="n">
        <f aca="false">IF(DJ3=1,MAX(DS3:DS52))</f>
        <v>0.68</v>
      </c>
      <c r="DV3" s="0" t="n">
        <f aca="false">IF(DJ3=1,MAX(DT3:DT52))</f>
        <v>0.2</v>
      </c>
      <c r="DW3" s="0" t="n">
        <f aca="false">IF(DJ3=1,IF(DQ3=DU$3,DK3,0))</f>
        <v>0</v>
      </c>
      <c r="DX3" s="0" t="n">
        <f aca="false">IF(DJ3=1,IF(DR3=DV$3,DK3,0))</f>
        <v>0</v>
      </c>
      <c r="DY3" s="0" t="n">
        <f aca="false">IF(DJ3=1,MAX(DW3:DW52))</f>
        <v>10</v>
      </c>
      <c r="DZ3" s="0" t="n">
        <f aca="false">IF(DJ3=1,MAX(DX3:DX52))</f>
        <v>10</v>
      </c>
      <c r="EA3" s="0" t="n">
        <f aca="false">IF(DJ3=1,DI$3*DK3/DL$3)</f>
        <v>0.272</v>
      </c>
      <c r="EB3" s="0" t="n">
        <f aca="false">IF(DJ3=1,$A3-EA3)</f>
        <v>-0.251</v>
      </c>
      <c r="EC3" s="0" t="n">
        <f aca="false">IF(DJ3=1,IF(EB3&lt;0,1,0))</f>
        <v>1</v>
      </c>
      <c r="ED3" s="0" t="n">
        <f aca="false">IF(DJ3=1,$A3*EC3)</f>
        <v>0.021</v>
      </c>
      <c r="EE3" s="0" t="n">
        <f aca="false">IF(DJ3=1,MAX(ED3:ED52))</f>
        <v>0.2</v>
      </c>
      <c r="EF3" s="8" t="n">
        <f aca="false">IF(DJ3=1,IF(DK3&lt;=DY$3,DI$3,1)," ")</f>
        <v>0.68</v>
      </c>
      <c r="EG3" s="8" t="n">
        <f aca="false">IF(DJ3=1,IF(DK3&lt;=DZ$3,DI$3,1)," ")</f>
        <v>0.68</v>
      </c>
      <c r="EH3" s="8" t="n">
        <f aca="false">IF(DJ3=1,IF($A3&lt;=EE$3,DI$3,1)," ")</f>
        <v>0.68</v>
      </c>
      <c r="EJ3" s="5" t="n">
        <v>0.69</v>
      </c>
      <c r="EK3" s="2" t="n">
        <f aca="false">IF(ISNUMBER($A3),1,0)</f>
        <v>1</v>
      </c>
      <c r="EL3" s="0" t="n">
        <f aca="false">IF(EK3=1,RANK($A3,$A$3:$A$52,1))</f>
        <v>4</v>
      </c>
      <c r="EM3" s="0" t="n">
        <f aca="false">MAX(EL3:EL52)</f>
        <v>10</v>
      </c>
      <c r="EN3" s="0" t="n">
        <f aca="false">IF(EK3=1,EJ3/(EM$3-EL3+1))</f>
        <v>0.0985714285714286</v>
      </c>
      <c r="EO3" s="0" t="n">
        <f aca="false">IF(EK3=1,1-POWER(1-$A3,EM$3-EL3+1)," ")</f>
        <v>0.138056413332559</v>
      </c>
      <c r="EP3" s="0" t="n">
        <f aca="false">IF(EK3=1,IF($A3&gt;EN3,0,1))</f>
        <v>1</v>
      </c>
      <c r="EQ3" s="0" t="n">
        <f aca="false">IF(EK3=1,IF(EO3&gt;EJ$3,0,1))</f>
        <v>1</v>
      </c>
      <c r="ER3" s="0" t="n">
        <f aca="false">IF(EK3=1,EP3*EN3)</f>
        <v>0.0985714285714286</v>
      </c>
      <c r="ES3" s="0" t="n">
        <f aca="false">IF(EK3=1,EO3*EQ3)</f>
        <v>0.138056413332559</v>
      </c>
      <c r="ET3" s="0" t="n">
        <f aca="false">IF(EK3=1,IF(ER3=0,-1,ER3))</f>
        <v>0.0985714285714286</v>
      </c>
      <c r="EU3" s="0" t="n">
        <f aca="false">IF(EK3=1,IF(ES3=0,-1,ES3))</f>
        <v>0.138056413332559</v>
      </c>
      <c r="EV3" s="0" t="n">
        <f aca="false">IF(EK3=1,MAX(ET3:ET52))</f>
        <v>0.69</v>
      </c>
      <c r="EW3" s="0" t="n">
        <f aca="false">IF(EK3=1,MAX(EU3:EU52))</f>
        <v>0.2</v>
      </c>
      <c r="EX3" s="0" t="n">
        <f aca="false">IF(EK3=1,IF(ER3=EV$3,EL3,0))</f>
        <v>0</v>
      </c>
      <c r="EY3" s="0" t="n">
        <f aca="false">IF(EK3=1,IF(ES3=EW$3,EL3,0))</f>
        <v>0</v>
      </c>
      <c r="EZ3" s="0" t="n">
        <f aca="false">IF(EK3=1,MAX(EX3:EX52))</f>
        <v>10</v>
      </c>
      <c r="FA3" s="0" t="n">
        <f aca="false">IF(EK3=1,MAX(EY3:EY52))</f>
        <v>10</v>
      </c>
      <c r="FB3" s="0" t="n">
        <f aca="false">IF(EK3=1,EJ$3*EL3/EM$3)</f>
        <v>0.276</v>
      </c>
      <c r="FC3" s="0" t="n">
        <f aca="false">IF(EK3=1,$A3-FB3)</f>
        <v>-0.255</v>
      </c>
      <c r="FD3" s="0" t="n">
        <f aca="false">IF(EK3=1,IF(FC3&lt;0,1,0))</f>
        <v>1</v>
      </c>
      <c r="FE3" s="0" t="n">
        <f aca="false">IF(EK3=1,$A3*FD3)</f>
        <v>0.021</v>
      </c>
      <c r="FF3" s="0" t="n">
        <f aca="false">IF(EK3=1,MAX(FE3:FE52))</f>
        <v>0.2</v>
      </c>
      <c r="FG3" s="8" t="n">
        <f aca="false">IF(EK3=1,IF(EL3&lt;=EZ$3,EJ$3,1)," ")</f>
        <v>0.69</v>
      </c>
      <c r="FH3" s="8" t="n">
        <f aca="false">IF(EK3=1,IF(EL3&lt;=FA$3,EJ$3,1)," ")</f>
        <v>0.69</v>
      </c>
      <c r="FI3" s="8" t="n">
        <f aca="false">IF(EK3=1,IF($A3&lt;=FF$3,EJ$3,1)," ")</f>
        <v>0.69</v>
      </c>
      <c r="FK3" s="5" t="n">
        <v>0.7</v>
      </c>
      <c r="FL3" s="2" t="n">
        <f aca="false">IF(ISNUMBER($A3),1,0)</f>
        <v>1</v>
      </c>
      <c r="FM3" s="0" t="n">
        <f aca="false">IF(FL3=1,RANK($A3,$A$3:$A$52,1))</f>
        <v>4</v>
      </c>
      <c r="FN3" s="0" t="n">
        <f aca="false">MAX(FM3:FM52)</f>
        <v>10</v>
      </c>
      <c r="FO3" s="0" t="n">
        <f aca="false">IF(FL3=1,FK3/(FN$3-FM3+1))</f>
        <v>0.1</v>
      </c>
      <c r="FP3" s="0" t="n">
        <f aca="false">IF(FL3=1,1-POWER(1-$A3,FN$3-FM3+1)," ")</f>
        <v>0.138056413332559</v>
      </c>
      <c r="FQ3" s="0" t="n">
        <f aca="false">IF(FL3=1,IF($A3&gt;FO3,0,1))</f>
        <v>1</v>
      </c>
      <c r="FR3" s="0" t="n">
        <f aca="false">IF(FL3=1,IF(FP3&gt;FK$3,0,1))</f>
        <v>1</v>
      </c>
      <c r="FS3" s="0" t="n">
        <f aca="false">IF(FL3=1,FQ3*FO3)</f>
        <v>0.1</v>
      </c>
      <c r="FT3" s="0" t="n">
        <f aca="false">IF(FL3=1,FP3*FR3)</f>
        <v>0.138056413332559</v>
      </c>
      <c r="FU3" s="0" t="n">
        <f aca="false">IF(FL3=1,IF(FS3=0,-1,FS3))</f>
        <v>0.1</v>
      </c>
      <c r="FV3" s="0" t="n">
        <f aca="false">IF(FL3=1,IF(FT3=0,-1,FT3))</f>
        <v>0.138056413332559</v>
      </c>
      <c r="FW3" s="0" t="n">
        <f aca="false">IF(FL3=1,MAX(FU3:FU52))</f>
        <v>0.7</v>
      </c>
      <c r="FX3" s="0" t="n">
        <f aca="false">IF(FL3=1,MAX(FV3:FV52))</f>
        <v>0.2</v>
      </c>
      <c r="FY3" s="0" t="n">
        <f aca="false">IF(FL3=1,IF(FS3=FW$3,FM3,0))</f>
        <v>0</v>
      </c>
      <c r="FZ3" s="0" t="n">
        <f aca="false">IF(FL3=1,IF(FT3=FX$3,FM3,0))</f>
        <v>0</v>
      </c>
      <c r="GA3" s="0" t="n">
        <f aca="false">IF(FL3=1,MAX(FY3:FY52))</f>
        <v>10</v>
      </c>
      <c r="GB3" s="0" t="n">
        <f aca="false">IF(FL3=1,MAX(FZ3:FZ52))</f>
        <v>10</v>
      </c>
      <c r="GC3" s="0" t="n">
        <f aca="false">IF(FL3=1,FK$3*FM3/FN$3)</f>
        <v>0.28</v>
      </c>
      <c r="GD3" s="0" t="n">
        <f aca="false">IF(FL3=1,$A3-GC3)</f>
        <v>-0.259</v>
      </c>
      <c r="GE3" s="0" t="n">
        <f aca="false">IF(FL3=1,IF(GD3&lt;0,1,0))</f>
        <v>1</v>
      </c>
      <c r="GF3" s="0" t="n">
        <f aca="false">IF(FL3=1,$A3*GE3)</f>
        <v>0.021</v>
      </c>
      <c r="GG3" s="0" t="n">
        <f aca="false">IF(FL3=1,MAX(GF3:GF52))</f>
        <v>0.2</v>
      </c>
      <c r="GH3" s="8" t="n">
        <f aca="false">IF(FL3=1,IF(FM3&lt;=GA$3,FK$3,1)," ")</f>
        <v>0.7</v>
      </c>
      <c r="GI3" s="8" t="n">
        <f aca="false">IF(FL3=1,IF(FM3&lt;=GB$3,FK$3,1)," ")</f>
        <v>0.7</v>
      </c>
      <c r="GJ3" s="8" t="n">
        <f aca="false">IF(FL3=1,IF($A3&lt;=GG$3,FK$3,1)," ")</f>
        <v>0.7</v>
      </c>
      <c r="GL3" s="5" t="n">
        <v>0.71</v>
      </c>
      <c r="GM3" s="2" t="n">
        <f aca="false">IF(ISNUMBER($A3),1,0)</f>
        <v>1</v>
      </c>
      <c r="GN3" s="0" t="n">
        <f aca="false">IF(GM3=1,RANK($A3,$A$3:$A$52,1))</f>
        <v>4</v>
      </c>
      <c r="GO3" s="0" t="n">
        <f aca="false">MAX(GN3:GN52)</f>
        <v>10</v>
      </c>
      <c r="GP3" s="0" t="n">
        <f aca="false">IF(GM3=1,GL3/(GO$3-GN3+1))</f>
        <v>0.101428571428571</v>
      </c>
      <c r="GQ3" s="0" t="n">
        <f aca="false">IF(GM3=1,1-POWER(1-$A3,GO$3-GN3+1)," ")</f>
        <v>0.138056413332559</v>
      </c>
      <c r="GR3" s="0" t="n">
        <f aca="false">IF(GM3=1,IF($A3&gt;GP3,0,1))</f>
        <v>1</v>
      </c>
      <c r="GS3" s="0" t="n">
        <f aca="false">IF(GM3=1,IF(GQ3&gt;GL$3,0,1))</f>
        <v>1</v>
      </c>
      <c r="GT3" s="0" t="n">
        <f aca="false">IF(GM3=1,GR3*GP3)</f>
        <v>0.101428571428571</v>
      </c>
      <c r="GU3" s="0" t="n">
        <f aca="false">IF(GM3=1,GQ3*GS3)</f>
        <v>0.138056413332559</v>
      </c>
      <c r="GV3" s="0" t="n">
        <f aca="false">IF(GM3=1,IF(GT3=0,-1,GT3))</f>
        <v>0.101428571428571</v>
      </c>
      <c r="GW3" s="0" t="n">
        <f aca="false">IF(GM3=1,IF(GU3=0,-1,GU3))</f>
        <v>0.138056413332559</v>
      </c>
      <c r="GX3" s="0" t="n">
        <f aca="false">IF(GM3=1,MAX(GV3:GV52))</f>
        <v>0.71</v>
      </c>
      <c r="GY3" s="0" t="n">
        <f aca="false">IF(GM3=1,MAX(GW3:GW52))</f>
        <v>0.2</v>
      </c>
      <c r="GZ3" s="0" t="n">
        <f aca="false">IF(GM3=1,IF(GT3=GX$3,GN3,0))</f>
        <v>0</v>
      </c>
      <c r="HA3" s="0" t="n">
        <f aca="false">IF(GM3=1,IF(GU3=GY$3,GN3,0))</f>
        <v>0</v>
      </c>
      <c r="HB3" s="0" t="n">
        <f aca="false">IF(GM3=1,MAX(GZ3:GZ52))</f>
        <v>10</v>
      </c>
      <c r="HC3" s="0" t="n">
        <f aca="false">IF(GM3=1,MAX(HA3:HA52))</f>
        <v>10</v>
      </c>
      <c r="HD3" s="0" t="n">
        <f aca="false">IF(GM3=1,GL$3*GN3/GO$3)</f>
        <v>0.284</v>
      </c>
      <c r="HE3" s="0" t="n">
        <f aca="false">IF(GM3=1,$A3-HD3)</f>
        <v>-0.263</v>
      </c>
      <c r="HF3" s="0" t="n">
        <f aca="false">IF(GM3=1,IF(HE3&lt;0,1,0))</f>
        <v>1</v>
      </c>
      <c r="HG3" s="0" t="n">
        <f aca="false">IF(GM3=1,$A3*HF3)</f>
        <v>0.021</v>
      </c>
      <c r="HH3" s="0" t="n">
        <f aca="false">IF(GM3=1,MAX(HG3:HG52))</f>
        <v>0.2</v>
      </c>
      <c r="HI3" s="8" t="n">
        <f aca="false">IF(GM3=1,IF(GN3&lt;=HB$3,GL$3,1)," ")</f>
        <v>0.71</v>
      </c>
      <c r="HJ3" s="8" t="n">
        <f aca="false">IF(GM3=1,IF(GN3&lt;=HC$3,GL$3,1)," ")</f>
        <v>0.71</v>
      </c>
      <c r="HK3" s="8" t="n">
        <f aca="false">IF(GM3=1,IF($A3&lt;=HH$3,GL$3,1)," ")</f>
        <v>0.71</v>
      </c>
      <c r="HM3" s="5" t="n">
        <v>0.72</v>
      </c>
      <c r="HN3" s="2" t="n">
        <f aca="false">IF(ISNUMBER($A3),1,0)</f>
        <v>1</v>
      </c>
      <c r="HO3" s="0" t="n">
        <f aca="false">IF(HN3=1,RANK($A3,$A$3:$A$52,1))</f>
        <v>4</v>
      </c>
      <c r="HP3" s="0" t="n">
        <f aca="false">MAX(HO3:HO52)</f>
        <v>10</v>
      </c>
      <c r="HQ3" s="0" t="n">
        <f aca="false">IF(HN3=1,HM3/(HP$3-HO3+1))</f>
        <v>0.102857142857143</v>
      </c>
      <c r="HR3" s="0" t="n">
        <f aca="false">IF(HN3=1,1-POWER(1-$A3,HP$3-HO3+1)," ")</f>
        <v>0.138056413332559</v>
      </c>
      <c r="HS3" s="0" t="n">
        <f aca="false">IF(HN3=1,IF($A3&gt;HQ3,0,1))</f>
        <v>1</v>
      </c>
      <c r="HT3" s="0" t="n">
        <f aca="false">IF(HN3=1,IF(HR3&gt;HM$3,0,1))</f>
        <v>1</v>
      </c>
      <c r="HU3" s="0" t="n">
        <f aca="false">IF(HN3=1,HS3*HQ3)</f>
        <v>0.102857142857143</v>
      </c>
      <c r="HV3" s="0" t="n">
        <f aca="false">IF(HN3=1,HR3*HT3)</f>
        <v>0.138056413332559</v>
      </c>
      <c r="HW3" s="0" t="n">
        <f aca="false">IF(HN3=1,IF(HU3=0,-1,HU3))</f>
        <v>0.102857142857143</v>
      </c>
      <c r="HX3" s="0" t="n">
        <f aca="false">IF(HN3=1,IF(HV3=0,-1,HV3))</f>
        <v>0.138056413332559</v>
      </c>
      <c r="HY3" s="0" t="n">
        <f aca="false">IF(HN3=1,MAX(HW3:HW52))</f>
        <v>0.72</v>
      </c>
      <c r="HZ3" s="0" t="n">
        <f aca="false">IF(HN3=1,MAX(HX3:HX52))</f>
        <v>0.2</v>
      </c>
      <c r="IA3" s="0" t="n">
        <f aca="false">IF(HN3=1,IF(HU3=HY$3,HO3,0))</f>
        <v>0</v>
      </c>
      <c r="IB3" s="0" t="n">
        <f aca="false">IF(HN3=1,IF(HV3=HZ$3,HO3,0))</f>
        <v>0</v>
      </c>
      <c r="IC3" s="0" t="n">
        <f aca="false">IF(HN3=1,MAX(IA3:IA52))</f>
        <v>10</v>
      </c>
      <c r="ID3" s="0" t="n">
        <f aca="false">IF(HN3=1,MAX(IB3:IB52))</f>
        <v>10</v>
      </c>
      <c r="IE3" s="0" t="n">
        <f aca="false">IF(HN3=1,HM$3*HO3/HP$3)</f>
        <v>0.288</v>
      </c>
      <c r="IF3" s="0" t="n">
        <f aca="false">IF(HN3=1,$A3-IE3)</f>
        <v>-0.267</v>
      </c>
      <c r="IG3" s="0" t="n">
        <f aca="false">IF(HN3=1,IF(IF3&lt;0,1,0))</f>
        <v>1</v>
      </c>
      <c r="IH3" s="0" t="n">
        <f aca="false">IF(HN3=1,$A3*IG3)</f>
        <v>0.021</v>
      </c>
      <c r="II3" s="0" t="n">
        <f aca="false">IF(HN3=1,MAX(IH3:IH52))</f>
        <v>0.2</v>
      </c>
      <c r="IJ3" s="8" t="n">
        <f aca="false">IF(HN3=1,IF(HO3&lt;=IC$3,HM$3,1)," ")</f>
        <v>0.72</v>
      </c>
      <c r="IK3" s="8" t="n">
        <f aca="false">IF(HN3=1,IF(HO3&lt;=ID$3,HM$3,1)," ")</f>
        <v>0.72</v>
      </c>
      <c r="IL3" s="8" t="n">
        <f aca="false">IF(HN3=1,IF($A3&lt;=II$3,HM$3,1)," ")</f>
        <v>0.72</v>
      </c>
    </row>
    <row r="4" customFormat="false" ht="12.75" hidden="false" customHeight="false" outlineLevel="0" collapsed="false">
      <c r="A4" s="5" t="n">
        <f aca="false">IF(ISBLANK(Sheet1!A4),"",Sheet1!A4)</f>
        <v>0.001</v>
      </c>
      <c r="B4" s="5"/>
      <c r="C4" s="5"/>
      <c r="D4" s="5"/>
      <c r="F4" s="2" t="n">
        <f aca="false">IF(ISNUMBER($A4),1,0)</f>
        <v>1</v>
      </c>
      <c r="G4" s="0" t="n">
        <f aca="false">IF(F4=1,RANK($A4,$A$3:$A$52,1))</f>
        <v>1</v>
      </c>
      <c r="I4" s="0" t="n">
        <f aca="false">IF(F4=1,E$3/(H$3-G4+1))</f>
        <v>0.064</v>
      </c>
      <c r="J4" s="0" t="n">
        <f aca="false">IF(F4=1,1-POWER(1-$A4,H$3-G4+1)," ")</f>
        <v>0.00995511979025177</v>
      </c>
      <c r="K4" s="0" t="n">
        <f aca="false">IF(F4=1,IF($A4&gt;I4,0,1))</f>
        <v>1</v>
      </c>
      <c r="L4" s="0" t="n">
        <f aca="false">IF(F4=1,IF(J4&gt;E$3,0,1))</f>
        <v>1</v>
      </c>
      <c r="M4" s="0" t="n">
        <f aca="false">IF(F4=1,K4*I4)</f>
        <v>0.064</v>
      </c>
      <c r="N4" s="0" t="n">
        <f aca="false">IF(F4=1,J4*L4)</f>
        <v>0.00995511979025177</v>
      </c>
      <c r="O4" s="0" t="n">
        <f aca="false">IF(F4=1,IF(M4=0,-1,M4))</f>
        <v>0.064</v>
      </c>
      <c r="P4" s="0" t="n">
        <f aca="false">IF(F4=1,IF(N4=0,-1,N4))</f>
        <v>0.00995511979025177</v>
      </c>
      <c r="S4" s="0" t="n">
        <f aca="false">IF(F4=1,IF(M4=Q$3,G4,0))</f>
        <v>0</v>
      </c>
      <c r="T4" s="0" t="n">
        <f aca="false">IF(F4=1,IF(N4=R$3,G4,0))</f>
        <v>0</v>
      </c>
      <c r="W4" s="0" t="n">
        <f aca="false">IF(F4=1,E$3*G4/H$3)</f>
        <v>0.064</v>
      </c>
      <c r="X4" s="0" t="n">
        <f aca="false">IF(F4=1,$A4-W4)</f>
        <v>-0.063</v>
      </c>
      <c r="Y4" s="0" t="n">
        <f aca="false">IF(F4=1,IF(X4&lt;0,1,0))</f>
        <v>1</v>
      </c>
      <c r="Z4" s="0" t="n">
        <f aca="false">IF(F4=1,$A4*Y4)</f>
        <v>0.001</v>
      </c>
      <c r="AB4" s="8" t="n">
        <f aca="false">IF(F4=1,IF(G4&lt;=U$3,E$3,1)," ")</f>
        <v>0.64</v>
      </c>
      <c r="AC4" s="8" t="n">
        <f aca="false">IF(F4=1,IF(G4&lt;=V$3,E$3,1)," ")</f>
        <v>0.64</v>
      </c>
      <c r="AD4" s="8" t="n">
        <f aca="false">IF(F4=1,IF($A4&lt;=AA$3,E$3,1)," ")</f>
        <v>0.64</v>
      </c>
      <c r="AG4" s="2" t="n">
        <f aca="false">IF(ISNUMBER($A4),1,0)</f>
        <v>1</v>
      </c>
      <c r="AH4" s="0" t="n">
        <f aca="false">IF(AG4=1,RANK($A4,$A$3:$A$52,1))</f>
        <v>1</v>
      </c>
      <c r="AJ4" s="0" t="n">
        <f aca="false">IF(AG4=1,AF$3/(AI$3-AH4+1))</f>
        <v>0.065</v>
      </c>
      <c r="AK4" s="0" t="n">
        <f aca="false">IF(AG4=1,1-POWER(1-$A4,AI$3-AH4+1)," ")</f>
        <v>0.00995511979025177</v>
      </c>
      <c r="AL4" s="0" t="n">
        <f aca="false">IF(AG4=1,IF($A4&gt;AJ4,0,1))</f>
        <v>1</v>
      </c>
      <c r="AM4" s="0" t="n">
        <f aca="false">IF(AG4=1,IF(AK4&gt;AF$3,0,1))</f>
        <v>1</v>
      </c>
      <c r="AN4" s="0" t="n">
        <f aca="false">IF(AG4=1,AL4*AJ4)</f>
        <v>0.065</v>
      </c>
      <c r="AO4" s="0" t="n">
        <f aca="false">IF(AG4=1,AK4*AM4)</f>
        <v>0.00995511979025177</v>
      </c>
      <c r="AP4" s="0" t="n">
        <f aca="false">IF(AG4=1,IF(AN4=0,-1,AN4))</f>
        <v>0.065</v>
      </c>
      <c r="AQ4" s="0" t="n">
        <f aca="false">IF(AG4=1,IF(AO4=0,-1,AO4))</f>
        <v>0.00995511979025177</v>
      </c>
      <c r="AT4" s="0" t="n">
        <f aca="false">IF(AG4=1,IF(AN4=AR$3,AH4,0))</f>
        <v>0</v>
      </c>
      <c r="AU4" s="0" t="n">
        <f aca="false">IF(AG4=1,IF(AO4=AS$3,AH4,0))</f>
        <v>0</v>
      </c>
      <c r="AX4" s="0" t="n">
        <f aca="false">IF(AG4=1,AF$3*AH4/AI$3)</f>
        <v>0.065</v>
      </c>
      <c r="AY4" s="0" t="n">
        <f aca="false">IF(AG4=1,$A4-AX4)</f>
        <v>-0.064</v>
      </c>
      <c r="AZ4" s="0" t="n">
        <f aca="false">IF(AG4=1,IF(AY4&lt;0,1,0))</f>
        <v>1</v>
      </c>
      <c r="BA4" s="0" t="n">
        <f aca="false">IF(AG4=1,$A4*AZ4)</f>
        <v>0.001</v>
      </c>
      <c r="BC4" s="8" t="n">
        <f aca="false">IF(AG4=1,IF(AH4&lt;=AV$3,AF$3,1)," ")</f>
        <v>0.65</v>
      </c>
      <c r="BD4" s="8" t="n">
        <f aca="false">IF(AG4=1,IF(AH4&lt;=AW$3,AF$3,1)," ")</f>
        <v>0.65</v>
      </c>
      <c r="BE4" s="8" t="n">
        <f aca="false">IF(AG4=1,IF($A4&lt;=BB$3,AF$3,1)," ")</f>
        <v>0.65</v>
      </c>
      <c r="BH4" s="2" t="n">
        <f aca="false">IF(ISNUMBER($A4),1,0)</f>
        <v>1</v>
      </c>
      <c r="BI4" s="0" t="n">
        <f aca="false">IF(BH4=1,RANK($A4,$A$3:$A$52,1))</f>
        <v>1</v>
      </c>
      <c r="BK4" s="0" t="n">
        <f aca="false">IF(BH4=1,BG$3/(BJ$3-BI4+1))</f>
        <v>0.066</v>
      </c>
      <c r="BL4" s="0" t="n">
        <f aca="false">IF(BH4=1,1-POWER(1-$A4,BJ$3-BI4+1)," ")</f>
        <v>0.00995511979025177</v>
      </c>
      <c r="BM4" s="0" t="n">
        <f aca="false">IF(BH4=1,IF($A4&gt;BK4,0,1))</f>
        <v>1</v>
      </c>
      <c r="BN4" s="0" t="n">
        <f aca="false">IF(BH4=1,IF(BL4&gt;BG$3,0,1))</f>
        <v>1</v>
      </c>
      <c r="BO4" s="0" t="n">
        <f aca="false">IF(BH4=1,BM4*BK4)</f>
        <v>0.066</v>
      </c>
      <c r="BP4" s="0" t="n">
        <f aca="false">IF(BH4=1,BL4*BN4)</f>
        <v>0.00995511979025177</v>
      </c>
      <c r="BQ4" s="0" t="n">
        <f aca="false">IF(BH4=1,IF(BO4=0,-1,BO4))</f>
        <v>0.066</v>
      </c>
      <c r="BR4" s="0" t="n">
        <f aca="false">IF(BH4=1,IF(BP4=0,-1,BP4))</f>
        <v>0.00995511979025177</v>
      </c>
      <c r="BU4" s="0" t="n">
        <f aca="false">IF(BH4=1,IF(BO4=BS$3,BI4,0))</f>
        <v>0</v>
      </c>
      <c r="BV4" s="0" t="n">
        <f aca="false">IF(BH4=1,IF(BP4=BT$3,BI4,0))</f>
        <v>0</v>
      </c>
      <c r="BY4" s="0" t="n">
        <f aca="false">IF(BH4=1,BG$3*BI4/BJ$3)</f>
        <v>0.066</v>
      </c>
      <c r="BZ4" s="0" t="n">
        <f aca="false">IF(BH4=1,$A4-BY4)</f>
        <v>-0.065</v>
      </c>
      <c r="CA4" s="0" t="n">
        <f aca="false">IF(BH4=1,IF(BZ4&lt;0,1,0))</f>
        <v>1</v>
      </c>
      <c r="CB4" s="0" t="n">
        <f aca="false">IF(BH4=1,$A4*CA4)</f>
        <v>0.001</v>
      </c>
      <c r="CD4" s="8" t="n">
        <f aca="false">IF(BH4=1,IF(BI4&lt;=BW$3,BG$3,1)," ")</f>
        <v>0.66</v>
      </c>
      <c r="CE4" s="8" t="n">
        <f aca="false">IF(BH4=1,IF(BI4&lt;=BX$3,BG$3,1)," ")</f>
        <v>0.66</v>
      </c>
      <c r="CF4" s="8" t="n">
        <f aca="false">IF(BH4=1,IF($A4&lt;=CC$3,BG$3,1)," ")</f>
        <v>0.66</v>
      </c>
      <c r="CI4" s="2" t="n">
        <f aca="false">IF(ISNUMBER($A4),1,0)</f>
        <v>1</v>
      </c>
      <c r="CJ4" s="0" t="n">
        <f aca="false">IF(CI4=1,RANK($A4,$A$3:$A$52,1))</f>
        <v>1</v>
      </c>
      <c r="CL4" s="0" t="n">
        <f aca="false">IF(CI4=1,CH$3/(CK$3-CJ4+1))</f>
        <v>0.067</v>
      </c>
      <c r="CM4" s="0" t="n">
        <f aca="false">IF(CI4=1,1-POWER(1-$A4,CK$3-CJ4+1)," ")</f>
        <v>0.00995511979025177</v>
      </c>
      <c r="CN4" s="0" t="n">
        <f aca="false">IF(CI4=1,IF($A4&gt;CL4,0,1))</f>
        <v>1</v>
      </c>
      <c r="CO4" s="0" t="n">
        <f aca="false">IF(CI4=1,IF(CM4&gt;CH$3,0,1))</f>
        <v>1</v>
      </c>
      <c r="CP4" s="0" t="n">
        <f aca="false">IF(CI4=1,CN4*CL4)</f>
        <v>0.067</v>
      </c>
      <c r="CQ4" s="0" t="n">
        <f aca="false">IF(CI4=1,CM4*CO4)</f>
        <v>0.00995511979025177</v>
      </c>
      <c r="CR4" s="0" t="n">
        <f aca="false">IF(CI4=1,IF(CP4=0,-1,CP4))</f>
        <v>0.067</v>
      </c>
      <c r="CS4" s="0" t="n">
        <f aca="false">IF(CI4=1,IF(CQ4=0,-1,CQ4))</f>
        <v>0.00995511979025177</v>
      </c>
      <c r="CV4" s="0" t="n">
        <f aca="false">IF(CI4=1,IF(CP4=CT$3,CJ4,0))</f>
        <v>0</v>
      </c>
      <c r="CW4" s="0" t="n">
        <f aca="false">IF(CI4=1,IF(CQ4=CU$3,CJ4,0))</f>
        <v>0</v>
      </c>
      <c r="CZ4" s="0" t="n">
        <f aca="false">IF(CI4=1,CH$3*CJ4/CK$3)</f>
        <v>0.067</v>
      </c>
      <c r="DA4" s="0" t="n">
        <f aca="false">IF(CI4=1,$A4-CZ4)</f>
        <v>-0.066</v>
      </c>
      <c r="DB4" s="0" t="n">
        <f aca="false">IF(CI4=1,IF(DA4&lt;0,1,0))</f>
        <v>1</v>
      </c>
      <c r="DC4" s="0" t="n">
        <f aca="false">IF(CI4=1,$A4*DB4)</f>
        <v>0.001</v>
      </c>
      <c r="DE4" s="8" t="n">
        <f aca="false">IF(CI4=1,IF(CJ4&lt;=CX$3,CH$3,1)," ")</f>
        <v>0.67</v>
      </c>
      <c r="DF4" s="8" t="n">
        <f aca="false">IF(CI4=1,IF(CJ4&lt;=CY$3,CH$3,1)," ")</f>
        <v>0.67</v>
      </c>
      <c r="DG4" s="8" t="n">
        <f aca="false">IF(CI4=1,IF($A4&lt;=DD$3,CH$3,1)," ")</f>
        <v>0.67</v>
      </c>
      <c r="DJ4" s="2" t="n">
        <f aca="false">IF(ISNUMBER($A4),1,0)</f>
        <v>1</v>
      </c>
      <c r="DK4" s="0" t="n">
        <f aca="false">IF(DJ4=1,RANK($A4,$A$3:$A$52,1))</f>
        <v>1</v>
      </c>
      <c r="DM4" s="0" t="n">
        <f aca="false">IF(DJ4=1,DI$3/(DL$3-DK4+1))</f>
        <v>0.068</v>
      </c>
      <c r="DN4" s="0" t="n">
        <f aca="false">IF(DJ4=1,1-POWER(1-$A4,DL$3-DK4+1)," ")</f>
        <v>0.00995511979025177</v>
      </c>
      <c r="DO4" s="0" t="n">
        <f aca="false">IF(DJ4=1,IF($A4&gt;DM4,0,1))</f>
        <v>1</v>
      </c>
      <c r="DP4" s="0" t="n">
        <f aca="false">IF(DJ4=1,IF(DN4&gt;DI$3,0,1))</f>
        <v>1</v>
      </c>
      <c r="DQ4" s="0" t="n">
        <f aca="false">IF(DJ4=1,DO4*DM4)</f>
        <v>0.068</v>
      </c>
      <c r="DR4" s="0" t="n">
        <f aca="false">IF(DJ4=1,DN4*DP4)</f>
        <v>0.00995511979025177</v>
      </c>
      <c r="DS4" s="0" t="n">
        <f aca="false">IF(DJ4=1,IF(DQ4=0,-1,DQ4))</f>
        <v>0.068</v>
      </c>
      <c r="DT4" s="0" t="n">
        <f aca="false">IF(DJ4=1,IF(DR4=0,-1,DR4))</f>
        <v>0.00995511979025177</v>
      </c>
      <c r="DW4" s="0" t="n">
        <f aca="false">IF(DJ4=1,IF(DQ4=DU$3,DK4,0))</f>
        <v>0</v>
      </c>
      <c r="DX4" s="0" t="n">
        <f aca="false">IF(DJ4=1,IF(DR4=DV$3,DK4,0))</f>
        <v>0</v>
      </c>
      <c r="EA4" s="0" t="n">
        <f aca="false">IF(DJ4=1,DI$3*DK4/DL$3)</f>
        <v>0.068</v>
      </c>
      <c r="EB4" s="0" t="n">
        <f aca="false">IF(DJ4=1,$A4-EA4)</f>
        <v>-0.067</v>
      </c>
      <c r="EC4" s="0" t="n">
        <f aca="false">IF(DJ4=1,IF(EB4&lt;0,1,0))</f>
        <v>1</v>
      </c>
      <c r="ED4" s="0" t="n">
        <f aca="false">IF(DJ4=1,$A4*EC4)</f>
        <v>0.001</v>
      </c>
      <c r="EF4" s="8" t="n">
        <f aca="false">IF(DJ4=1,IF(DK4&lt;=DY$3,DI$3,1)," ")</f>
        <v>0.68</v>
      </c>
      <c r="EG4" s="8" t="n">
        <f aca="false">IF(DJ4=1,IF(DK4&lt;=DZ$3,DI$3,1)," ")</f>
        <v>0.68</v>
      </c>
      <c r="EH4" s="8" t="n">
        <f aca="false">IF(DJ4=1,IF($A4&lt;=EE$3,DI$3,1)," ")</f>
        <v>0.68</v>
      </c>
      <c r="EK4" s="2" t="n">
        <f aca="false">IF(ISNUMBER($A4),1,0)</f>
        <v>1</v>
      </c>
      <c r="EL4" s="0" t="n">
        <f aca="false">IF(EK4=1,RANK($A4,$A$3:$A$52,1))</f>
        <v>1</v>
      </c>
      <c r="EN4" s="0" t="n">
        <f aca="false">IF(EK4=1,EJ$3/(EM$3-EL4+1))</f>
        <v>0.069</v>
      </c>
      <c r="EO4" s="0" t="n">
        <f aca="false">IF(EK4=1,1-POWER(1-$A4,EM$3-EL4+1)," ")</f>
        <v>0.00995511979025177</v>
      </c>
      <c r="EP4" s="0" t="n">
        <f aca="false">IF(EK4=1,IF($A4&gt;EN4,0,1))</f>
        <v>1</v>
      </c>
      <c r="EQ4" s="0" t="n">
        <f aca="false">IF(EK4=1,IF(EO4&gt;EJ$3,0,1))</f>
        <v>1</v>
      </c>
      <c r="ER4" s="0" t="n">
        <f aca="false">IF(EK4=1,EP4*EN4)</f>
        <v>0.069</v>
      </c>
      <c r="ES4" s="0" t="n">
        <f aca="false">IF(EK4=1,EO4*EQ4)</f>
        <v>0.00995511979025177</v>
      </c>
      <c r="ET4" s="0" t="n">
        <f aca="false">IF(EK4=1,IF(ER4=0,-1,ER4))</f>
        <v>0.069</v>
      </c>
      <c r="EU4" s="0" t="n">
        <f aca="false">IF(EK4=1,IF(ES4=0,-1,ES4))</f>
        <v>0.00995511979025177</v>
      </c>
      <c r="EX4" s="0" t="n">
        <f aca="false">IF(EK4=1,IF(ER4=EV$3,EL4,0))</f>
        <v>0</v>
      </c>
      <c r="EY4" s="0" t="n">
        <f aca="false">IF(EK4=1,IF(ES4=EW$3,EL4,0))</f>
        <v>0</v>
      </c>
      <c r="FB4" s="0" t="n">
        <f aca="false">IF(EK4=1,EJ$3*EL4/EM$3)</f>
        <v>0.069</v>
      </c>
      <c r="FC4" s="0" t="n">
        <f aca="false">IF(EK4=1,$A4-FB4)</f>
        <v>-0.068</v>
      </c>
      <c r="FD4" s="0" t="n">
        <f aca="false">IF(EK4=1,IF(FC4&lt;0,1,0))</f>
        <v>1</v>
      </c>
      <c r="FE4" s="0" t="n">
        <f aca="false">IF(EK4=1,$A4*FD4)</f>
        <v>0.001</v>
      </c>
      <c r="FG4" s="8" t="n">
        <f aca="false">IF(EK4=1,IF(EL4&lt;=EZ$3,EJ$3,1)," ")</f>
        <v>0.69</v>
      </c>
      <c r="FH4" s="8" t="n">
        <f aca="false">IF(EK4=1,IF(EL4&lt;=FA$3,EJ$3,1)," ")</f>
        <v>0.69</v>
      </c>
      <c r="FI4" s="8" t="n">
        <f aca="false">IF(EK4=1,IF($A4&lt;=FF$3,EJ$3,1)," ")</f>
        <v>0.69</v>
      </c>
      <c r="FL4" s="2" t="n">
        <f aca="false">IF(ISNUMBER($A4),1,0)</f>
        <v>1</v>
      </c>
      <c r="FM4" s="0" t="n">
        <f aca="false">IF(FL4=1,RANK($A4,$A$3:$A$52,1))</f>
        <v>1</v>
      </c>
      <c r="FO4" s="0" t="n">
        <f aca="false">IF(FL4=1,FK$3/(FN$3-FM4+1))</f>
        <v>0.07</v>
      </c>
      <c r="FP4" s="0" t="n">
        <f aca="false">IF(FL4=1,1-POWER(1-$A4,FN$3-FM4+1)," ")</f>
        <v>0.00995511979025177</v>
      </c>
      <c r="FQ4" s="0" t="n">
        <f aca="false">IF(FL4=1,IF($A4&gt;FO4,0,1))</f>
        <v>1</v>
      </c>
      <c r="FR4" s="0" t="n">
        <f aca="false">IF(FL4=1,IF(FP4&gt;FK$3,0,1))</f>
        <v>1</v>
      </c>
      <c r="FS4" s="0" t="n">
        <f aca="false">IF(FL4=1,FQ4*FO4)</f>
        <v>0.07</v>
      </c>
      <c r="FT4" s="0" t="n">
        <f aca="false">IF(FL4=1,FP4*FR4)</f>
        <v>0.00995511979025177</v>
      </c>
      <c r="FU4" s="0" t="n">
        <f aca="false">IF(FL4=1,IF(FS4=0,-1,FS4))</f>
        <v>0.07</v>
      </c>
      <c r="FV4" s="0" t="n">
        <f aca="false">IF(FL4=1,IF(FT4=0,-1,FT4))</f>
        <v>0.00995511979025177</v>
      </c>
      <c r="FY4" s="0" t="n">
        <f aca="false">IF(FL4=1,IF(FS4=FW$3,FM4,0))</f>
        <v>0</v>
      </c>
      <c r="FZ4" s="0" t="n">
        <f aca="false">IF(FL4=1,IF(FT4=FX$3,FM4,0))</f>
        <v>0</v>
      </c>
      <c r="GC4" s="0" t="n">
        <f aca="false">IF(FL4=1,FK$3*FM4/FN$3)</f>
        <v>0.07</v>
      </c>
      <c r="GD4" s="0" t="n">
        <f aca="false">IF(FL4=1,$A4-GC4)</f>
        <v>-0.069</v>
      </c>
      <c r="GE4" s="0" t="n">
        <f aca="false">IF(FL4=1,IF(GD4&lt;0,1,0))</f>
        <v>1</v>
      </c>
      <c r="GF4" s="0" t="n">
        <f aca="false">IF(FL4=1,$A4*GE4)</f>
        <v>0.001</v>
      </c>
      <c r="GH4" s="8" t="n">
        <f aca="false">IF(FL4=1,IF(FM4&lt;=GA$3,FK$3,1)," ")</f>
        <v>0.7</v>
      </c>
      <c r="GI4" s="8" t="n">
        <f aca="false">IF(FL4=1,IF(FM4&lt;=GB$3,FK$3,1)," ")</f>
        <v>0.7</v>
      </c>
      <c r="GJ4" s="8" t="n">
        <f aca="false">IF(FL4=1,IF($A4&lt;=GG$3,FK$3,1)," ")</f>
        <v>0.7</v>
      </c>
      <c r="GM4" s="2" t="n">
        <f aca="false">IF(ISNUMBER($A4),1,0)</f>
        <v>1</v>
      </c>
      <c r="GN4" s="0" t="n">
        <f aca="false">IF(GM4=1,RANK($A4,$A$3:$A$52,1))</f>
        <v>1</v>
      </c>
      <c r="GP4" s="0" t="n">
        <f aca="false">IF(GM4=1,GL$3/(GO$3-GN4+1))</f>
        <v>0.071</v>
      </c>
      <c r="GQ4" s="0" t="n">
        <f aca="false">IF(GM4=1,1-POWER(1-$A4,GO$3-GN4+1)," ")</f>
        <v>0.00995511979025177</v>
      </c>
      <c r="GR4" s="0" t="n">
        <f aca="false">IF(GM4=1,IF($A4&gt;GP4,0,1))</f>
        <v>1</v>
      </c>
      <c r="GS4" s="0" t="n">
        <f aca="false">IF(GM4=1,IF(GQ4&gt;GL$3,0,1))</f>
        <v>1</v>
      </c>
      <c r="GT4" s="0" t="n">
        <f aca="false">IF(GM4=1,GR4*GP4)</f>
        <v>0.071</v>
      </c>
      <c r="GU4" s="0" t="n">
        <f aca="false">IF(GM4=1,GQ4*GS4)</f>
        <v>0.00995511979025177</v>
      </c>
      <c r="GV4" s="0" t="n">
        <f aca="false">IF(GM4=1,IF(GT4=0,-1,GT4))</f>
        <v>0.071</v>
      </c>
      <c r="GW4" s="0" t="n">
        <f aca="false">IF(GM4=1,IF(GU4=0,-1,GU4))</f>
        <v>0.00995511979025177</v>
      </c>
      <c r="GZ4" s="0" t="n">
        <f aca="false">IF(GM4=1,IF(GT4=GX$3,GN4,0))</f>
        <v>0</v>
      </c>
      <c r="HA4" s="0" t="n">
        <f aca="false">IF(GM4=1,IF(GU4=GY$3,GN4,0))</f>
        <v>0</v>
      </c>
      <c r="HD4" s="0" t="n">
        <f aca="false">IF(GM4=1,GL$3*GN4/GO$3)</f>
        <v>0.071</v>
      </c>
      <c r="HE4" s="0" t="n">
        <f aca="false">IF(GM4=1,$A4-HD4)</f>
        <v>-0.07</v>
      </c>
      <c r="HF4" s="0" t="n">
        <f aca="false">IF(GM4=1,IF(HE4&lt;0,1,0))</f>
        <v>1</v>
      </c>
      <c r="HG4" s="0" t="n">
        <f aca="false">IF(GM4=1,$A4*HF4)</f>
        <v>0.001</v>
      </c>
      <c r="HI4" s="8" t="n">
        <f aca="false">IF(GM4=1,IF(GN4&lt;=HB$3,GL$3,1)," ")</f>
        <v>0.71</v>
      </c>
      <c r="HJ4" s="8" t="n">
        <f aca="false">IF(GM4=1,IF(GN4&lt;=HC$3,GL$3,1)," ")</f>
        <v>0.71</v>
      </c>
      <c r="HK4" s="8" t="n">
        <f aca="false">IF(GM4=1,IF($A4&lt;=HH$3,GL$3,1)," ")</f>
        <v>0.71</v>
      </c>
      <c r="HN4" s="2" t="n">
        <f aca="false">IF(ISNUMBER($A4),1,0)</f>
        <v>1</v>
      </c>
      <c r="HO4" s="0" t="n">
        <f aca="false">IF(HN4=1,RANK($A4,$A$3:$A$52,1))</f>
        <v>1</v>
      </c>
      <c r="HQ4" s="0" t="n">
        <f aca="false">IF(HN4=1,HM$3/(HP$3-HO4+1))</f>
        <v>0.072</v>
      </c>
      <c r="HR4" s="0" t="n">
        <f aca="false">IF(HN4=1,1-POWER(1-$A4,HP$3-HO4+1)," ")</f>
        <v>0.00995511979025177</v>
      </c>
      <c r="HS4" s="0" t="n">
        <f aca="false">IF(HN4=1,IF($A4&gt;HQ4,0,1))</f>
        <v>1</v>
      </c>
      <c r="HT4" s="0" t="n">
        <f aca="false">IF(HN4=1,IF(HR4&gt;HM$3,0,1))</f>
        <v>1</v>
      </c>
      <c r="HU4" s="0" t="n">
        <f aca="false">IF(HN4=1,HS4*HQ4)</f>
        <v>0.072</v>
      </c>
      <c r="HV4" s="0" t="n">
        <f aca="false">IF(HN4=1,HR4*HT4)</f>
        <v>0.00995511979025177</v>
      </c>
      <c r="HW4" s="0" t="n">
        <f aca="false">IF(HN4=1,IF(HU4=0,-1,HU4))</f>
        <v>0.072</v>
      </c>
      <c r="HX4" s="0" t="n">
        <f aca="false">IF(HN4=1,IF(HV4=0,-1,HV4))</f>
        <v>0.00995511979025177</v>
      </c>
      <c r="IA4" s="0" t="n">
        <f aca="false">IF(HN4=1,IF(HU4=HY$3,HO4,0))</f>
        <v>0</v>
      </c>
      <c r="IB4" s="0" t="n">
        <f aca="false">IF(HN4=1,IF(HV4=HZ$3,HO4,0))</f>
        <v>0</v>
      </c>
      <c r="IE4" s="0" t="n">
        <f aca="false">IF(HN4=1,HM$3*HO4/HP$3)</f>
        <v>0.072</v>
      </c>
      <c r="IF4" s="0" t="n">
        <f aca="false">IF(HN4=1,$A4-IE4)</f>
        <v>-0.071</v>
      </c>
      <c r="IG4" s="0" t="n">
        <f aca="false">IF(HN4=1,IF(IF4&lt;0,1,0))</f>
        <v>1</v>
      </c>
      <c r="IH4" s="0" t="n">
        <f aca="false">IF(HN4=1,$A4*IG4)</f>
        <v>0.001</v>
      </c>
      <c r="IJ4" s="8" t="n">
        <f aca="false">IF(HN4=1,IF(HO4&lt;=IC$3,HM$3,1)," ")</f>
        <v>0.72</v>
      </c>
      <c r="IK4" s="8" t="n">
        <f aca="false">IF(HN4=1,IF(HO4&lt;=ID$3,HM$3,1)," ")</f>
        <v>0.72</v>
      </c>
      <c r="IL4" s="8" t="n">
        <f aca="false">IF(HN4=1,IF($A4&lt;=II$3,HM$3,1)," ")</f>
        <v>0.72</v>
      </c>
    </row>
    <row r="5" customFormat="false" ht="12.75" hidden="false" customHeight="false" outlineLevel="0" collapsed="false">
      <c r="A5" s="5" t="n">
        <f aca="false">IF(ISBLANK(Sheet1!A5),"",Sheet1!A5)</f>
        <v>0.017</v>
      </c>
      <c r="B5" s="5"/>
      <c r="C5" s="5"/>
      <c r="D5" s="5"/>
      <c r="F5" s="2" t="n">
        <f aca="false">IF(ISNUMBER($A5),1,0)</f>
        <v>1</v>
      </c>
      <c r="G5" s="0" t="n">
        <f aca="false">IF(F5=1,RANK($A5,$A$3:$A$52,1))</f>
        <v>3</v>
      </c>
      <c r="I5" s="0" t="n">
        <f aca="false">IF(F5=1,E$3/(H$3-G5+1))</f>
        <v>0.08</v>
      </c>
      <c r="J5" s="0" t="n">
        <f aca="false">IF(F5=1,1-POWER(1-$A5,H$3-G5+1)," ")</f>
        <v>0.128177360369416</v>
      </c>
      <c r="K5" s="0" t="n">
        <f aca="false">IF(F5=1,IF($A5&gt;I5,0,1))</f>
        <v>1</v>
      </c>
      <c r="L5" s="0" t="n">
        <f aca="false">IF(F5=1,IF(J5&gt;E$3,0,1))</f>
        <v>1</v>
      </c>
      <c r="M5" s="0" t="n">
        <f aca="false">IF(F5=1,K5*I5)</f>
        <v>0.08</v>
      </c>
      <c r="N5" s="0" t="n">
        <f aca="false">IF(F5=1,J5*L5)</f>
        <v>0.128177360369416</v>
      </c>
      <c r="O5" s="0" t="n">
        <f aca="false">IF(F5=1,IF(M5=0,-1,M5))</f>
        <v>0.08</v>
      </c>
      <c r="P5" s="0" t="n">
        <f aca="false">IF(F5=1,IF(N5=0,-1,N5))</f>
        <v>0.128177360369416</v>
      </c>
      <c r="S5" s="0" t="n">
        <f aca="false">IF(F5=1,IF(M5=Q$3,G5,0))</f>
        <v>0</v>
      </c>
      <c r="T5" s="0" t="n">
        <f aca="false">IF(F5=1,IF(N5=R$3,G5,0))</f>
        <v>0</v>
      </c>
      <c r="W5" s="0" t="n">
        <f aca="false">IF(F5=1,E$3*G5/H$3)</f>
        <v>0.192</v>
      </c>
      <c r="X5" s="0" t="n">
        <f aca="false">IF(F5=1,$A5-W5)</f>
        <v>-0.175</v>
      </c>
      <c r="Y5" s="0" t="n">
        <f aca="false">IF(F5=1,IF(X5&lt;0,1,0))</f>
        <v>1</v>
      </c>
      <c r="Z5" s="0" t="n">
        <f aca="false">IF(F5=1,$A5*Y5)</f>
        <v>0.017</v>
      </c>
      <c r="AB5" s="8" t="n">
        <f aca="false">IF(F5=1,IF(G5&lt;=U$3,E$3,1)," ")</f>
        <v>0.64</v>
      </c>
      <c r="AC5" s="8" t="n">
        <f aca="false">IF(F5=1,IF(G5&lt;=V$3,E$3,1)," ")</f>
        <v>0.64</v>
      </c>
      <c r="AD5" s="8" t="n">
        <f aca="false">IF(F5=1,IF($A5&lt;=AA$3,E$3,1)," ")</f>
        <v>0.64</v>
      </c>
      <c r="AG5" s="2" t="n">
        <f aca="false">IF(ISNUMBER($A5),1,0)</f>
        <v>1</v>
      </c>
      <c r="AH5" s="0" t="n">
        <f aca="false">IF(AG5=1,RANK($A5,$A$3:$A$52,1))</f>
        <v>3</v>
      </c>
      <c r="AJ5" s="0" t="n">
        <f aca="false">IF(AG5=1,AF$3/(AI$3-AH5+1))</f>
        <v>0.08125</v>
      </c>
      <c r="AK5" s="0" t="n">
        <f aca="false">IF(AG5=1,1-POWER(1-$A5,AI$3-AH5+1)," ")</f>
        <v>0.128177360369416</v>
      </c>
      <c r="AL5" s="0" t="n">
        <f aca="false">IF(AG5=1,IF($A5&gt;AJ5,0,1))</f>
        <v>1</v>
      </c>
      <c r="AM5" s="0" t="n">
        <f aca="false">IF(AG5=1,IF(AK5&gt;AF$3,0,1))</f>
        <v>1</v>
      </c>
      <c r="AN5" s="0" t="n">
        <f aca="false">IF(AG5=1,AL5*AJ5)</f>
        <v>0.08125</v>
      </c>
      <c r="AO5" s="0" t="n">
        <f aca="false">IF(AG5=1,AK5*AM5)</f>
        <v>0.128177360369416</v>
      </c>
      <c r="AP5" s="0" t="n">
        <f aca="false">IF(AG5=1,IF(AN5=0,-1,AN5))</f>
        <v>0.08125</v>
      </c>
      <c r="AQ5" s="0" t="n">
        <f aca="false">IF(AG5=1,IF(AO5=0,-1,AO5))</f>
        <v>0.128177360369416</v>
      </c>
      <c r="AT5" s="0" t="n">
        <f aca="false">IF(AG5=1,IF(AN5=AR$3,AH5,0))</f>
        <v>0</v>
      </c>
      <c r="AU5" s="0" t="n">
        <f aca="false">IF(AG5=1,IF(AO5=AS$3,AH5,0))</f>
        <v>0</v>
      </c>
      <c r="AX5" s="0" t="n">
        <f aca="false">IF(AG5=1,AF$3*AH5/AI$3)</f>
        <v>0.195</v>
      </c>
      <c r="AY5" s="0" t="n">
        <f aca="false">IF(AG5=1,$A5-AX5)</f>
        <v>-0.178</v>
      </c>
      <c r="AZ5" s="0" t="n">
        <f aca="false">IF(AG5=1,IF(AY5&lt;0,1,0))</f>
        <v>1</v>
      </c>
      <c r="BA5" s="0" t="n">
        <f aca="false">IF(AG5=1,$A5*AZ5)</f>
        <v>0.017</v>
      </c>
      <c r="BC5" s="8" t="n">
        <f aca="false">IF(AG5=1,IF(AH5&lt;=AV$3,AF$3,1)," ")</f>
        <v>0.65</v>
      </c>
      <c r="BD5" s="8" t="n">
        <f aca="false">IF(AG5=1,IF(AH5&lt;=AW$3,AF$3,1)," ")</f>
        <v>0.65</v>
      </c>
      <c r="BE5" s="8" t="n">
        <f aca="false">IF(AG5=1,IF($A5&lt;=BB$3,AF$3,1)," ")</f>
        <v>0.65</v>
      </c>
      <c r="BH5" s="2" t="n">
        <f aca="false">IF(ISNUMBER($A5),1,0)</f>
        <v>1</v>
      </c>
      <c r="BI5" s="0" t="n">
        <f aca="false">IF(BH5=1,RANK($A5,$A$3:$A$52,1))</f>
        <v>3</v>
      </c>
      <c r="BK5" s="0" t="n">
        <f aca="false">IF(BH5=1,BG$3/(BJ$3-BI5+1))</f>
        <v>0.0825</v>
      </c>
      <c r="BL5" s="0" t="n">
        <f aca="false">IF(BH5=1,1-POWER(1-$A5,BJ$3-BI5+1)," ")</f>
        <v>0.128177360369416</v>
      </c>
      <c r="BM5" s="0" t="n">
        <f aca="false">IF(BH5=1,IF($A5&gt;BK5,0,1))</f>
        <v>1</v>
      </c>
      <c r="BN5" s="0" t="n">
        <f aca="false">IF(BH5=1,IF(BL5&gt;BG$3,0,1))</f>
        <v>1</v>
      </c>
      <c r="BO5" s="0" t="n">
        <f aca="false">IF(BH5=1,BM5*BK5)</f>
        <v>0.0825</v>
      </c>
      <c r="BP5" s="0" t="n">
        <f aca="false">IF(BH5=1,BL5*BN5)</f>
        <v>0.128177360369416</v>
      </c>
      <c r="BQ5" s="0" t="n">
        <f aca="false">IF(BH5=1,IF(BO5=0,-1,BO5))</f>
        <v>0.0825</v>
      </c>
      <c r="BR5" s="0" t="n">
        <f aca="false">IF(BH5=1,IF(BP5=0,-1,BP5))</f>
        <v>0.128177360369416</v>
      </c>
      <c r="BU5" s="0" t="n">
        <f aca="false">IF(BH5=1,IF(BO5=BS$3,BI5,0))</f>
        <v>0</v>
      </c>
      <c r="BV5" s="0" t="n">
        <f aca="false">IF(BH5=1,IF(BP5=BT$3,BI5,0))</f>
        <v>0</v>
      </c>
      <c r="BY5" s="0" t="n">
        <f aca="false">IF(BH5=1,BG$3*BI5/BJ$3)</f>
        <v>0.198</v>
      </c>
      <c r="BZ5" s="0" t="n">
        <f aca="false">IF(BH5=1,$A5-BY5)</f>
        <v>-0.181</v>
      </c>
      <c r="CA5" s="0" t="n">
        <f aca="false">IF(BH5=1,IF(BZ5&lt;0,1,0))</f>
        <v>1</v>
      </c>
      <c r="CB5" s="0" t="n">
        <f aca="false">IF(BH5=1,$A5*CA5)</f>
        <v>0.017</v>
      </c>
      <c r="CD5" s="8" t="n">
        <f aca="false">IF(BH5=1,IF(BI5&lt;=BW$3,BG$3,1)," ")</f>
        <v>0.66</v>
      </c>
      <c r="CE5" s="8" t="n">
        <f aca="false">IF(BH5=1,IF(BI5&lt;=BX$3,BG$3,1)," ")</f>
        <v>0.66</v>
      </c>
      <c r="CF5" s="8" t="n">
        <f aca="false">IF(BH5=1,IF($A5&lt;=CC$3,BG$3,1)," ")</f>
        <v>0.66</v>
      </c>
      <c r="CI5" s="2" t="n">
        <f aca="false">IF(ISNUMBER($A5),1,0)</f>
        <v>1</v>
      </c>
      <c r="CJ5" s="0" t="n">
        <f aca="false">IF(CI5=1,RANK($A5,$A$3:$A$52,1))</f>
        <v>3</v>
      </c>
      <c r="CL5" s="0" t="n">
        <f aca="false">IF(CI5=1,CH$3/(CK$3-CJ5+1))</f>
        <v>0.08375</v>
      </c>
      <c r="CM5" s="0" t="n">
        <f aca="false">IF(CI5=1,1-POWER(1-$A5,CK$3-CJ5+1)," ")</f>
        <v>0.128177360369416</v>
      </c>
      <c r="CN5" s="0" t="n">
        <f aca="false">IF(CI5=1,IF($A5&gt;CL5,0,1))</f>
        <v>1</v>
      </c>
      <c r="CO5" s="0" t="n">
        <f aca="false">IF(CI5=1,IF(CM5&gt;CH$3,0,1))</f>
        <v>1</v>
      </c>
      <c r="CP5" s="0" t="n">
        <f aca="false">IF(CI5=1,CN5*CL5)</f>
        <v>0.08375</v>
      </c>
      <c r="CQ5" s="0" t="n">
        <f aca="false">IF(CI5=1,CM5*CO5)</f>
        <v>0.128177360369416</v>
      </c>
      <c r="CR5" s="0" t="n">
        <f aca="false">IF(CI5=1,IF(CP5=0,-1,CP5))</f>
        <v>0.08375</v>
      </c>
      <c r="CS5" s="0" t="n">
        <f aca="false">IF(CI5=1,IF(CQ5=0,-1,CQ5))</f>
        <v>0.128177360369416</v>
      </c>
      <c r="CV5" s="0" t="n">
        <f aca="false">IF(CI5=1,IF(CP5=CT$3,CJ5,0))</f>
        <v>0</v>
      </c>
      <c r="CW5" s="0" t="n">
        <f aca="false">IF(CI5=1,IF(CQ5=CU$3,CJ5,0))</f>
        <v>0</v>
      </c>
      <c r="CZ5" s="0" t="n">
        <f aca="false">IF(CI5=1,CH$3*CJ5/CK$3)</f>
        <v>0.201</v>
      </c>
      <c r="DA5" s="0" t="n">
        <f aca="false">IF(CI5=1,$A5-CZ5)</f>
        <v>-0.184</v>
      </c>
      <c r="DB5" s="0" t="n">
        <f aca="false">IF(CI5=1,IF(DA5&lt;0,1,0))</f>
        <v>1</v>
      </c>
      <c r="DC5" s="0" t="n">
        <f aca="false">IF(CI5=1,$A5*DB5)</f>
        <v>0.017</v>
      </c>
      <c r="DE5" s="8" t="n">
        <f aca="false">IF(CI5=1,IF(CJ5&lt;=CX$3,CH$3,1)," ")</f>
        <v>0.67</v>
      </c>
      <c r="DF5" s="8" t="n">
        <f aca="false">IF(CI5=1,IF(CJ5&lt;=CY$3,CH$3,1)," ")</f>
        <v>0.67</v>
      </c>
      <c r="DG5" s="8" t="n">
        <f aca="false">IF(CI5=1,IF($A5&lt;=DD$3,CH$3,1)," ")</f>
        <v>0.67</v>
      </c>
      <c r="DJ5" s="2" t="n">
        <f aca="false">IF(ISNUMBER($A5),1,0)</f>
        <v>1</v>
      </c>
      <c r="DK5" s="0" t="n">
        <f aca="false">IF(DJ5=1,RANK($A5,$A$3:$A$52,1))</f>
        <v>3</v>
      </c>
      <c r="DM5" s="0" t="n">
        <f aca="false">IF(DJ5=1,DI$3/(DL$3-DK5+1))</f>
        <v>0.085</v>
      </c>
      <c r="DN5" s="0" t="n">
        <f aca="false">IF(DJ5=1,1-POWER(1-$A5,DL$3-DK5+1)," ")</f>
        <v>0.128177360369416</v>
      </c>
      <c r="DO5" s="0" t="n">
        <f aca="false">IF(DJ5=1,IF($A5&gt;DM5,0,1))</f>
        <v>1</v>
      </c>
      <c r="DP5" s="0" t="n">
        <f aca="false">IF(DJ5=1,IF(DN5&gt;DI$3,0,1))</f>
        <v>1</v>
      </c>
      <c r="DQ5" s="0" t="n">
        <f aca="false">IF(DJ5=1,DO5*DM5)</f>
        <v>0.085</v>
      </c>
      <c r="DR5" s="0" t="n">
        <f aca="false">IF(DJ5=1,DN5*DP5)</f>
        <v>0.128177360369416</v>
      </c>
      <c r="DS5" s="0" t="n">
        <f aca="false">IF(DJ5=1,IF(DQ5=0,-1,DQ5))</f>
        <v>0.085</v>
      </c>
      <c r="DT5" s="0" t="n">
        <f aca="false">IF(DJ5=1,IF(DR5=0,-1,DR5))</f>
        <v>0.128177360369416</v>
      </c>
      <c r="DW5" s="0" t="n">
        <f aca="false">IF(DJ5=1,IF(DQ5=DU$3,DK5,0))</f>
        <v>0</v>
      </c>
      <c r="DX5" s="0" t="n">
        <f aca="false">IF(DJ5=1,IF(DR5=DV$3,DK5,0))</f>
        <v>0</v>
      </c>
      <c r="EA5" s="0" t="n">
        <f aca="false">IF(DJ5=1,DI$3*DK5/DL$3)</f>
        <v>0.204</v>
      </c>
      <c r="EB5" s="0" t="n">
        <f aca="false">IF(DJ5=1,$A5-EA5)</f>
        <v>-0.187</v>
      </c>
      <c r="EC5" s="0" t="n">
        <f aca="false">IF(DJ5=1,IF(EB5&lt;0,1,0))</f>
        <v>1</v>
      </c>
      <c r="ED5" s="0" t="n">
        <f aca="false">IF(DJ5=1,$A5*EC5)</f>
        <v>0.017</v>
      </c>
      <c r="EF5" s="8" t="n">
        <f aca="false">IF(DJ5=1,IF(DK5&lt;=DY$3,DI$3,1)," ")</f>
        <v>0.68</v>
      </c>
      <c r="EG5" s="8" t="n">
        <f aca="false">IF(DJ5=1,IF(DK5&lt;=DZ$3,DI$3,1)," ")</f>
        <v>0.68</v>
      </c>
      <c r="EH5" s="8" t="n">
        <f aca="false">IF(DJ5=1,IF($A5&lt;=EE$3,DI$3,1)," ")</f>
        <v>0.68</v>
      </c>
      <c r="EK5" s="2" t="n">
        <f aca="false">IF(ISNUMBER($A5),1,0)</f>
        <v>1</v>
      </c>
      <c r="EL5" s="0" t="n">
        <f aca="false">IF(EK5=1,RANK($A5,$A$3:$A$52,1))</f>
        <v>3</v>
      </c>
      <c r="EN5" s="0" t="n">
        <f aca="false">IF(EK5=1,EJ$3/(EM$3-EL5+1))</f>
        <v>0.08625</v>
      </c>
      <c r="EO5" s="0" t="n">
        <f aca="false">IF(EK5=1,1-POWER(1-$A5,EM$3-EL5+1)," ")</f>
        <v>0.128177360369416</v>
      </c>
      <c r="EP5" s="0" t="n">
        <f aca="false">IF(EK5=1,IF($A5&gt;EN5,0,1))</f>
        <v>1</v>
      </c>
      <c r="EQ5" s="0" t="n">
        <f aca="false">IF(EK5=1,IF(EO5&gt;EJ$3,0,1))</f>
        <v>1</v>
      </c>
      <c r="ER5" s="0" t="n">
        <f aca="false">IF(EK5=1,EP5*EN5)</f>
        <v>0.08625</v>
      </c>
      <c r="ES5" s="0" t="n">
        <f aca="false">IF(EK5=1,EO5*EQ5)</f>
        <v>0.128177360369416</v>
      </c>
      <c r="ET5" s="0" t="n">
        <f aca="false">IF(EK5=1,IF(ER5=0,-1,ER5))</f>
        <v>0.08625</v>
      </c>
      <c r="EU5" s="0" t="n">
        <f aca="false">IF(EK5=1,IF(ES5=0,-1,ES5))</f>
        <v>0.128177360369416</v>
      </c>
      <c r="EX5" s="0" t="n">
        <f aca="false">IF(EK5=1,IF(ER5=EV$3,EL5,0))</f>
        <v>0</v>
      </c>
      <c r="EY5" s="0" t="n">
        <f aca="false">IF(EK5=1,IF(ES5=EW$3,EL5,0))</f>
        <v>0</v>
      </c>
      <c r="FB5" s="0" t="n">
        <f aca="false">IF(EK5=1,EJ$3*EL5/EM$3)</f>
        <v>0.207</v>
      </c>
      <c r="FC5" s="0" t="n">
        <f aca="false">IF(EK5=1,$A5-FB5)</f>
        <v>-0.19</v>
      </c>
      <c r="FD5" s="0" t="n">
        <f aca="false">IF(EK5=1,IF(FC5&lt;0,1,0))</f>
        <v>1</v>
      </c>
      <c r="FE5" s="0" t="n">
        <f aca="false">IF(EK5=1,$A5*FD5)</f>
        <v>0.017</v>
      </c>
      <c r="FG5" s="8" t="n">
        <f aca="false">IF(EK5=1,IF(EL5&lt;=EZ$3,EJ$3,1)," ")</f>
        <v>0.69</v>
      </c>
      <c r="FH5" s="8" t="n">
        <f aca="false">IF(EK5=1,IF(EL5&lt;=FA$3,EJ$3,1)," ")</f>
        <v>0.69</v>
      </c>
      <c r="FI5" s="8" t="n">
        <f aca="false">IF(EK5=1,IF($A5&lt;=FF$3,EJ$3,1)," ")</f>
        <v>0.69</v>
      </c>
      <c r="FL5" s="2" t="n">
        <f aca="false">IF(ISNUMBER($A5),1,0)</f>
        <v>1</v>
      </c>
      <c r="FM5" s="0" t="n">
        <f aca="false">IF(FL5=1,RANK($A5,$A$3:$A$52,1))</f>
        <v>3</v>
      </c>
      <c r="FO5" s="0" t="n">
        <f aca="false">IF(FL5=1,FK$3/(FN$3-FM5+1))</f>
        <v>0.0875</v>
      </c>
      <c r="FP5" s="0" t="n">
        <f aca="false">IF(FL5=1,1-POWER(1-$A5,FN$3-FM5+1)," ")</f>
        <v>0.128177360369416</v>
      </c>
      <c r="FQ5" s="0" t="n">
        <f aca="false">IF(FL5=1,IF($A5&gt;FO5,0,1))</f>
        <v>1</v>
      </c>
      <c r="FR5" s="0" t="n">
        <f aca="false">IF(FL5=1,IF(FP5&gt;FK$3,0,1))</f>
        <v>1</v>
      </c>
      <c r="FS5" s="0" t="n">
        <f aca="false">IF(FL5=1,FQ5*FO5)</f>
        <v>0.0875</v>
      </c>
      <c r="FT5" s="0" t="n">
        <f aca="false">IF(FL5=1,FP5*FR5)</f>
        <v>0.128177360369416</v>
      </c>
      <c r="FU5" s="0" t="n">
        <f aca="false">IF(FL5=1,IF(FS5=0,-1,FS5))</f>
        <v>0.0875</v>
      </c>
      <c r="FV5" s="0" t="n">
        <f aca="false">IF(FL5=1,IF(FT5=0,-1,FT5))</f>
        <v>0.128177360369416</v>
      </c>
      <c r="FY5" s="0" t="n">
        <f aca="false">IF(FL5=1,IF(FS5=FW$3,FM5,0))</f>
        <v>0</v>
      </c>
      <c r="FZ5" s="0" t="n">
        <f aca="false">IF(FL5=1,IF(FT5=FX$3,FM5,0))</f>
        <v>0</v>
      </c>
      <c r="GC5" s="0" t="n">
        <f aca="false">IF(FL5=1,FK$3*FM5/FN$3)</f>
        <v>0.21</v>
      </c>
      <c r="GD5" s="0" t="n">
        <f aca="false">IF(FL5=1,$A5-GC5)</f>
        <v>-0.193</v>
      </c>
      <c r="GE5" s="0" t="n">
        <f aca="false">IF(FL5=1,IF(GD5&lt;0,1,0))</f>
        <v>1</v>
      </c>
      <c r="GF5" s="0" t="n">
        <f aca="false">IF(FL5=1,$A5*GE5)</f>
        <v>0.017</v>
      </c>
      <c r="GH5" s="8" t="n">
        <f aca="false">IF(FL5=1,IF(FM5&lt;=GA$3,FK$3,1)," ")</f>
        <v>0.7</v>
      </c>
      <c r="GI5" s="8" t="n">
        <f aca="false">IF(FL5=1,IF(FM5&lt;=GB$3,FK$3,1)," ")</f>
        <v>0.7</v>
      </c>
      <c r="GJ5" s="8" t="n">
        <f aca="false">IF(FL5=1,IF($A5&lt;=GG$3,FK$3,1)," ")</f>
        <v>0.7</v>
      </c>
      <c r="GM5" s="2" t="n">
        <f aca="false">IF(ISNUMBER($A5),1,0)</f>
        <v>1</v>
      </c>
      <c r="GN5" s="0" t="n">
        <f aca="false">IF(GM5=1,RANK($A5,$A$3:$A$52,1))</f>
        <v>3</v>
      </c>
      <c r="GP5" s="0" t="n">
        <f aca="false">IF(GM5=1,GL$3/(GO$3-GN5+1))</f>
        <v>0.08875</v>
      </c>
      <c r="GQ5" s="0" t="n">
        <f aca="false">IF(GM5=1,1-POWER(1-$A5,GO$3-GN5+1)," ")</f>
        <v>0.128177360369416</v>
      </c>
      <c r="GR5" s="0" t="n">
        <f aca="false">IF(GM5=1,IF($A5&gt;GP5,0,1))</f>
        <v>1</v>
      </c>
      <c r="GS5" s="0" t="n">
        <f aca="false">IF(GM5=1,IF(GQ5&gt;GL$3,0,1))</f>
        <v>1</v>
      </c>
      <c r="GT5" s="0" t="n">
        <f aca="false">IF(GM5=1,GR5*GP5)</f>
        <v>0.08875</v>
      </c>
      <c r="GU5" s="0" t="n">
        <f aca="false">IF(GM5=1,GQ5*GS5)</f>
        <v>0.128177360369416</v>
      </c>
      <c r="GV5" s="0" t="n">
        <f aca="false">IF(GM5=1,IF(GT5=0,-1,GT5))</f>
        <v>0.08875</v>
      </c>
      <c r="GW5" s="0" t="n">
        <f aca="false">IF(GM5=1,IF(GU5=0,-1,GU5))</f>
        <v>0.128177360369416</v>
      </c>
      <c r="GZ5" s="0" t="n">
        <f aca="false">IF(GM5=1,IF(GT5=GX$3,GN5,0))</f>
        <v>0</v>
      </c>
      <c r="HA5" s="0" t="n">
        <f aca="false">IF(GM5=1,IF(GU5=GY$3,GN5,0))</f>
        <v>0</v>
      </c>
      <c r="HD5" s="0" t="n">
        <f aca="false">IF(GM5=1,GL$3*GN5/GO$3)</f>
        <v>0.213</v>
      </c>
      <c r="HE5" s="0" t="n">
        <f aca="false">IF(GM5=1,$A5-HD5)</f>
        <v>-0.196</v>
      </c>
      <c r="HF5" s="0" t="n">
        <f aca="false">IF(GM5=1,IF(HE5&lt;0,1,0))</f>
        <v>1</v>
      </c>
      <c r="HG5" s="0" t="n">
        <f aca="false">IF(GM5=1,$A5*HF5)</f>
        <v>0.017</v>
      </c>
      <c r="HI5" s="8" t="n">
        <f aca="false">IF(GM5=1,IF(GN5&lt;=HB$3,GL$3,1)," ")</f>
        <v>0.71</v>
      </c>
      <c r="HJ5" s="8" t="n">
        <f aca="false">IF(GM5=1,IF(GN5&lt;=HC$3,GL$3,1)," ")</f>
        <v>0.71</v>
      </c>
      <c r="HK5" s="8" t="n">
        <f aca="false">IF(GM5=1,IF($A5&lt;=HH$3,GL$3,1)," ")</f>
        <v>0.71</v>
      </c>
      <c r="HN5" s="2" t="n">
        <f aca="false">IF(ISNUMBER($A5),1,0)</f>
        <v>1</v>
      </c>
      <c r="HO5" s="0" t="n">
        <f aca="false">IF(HN5=1,RANK($A5,$A$3:$A$52,1))</f>
        <v>3</v>
      </c>
      <c r="HQ5" s="0" t="n">
        <f aca="false">IF(HN5=1,HM$3/(HP$3-HO5+1))</f>
        <v>0.09</v>
      </c>
      <c r="HR5" s="0" t="n">
        <f aca="false">IF(HN5=1,1-POWER(1-$A5,HP$3-HO5+1)," ")</f>
        <v>0.128177360369416</v>
      </c>
      <c r="HS5" s="0" t="n">
        <f aca="false">IF(HN5=1,IF($A5&gt;HQ5,0,1))</f>
        <v>1</v>
      </c>
      <c r="HT5" s="0" t="n">
        <f aca="false">IF(HN5=1,IF(HR5&gt;HM$3,0,1))</f>
        <v>1</v>
      </c>
      <c r="HU5" s="0" t="n">
        <f aca="false">IF(HN5=1,HS5*HQ5)</f>
        <v>0.09</v>
      </c>
      <c r="HV5" s="0" t="n">
        <f aca="false">IF(HN5=1,HR5*HT5)</f>
        <v>0.128177360369416</v>
      </c>
      <c r="HW5" s="0" t="n">
        <f aca="false">IF(HN5=1,IF(HU5=0,-1,HU5))</f>
        <v>0.09</v>
      </c>
      <c r="HX5" s="0" t="n">
        <f aca="false">IF(HN5=1,IF(HV5=0,-1,HV5))</f>
        <v>0.128177360369416</v>
      </c>
      <c r="IA5" s="0" t="n">
        <f aca="false">IF(HN5=1,IF(HU5=HY$3,HO5,0))</f>
        <v>0</v>
      </c>
      <c r="IB5" s="0" t="n">
        <f aca="false">IF(HN5=1,IF(HV5=HZ$3,HO5,0))</f>
        <v>0</v>
      </c>
      <c r="IE5" s="0" t="n">
        <f aca="false">IF(HN5=1,HM$3*HO5/HP$3)</f>
        <v>0.216</v>
      </c>
      <c r="IF5" s="0" t="n">
        <f aca="false">IF(HN5=1,$A5-IE5)</f>
        <v>-0.199</v>
      </c>
      <c r="IG5" s="0" t="n">
        <f aca="false">IF(HN5=1,IF(IF5&lt;0,1,0))</f>
        <v>1</v>
      </c>
      <c r="IH5" s="0" t="n">
        <f aca="false">IF(HN5=1,$A5*IG5)</f>
        <v>0.017</v>
      </c>
      <c r="IJ5" s="8" t="n">
        <f aca="false">IF(HN5=1,IF(HO5&lt;=IC$3,HM$3,1)," ")</f>
        <v>0.72</v>
      </c>
      <c r="IK5" s="8" t="n">
        <f aca="false">IF(HN5=1,IF(HO5&lt;=ID$3,HM$3,1)," ")</f>
        <v>0.72</v>
      </c>
      <c r="IL5" s="8" t="n">
        <f aca="false">IF(HN5=1,IF($A5&lt;=II$3,HM$3,1)," ")</f>
        <v>0.72</v>
      </c>
    </row>
    <row r="6" customFormat="false" ht="12.75" hidden="false" customHeight="false" outlineLevel="0" collapsed="false">
      <c r="A6" s="5" t="n">
        <f aca="false">IF(ISBLANK(Sheet1!A6),"",Sheet1!A6)</f>
        <v>0.041</v>
      </c>
      <c r="B6" s="5"/>
      <c r="C6" s="5"/>
      <c r="D6" s="5"/>
      <c r="F6" s="2" t="n">
        <f aca="false">IF(ISNUMBER($A6),1,0)</f>
        <v>1</v>
      </c>
      <c r="G6" s="0" t="n">
        <f aca="false">IF(F6=1,RANK($A6,$A$3:$A$52,1))</f>
        <v>7</v>
      </c>
      <c r="I6" s="0" t="n">
        <f aca="false">IF(F6=1,E$3/(H$3-G6+1))</f>
        <v>0.16</v>
      </c>
      <c r="J6" s="0" t="n">
        <f aca="false">IF(F6=1,1-POWER(1-$A6,H$3-G6+1)," ")</f>
        <v>0.154186858239</v>
      </c>
      <c r="K6" s="0" t="n">
        <f aca="false">IF(F6=1,IF($A6&gt;I6,0,1))</f>
        <v>1</v>
      </c>
      <c r="L6" s="0" t="n">
        <f aca="false">IF(F6=1,IF(J6&gt;E$3,0,1))</f>
        <v>1</v>
      </c>
      <c r="M6" s="0" t="n">
        <f aca="false">IF(F6=1,K6*I6)</f>
        <v>0.16</v>
      </c>
      <c r="N6" s="0" t="n">
        <f aca="false">IF(F6=1,J6*L6)</f>
        <v>0.154186858239</v>
      </c>
      <c r="O6" s="0" t="n">
        <f aca="false">IF(F6=1,IF(M6=0,-1,M6))</f>
        <v>0.16</v>
      </c>
      <c r="P6" s="0" t="n">
        <f aca="false">IF(F6=1,IF(N6=0,-1,N6))</f>
        <v>0.154186858239</v>
      </c>
      <c r="S6" s="0" t="n">
        <f aca="false">IF(F6=1,IF(M6=Q$3,G6,0))</f>
        <v>0</v>
      </c>
      <c r="T6" s="0" t="n">
        <f aca="false">IF(F6=1,IF(N6=R$3,G6,0))</f>
        <v>0</v>
      </c>
      <c r="W6" s="0" t="n">
        <f aca="false">IF(F6=1,E$3*G6/H$3)</f>
        <v>0.448</v>
      </c>
      <c r="X6" s="0" t="n">
        <f aca="false">IF(F6=1,$A6-W6)</f>
        <v>-0.407</v>
      </c>
      <c r="Y6" s="0" t="n">
        <f aca="false">IF(F6=1,IF(X6&lt;0,1,0))</f>
        <v>1</v>
      </c>
      <c r="Z6" s="0" t="n">
        <f aca="false">IF(F6=1,$A6*Y6)</f>
        <v>0.041</v>
      </c>
      <c r="AB6" s="8" t="n">
        <f aca="false">IF(F6=1,IF(G6&lt;=U$3,E$3,1)," ")</f>
        <v>0.64</v>
      </c>
      <c r="AC6" s="8" t="n">
        <f aca="false">IF(F6=1,IF(G6&lt;=V$3,E$3,1)," ")</f>
        <v>0.64</v>
      </c>
      <c r="AD6" s="8" t="n">
        <f aca="false">IF(F6=1,IF($A6&lt;=AA$3,E$3,1)," ")</f>
        <v>0.64</v>
      </c>
      <c r="AG6" s="2" t="n">
        <f aca="false">IF(ISNUMBER($A6),1,0)</f>
        <v>1</v>
      </c>
      <c r="AH6" s="0" t="n">
        <f aca="false">IF(AG6=1,RANK($A6,$A$3:$A$52,1))</f>
        <v>7</v>
      </c>
      <c r="AJ6" s="0" t="n">
        <f aca="false">IF(AG6=1,AF$3/(AI$3-AH6+1))</f>
        <v>0.1625</v>
      </c>
      <c r="AK6" s="0" t="n">
        <f aca="false">IF(AG6=1,1-POWER(1-$A6,AI$3-AH6+1)," ")</f>
        <v>0.154186858239</v>
      </c>
      <c r="AL6" s="0" t="n">
        <f aca="false">IF(AG6=1,IF($A6&gt;AJ6,0,1))</f>
        <v>1</v>
      </c>
      <c r="AM6" s="0" t="n">
        <f aca="false">IF(AG6=1,IF(AK6&gt;AF$3,0,1))</f>
        <v>1</v>
      </c>
      <c r="AN6" s="0" t="n">
        <f aca="false">IF(AG6=1,AL6*AJ6)</f>
        <v>0.1625</v>
      </c>
      <c r="AO6" s="0" t="n">
        <f aca="false">IF(AG6=1,AK6*AM6)</f>
        <v>0.154186858239</v>
      </c>
      <c r="AP6" s="0" t="n">
        <f aca="false">IF(AG6=1,IF(AN6=0,-1,AN6))</f>
        <v>0.1625</v>
      </c>
      <c r="AQ6" s="0" t="n">
        <f aca="false">IF(AG6=1,IF(AO6=0,-1,AO6))</f>
        <v>0.154186858239</v>
      </c>
      <c r="AT6" s="0" t="n">
        <f aca="false">IF(AG6=1,IF(AN6=AR$3,AH6,0))</f>
        <v>0</v>
      </c>
      <c r="AU6" s="0" t="n">
        <f aca="false">IF(AG6=1,IF(AO6=AS$3,AH6,0))</f>
        <v>0</v>
      </c>
      <c r="AX6" s="0" t="n">
        <f aca="false">IF(AG6=1,AF$3*AH6/AI$3)</f>
        <v>0.455</v>
      </c>
      <c r="AY6" s="0" t="n">
        <f aca="false">IF(AG6=1,$A6-AX6)</f>
        <v>-0.414</v>
      </c>
      <c r="AZ6" s="0" t="n">
        <f aca="false">IF(AG6=1,IF(AY6&lt;0,1,0))</f>
        <v>1</v>
      </c>
      <c r="BA6" s="0" t="n">
        <f aca="false">IF(AG6=1,$A6*AZ6)</f>
        <v>0.041</v>
      </c>
      <c r="BC6" s="8" t="n">
        <f aca="false">IF(AG6=1,IF(AH6&lt;=AV$3,AF$3,1)," ")</f>
        <v>0.65</v>
      </c>
      <c r="BD6" s="8" t="n">
        <f aca="false">IF(AG6=1,IF(AH6&lt;=AW$3,AF$3,1)," ")</f>
        <v>0.65</v>
      </c>
      <c r="BE6" s="8" t="n">
        <f aca="false">IF(AG6=1,IF($A6&lt;=BB$3,AF$3,1)," ")</f>
        <v>0.65</v>
      </c>
      <c r="BH6" s="2" t="n">
        <f aca="false">IF(ISNUMBER($A6),1,0)</f>
        <v>1</v>
      </c>
      <c r="BI6" s="0" t="n">
        <f aca="false">IF(BH6=1,RANK($A6,$A$3:$A$52,1))</f>
        <v>7</v>
      </c>
      <c r="BK6" s="0" t="n">
        <f aca="false">IF(BH6=1,BG$3/(BJ$3-BI6+1))</f>
        <v>0.165</v>
      </c>
      <c r="BL6" s="0" t="n">
        <f aca="false">IF(BH6=1,1-POWER(1-$A6,BJ$3-BI6+1)," ")</f>
        <v>0.154186858239</v>
      </c>
      <c r="BM6" s="0" t="n">
        <f aca="false">IF(BH6=1,IF($A6&gt;BK6,0,1))</f>
        <v>1</v>
      </c>
      <c r="BN6" s="0" t="n">
        <f aca="false">IF(BH6=1,IF(BL6&gt;BG$3,0,1))</f>
        <v>1</v>
      </c>
      <c r="BO6" s="0" t="n">
        <f aca="false">IF(BH6=1,BM6*BK6)</f>
        <v>0.165</v>
      </c>
      <c r="BP6" s="0" t="n">
        <f aca="false">IF(BH6=1,BL6*BN6)</f>
        <v>0.154186858239</v>
      </c>
      <c r="BQ6" s="0" t="n">
        <f aca="false">IF(BH6=1,IF(BO6=0,-1,BO6))</f>
        <v>0.165</v>
      </c>
      <c r="BR6" s="0" t="n">
        <f aca="false">IF(BH6=1,IF(BP6=0,-1,BP6))</f>
        <v>0.154186858239</v>
      </c>
      <c r="BU6" s="0" t="n">
        <f aca="false">IF(BH6=1,IF(BO6=BS$3,BI6,0))</f>
        <v>0</v>
      </c>
      <c r="BV6" s="0" t="n">
        <f aca="false">IF(BH6=1,IF(BP6=BT$3,BI6,0))</f>
        <v>0</v>
      </c>
      <c r="BY6" s="0" t="n">
        <f aca="false">IF(BH6=1,BG$3*BI6/BJ$3)</f>
        <v>0.462</v>
      </c>
      <c r="BZ6" s="0" t="n">
        <f aca="false">IF(BH6=1,$A6-BY6)</f>
        <v>-0.421</v>
      </c>
      <c r="CA6" s="0" t="n">
        <f aca="false">IF(BH6=1,IF(BZ6&lt;0,1,0))</f>
        <v>1</v>
      </c>
      <c r="CB6" s="0" t="n">
        <f aca="false">IF(BH6=1,$A6*CA6)</f>
        <v>0.041</v>
      </c>
      <c r="CD6" s="8" t="n">
        <f aca="false">IF(BH6=1,IF(BI6&lt;=BW$3,BG$3,1)," ")</f>
        <v>0.66</v>
      </c>
      <c r="CE6" s="8" t="n">
        <f aca="false">IF(BH6=1,IF(BI6&lt;=BX$3,BG$3,1)," ")</f>
        <v>0.66</v>
      </c>
      <c r="CF6" s="8" t="n">
        <f aca="false">IF(BH6=1,IF($A6&lt;=CC$3,BG$3,1)," ")</f>
        <v>0.66</v>
      </c>
      <c r="CI6" s="2" t="n">
        <f aca="false">IF(ISNUMBER($A6),1,0)</f>
        <v>1</v>
      </c>
      <c r="CJ6" s="0" t="n">
        <f aca="false">IF(CI6=1,RANK($A6,$A$3:$A$52,1))</f>
        <v>7</v>
      </c>
      <c r="CL6" s="0" t="n">
        <f aca="false">IF(CI6=1,CH$3/(CK$3-CJ6+1))</f>
        <v>0.1675</v>
      </c>
      <c r="CM6" s="0" t="n">
        <f aca="false">IF(CI6=1,1-POWER(1-$A6,CK$3-CJ6+1)," ")</f>
        <v>0.154186858239</v>
      </c>
      <c r="CN6" s="0" t="n">
        <f aca="false">IF(CI6=1,IF($A6&gt;CL6,0,1))</f>
        <v>1</v>
      </c>
      <c r="CO6" s="0" t="n">
        <f aca="false">IF(CI6=1,IF(CM6&gt;CH$3,0,1))</f>
        <v>1</v>
      </c>
      <c r="CP6" s="0" t="n">
        <f aca="false">IF(CI6=1,CN6*CL6)</f>
        <v>0.1675</v>
      </c>
      <c r="CQ6" s="0" t="n">
        <f aca="false">IF(CI6=1,CM6*CO6)</f>
        <v>0.154186858239</v>
      </c>
      <c r="CR6" s="0" t="n">
        <f aca="false">IF(CI6=1,IF(CP6=0,-1,CP6))</f>
        <v>0.1675</v>
      </c>
      <c r="CS6" s="0" t="n">
        <f aca="false">IF(CI6=1,IF(CQ6=0,-1,CQ6))</f>
        <v>0.154186858239</v>
      </c>
      <c r="CV6" s="0" t="n">
        <f aca="false">IF(CI6=1,IF(CP6=CT$3,CJ6,0))</f>
        <v>0</v>
      </c>
      <c r="CW6" s="0" t="n">
        <f aca="false">IF(CI6=1,IF(CQ6=CU$3,CJ6,0))</f>
        <v>0</v>
      </c>
      <c r="CZ6" s="0" t="n">
        <f aca="false">IF(CI6=1,CH$3*CJ6/CK$3)</f>
        <v>0.469</v>
      </c>
      <c r="DA6" s="0" t="n">
        <f aca="false">IF(CI6=1,$A6-CZ6)</f>
        <v>-0.428</v>
      </c>
      <c r="DB6" s="0" t="n">
        <f aca="false">IF(CI6=1,IF(DA6&lt;0,1,0))</f>
        <v>1</v>
      </c>
      <c r="DC6" s="0" t="n">
        <f aca="false">IF(CI6=1,$A6*DB6)</f>
        <v>0.041</v>
      </c>
      <c r="DE6" s="8" t="n">
        <f aca="false">IF(CI6=1,IF(CJ6&lt;=CX$3,CH$3,1)," ")</f>
        <v>0.67</v>
      </c>
      <c r="DF6" s="8" t="n">
        <f aca="false">IF(CI6=1,IF(CJ6&lt;=CY$3,CH$3,1)," ")</f>
        <v>0.67</v>
      </c>
      <c r="DG6" s="8" t="n">
        <f aca="false">IF(CI6=1,IF($A6&lt;=DD$3,CH$3,1)," ")</f>
        <v>0.67</v>
      </c>
      <c r="DJ6" s="2" t="n">
        <f aca="false">IF(ISNUMBER($A6),1,0)</f>
        <v>1</v>
      </c>
      <c r="DK6" s="0" t="n">
        <f aca="false">IF(DJ6=1,RANK($A6,$A$3:$A$52,1))</f>
        <v>7</v>
      </c>
      <c r="DM6" s="0" t="n">
        <f aca="false">IF(DJ6=1,DI$3/(DL$3-DK6+1))</f>
        <v>0.17</v>
      </c>
      <c r="DN6" s="0" t="n">
        <f aca="false">IF(DJ6=1,1-POWER(1-$A6,DL$3-DK6+1)," ")</f>
        <v>0.154186858239</v>
      </c>
      <c r="DO6" s="0" t="n">
        <f aca="false">IF(DJ6=1,IF($A6&gt;DM6,0,1))</f>
        <v>1</v>
      </c>
      <c r="DP6" s="0" t="n">
        <f aca="false">IF(DJ6=1,IF(DN6&gt;DI$3,0,1))</f>
        <v>1</v>
      </c>
      <c r="DQ6" s="0" t="n">
        <f aca="false">IF(DJ6=1,DO6*DM6)</f>
        <v>0.17</v>
      </c>
      <c r="DR6" s="0" t="n">
        <f aca="false">IF(DJ6=1,DN6*DP6)</f>
        <v>0.154186858239</v>
      </c>
      <c r="DS6" s="0" t="n">
        <f aca="false">IF(DJ6=1,IF(DQ6=0,-1,DQ6))</f>
        <v>0.17</v>
      </c>
      <c r="DT6" s="0" t="n">
        <f aca="false">IF(DJ6=1,IF(DR6=0,-1,DR6))</f>
        <v>0.154186858239</v>
      </c>
      <c r="DW6" s="0" t="n">
        <f aca="false">IF(DJ6=1,IF(DQ6=DU$3,DK6,0))</f>
        <v>0</v>
      </c>
      <c r="DX6" s="0" t="n">
        <f aca="false">IF(DJ6=1,IF(DR6=DV$3,DK6,0))</f>
        <v>0</v>
      </c>
      <c r="EA6" s="0" t="n">
        <f aca="false">IF(DJ6=1,DI$3*DK6/DL$3)</f>
        <v>0.476</v>
      </c>
      <c r="EB6" s="0" t="n">
        <f aca="false">IF(DJ6=1,$A6-EA6)</f>
        <v>-0.435</v>
      </c>
      <c r="EC6" s="0" t="n">
        <f aca="false">IF(DJ6=1,IF(EB6&lt;0,1,0))</f>
        <v>1</v>
      </c>
      <c r="ED6" s="0" t="n">
        <f aca="false">IF(DJ6=1,$A6*EC6)</f>
        <v>0.041</v>
      </c>
      <c r="EF6" s="8" t="n">
        <f aca="false">IF(DJ6=1,IF(DK6&lt;=DY$3,DI$3,1)," ")</f>
        <v>0.68</v>
      </c>
      <c r="EG6" s="8" t="n">
        <f aca="false">IF(DJ6=1,IF(DK6&lt;=DZ$3,DI$3,1)," ")</f>
        <v>0.68</v>
      </c>
      <c r="EH6" s="8" t="n">
        <f aca="false">IF(DJ6=1,IF($A6&lt;=EE$3,DI$3,1)," ")</f>
        <v>0.68</v>
      </c>
      <c r="EK6" s="2" t="n">
        <f aca="false">IF(ISNUMBER($A6),1,0)</f>
        <v>1</v>
      </c>
      <c r="EL6" s="0" t="n">
        <f aca="false">IF(EK6=1,RANK($A6,$A$3:$A$52,1))</f>
        <v>7</v>
      </c>
      <c r="EN6" s="0" t="n">
        <f aca="false">IF(EK6=1,EJ$3/(EM$3-EL6+1))</f>
        <v>0.1725</v>
      </c>
      <c r="EO6" s="0" t="n">
        <f aca="false">IF(EK6=1,1-POWER(1-$A6,EM$3-EL6+1)," ")</f>
        <v>0.154186858239</v>
      </c>
      <c r="EP6" s="0" t="n">
        <f aca="false">IF(EK6=1,IF($A6&gt;EN6,0,1))</f>
        <v>1</v>
      </c>
      <c r="EQ6" s="0" t="n">
        <f aca="false">IF(EK6=1,IF(EO6&gt;EJ$3,0,1))</f>
        <v>1</v>
      </c>
      <c r="ER6" s="0" t="n">
        <f aca="false">IF(EK6=1,EP6*EN6)</f>
        <v>0.1725</v>
      </c>
      <c r="ES6" s="0" t="n">
        <f aca="false">IF(EK6=1,EO6*EQ6)</f>
        <v>0.154186858239</v>
      </c>
      <c r="ET6" s="0" t="n">
        <f aca="false">IF(EK6=1,IF(ER6=0,-1,ER6))</f>
        <v>0.1725</v>
      </c>
      <c r="EU6" s="0" t="n">
        <f aca="false">IF(EK6=1,IF(ES6=0,-1,ES6))</f>
        <v>0.154186858239</v>
      </c>
      <c r="EX6" s="0" t="n">
        <f aca="false">IF(EK6=1,IF(ER6=EV$3,EL6,0))</f>
        <v>0</v>
      </c>
      <c r="EY6" s="0" t="n">
        <f aca="false">IF(EK6=1,IF(ES6=EW$3,EL6,0))</f>
        <v>0</v>
      </c>
      <c r="FB6" s="0" t="n">
        <f aca="false">IF(EK6=1,EJ$3*EL6/EM$3)</f>
        <v>0.483</v>
      </c>
      <c r="FC6" s="0" t="n">
        <f aca="false">IF(EK6=1,$A6-FB6)</f>
        <v>-0.442</v>
      </c>
      <c r="FD6" s="0" t="n">
        <f aca="false">IF(EK6=1,IF(FC6&lt;0,1,0))</f>
        <v>1</v>
      </c>
      <c r="FE6" s="0" t="n">
        <f aca="false">IF(EK6=1,$A6*FD6)</f>
        <v>0.041</v>
      </c>
      <c r="FG6" s="8" t="n">
        <f aca="false">IF(EK6=1,IF(EL6&lt;=EZ$3,EJ$3,1)," ")</f>
        <v>0.69</v>
      </c>
      <c r="FH6" s="8" t="n">
        <f aca="false">IF(EK6=1,IF(EL6&lt;=FA$3,EJ$3,1)," ")</f>
        <v>0.69</v>
      </c>
      <c r="FI6" s="8" t="n">
        <f aca="false">IF(EK6=1,IF($A6&lt;=FF$3,EJ$3,1)," ")</f>
        <v>0.69</v>
      </c>
      <c r="FL6" s="2" t="n">
        <f aca="false">IF(ISNUMBER($A6),1,0)</f>
        <v>1</v>
      </c>
      <c r="FM6" s="0" t="n">
        <f aca="false">IF(FL6=1,RANK($A6,$A$3:$A$52,1))</f>
        <v>7</v>
      </c>
      <c r="FO6" s="0" t="n">
        <f aca="false">IF(FL6=1,FK$3/(FN$3-FM6+1))</f>
        <v>0.175</v>
      </c>
      <c r="FP6" s="0" t="n">
        <f aca="false">IF(FL6=1,1-POWER(1-$A6,FN$3-FM6+1)," ")</f>
        <v>0.154186858239</v>
      </c>
      <c r="FQ6" s="0" t="n">
        <f aca="false">IF(FL6=1,IF($A6&gt;FO6,0,1))</f>
        <v>1</v>
      </c>
      <c r="FR6" s="0" t="n">
        <f aca="false">IF(FL6=1,IF(FP6&gt;FK$3,0,1))</f>
        <v>1</v>
      </c>
      <c r="FS6" s="0" t="n">
        <f aca="false">IF(FL6=1,FQ6*FO6)</f>
        <v>0.175</v>
      </c>
      <c r="FT6" s="0" t="n">
        <f aca="false">IF(FL6=1,FP6*FR6)</f>
        <v>0.154186858239</v>
      </c>
      <c r="FU6" s="0" t="n">
        <f aca="false">IF(FL6=1,IF(FS6=0,-1,FS6))</f>
        <v>0.175</v>
      </c>
      <c r="FV6" s="0" t="n">
        <f aca="false">IF(FL6=1,IF(FT6=0,-1,FT6))</f>
        <v>0.154186858239</v>
      </c>
      <c r="FY6" s="0" t="n">
        <f aca="false">IF(FL6=1,IF(FS6=FW$3,FM6,0))</f>
        <v>0</v>
      </c>
      <c r="FZ6" s="0" t="n">
        <f aca="false">IF(FL6=1,IF(FT6=FX$3,FM6,0))</f>
        <v>0</v>
      </c>
      <c r="GC6" s="0" t="n">
        <f aca="false">IF(FL6=1,FK$3*FM6/FN$3)</f>
        <v>0.49</v>
      </c>
      <c r="GD6" s="0" t="n">
        <f aca="false">IF(FL6=1,$A6-GC6)</f>
        <v>-0.449</v>
      </c>
      <c r="GE6" s="0" t="n">
        <f aca="false">IF(FL6=1,IF(GD6&lt;0,1,0))</f>
        <v>1</v>
      </c>
      <c r="GF6" s="0" t="n">
        <f aca="false">IF(FL6=1,$A6*GE6)</f>
        <v>0.041</v>
      </c>
      <c r="GH6" s="8" t="n">
        <f aca="false">IF(FL6=1,IF(FM6&lt;=GA$3,FK$3,1)," ")</f>
        <v>0.7</v>
      </c>
      <c r="GI6" s="8" t="n">
        <f aca="false">IF(FL6=1,IF(FM6&lt;=GB$3,FK$3,1)," ")</f>
        <v>0.7</v>
      </c>
      <c r="GJ6" s="8" t="n">
        <f aca="false">IF(FL6=1,IF($A6&lt;=GG$3,FK$3,1)," ")</f>
        <v>0.7</v>
      </c>
      <c r="GM6" s="2" t="n">
        <f aca="false">IF(ISNUMBER($A6),1,0)</f>
        <v>1</v>
      </c>
      <c r="GN6" s="0" t="n">
        <f aca="false">IF(GM6=1,RANK($A6,$A$3:$A$52,1))</f>
        <v>7</v>
      </c>
      <c r="GP6" s="0" t="n">
        <f aca="false">IF(GM6=1,GL$3/(GO$3-GN6+1))</f>
        <v>0.1775</v>
      </c>
      <c r="GQ6" s="0" t="n">
        <f aca="false">IF(GM6=1,1-POWER(1-$A6,GO$3-GN6+1)," ")</f>
        <v>0.154186858239</v>
      </c>
      <c r="GR6" s="0" t="n">
        <f aca="false">IF(GM6=1,IF($A6&gt;GP6,0,1))</f>
        <v>1</v>
      </c>
      <c r="GS6" s="0" t="n">
        <f aca="false">IF(GM6=1,IF(GQ6&gt;GL$3,0,1))</f>
        <v>1</v>
      </c>
      <c r="GT6" s="0" t="n">
        <f aca="false">IF(GM6=1,GR6*GP6)</f>
        <v>0.1775</v>
      </c>
      <c r="GU6" s="0" t="n">
        <f aca="false">IF(GM6=1,GQ6*GS6)</f>
        <v>0.154186858239</v>
      </c>
      <c r="GV6" s="0" t="n">
        <f aca="false">IF(GM6=1,IF(GT6=0,-1,GT6))</f>
        <v>0.1775</v>
      </c>
      <c r="GW6" s="0" t="n">
        <f aca="false">IF(GM6=1,IF(GU6=0,-1,GU6))</f>
        <v>0.154186858239</v>
      </c>
      <c r="GZ6" s="0" t="n">
        <f aca="false">IF(GM6=1,IF(GT6=GX$3,GN6,0))</f>
        <v>0</v>
      </c>
      <c r="HA6" s="0" t="n">
        <f aca="false">IF(GM6=1,IF(GU6=GY$3,GN6,0))</f>
        <v>0</v>
      </c>
      <c r="HD6" s="0" t="n">
        <f aca="false">IF(GM6=1,GL$3*GN6/GO$3)</f>
        <v>0.497</v>
      </c>
      <c r="HE6" s="0" t="n">
        <f aca="false">IF(GM6=1,$A6-HD6)</f>
        <v>-0.456</v>
      </c>
      <c r="HF6" s="0" t="n">
        <f aca="false">IF(GM6=1,IF(HE6&lt;0,1,0))</f>
        <v>1</v>
      </c>
      <c r="HG6" s="0" t="n">
        <f aca="false">IF(GM6=1,$A6*HF6)</f>
        <v>0.041</v>
      </c>
      <c r="HI6" s="8" t="n">
        <f aca="false">IF(GM6=1,IF(GN6&lt;=HB$3,GL$3,1)," ")</f>
        <v>0.71</v>
      </c>
      <c r="HJ6" s="8" t="n">
        <f aca="false">IF(GM6=1,IF(GN6&lt;=HC$3,GL$3,1)," ")</f>
        <v>0.71</v>
      </c>
      <c r="HK6" s="8" t="n">
        <f aca="false">IF(GM6=1,IF($A6&lt;=HH$3,GL$3,1)," ")</f>
        <v>0.71</v>
      </c>
      <c r="HN6" s="2" t="n">
        <f aca="false">IF(ISNUMBER($A6),1,0)</f>
        <v>1</v>
      </c>
      <c r="HO6" s="0" t="n">
        <f aca="false">IF(HN6=1,RANK($A6,$A$3:$A$52,1))</f>
        <v>7</v>
      </c>
      <c r="HQ6" s="0" t="n">
        <f aca="false">IF(HN6=1,HM$3/(HP$3-HO6+1))</f>
        <v>0.18</v>
      </c>
      <c r="HR6" s="0" t="n">
        <f aca="false">IF(HN6=1,1-POWER(1-$A6,HP$3-HO6+1)," ")</f>
        <v>0.154186858239</v>
      </c>
      <c r="HS6" s="0" t="n">
        <f aca="false">IF(HN6=1,IF($A6&gt;HQ6,0,1))</f>
        <v>1</v>
      </c>
      <c r="HT6" s="0" t="n">
        <f aca="false">IF(HN6=1,IF(HR6&gt;HM$3,0,1))</f>
        <v>1</v>
      </c>
      <c r="HU6" s="0" t="n">
        <f aca="false">IF(HN6=1,HS6*HQ6)</f>
        <v>0.18</v>
      </c>
      <c r="HV6" s="0" t="n">
        <f aca="false">IF(HN6=1,HR6*HT6)</f>
        <v>0.154186858239</v>
      </c>
      <c r="HW6" s="0" t="n">
        <f aca="false">IF(HN6=1,IF(HU6=0,-1,HU6))</f>
        <v>0.18</v>
      </c>
      <c r="HX6" s="0" t="n">
        <f aca="false">IF(HN6=1,IF(HV6=0,-1,HV6))</f>
        <v>0.154186858239</v>
      </c>
      <c r="IA6" s="0" t="n">
        <f aca="false">IF(HN6=1,IF(HU6=HY$3,HO6,0))</f>
        <v>0</v>
      </c>
      <c r="IB6" s="0" t="n">
        <f aca="false">IF(HN6=1,IF(HV6=HZ$3,HO6,0))</f>
        <v>0</v>
      </c>
      <c r="IE6" s="0" t="n">
        <f aca="false">IF(HN6=1,HM$3*HO6/HP$3)</f>
        <v>0.504</v>
      </c>
      <c r="IF6" s="0" t="n">
        <f aca="false">IF(HN6=1,$A6-IE6)</f>
        <v>-0.463</v>
      </c>
      <c r="IG6" s="0" t="n">
        <f aca="false">IF(HN6=1,IF(IF6&lt;0,1,0))</f>
        <v>1</v>
      </c>
      <c r="IH6" s="0" t="n">
        <f aca="false">IF(HN6=1,$A6*IG6)</f>
        <v>0.041</v>
      </c>
      <c r="IJ6" s="8" t="n">
        <f aca="false">IF(HN6=1,IF(HO6&lt;=IC$3,HM$3,1)," ")</f>
        <v>0.72</v>
      </c>
      <c r="IK6" s="8" t="n">
        <f aca="false">IF(HN6=1,IF(HO6&lt;=ID$3,HM$3,1)," ")</f>
        <v>0.72</v>
      </c>
      <c r="IL6" s="8" t="n">
        <f aca="false">IF(HN6=1,IF($A6&lt;=II$3,HM$3,1)," ")</f>
        <v>0.72</v>
      </c>
    </row>
    <row r="7" customFormat="false" ht="12.75" hidden="false" customHeight="false" outlineLevel="0" collapsed="false">
      <c r="A7" s="5" t="n">
        <f aca="false">IF(ISBLANK(Sheet1!A7),"",Sheet1!A7)</f>
        <v>0.005</v>
      </c>
      <c r="B7" s="5"/>
      <c r="C7" s="5"/>
      <c r="D7" s="5"/>
      <c r="F7" s="2" t="n">
        <f aca="false">IF(ISNUMBER($A7),1,0)</f>
        <v>1</v>
      </c>
      <c r="G7" s="0" t="n">
        <f aca="false">IF(F7=1,RANK($A7,$A$3:$A$52,1))</f>
        <v>2</v>
      </c>
      <c r="I7" s="0" t="n">
        <f aca="false">IF(F7=1,E$3/(H$3-G7+1))</f>
        <v>0.0711111111111111</v>
      </c>
      <c r="J7" s="0" t="n">
        <f aca="false">IF(F7=1,1-POWER(1-$A7,H$3-G7+1)," ")</f>
        <v>0.0441104216424404</v>
      </c>
      <c r="K7" s="0" t="n">
        <f aca="false">IF(F7=1,IF($A7&gt;I7,0,1))</f>
        <v>1</v>
      </c>
      <c r="L7" s="0" t="n">
        <f aca="false">IF(F7=1,IF(J7&gt;E$3,0,1))</f>
        <v>1</v>
      </c>
      <c r="M7" s="0" t="n">
        <f aca="false">IF(F7=1,K7*I7)</f>
        <v>0.0711111111111111</v>
      </c>
      <c r="N7" s="0" t="n">
        <f aca="false">IF(F7=1,J7*L7)</f>
        <v>0.0441104216424404</v>
      </c>
      <c r="O7" s="0" t="n">
        <f aca="false">IF(F7=1,IF(M7=0,-1,M7))</f>
        <v>0.0711111111111111</v>
      </c>
      <c r="P7" s="0" t="n">
        <f aca="false">IF(F7=1,IF(N7=0,-1,N7))</f>
        <v>0.0441104216424404</v>
      </c>
      <c r="S7" s="0" t="n">
        <f aca="false">IF(F7=1,IF(M7=Q$3,G7,0))</f>
        <v>0</v>
      </c>
      <c r="T7" s="0" t="n">
        <f aca="false">IF(F7=1,IF(N7=R$3,G7,0))</f>
        <v>0</v>
      </c>
      <c r="W7" s="0" t="n">
        <f aca="false">IF(F7=1,E$3*G7/H$3)</f>
        <v>0.128</v>
      </c>
      <c r="X7" s="0" t="n">
        <f aca="false">IF(F7=1,$A7-W7)</f>
        <v>-0.123</v>
      </c>
      <c r="Y7" s="0" t="n">
        <f aca="false">IF(F7=1,IF(X7&lt;0,1,0))</f>
        <v>1</v>
      </c>
      <c r="Z7" s="0" t="n">
        <f aca="false">IF(F7=1,$A7*Y7)</f>
        <v>0.005</v>
      </c>
      <c r="AB7" s="8" t="n">
        <f aca="false">IF(F7=1,IF(G7&lt;=U$3,E$3,1)," ")</f>
        <v>0.64</v>
      </c>
      <c r="AC7" s="8" t="n">
        <f aca="false">IF(F7=1,IF(G7&lt;=V$3,E$3,1)," ")</f>
        <v>0.64</v>
      </c>
      <c r="AD7" s="8" t="n">
        <f aca="false">IF(F7=1,IF($A7&lt;=AA$3,E$3,1)," ")</f>
        <v>0.64</v>
      </c>
      <c r="AG7" s="2" t="n">
        <f aca="false">IF(ISNUMBER($A7),1,0)</f>
        <v>1</v>
      </c>
      <c r="AH7" s="0" t="n">
        <f aca="false">IF(AG7=1,RANK($A7,$A$3:$A$52,1))</f>
        <v>2</v>
      </c>
      <c r="AJ7" s="0" t="n">
        <f aca="false">IF(AG7=1,AF$3/(AI$3-AH7+1))</f>
        <v>0.0722222222222222</v>
      </c>
      <c r="AK7" s="0" t="n">
        <f aca="false">IF(AG7=1,1-POWER(1-$A7,AI$3-AH7+1)," ")</f>
        <v>0.0441104216424404</v>
      </c>
      <c r="AL7" s="0" t="n">
        <f aca="false">IF(AG7=1,IF($A7&gt;AJ7,0,1))</f>
        <v>1</v>
      </c>
      <c r="AM7" s="0" t="n">
        <f aca="false">IF(AG7=1,IF(AK7&gt;AF$3,0,1))</f>
        <v>1</v>
      </c>
      <c r="AN7" s="0" t="n">
        <f aca="false">IF(AG7=1,AL7*AJ7)</f>
        <v>0.0722222222222222</v>
      </c>
      <c r="AO7" s="0" t="n">
        <f aca="false">IF(AG7=1,AK7*AM7)</f>
        <v>0.0441104216424404</v>
      </c>
      <c r="AP7" s="0" t="n">
        <f aca="false">IF(AG7=1,IF(AN7=0,-1,AN7))</f>
        <v>0.0722222222222222</v>
      </c>
      <c r="AQ7" s="0" t="n">
        <f aca="false">IF(AG7=1,IF(AO7=0,-1,AO7))</f>
        <v>0.0441104216424404</v>
      </c>
      <c r="AT7" s="0" t="n">
        <f aca="false">IF(AG7=1,IF(AN7=AR$3,AH7,0))</f>
        <v>0</v>
      </c>
      <c r="AU7" s="0" t="n">
        <f aca="false">IF(AG7=1,IF(AO7=AS$3,AH7,0))</f>
        <v>0</v>
      </c>
      <c r="AX7" s="0" t="n">
        <f aca="false">IF(AG7=1,AF$3*AH7/AI$3)</f>
        <v>0.13</v>
      </c>
      <c r="AY7" s="0" t="n">
        <f aca="false">IF(AG7=1,$A7-AX7)</f>
        <v>-0.125</v>
      </c>
      <c r="AZ7" s="0" t="n">
        <f aca="false">IF(AG7=1,IF(AY7&lt;0,1,0))</f>
        <v>1</v>
      </c>
      <c r="BA7" s="0" t="n">
        <f aca="false">IF(AG7=1,$A7*AZ7)</f>
        <v>0.005</v>
      </c>
      <c r="BC7" s="8" t="n">
        <f aca="false">IF(AG7=1,IF(AH7&lt;=AV$3,AF$3,1)," ")</f>
        <v>0.65</v>
      </c>
      <c r="BD7" s="8" t="n">
        <f aca="false">IF(AG7=1,IF(AH7&lt;=AW$3,AF$3,1)," ")</f>
        <v>0.65</v>
      </c>
      <c r="BE7" s="8" t="n">
        <f aca="false">IF(AG7=1,IF($A7&lt;=BB$3,AF$3,1)," ")</f>
        <v>0.65</v>
      </c>
      <c r="BH7" s="2" t="n">
        <f aca="false">IF(ISNUMBER($A7),1,0)</f>
        <v>1</v>
      </c>
      <c r="BI7" s="0" t="n">
        <f aca="false">IF(BH7=1,RANK($A7,$A$3:$A$52,1))</f>
        <v>2</v>
      </c>
      <c r="BK7" s="0" t="n">
        <f aca="false">IF(BH7=1,BG$3/(BJ$3-BI7+1))</f>
        <v>0.0733333333333333</v>
      </c>
      <c r="BL7" s="0" t="n">
        <f aca="false">IF(BH7=1,1-POWER(1-$A7,BJ$3-BI7+1)," ")</f>
        <v>0.0441104216424404</v>
      </c>
      <c r="BM7" s="0" t="n">
        <f aca="false">IF(BH7=1,IF($A7&gt;BK7,0,1))</f>
        <v>1</v>
      </c>
      <c r="BN7" s="0" t="n">
        <f aca="false">IF(BH7=1,IF(BL7&gt;BG$3,0,1))</f>
        <v>1</v>
      </c>
      <c r="BO7" s="0" t="n">
        <f aca="false">IF(BH7=1,BM7*BK7)</f>
        <v>0.0733333333333333</v>
      </c>
      <c r="BP7" s="0" t="n">
        <f aca="false">IF(BH7=1,BL7*BN7)</f>
        <v>0.0441104216424404</v>
      </c>
      <c r="BQ7" s="0" t="n">
        <f aca="false">IF(BH7=1,IF(BO7=0,-1,BO7))</f>
        <v>0.0733333333333333</v>
      </c>
      <c r="BR7" s="0" t="n">
        <f aca="false">IF(BH7=1,IF(BP7=0,-1,BP7))</f>
        <v>0.0441104216424404</v>
      </c>
      <c r="BU7" s="0" t="n">
        <f aca="false">IF(BH7=1,IF(BO7=BS$3,BI7,0))</f>
        <v>0</v>
      </c>
      <c r="BV7" s="0" t="n">
        <f aca="false">IF(BH7=1,IF(BP7=BT$3,BI7,0))</f>
        <v>0</v>
      </c>
      <c r="BY7" s="0" t="n">
        <f aca="false">IF(BH7=1,BG$3*BI7/BJ$3)</f>
        <v>0.132</v>
      </c>
      <c r="BZ7" s="0" t="n">
        <f aca="false">IF(BH7=1,$A7-BY7)</f>
        <v>-0.127</v>
      </c>
      <c r="CA7" s="0" t="n">
        <f aca="false">IF(BH7=1,IF(BZ7&lt;0,1,0))</f>
        <v>1</v>
      </c>
      <c r="CB7" s="0" t="n">
        <f aca="false">IF(BH7=1,$A7*CA7)</f>
        <v>0.005</v>
      </c>
      <c r="CD7" s="8" t="n">
        <f aca="false">IF(BH7=1,IF(BI7&lt;=BW$3,BG$3,1)," ")</f>
        <v>0.66</v>
      </c>
      <c r="CE7" s="8" t="n">
        <f aca="false">IF(BH7=1,IF(BI7&lt;=BX$3,BG$3,1)," ")</f>
        <v>0.66</v>
      </c>
      <c r="CF7" s="8" t="n">
        <f aca="false">IF(BH7=1,IF($A7&lt;=CC$3,BG$3,1)," ")</f>
        <v>0.66</v>
      </c>
      <c r="CI7" s="2" t="n">
        <f aca="false">IF(ISNUMBER($A7),1,0)</f>
        <v>1</v>
      </c>
      <c r="CJ7" s="0" t="n">
        <f aca="false">IF(CI7=1,RANK($A7,$A$3:$A$52,1))</f>
        <v>2</v>
      </c>
      <c r="CL7" s="0" t="n">
        <f aca="false">IF(CI7=1,CH$3/(CK$3-CJ7+1))</f>
        <v>0.0744444444444445</v>
      </c>
      <c r="CM7" s="0" t="n">
        <f aca="false">IF(CI7=1,1-POWER(1-$A7,CK$3-CJ7+1)," ")</f>
        <v>0.0441104216424404</v>
      </c>
      <c r="CN7" s="0" t="n">
        <f aca="false">IF(CI7=1,IF($A7&gt;CL7,0,1))</f>
        <v>1</v>
      </c>
      <c r="CO7" s="0" t="n">
        <f aca="false">IF(CI7=1,IF(CM7&gt;CH$3,0,1))</f>
        <v>1</v>
      </c>
      <c r="CP7" s="0" t="n">
        <f aca="false">IF(CI7=1,CN7*CL7)</f>
        <v>0.0744444444444445</v>
      </c>
      <c r="CQ7" s="0" t="n">
        <f aca="false">IF(CI7=1,CM7*CO7)</f>
        <v>0.0441104216424404</v>
      </c>
      <c r="CR7" s="0" t="n">
        <f aca="false">IF(CI7=1,IF(CP7=0,-1,CP7))</f>
        <v>0.0744444444444445</v>
      </c>
      <c r="CS7" s="0" t="n">
        <f aca="false">IF(CI7=1,IF(CQ7=0,-1,CQ7))</f>
        <v>0.0441104216424404</v>
      </c>
      <c r="CV7" s="0" t="n">
        <f aca="false">IF(CI7=1,IF(CP7=CT$3,CJ7,0))</f>
        <v>0</v>
      </c>
      <c r="CW7" s="0" t="n">
        <f aca="false">IF(CI7=1,IF(CQ7=CU$3,CJ7,0))</f>
        <v>0</v>
      </c>
      <c r="CZ7" s="0" t="n">
        <f aca="false">IF(CI7=1,CH$3*CJ7/CK$3)</f>
        <v>0.134</v>
      </c>
      <c r="DA7" s="0" t="n">
        <f aca="false">IF(CI7=1,$A7-CZ7)</f>
        <v>-0.129</v>
      </c>
      <c r="DB7" s="0" t="n">
        <f aca="false">IF(CI7=1,IF(DA7&lt;0,1,0))</f>
        <v>1</v>
      </c>
      <c r="DC7" s="0" t="n">
        <f aca="false">IF(CI7=1,$A7*DB7)</f>
        <v>0.005</v>
      </c>
      <c r="DE7" s="8" t="n">
        <f aca="false">IF(CI7=1,IF(CJ7&lt;=CX$3,CH$3,1)," ")</f>
        <v>0.67</v>
      </c>
      <c r="DF7" s="8" t="n">
        <f aca="false">IF(CI7=1,IF(CJ7&lt;=CY$3,CH$3,1)," ")</f>
        <v>0.67</v>
      </c>
      <c r="DG7" s="8" t="n">
        <f aca="false">IF(CI7=1,IF($A7&lt;=DD$3,CH$3,1)," ")</f>
        <v>0.67</v>
      </c>
      <c r="DJ7" s="2" t="n">
        <f aca="false">IF(ISNUMBER($A7),1,0)</f>
        <v>1</v>
      </c>
      <c r="DK7" s="0" t="n">
        <f aca="false">IF(DJ7=1,RANK($A7,$A$3:$A$52,1))</f>
        <v>2</v>
      </c>
      <c r="DM7" s="0" t="n">
        <f aca="false">IF(DJ7=1,DI$3/(DL$3-DK7+1))</f>
        <v>0.0755555555555556</v>
      </c>
      <c r="DN7" s="0" t="n">
        <f aca="false">IF(DJ7=1,1-POWER(1-$A7,DL$3-DK7+1)," ")</f>
        <v>0.0441104216424404</v>
      </c>
      <c r="DO7" s="0" t="n">
        <f aca="false">IF(DJ7=1,IF($A7&gt;DM7,0,1))</f>
        <v>1</v>
      </c>
      <c r="DP7" s="0" t="n">
        <f aca="false">IF(DJ7=1,IF(DN7&gt;DI$3,0,1))</f>
        <v>1</v>
      </c>
      <c r="DQ7" s="0" t="n">
        <f aca="false">IF(DJ7=1,DO7*DM7)</f>
        <v>0.0755555555555556</v>
      </c>
      <c r="DR7" s="0" t="n">
        <f aca="false">IF(DJ7=1,DN7*DP7)</f>
        <v>0.0441104216424404</v>
      </c>
      <c r="DS7" s="0" t="n">
        <f aca="false">IF(DJ7=1,IF(DQ7=0,-1,DQ7))</f>
        <v>0.0755555555555556</v>
      </c>
      <c r="DT7" s="0" t="n">
        <f aca="false">IF(DJ7=1,IF(DR7=0,-1,DR7))</f>
        <v>0.0441104216424404</v>
      </c>
      <c r="DW7" s="0" t="n">
        <f aca="false">IF(DJ7=1,IF(DQ7=DU$3,DK7,0))</f>
        <v>0</v>
      </c>
      <c r="DX7" s="0" t="n">
        <f aca="false">IF(DJ7=1,IF(DR7=DV$3,DK7,0))</f>
        <v>0</v>
      </c>
      <c r="EA7" s="0" t="n">
        <f aca="false">IF(DJ7=1,DI$3*DK7/DL$3)</f>
        <v>0.136</v>
      </c>
      <c r="EB7" s="0" t="n">
        <f aca="false">IF(DJ7=1,$A7-EA7)</f>
        <v>-0.131</v>
      </c>
      <c r="EC7" s="0" t="n">
        <f aca="false">IF(DJ7=1,IF(EB7&lt;0,1,0))</f>
        <v>1</v>
      </c>
      <c r="ED7" s="0" t="n">
        <f aca="false">IF(DJ7=1,$A7*EC7)</f>
        <v>0.005</v>
      </c>
      <c r="EF7" s="8" t="n">
        <f aca="false">IF(DJ7=1,IF(DK7&lt;=DY$3,DI$3,1)," ")</f>
        <v>0.68</v>
      </c>
      <c r="EG7" s="8" t="n">
        <f aca="false">IF(DJ7=1,IF(DK7&lt;=DZ$3,DI$3,1)," ")</f>
        <v>0.68</v>
      </c>
      <c r="EH7" s="8" t="n">
        <f aca="false">IF(DJ7=1,IF($A7&lt;=EE$3,DI$3,1)," ")</f>
        <v>0.68</v>
      </c>
      <c r="EK7" s="2" t="n">
        <f aca="false">IF(ISNUMBER($A7),1,0)</f>
        <v>1</v>
      </c>
      <c r="EL7" s="0" t="n">
        <f aca="false">IF(EK7=1,RANK($A7,$A$3:$A$52,1))</f>
        <v>2</v>
      </c>
      <c r="EN7" s="0" t="n">
        <f aca="false">IF(EK7=1,EJ$3/(EM$3-EL7+1))</f>
        <v>0.0766666666666667</v>
      </c>
      <c r="EO7" s="0" t="n">
        <f aca="false">IF(EK7=1,1-POWER(1-$A7,EM$3-EL7+1)," ")</f>
        <v>0.0441104216424404</v>
      </c>
      <c r="EP7" s="0" t="n">
        <f aca="false">IF(EK7=1,IF($A7&gt;EN7,0,1))</f>
        <v>1</v>
      </c>
      <c r="EQ7" s="0" t="n">
        <f aca="false">IF(EK7=1,IF(EO7&gt;EJ$3,0,1))</f>
        <v>1</v>
      </c>
      <c r="ER7" s="0" t="n">
        <f aca="false">IF(EK7=1,EP7*EN7)</f>
        <v>0.0766666666666667</v>
      </c>
      <c r="ES7" s="0" t="n">
        <f aca="false">IF(EK7=1,EO7*EQ7)</f>
        <v>0.0441104216424404</v>
      </c>
      <c r="ET7" s="0" t="n">
        <f aca="false">IF(EK7=1,IF(ER7=0,-1,ER7))</f>
        <v>0.0766666666666667</v>
      </c>
      <c r="EU7" s="0" t="n">
        <f aca="false">IF(EK7=1,IF(ES7=0,-1,ES7))</f>
        <v>0.0441104216424404</v>
      </c>
      <c r="EX7" s="0" t="n">
        <f aca="false">IF(EK7=1,IF(ER7=EV$3,EL7,0))</f>
        <v>0</v>
      </c>
      <c r="EY7" s="0" t="n">
        <f aca="false">IF(EK7=1,IF(ES7=EW$3,EL7,0))</f>
        <v>0</v>
      </c>
      <c r="FB7" s="0" t="n">
        <f aca="false">IF(EK7=1,EJ$3*EL7/EM$3)</f>
        <v>0.138</v>
      </c>
      <c r="FC7" s="0" t="n">
        <f aca="false">IF(EK7=1,$A7-FB7)</f>
        <v>-0.133</v>
      </c>
      <c r="FD7" s="0" t="n">
        <f aca="false">IF(EK7=1,IF(FC7&lt;0,1,0))</f>
        <v>1</v>
      </c>
      <c r="FE7" s="0" t="n">
        <f aca="false">IF(EK7=1,$A7*FD7)</f>
        <v>0.005</v>
      </c>
      <c r="FG7" s="8" t="n">
        <f aca="false">IF(EK7=1,IF(EL7&lt;=EZ$3,EJ$3,1)," ")</f>
        <v>0.69</v>
      </c>
      <c r="FH7" s="8" t="n">
        <f aca="false">IF(EK7=1,IF(EL7&lt;=FA$3,EJ$3,1)," ")</f>
        <v>0.69</v>
      </c>
      <c r="FI7" s="8" t="n">
        <f aca="false">IF(EK7=1,IF($A7&lt;=FF$3,EJ$3,1)," ")</f>
        <v>0.69</v>
      </c>
      <c r="FL7" s="2" t="n">
        <f aca="false">IF(ISNUMBER($A7),1,0)</f>
        <v>1</v>
      </c>
      <c r="FM7" s="0" t="n">
        <f aca="false">IF(FL7=1,RANK($A7,$A$3:$A$52,1))</f>
        <v>2</v>
      </c>
      <c r="FO7" s="0" t="n">
        <f aca="false">IF(FL7=1,FK$3/(FN$3-FM7+1))</f>
        <v>0.0777777777777778</v>
      </c>
      <c r="FP7" s="0" t="n">
        <f aca="false">IF(FL7=1,1-POWER(1-$A7,FN$3-FM7+1)," ")</f>
        <v>0.0441104216424404</v>
      </c>
      <c r="FQ7" s="0" t="n">
        <f aca="false">IF(FL7=1,IF($A7&gt;FO7,0,1))</f>
        <v>1</v>
      </c>
      <c r="FR7" s="0" t="n">
        <f aca="false">IF(FL7=1,IF(FP7&gt;FK$3,0,1))</f>
        <v>1</v>
      </c>
      <c r="FS7" s="0" t="n">
        <f aca="false">IF(FL7=1,FQ7*FO7)</f>
        <v>0.0777777777777778</v>
      </c>
      <c r="FT7" s="0" t="n">
        <f aca="false">IF(FL7=1,FP7*FR7)</f>
        <v>0.0441104216424404</v>
      </c>
      <c r="FU7" s="0" t="n">
        <f aca="false">IF(FL7=1,IF(FS7=0,-1,FS7))</f>
        <v>0.0777777777777778</v>
      </c>
      <c r="FV7" s="0" t="n">
        <f aca="false">IF(FL7=1,IF(FT7=0,-1,FT7))</f>
        <v>0.0441104216424404</v>
      </c>
      <c r="FY7" s="0" t="n">
        <f aca="false">IF(FL7=1,IF(FS7=FW$3,FM7,0))</f>
        <v>0</v>
      </c>
      <c r="FZ7" s="0" t="n">
        <f aca="false">IF(FL7=1,IF(FT7=FX$3,FM7,0))</f>
        <v>0</v>
      </c>
      <c r="GC7" s="0" t="n">
        <f aca="false">IF(FL7=1,FK$3*FM7/FN$3)</f>
        <v>0.14</v>
      </c>
      <c r="GD7" s="0" t="n">
        <f aca="false">IF(FL7=1,$A7-GC7)</f>
        <v>-0.135</v>
      </c>
      <c r="GE7" s="0" t="n">
        <f aca="false">IF(FL7=1,IF(GD7&lt;0,1,0))</f>
        <v>1</v>
      </c>
      <c r="GF7" s="0" t="n">
        <f aca="false">IF(FL7=1,$A7*GE7)</f>
        <v>0.005</v>
      </c>
      <c r="GH7" s="8" t="n">
        <f aca="false">IF(FL7=1,IF(FM7&lt;=GA$3,FK$3,1)," ")</f>
        <v>0.7</v>
      </c>
      <c r="GI7" s="8" t="n">
        <f aca="false">IF(FL7=1,IF(FM7&lt;=GB$3,FK$3,1)," ")</f>
        <v>0.7</v>
      </c>
      <c r="GJ7" s="8" t="n">
        <f aca="false">IF(FL7=1,IF($A7&lt;=GG$3,FK$3,1)," ")</f>
        <v>0.7</v>
      </c>
      <c r="GM7" s="2" t="n">
        <f aca="false">IF(ISNUMBER($A7),1,0)</f>
        <v>1</v>
      </c>
      <c r="GN7" s="0" t="n">
        <f aca="false">IF(GM7=1,RANK($A7,$A$3:$A$52,1))</f>
        <v>2</v>
      </c>
      <c r="GP7" s="0" t="n">
        <f aca="false">IF(GM7=1,GL$3/(GO$3-GN7+1))</f>
        <v>0.0788888888888889</v>
      </c>
      <c r="GQ7" s="0" t="n">
        <f aca="false">IF(GM7=1,1-POWER(1-$A7,GO$3-GN7+1)," ")</f>
        <v>0.0441104216424404</v>
      </c>
      <c r="GR7" s="0" t="n">
        <f aca="false">IF(GM7=1,IF($A7&gt;GP7,0,1))</f>
        <v>1</v>
      </c>
      <c r="GS7" s="0" t="n">
        <f aca="false">IF(GM7=1,IF(GQ7&gt;GL$3,0,1))</f>
        <v>1</v>
      </c>
      <c r="GT7" s="0" t="n">
        <f aca="false">IF(GM7=1,GR7*GP7)</f>
        <v>0.0788888888888889</v>
      </c>
      <c r="GU7" s="0" t="n">
        <f aca="false">IF(GM7=1,GQ7*GS7)</f>
        <v>0.0441104216424404</v>
      </c>
      <c r="GV7" s="0" t="n">
        <f aca="false">IF(GM7=1,IF(GT7=0,-1,GT7))</f>
        <v>0.0788888888888889</v>
      </c>
      <c r="GW7" s="0" t="n">
        <f aca="false">IF(GM7=1,IF(GU7=0,-1,GU7))</f>
        <v>0.0441104216424404</v>
      </c>
      <c r="GZ7" s="0" t="n">
        <f aca="false">IF(GM7=1,IF(GT7=GX$3,GN7,0))</f>
        <v>0</v>
      </c>
      <c r="HA7" s="0" t="n">
        <f aca="false">IF(GM7=1,IF(GU7=GY$3,GN7,0))</f>
        <v>0</v>
      </c>
      <c r="HD7" s="0" t="n">
        <f aca="false">IF(GM7=1,GL$3*GN7/GO$3)</f>
        <v>0.142</v>
      </c>
      <c r="HE7" s="0" t="n">
        <f aca="false">IF(GM7=1,$A7-HD7)</f>
        <v>-0.137</v>
      </c>
      <c r="HF7" s="0" t="n">
        <f aca="false">IF(GM7=1,IF(HE7&lt;0,1,0))</f>
        <v>1</v>
      </c>
      <c r="HG7" s="0" t="n">
        <f aca="false">IF(GM7=1,$A7*HF7)</f>
        <v>0.005</v>
      </c>
      <c r="HI7" s="8" t="n">
        <f aca="false">IF(GM7=1,IF(GN7&lt;=HB$3,GL$3,1)," ")</f>
        <v>0.71</v>
      </c>
      <c r="HJ7" s="8" t="n">
        <f aca="false">IF(GM7=1,IF(GN7&lt;=HC$3,GL$3,1)," ")</f>
        <v>0.71</v>
      </c>
      <c r="HK7" s="8" t="n">
        <f aca="false">IF(GM7=1,IF($A7&lt;=HH$3,GL$3,1)," ")</f>
        <v>0.71</v>
      </c>
      <c r="HN7" s="2" t="n">
        <f aca="false">IF(ISNUMBER($A7),1,0)</f>
        <v>1</v>
      </c>
      <c r="HO7" s="0" t="n">
        <f aca="false">IF(HN7=1,RANK($A7,$A$3:$A$52,1))</f>
        <v>2</v>
      </c>
      <c r="HQ7" s="0" t="n">
        <f aca="false">IF(HN7=1,HM$3/(HP$3-HO7+1))</f>
        <v>0.08</v>
      </c>
      <c r="HR7" s="0" t="n">
        <f aca="false">IF(HN7=1,1-POWER(1-$A7,HP$3-HO7+1)," ")</f>
        <v>0.0441104216424404</v>
      </c>
      <c r="HS7" s="0" t="n">
        <f aca="false">IF(HN7=1,IF($A7&gt;HQ7,0,1))</f>
        <v>1</v>
      </c>
      <c r="HT7" s="0" t="n">
        <f aca="false">IF(HN7=1,IF(HR7&gt;HM$3,0,1))</f>
        <v>1</v>
      </c>
      <c r="HU7" s="0" t="n">
        <f aca="false">IF(HN7=1,HS7*HQ7)</f>
        <v>0.08</v>
      </c>
      <c r="HV7" s="0" t="n">
        <f aca="false">IF(HN7=1,HR7*HT7)</f>
        <v>0.0441104216424404</v>
      </c>
      <c r="HW7" s="0" t="n">
        <f aca="false">IF(HN7=1,IF(HU7=0,-1,HU7))</f>
        <v>0.08</v>
      </c>
      <c r="HX7" s="0" t="n">
        <f aca="false">IF(HN7=1,IF(HV7=0,-1,HV7))</f>
        <v>0.0441104216424404</v>
      </c>
      <c r="IA7" s="0" t="n">
        <f aca="false">IF(HN7=1,IF(HU7=HY$3,HO7,0))</f>
        <v>0</v>
      </c>
      <c r="IB7" s="0" t="n">
        <f aca="false">IF(HN7=1,IF(HV7=HZ$3,HO7,0))</f>
        <v>0</v>
      </c>
      <c r="IE7" s="0" t="n">
        <f aca="false">IF(HN7=1,HM$3*HO7/HP$3)</f>
        <v>0.144</v>
      </c>
      <c r="IF7" s="0" t="n">
        <f aca="false">IF(HN7=1,$A7-IE7)</f>
        <v>-0.139</v>
      </c>
      <c r="IG7" s="0" t="n">
        <f aca="false">IF(HN7=1,IF(IF7&lt;0,1,0))</f>
        <v>1</v>
      </c>
      <c r="IH7" s="0" t="n">
        <f aca="false">IF(HN7=1,$A7*IG7)</f>
        <v>0.005</v>
      </c>
      <c r="IJ7" s="8" t="n">
        <f aca="false">IF(HN7=1,IF(HO7&lt;=IC$3,HM$3,1)," ")</f>
        <v>0.72</v>
      </c>
      <c r="IK7" s="8" t="n">
        <f aca="false">IF(HN7=1,IF(HO7&lt;=ID$3,HM$3,1)," ")</f>
        <v>0.72</v>
      </c>
      <c r="IL7" s="8" t="n">
        <f aca="false">IF(HN7=1,IF($A7&lt;=II$3,HM$3,1)," ")</f>
        <v>0.72</v>
      </c>
    </row>
    <row r="8" customFormat="false" ht="12.75" hidden="false" customHeight="false" outlineLevel="0" collapsed="false">
      <c r="A8" s="5" t="n">
        <f aca="false">IF(ISBLANK(Sheet1!A8),"",Sheet1!A8)</f>
        <v>0.036</v>
      </c>
      <c r="B8" s="5"/>
      <c r="C8" s="5"/>
      <c r="D8" s="5"/>
      <c r="F8" s="2" t="n">
        <f aca="false">IF(ISNUMBER($A8),1,0)</f>
        <v>1</v>
      </c>
      <c r="G8" s="0" t="n">
        <f aca="false">IF(F8=1,RANK($A8,$A$3:$A$52,1))</f>
        <v>6</v>
      </c>
      <c r="I8" s="0" t="n">
        <f aca="false">IF(F8=1,E$3/(H$3-G8+1))</f>
        <v>0.128</v>
      </c>
      <c r="J8" s="0" t="n">
        <f aca="false">IF(F8=1,1-POWER(1-$A8,H$3-G8+1)," ")</f>
        <v>0.167498222386176</v>
      </c>
      <c r="K8" s="0" t="n">
        <f aca="false">IF(F8=1,IF($A8&gt;I8,0,1))</f>
        <v>1</v>
      </c>
      <c r="L8" s="0" t="n">
        <f aca="false">IF(F8=1,IF(J8&gt;E$3,0,1))</f>
        <v>1</v>
      </c>
      <c r="M8" s="0" t="n">
        <f aca="false">IF(F8=1,K8*I8)</f>
        <v>0.128</v>
      </c>
      <c r="N8" s="0" t="n">
        <f aca="false">IF(F8=1,J8*L8)</f>
        <v>0.167498222386176</v>
      </c>
      <c r="O8" s="0" t="n">
        <f aca="false">IF(F8=1,IF(M8=0,-1,M8))</f>
        <v>0.128</v>
      </c>
      <c r="P8" s="0" t="n">
        <f aca="false">IF(F8=1,IF(N8=0,-1,N8))</f>
        <v>0.167498222386176</v>
      </c>
      <c r="S8" s="0" t="n">
        <f aca="false">IF(F8=1,IF(M8=Q$3,G8,0))</f>
        <v>0</v>
      </c>
      <c r="T8" s="0" t="n">
        <f aca="false">IF(F8=1,IF(N8=R$3,G8,0))</f>
        <v>0</v>
      </c>
      <c r="W8" s="0" t="n">
        <f aca="false">IF(F8=1,E$3*G8/H$3)</f>
        <v>0.384</v>
      </c>
      <c r="X8" s="0" t="n">
        <f aca="false">IF(F8=1,$A8-W8)</f>
        <v>-0.348</v>
      </c>
      <c r="Y8" s="0" t="n">
        <f aca="false">IF(F8=1,IF(X8&lt;0,1,0))</f>
        <v>1</v>
      </c>
      <c r="Z8" s="0" t="n">
        <f aca="false">IF(F8=1,$A8*Y8)</f>
        <v>0.036</v>
      </c>
      <c r="AB8" s="8" t="n">
        <f aca="false">IF(F8=1,IF(G8&lt;=U$3,E$3,1)," ")</f>
        <v>0.64</v>
      </c>
      <c r="AC8" s="8" t="n">
        <f aca="false">IF(F8=1,IF(G8&lt;=V$3,E$3,1)," ")</f>
        <v>0.64</v>
      </c>
      <c r="AD8" s="8" t="n">
        <f aca="false">IF(F8=1,IF($A8&lt;=AA$3,E$3,1)," ")</f>
        <v>0.64</v>
      </c>
      <c r="AG8" s="2" t="n">
        <f aca="false">IF(ISNUMBER($A8),1,0)</f>
        <v>1</v>
      </c>
      <c r="AH8" s="0" t="n">
        <f aca="false">IF(AG8=1,RANK($A8,$A$3:$A$52,1))</f>
        <v>6</v>
      </c>
      <c r="AJ8" s="0" t="n">
        <f aca="false">IF(AG8=1,AF$3/(AI$3-AH8+1))</f>
        <v>0.13</v>
      </c>
      <c r="AK8" s="0" t="n">
        <f aca="false">IF(AG8=1,1-POWER(1-$A8,AI$3-AH8+1)," ")</f>
        <v>0.167498222386176</v>
      </c>
      <c r="AL8" s="0" t="n">
        <f aca="false">IF(AG8=1,IF($A8&gt;AJ8,0,1))</f>
        <v>1</v>
      </c>
      <c r="AM8" s="0" t="n">
        <f aca="false">IF(AG8=1,IF(AK8&gt;AF$3,0,1))</f>
        <v>1</v>
      </c>
      <c r="AN8" s="0" t="n">
        <f aca="false">IF(AG8=1,AL8*AJ8)</f>
        <v>0.13</v>
      </c>
      <c r="AO8" s="0" t="n">
        <f aca="false">IF(AG8=1,AK8*AM8)</f>
        <v>0.167498222386176</v>
      </c>
      <c r="AP8" s="0" t="n">
        <f aca="false">IF(AG8=1,IF(AN8=0,-1,AN8))</f>
        <v>0.13</v>
      </c>
      <c r="AQ8" s="0" t="n">
        <f aca="false">IF(AG8=1,IF(AO8=0,-1,AO8))</f>
        <v>0.167498222386176</v>
      </c>
      <c r="AT8" s="0" t="n">
        <f aca="false">IF(AG8=1,IF(AN8=AR$3,AH8,0))</f>
        <v>0</v>
      </c>
      <c r="AU8" s="0" t="n">
        <f aca="false">IF(AG8=1,IF(AO8=AS$3,AH8,0))</f>
        <v>0</v>
      </c>
      <c r="AX8" s="0" t="n">
        <f aca="false">IF(AG8=1,AF$3*AH8/AI$3)</f>
        <v>0.39</v>
      </c>
      <c r="AY8" s="0" t="n">
        <f aca="false">IF(AG8=1,$A8-AX8)</f>
        <v>-0.354</v>
      </c>
      <c r="AZ8" s="0" t="n">
        <f aca="false">IF(AG8=1,IF(AY8&lt;0,1,0))</f>
        <v>1</v>
      </c>
      <c r="BA8" s="0" t="n">
        <f aca="false">IF(AG8=1,$A8*AZ8)</f>
        <v>0.036</v>
      </c>
      <c r="BC8" s="8" t="n">
        <f aca="false">IF(AG8=1,IF(AH8&lt;=AV$3,AF$3,1)," ")</f>
        <v>0.65</v>
      </c>
      <c r="BD8" s="8" t="n">
        <f aca="false">IF(AG8=1,IF(AH8&lt;=AW$3,AF$3,1)," ")</f>
        <v>0.65</v>
      </c>
      <c r="BE8" s="8" t="n">
        <f aca="false">IF(AG8=1,IF($A8&lt;=BB$3,AF$3,1)," ")</f>
        <v>0.65</v>
      </c>
      <c r="BH8" s="2" t="n">
        <f aca="false">IF(ISNUMBER($A8),1,0)</f>
        <v>1</v>
      </c>
      <c r="BI8" s="0" t="n">
        <f aca="false">IF(BH8=1,RANK($A8,$A$3:$A$52,1))</f>
        <v>6</v>
      </c>
      <c r="BK8" s="0" t="n">
        <f aca="false">IF(BH8=1,BG$3/(BJ$3-BI8+1))</f>
        <v>0.132</v>
      </c>
      <c r="BL8" s="0" t="n">
        <f aca="false">IF(BH8=1,1-POWER(1-$A8,BJ$3-BI8+1)," ")</f>
        <v>0.167498222386176</v>
      </c>
      <c r="BM8" s="0" t="n">
        <f aca="false">IF(BH8=1,IF($A8&gt;BK8,0,1))</f>
        <v>1</v>
      </c>
      <c r="BN8" s="0" t="n">
        <f aca="false">IF(BH8=1,IF(BL8&gt;BG$3,0,1))</f>
        <v>1</v>
      </c>
      <c r="BO8" s="0" t="n">
        <f aca="false">IF(BH8=1,BM8*BK8)</f>
        <v>0.132</v>
      </c>
      <c r="BP8" s="0" t="n">
        <f aca="false">IF(BH8=1,BL8*BN8)</f>
        <v>0.167498222386176</v>
      </c>
      <c r="BQ8" s="0" t="n">
        <f aca="false">IF(BH8=1,IF(BO8=0,-1,BO8))</f>
        <v>0.132</v>
      </c>
      <c r="BR8" s="0" t="n">
        <f aca="false">IF(BH8=1,IF(BP8=0,-1,BP8))</f>
        <v>0.167498222386176</v>
      </c>
      <c r="BU8" s="0" t="n">
        <f aca="false">IF(BH8=1,IF(BO8=BS$3,BI8,0))</f>
        <v>0</v>
      </c>
      <c r="BV8" s="0" t="n">
        <f aca="false">IF(BH8=1,IF(BP8=BT$3,BI8,0))</f>
        <v>0</v>
      </c>
      <c r="BY8" s="0" t="n">
        <f aca="false">IF(BH8=1,BG$3*BI8/BJ$3)</f>
        <v>0.396</v>
      </c>
      <c r="BZ8" s="0" t="n">
        <f aca="false">IF(BH8=1,$A8-BY8)</f>
        <v>-0.36</v>
      </c>
      <c r="CA8" s="0" t="n">
        <f aca="false">IF(BH8=1,IF(BZ8&lt;0,1,0))</f>
        <v>1</v>
      </c>
      <c r="CB8" s="0" t="n">
        <f aca="false">IF(BH8=1,$A8*CA8)</f>
        <v>0.036</v>
      </c>
      <c r="CD8" s="8" t="n">
        <f aca="false">IF(BH8=1,IF(BI8&lt;=BW$3,BG$3,1)," ")</f>
        <v>0.66</v>
      </c>
      <c r="CE8" s="8" t="n">
        <f aca="false">IF(BH8=1,IF(BI8&lt;=BX$3,BG$3,1)," ")</f>
        <v>0.66</v>
      </c>
      <c r="CF8" s="8" t="n">
        <f aca="false">IF(BH8=1,IF($A8&lt;=CC$3,BG$3,1)," ")</f>
        <v>0.66</v>
      </c>
      <c r="CI8" s="2" t="n">
        <f aca="false">IF(ISNUMBER($A8),1,0)</f>
        <v>1</v>
      </c>
      <c r="CJ8" s="0" t="n">
        <f aca="false">IF(CI8=1,RANK($A8,$A$3:$A$52,1))</f>
        <v>6</v>
      </c>
      <c r="CL8" s="0" t="n">
        <f aca="false">IF(CI8=1,CH$3/(CK$3-CJ8+1))</f>
        <v>0.134</v>
      </c>
      <c r="CM8" s="0" t="n">
        <f aca="false">IF(CI8=1,1-POWER(1-$A8,CK$3-CJ8+1)," ")</f>
        <v>0.167498222386176</v>
      </c>
      <c r="CN8" s="0" t="n">
        <f aca="false">IF(CI8=1,IF($A8&gt;CL8,0,1))</f>
        <v>1</v>
      </c>
      <c r="CO8" s="0" t="n">
        <f aca="false">IF(CI8=1,IF(CM8&gt;CH$3,0,1))</f>
        <v>1</v>
      </c>
      <c r="CP8" s="0" t="n">
        <f aca="false">IF(CI8=1,CN8*CL8)</f>
        <v>0.134</v>
      </c>
      <c r="CQ8" s="0" t="n">
        <f aca="false">IF(CI8=1,CM8*CO8)</f>
        <v>0.167498222386176</v>
      </c>
      <c r="CR8" s="0" t="n">
        <f aca="false">IF(CI8=1,IF(CP8=0,-1,CP8))</f>
        <v>0.134</v>
      </c>
      <c r="CS8" s="0" t="n">
        <f aca="false">IF(CI8=1,IF(CQ8=0,-1,CQ8))</f>
        <v>0.167498222386176</v>
      </c>
      <c r="CV8" s="0" t="n">
        <f aca="false">IF(CI8=1,IF(CP8=CT$3,CJ8,0))</f>
        <v>0</v>
      </c>
      <c r="CW8" s="0" t="n">
        <f aca="false">IF(CI8=1,IF(CQ8=CU$3,CJ8,0))</f>
        <v>0</v>
      </c>
      <c r="CZ8" s="0" t="n">
        <f aca="false">IF(CI8=1,CH$3*CJ8/CK$3)</f>
        <v>0.402</v>
      </c>
      <c r="DA8" s="0" t="n">
        <f aca="false">IF(CI8=1,$A8-CZ8)</f>
        <v>-0.366</v>
      </c>
      <c r="DB8" s="0" t="n">
        <f aca="false">IF(CI8=1,IF(DA8&lt;0,1,0))</f>
        <v>1</v>
      </c>
      <c r="DC8" s="0" t="n">
        <f aca="false">IF(CI8=1,$A8*DB8)</f>
        <v>0.036</v>
      </c>
      <c r="DE8" s="8" t="n">
        <f aca="false">IF(CI8=1,IF(CJ8&lt;=CX$3,CH$3,1)," ")</f>
        <v>0.67</v>
      </c>
      <c r="DF8" s="8" t="n">
        <f aca="false">IF(CI8=1,IF(CJ8&lt;=CY$3,CH$3,1)," ")</f>
        <v>0.67</v>
      </c>
      <c r="DG8" s="8" t="n">
        <f aca="false">IF(CI8=1,IF($A8&lt;=DD$3,CH$3,1)," ")</f>
        <v>0.67</v>
      </c>
      <c r="DJ8" s="2" t="n">
        <f aca="false">IF(ISNUMBER($A8),1,0)</f>
        <v>1</v>
      </c>
      <c r="DK8" s="0" t="n">
        <f aca="false">IF(DJ8=1,RANK($A8,$A$3:$A$52,1))</f>
        <v>6</v>
      </c>
      <c r="DM8" s="0" t="n">
        <f aca="false">IF(DJ8=1,DI$3/(DL$3-DK8+1))</f>
        <v>0.136</v>
      </c>
      <c r="DN8" s="0" t="n">
        <f aca="false">IF(DJ8=1,1-POWER(1-$A8,DL$3-DK8+1)," ")</f>
        <v>0.167498222386176</v>
      </c>
      <c r="DO8" s="0" t="n">
        <f aca="false">IF(DJ8=1,IF($A8&gt;DM8,0,1))</f>
        <v>1</v>
      </c>
      <c r="DP8" s="0" t="n">
        <f aca="false">IF(DJ8=1,IF(DN8&gt;DI$3,0,1))</f>
        <v>1</v>
      </c>
      <c r="DQ8" s="0" t="n">
        <f aca="false">IF(DJ8=1,DO8*DM8)</f>
        <v>0.136</v>
      </c>
      <c r="DR8" s="0" t="n">
        <f aca="false">IF(DJ8=1,DN8*DP8)</f>
        <v>0.167498222386176</v>
      </c>
      <c r="DS8" s="0" t="n">
        <f aca="false">IF(DJ8=1,IF(DQ8=0,-1,DQ8))</f>
        <v>0.136</v>
      </c>
      <c r="DT8" s="0" t="n">
        <f aca="false">IF(DJ8=1,IF(DR8=0,-1,DR8))</f>
        <v>0.167498222386176</v>
      </c>
      <c r="DW8" s="0" t="n">
        <f aca="false">IF(DJ8=1,IF(DQ8=DU$3,DK8,0))</f>
        <v>0</v>
      </c>
      <c r="DX8" s="0" t="n">
        <f aca="false">IF(DJ8=1,IF(DR8=DV$3,DK8,0))</f>
        <v>0</v>
      </c>
      <c r="EA8" s="0" t="n">
        <f aca="false">IF(DJ8=1,DI$3*DK8/DL$3)</f>
        <v>0.408</v>
      </c>
      <c r="EB8" s="0" t="n">
        <f aca="false">IF(DJ8=1,$A8-EA8)</f>
        <v>-0.372</v>
      </c>
      <c r="EC8" s="0" t="n">
        <f aca="false">IF(DJ8=1,IF(EB8&lt;0,1,0))</f>
        <v>1</v>
      </c>
      <c r="ED8" s="0" t="n">
        <f aca="false">IF(DJ8=1,$A8*EC8)</f>
        <v>0.036</v>
      </c>
      <c r="EF8" s="8" t="n">
        <f aca="false">IF(DJ8=1,IF(DK8&lt;=DY$3,DI$3,1)," ")</f>
        <v>0.68</v>
      </c>
      <c r="EG8" s="8" t="n">
        <f aca="false">IF(DJ8=1,IF(DK8&lt;=DZ$3,DI$3,1)," ")</f>
        <v>0.68</v>
      </c>
      <c r="EH8" s="8" t="n">
        <f aca="false">IF(DJ8=1,IF($A8&lt;=EE$3,DI$3,1)," ")</f>
        <v>0.68</v>
      </c>
      <c r="EK8" s="2" t="n">
        <f aca="false">IF(ISNUMBER($A8),1,0)</f>
        <v>1</v>
      </c>
      <c r="EL8" s="0" t="n">
        <f aca="false">IF(EK8=1,RANK($A8,$A$3:$A$52,1))</f>
        <v>6</v>
      </c>
      <c r="EN8" s="0" t="n">
        <f aca="false">IF(EK8=1,EJ$3/(EM$3-EL8+1))</f>
        <v>0.138</v>
      </c>
      <c r="EO8" s="0" t="n">
        <f aca="false">IF(EK8=1,1-POWER(1-$A8,EM$3-EL8+1)," ")</f>
        <v>0.167498222386176</v>
      </c>
      <c r="EP8" s="0" t="n">
        <f aca="false">IF(EK8=1,IF($A8&gt;EN8,0,1))</f>
        <v>1</v>
      </c>
      <c r="EQ8" s="0" t="n">
        <f aca="false">IF(EK8=1,IF(EO8&gt;EJ$3,0,1))</f>
        <v>1</v>
      </c>
      <c r="ER8" s="0" t="n">
        <f aca="false">IF(EK8=1,EP8*EN8)</f>
        <v>0.138</v>
      </c>
      <c r="ES8" s="0" t="n">
        <f aca="false">IF(EK8=1,EO8*EQ8)</f>
        <v>0.167498222386176</v>
      </c>
      <c r="ET8" s="0" t="n">
        <f aca="false">IF(EK8=1,IF(ER8=0,-1,ER8))</f>
        <v>0.138</v>
      </c>
      <c r="EU8" s="0" t="n">
        <f aca="false">IF(EK8=1,IF(ES8=0,-1,ES8))</f>
        <v>0.167498222386176</v>
      </c>
      <c r="EX8" s="0" t="n">
        <f aca="false">IF(EK8=1,IF(ER8=EV$3,EL8,0))</f>
        <v>0</v>
      </c>
      <c r="EY8" s="0" t="n">
        <f aca="false">IF(EK8=1,IF(ES8=EW$3,EL8,0))</f>
        <v>0</v>
      </c>
      <c r="FB8" s="0" t="n">
        <f aca="false">IF(EK8=1,EJ$3*EL8/EM$3)</f>
        <v>0.414</v>
      </c>
      <c r="FC8" s="0" t="n">
        <f aca="false">IF(EK8=1,$A8-FB8)</f>
        <v>-0.378</v>
      </c>
      <c r="FD8" s="0" t="n">
        <f aca="false">IF(EK8=1,IF(FC8&lt;0,1,0))</f>
        <v>1</v>
      </c>
      <c r="FE8" s="0" t="n">
        <f aca="false">IF(EK8=1,$A8*FD8)</f>
        <v>0.036</v>
      </c>
      <c r="FG8" s="8" t="n">
        <f aca="false">IF(EK8=1,IF(EL8&lt;=EZ$3,EJ$3,1)," ")</f>
        <v>0.69</v>
      </c>
      <c r="FH8" s="8" t="n">
        <f aca="false">IF(EK8=1,IF(EL8&lt;=FA$3,EJ$3,1)," ")</f>
        <v>0.69</v>
      </c>
      <c r="FI8" s="8" t="n">
        <f aca="false">IF(EK8=1,IF($A8&lt;=FF$3,EJ$3,1)," ")</f>
        <v>0.69</v>
      </c>
      <c r="FL8" s="2" t="n">
        <f aca="false">IF(ISNUMBER($A8),1,0)</f>
        <v>1</v>
      </c>
      <c r="FM8" s="0" t="n">
        <f aca="false">IF(FL8=1,RANK($A8,$A$3:$A$52,1))</f>
        <v>6</v>
      </c>
      <c r="FO8" s="0" t="n">
        <f aca="false">IF(FL8=1,FK$3/(FN$3-FM8+1))</f>
        <v>0.14</v>
      </c>
      <c r="FP8" s="0" t="n">
        <f aca="false">IF(FL8=1,1-POWER(1-$A8,FN$3-FM8+1)," ")</f>
        <v>0.167498222386176</v>
      </c>
      <c r="FQ8" s="0" t="n">
        <f aca="false">IF(FL8=1,IF($A8&gt;FO8,0,1))</f>
        <v>1</v>
      </c>
      <c r="FR8" s="0" t="n">
        <f aca="false">IF(FL8=1,IF(FP8&gt;FK$3,0,1))</f>
        <v>1</v>
      </c>
      <c r="FS8" s="0" t="n">
        <f aca="false">IF(FL8=1,FQ8*FO8)</f>
        <v>0.14</v>
      </c>
      <c r="FT8" s="0" t="n">
        <f aca="false">IF(FL8=1,FP8*FR8)</f>
        <v>0.167498222386176</v>
      </c>
      <c r="FU8" s="0" t="n">
        <f aca="false">IF(FL8=1,IF(FS8=0,-1,FS8))</f>
        <v>0.14</v>
      </c>
      <c r="FV8" s="0" t="n">
        <f aca="false">IF(FL8=1,IF(FT8=0,-1,FT8))</f>
        <v>0.167498222386176</v>
      </c>
      <c r="FY8" s="0" t="n">
        <f aca="false">IF(FL8=1,IF(FS8=FW$3,FM8,0))</f>
        <v>0</v>
      </c>
      <c r="FZ8" s="0" t="n">
        <f aca="false">IF(FL8=1,IF(FT8=FX$3,FM8,0))</f>
        <v>0</v>
      </c>
      <c r="GC8" s="0" t="n">
        <f aca="false">IF(FL8=1,FK$3*FM8/FN$3)</f>
        <v>0.42</v>
      </c>
      <c r="GD8" s="0" t="n">
        <f aca="false">IF(FL8=1,$A8-GC8)</f>
        <v>-0.384</v>
      </c>
      <c r="GE8" s="0" t="n">
        <f aca="false">IF(FL8=1,IF(GD8&lt;0,1,0))</f>
        <v>1</v>
      </c>
      <c r="GF8" s="0" t="n">
        <f aca="false">IF(FL8=1,$A8*GE8)</f>
        <v>0.036</v>
      </c>
      <c r="GH8" s="8" t="n">
        <f aca="false">IF(FL8=1,IF(FM8&lt;=GA$3,FK$3,1)," ")</f>
        <v>0.7</v>
      </c>
      <c r="GI8" s="8" t="n">
        <f aca="false">IF(FL8=1,IF(FM8&lt;=GB$3,FK$3,1)," ")</f>
        <v>0.7</v>
      </c>
      <c r="GJ8" s="8" t="n">
        <f aca="false">IF(FL8=1,IF($A8&lt;=GG$3,FK$3,1)," ")</f>
        <v>0.7</v>
      </c>
      <c r="GM8" s="2" t="n">
        <f aca="false">IF(ISNUMBER($A8),1,0)</f>
        <v>1</v>
      </c>
      <c r="GN8" s="0" t="n">
        <f aca="false">IF(GM8=1,RANK($A8,$A$3:$A$52,1))</f>
        <v>6</v>
      </c>
      <c r="GP8" s="0" t="n">
        <f aca="false">IF(GM8=1,GL$3/(GO$3-GN8+1))</f>
        <v>0.142</v>
      </c>
      <c r="GQ8" s="0" t="n">
        <f aca="false">IF(GM8=1,1-POWER(1-$A8,GO$3-GN8+1)," ")</f>
        <v>0.167498222386176</v>
      </c>
      <c r="GR8" s="0" t="n">
        <f aca="false">IF(GM8=1,IF($A8&gt;GP8,0,1))</f>
        <v>1</v>
      </c>
      <c r="GS8" s="0" t="n">
        <f aca="false">IF(GM8=1,IF(GQ8&gt;GL$3,0,1))</f>
        <v>1</v>
      </c>
      <c r="GT8" s="0" t="n">
        <f aca="false">IF(GM8=1,GR8*GP8)</f>
        <v>0.142</v>
      </c>
      <c r="GU8" s="0" t="n">
        <f aca="false">IF(GM8=1,GQ8*GS8)</f>
        <v>0.167498222386176</v>
      </c>
      <c r="GV8" s="0" t="n">
        <f aca="false">IF(GM8=1,IF(GT8=0,-1,GT8))</f>
        <v>0.142</v>
      </c>
      <c r="GW8" s="0" t="n">
        <f aca="false">IF(GM8=1,IF(GU8=0,-1,GU8))</f>
        <v>0.167498222386176</v>
      </c>
      <c r="GZ8" s="0" t="n">
        <f aca="false">IF(GM8=1,IF(GT8=GX$3,GN8,0))</f>
        <v>0</v>
      </c>
      <c r="HA8" s="0" t="n">
        <f aca="false">IF(GM8=1,IF(GU8=GY$3,GN8,0))</f>
        <v>0</v>
      </c>
      <c r="HD8" s="0" t="n">
        <f aca="false">IF(GM8=1,GL$3*GN8/GO$3)</f>
        <v>0.426</v>
      </c>
      <c r="HE8" s="0" t="n">
        <f aca="false">IF(GM8=1,$A8-HD8)</f>
        <v>-0.39</v>
      </c>
      <c r="HF8" s="0" t="n">
        <f aca="false">IF(GM8=1,IF(HE8&lt;0,1,0))</f>
        <v>1</v>
      </c>
      <c r="HG8" s="0" t="n">
        <f aca="false">IF(GM8=1,$A8*HF8)</f>
        <v>0.036</v>
      </c>
      <c r="HI8" s="8" t="n">
        <f aca="false">IF(GM8=1,IF(GN8&lt;=HB$3,GL$3,1)," ")</f>
        <v>0.71</v>
      </c>
      <c r="HJ8" s="8" t="n">
        <f aca="false">IF(GM8=1,IF(GN8&lt;=HC$3,GL$3,1)," ")</f>
        <v>0.71</v>
      </c>
      <c r="HK8" s="8" t="n">
        <f aca="false">IF(GM8=1,IF($A8&lt;=HH$3,GL$3,1)," ")</f>
        <v>0.71</v>
      </c>
      <c r="HN8" s="2" t="n">
        <f aca="false">IF(ISNUMBER($A8),1,0)</f>
        <v>1</v>
      </c>
      <c r="HO8" s="0" t="n">
        <f aca="false">IF(HN8=1,RANK($A8,$A$3:$A$52,1))</f>
        <v>6</v>
      </c>
      <c r="HQ8" s="0" t="n">
        <f aca="false">IF(HN8=1,HM$3/(HP$3-HO8+1))</f>
        <v>0.144</v>
      </c>
      <c r="HR8" s="0" t="n">
        <f aca="false">IF(HN8=1,1-POWER(1-$A8,HP$3-HO8+1)," ")</f>
        <v>0.167498222386176</v>
      </c>
      <c r="HS8" s="0" t="n">
        <f aca="false">IF(HN8=1,IF($A8&gt;HQ8,0,1))</f>
        <v>1</v>
      </c>
      <c r="HT8" s="0" t="n">
        <f aca="false">IF(HN8=1,IF(HR8&gt;HM$3,0,1))</f>
        <v>1</v>
      </c>
      <c r="HU8" s="0" t="n">
        <f aca="false">IF(HN8=1,HS8*HQ8)</f>
        <v>0.144</v>
      </c>
      <c r="HV8" s="0" t="n">
        <f aca="false">IF(HN8=1,HR8*HT8)</f>
        <v>0.167498222386176</v>
      </c>
      <c r="HW8" s="0" t="n">
        <f aca="false">IF(HN8=1,IF(HU8=0,-1,HU8))</f>
        <v>0.144</v>
      </c>
      <c r="HX8" s="0" t="n">
        <f aca="false">IF(HN8=1,IF(HV8=0,-1,HV8))</f>
        <v>0.167498222386176</v>
      </c>
      <c r="IA8" s="0" t="n">
        <f aca="false">IF(HN8=1,IF(HU8=HY$3,HO8,0))</f>
        <v>0</v>
      </c>
      <c r="IB8" s="0" t="n">
        <f aca="false">IF(HN8=1,IF(HV8=HZ$3,HO8,0))</f>
        <v>0</v>
      </c>
      <c r="IE8" s="0" t="n">
        <f aca="false">IF(HN8=1,HM$3*HO8/HP$3)</f>
        <v>0.432</v>
      </c>
      <c r="IF8" s="0" t="n">
        <f aca="false">IF(HN8=1,$A8-IE8)</f>
        <v>-0.396</v>
      </c>
      <c r="IG8" s="0" t="n">
        <f aca="false">IF(HN8=1,IF(IF8&lt;0,1,0))</f>
        <v>1</v>
      </c>
      <c r="IH8" s="0" t="n">
        <f aca="false">IF(HN8=1,$A8*IG8)</f>
        <v>0.036</v>
      </c>
      <c r="IJ8" s="8" t="n">
        <f aca="false">IF(HN8=1,IF(HO8&lt;=IC$3,HM$3,1)," ")</f>
        <v>0.72</v>
      </c>
      <c r="IK8" s="8" t="n">
        <f aca="false">IF(HN8=1,IF(HO8&lt;=ID$3,HM$3,1)," ")</f>
        <v>0.72</v>
      </c>
      <c r="IL8" s="8" t="n">
        <f aca="false">IF(HN8=1,IF($A8&lt;=II$3,HM$3,1)," ")</f>
        <v>0.72</v>
      </c>
    </row>
    <row r="9" customFormat="false" ht="12.75" hidden="false" customHeight="false" outlineLevel="0" collapsed="false">
      <c r="A9" s="5" t="n">
        <f aca="false">IF(ISBLANK(Sheet1!A9),"",Sheet1!A9)</f>
        <v>0.042</v>
      </c>
      <c r="B9" s="5"/>
      <c r="C9" s="5"/>
      <c r="D9" s="5"/>
      <c r="F9" s="2" t="n">
        <f aca="false">IF(ISNUMBER($A9),1,0)</f>
        <v>1</v>
      </c>
      <c r="G9" s="0" t="n">
        <f aca="false">IF(F9=1,RANK($A9,$A$3:$A$52,1))</f>
        <v>8</v>
      </c>
      <c r="I9" s="0" t="n">
        <f aca="false">IF(F9=1,E$3/(H$3-G9+1))</f>
        <v>0.213333333333333</v>
      </c>
      <c r="J9" s="0" t="n">
        <f aca="false">IF(F9=1,1-POWER(1-$A9,H$3-G9+1)," ")</f>
        <v>0.120782088</v>
      </c>
      <c r="K9" s="0" t="n">
        <f aca="false">IF(F9=1,IF($A9&gt;I9,0,1))</f>
        <v>1</v>
      </c>
      <c r="L9" s="0" t="n">
        <f aca="false">IF(F9=1,IF(J9&gt;E$3,0,1))</f>
        <v>1</v>
      </c>
      <c r="M9" s="0" t="n">
        <f aca="false">IF(F9=1,K9*I9)</f>
        <v>0.213333333333333</v>
      </c>
      <c r="N9" s="0" t="n">
        <f aca="false">IF(F9=1,J9*L9)</f>
        <v>0.120782088</v>
      </c>
      <c r="O9" s="0" t="n">
        <f aca="false">IF(F9=1,IF(M9=0,-1,M9))</f>
        <v>0.213333333333333</v>
      </c>
      <c r="P9" s="0" t="n">
        <f aca="false">IF(F9=1,IF(N9=0,-1,N9))</f>
        <v>0.120782088</v>
      </c>
      <c r="S9" s="0" t="n">
        <f aca="false">IF(F9=1,IF(M9=Q$3,G9,0))</f>
        <v>0</v>
      </c>
      <c r="T9" s="0" t="n">
        <f aca="false">IF(F9=1,IF(N9=R$3,G9,0))</f>
        <v>0</v>
      </c>
      <c r="W9" s="0" t="n">
        <f aca="false">IF(F9=1,E$3*G9/H$3)</f>
        <v>0.512</v>
      </c>
      <c r="X9" s="0" t="n">
        <f aca="false">IF(F9=1,$A9-W9)</f>
        <v>-0.47</v>
      </c>
      <c r="Y9" s="0" t="n">
        <f aca="false">IF(F9=1,IF(X9&lt;0,1,0))</f>
        <v>1</v>
      </c>
      <c r="Z9" s="0" t="n">
        <f aca="false">IF(F9=1,$A9*Y9)</f>
        <v>0.042</v>
      </c>
      <c r="AB9" s="8" t="n">
        <f aca="false">IF(F9=1,IF(G9&lt;=U$3,E$3,1)," ")</f>
        <v>0.64</v>
      </c>
      <c r="AC9" s="8" t="n">
        <f aca="false">IF(F9=1,IF(G9&lt;=V$3,E$3,1)," ")</f>
        <v>0.64</v>
      </c>
      <c r="AD9" s="8" t="n">
        <f aca="false">IF(F9=1,IF($A9&lt;=AA$3,E$3,1)," ")</f>
        <v>0.64</v>
      </c>
      <c r="AG9" s="2" t="n">
        <f aca="false">IF(ISNUMBER($A9),1,0)</f>
        <v>1</v>
      </c>
      <c r="AH9" s="0" t="n">
        <f aca="false">IF(AG9=1,RANK($A9,$A$3:$A$52,1))</f>
        <v>8</v>
      </c>
      <c r="AJ9" s="0" t="n">
        <f aca="false">IF(AG9=1,AF$3/(AI$3-AH9+1))</f>
        <v>0.216666666666667</v>
      </c>
      <c r="AK9" s="0" t="n">
        <f aca="false">IF(AG9=1,1-POWER(1-$A9,AI$3-AH9+1)," ")</f>
        <v>0.120782088</v>
      </c>
      <c r="AL9" s="0" t="n">
        <f aca="false">IF(AG9=1,IF($A9&gt;AJ9,0,1))</f>
        <v>1</v>
      </c>
      <c r="AM9" s="0" t="n">
        <f aca="false">IF(AG9=1,IF(AK9&gt;AF$3,0,1))</f>
        <v>1</v>
      </c>
      <c r="AN9" s="0" t="n">
        <f aca="false">IF(AG9=1,AL9*AJ9)</f>
        <v>0.216666666666667</v>
      </c>
      <c r="AO9" s="0" t="n">
        <f aca="false">IF(AG9=1,AK9*AM9)</f>
        <v>0.120782088</v>
      </c>
      <c r="AP9" s="0" t="n">
        <f aca="false">IF(AG9=1,IF(AN9=0,-1,AN9))</f>
        <v>0.216666666666667</v>
      </c>
      <c r="AQ9" s="0" t="n">
        <f aca="false">IF(AG9=1,IF(AO9=0,-1,AO9))</f>
        <v>0.120782088</v>
      </c>
      <c r="AT9" s="0" t="n">
        <f aca="false">IF(AG9=1,IF(AN9=AR$3,AH9,0))</f>
        <v>0</v>
      </c>
      <c r="AU9" s="0" t="n">
        <f aca="false">IF(AG9=1,IF(AO9=AS$3,AH9,0))</f>
        <v>0</v>
      </c>
      <c r="AX9" s="0" t="n">
        <f aca="false">IF(AG9=1,AF$3*AH9/AI$3)</f>
        <v>0.52</v>
      </c>
      <c r="AY9" s="0" t="n">
        <f aca="false">IF(AG9=1,$A9-AX9)</f>
        <v>-0.478</v>
      </c>
      <c r="AZ9" s="0" t="n">
        <f aca="false">IF(AG9=1,IF(AY9&lt;0,1,0))</f>
        <v>1</v>
      </c>
      <c r="BA9" s="0" t="n">
        <f aca="false">IF(AG9=1,$A9*AZ9)</f>
        <v>0.042</v>
      </c>
      <c r="BC9" s="8" t="n">
        <f aca="false">IF(AG9=1,IF(AH9&lt;=AV$3,AF$3,1)," ")</f>
        <v>0.65</v>
      </c>
      <c r="BD9" s="8" t="n">
        <f aca="false">IF(AG9=1,IF(AH9&lt;=AW$3,AF$3,1)," ")</f>
        <v>0.65</v>
      </c>
      <c r="BE9" s="8" t="n">
        <f aca="false">IF(AG9=1,IF($A9&lt;=BB$3,AF$3,1)," ")</f>
        <v>0.65</v>
      </c>
      <c r="BH9" s="2" t="n">
        <f aca="false">IF(ISNUMBER($A9),1,0)</f>
        <v>1</v>
      </c>
      <c r="BI9" s="0" t="n">
        <f aca="false">IF(BH9=1,RANK($A9,$A$3:$A$52,1))</f>
        <v>8</v>
      </c>
      <c r="BK9" s="0" t="n">
        <f aca="false">IF(BH9=1,BG$3/(BJ$3-BI9+1))</f>
        <v>0.22</v>
      </c>
      <c r="BL9" s="0" t="n">
        <f aca="false">IF(BH9=1,1-POWER(1-$A9,BJ$3-BI9+1)," ")</f>
        <v>0.120782088</v>
      </c>
      <c r="BM9" s="0" t="n">
        <f aca="false">IF(BH9=1,IF($A9&gt;BK9,0,1))</f>
        <v>1</v>
      </c>
      <c r="BN9" s="0" t="n">
        <f aca="false">IF(BH9=1,IF(BL9&gt;BG$3,0,1))</f>
        <v>1</v>
      </c>
      <c r="BO9" s="0" t="n">
        <f aca="false">IF(BH9=1,BM9*BK9)</f>
        <v>0.22</v>
      </c>
      <c r="BP9" s="0" t="n">
        <f aca="false">IF(BH9=1,BL9*BN9)</f>
        <v>0.120782088</v>
      </c>
      <c r="BQ9" s="0" t="n">
        <f aca="false">IF(BH9=1,IF(BO9=0,-1,BO9))</f>
        <v>0.22</v>
      </c>
      <c r="BR9" s="0" t="n">
        <f aca="false">IF(BH9=1,IF(BP9=0,-1,BP9))</f>
        <v>0.120782088</v>
      </c>
      <c r="BU9" s="0" t="n">
        <f aca="false">IF(BH9=1,IF(BO9=BS$3,BI9,0))</f>
        <v>0</v>
      </c>
      <c r="BV9" s="0" t="n">
        <f aca="false">IF(BH9=1,IF(BP9=BT$3,BI9,0))</f>
        <v>0</v>
      </c>
      <c r="BY9" s="0" t="n">
        <f aca="false">IF(BH9=1,BG$3*BI9/BJ$3)</f>
        <v>0.528</v>
      </c>
      <c r="BZ9" s="0" t="n">
        <f aca="false">IF(BH9=1,$A9-BY9)</f>
        <v>-0.486</v>
      </c>
      <c r="CA9" s="0" t="n">
        <f aca="false">IF(BH9=1,IF(BZ9&lt;0,1,0))</f>
        <v>1</v>
      </c>
      <c r="CB9" s="0" t="n">
        <f aca="false">IF(BH9=1,$A9*CA9)</f>
        <v>0.042</v>
      </c>
      <c r="CD9" s="8" t="n">
        <f aca="false">IF(BH9=1,IF(BI9&lt;=BW$3,BG$3,1)," ")</f>
        <v>0.66</v>
      </c>
      <c r="CE9" s="8" t="n">
        <f aca="false">IF(BH9=1,IF(BI9&lt;=BX$3,BG$3,1)," ")</f>
        <v>0.66</v>
      </c>
      <c r="CF9" s="8" t="n">
        <f aca="false">IF(BH9=1,IF($A9&lt;=CC$3,BG$3,1)," ")</f>
        <v>0.66</v>
      </c>
      <c r="CI9" s="2" t="n">
        <f aca="false">IF(ISNUMBER($A9),1,0)</f>
        <v>1</v>
      </c>
      <c r="CJ9" s="0" t="n">
        <f aca="false">IF(CI9=1,RANK($A9,$A$3:$A$52,1))</f>
        <v>8</v>
      </c>
      <c r="CL9" s="0" t="n">
        <f aca="false">IF(CI9=1,CH$3/(CK$3-CJ9+1))</f>
        <v>0.223333333333333</v>
      </c>
      <c r="CM9" s="0" t="n">
        <f aca="false">IF(CI9=1,1-POWER(1-$A9,CK$3-CJ9+1)," ")</f>
        <v>0.120782088</v>
      </c>
      <c r="CN9" s="0" t="n">
        <f aca="false">IF(CI9=1,IF($A9&gt;CL9,0,1))</f>
        <v>1</v>
      </c>
      <c r="CO9" s="0" t="n">
        <f aca="false">IF(CI9=1,IF(CM9&gt;CH$3,0,1))</f>
        <v>1</v>
      </c>
      <c r="CP9" s="0" t="n">
        <f aca="false">IF(CI9=1,CN9*CL9)</f>
        <v>0.223333333333333</v>
      </c>
      <c r="CQ9" s="0" t="n">
        <f aca="false">IF(CI9=1,CM9*CO9)</f>
        <v>0.120782088</v>
      </c>
      <c r="CR9" s="0" t="n">
        <f aca="false">IF(CI9=1,IF(CP9=0,-1,CP9))</f>
        <v>0.223333333333333</v>
      </c>
      <c r="CS9" s="0" t="n">
        <f aca="false">IF(CI9=1,IF(CQ9=0,-1,CQ9))</f>
        <v>0.120782088</v>
      </c>
      <c r="CV9" s="0" t="n">
        <f aca="false">IF(CI9=1,IF(CP9=CT$3,CJ9,0))</f>
        <v>0</v>
      </c>
      <c r="CW9" s="0" t="n">
        <f aca="false">IF(CI9=1,IF(CQ9=CU$3,CJ9,0))</f>
        <v>0</v>
      </c>
      <c r="CZ9" s="0" t="n">
        <f aca="false">IF(CI9=1,CH$3*CJ9/CK$3)</f>
        <v>0.536</v>
      </c>
      <c r="DA9" s="0" t="n">
        <f aca="false">IF(CI9=1,$A9-CZ9)</f>
        <v>-0.494</v>
      </c>
      <c r="DB9" s="0" t="n">
        <f aca="false">IF(CI9=1,IF(DA9&lt;0,1,0))</f>
        <v>1</v>
      </c>
      <c r="DC9" s="0" t="n">
        <f aca="false">IF(CI9=1,$A9*DB9)</f>
        <v>0.042</v>
      </c>
      <c r="DE9" s="8" t="n">
        <f aca="false">IF(CI9=1,IF(CJ9&lt;=CX$3,CH$3,1)," ")</f>
        <v>0.67</v>
      </c>
      <c r="DF9" s="8" t="n">
        <f aca="false">IF(CI9=1,IF(CJ9&lt;=CY$3,CH$3,1)," ")</f>
        <v>0.67</v>
      </c>
      <c r="DG9" s="8" t="n">
        <f aca="false">IF(CI9=1,IF($A9&lt;=DD$3,CH$3,1)," ")</f>
        <v>0.67</v>
      </c>
      <c r="DJ9" s="2" t="n">
        <f aca="false">IF(ISNUMBER($A9),1,0)</f>
        <v>1</v>
      </c>
      <c r="DK9" s="0" t="n">
        <f aca="false">IF(DJ9=1,RANK($A9,$A$3:$A$52,1))</f>
        <v>8</v>
      </c>
      <c r="DM9" s="0" t="n">
        <f aca="false">IF(DJ9=1,DI$3/(DL$3-DK9+1))</f>
        <v>0.226666666666667</v>
      </c>
      <c r="DN9" s="0" t="n">
        <f aca="false">IF(DJ9=1,1-POWER(1-$A9,DL$3-DK9+1)," ")</f>
        <v>0.120782088</v>
      </c>
      <c r="DO9" s="0" t="n">
        <f aca="false">IF(DJ9=1,IF($A9&gt;DM9,0,1))</f>
        <v>1</v>
      </c>
      <c r="DP9" s="0" t="n">
        <f aca="false">IF(DJ9=1,IF(DN9&gt;DI$3,0,1))</f>
        <v>1</v>
      </c>
      <c r="DQ9" s="0" t="n">
        <f aca="false">IF(DJ9=1,DO9*DM9)</f>
        <v>0.226666666666667</v>
      </c>
      <c r="DR9" s="0" t="n">
        <f aca="false">IF(DJ9=1,DN9*DP9)</f>
        <v>0.120782088</v>
      </c>
      <c r="DS9" s="0" t="n">
        <f aca="false">IF(DJ9=1,IF(DQ9=0,-1,DQ9))</f>
        <v>0.226666666666667</v>
      </c>
      <c r="DT9" s="0" t="n">
        <f aca="false">IF(DJ9=1,IF(DR9=0,-1,DR9))</f>
        <v>0.120782088</v>
      </c>
      <c r="DW9" s="0" t="n">
        <f aca="false">IF(DJ9=1,IF(DQ9=DU$3,DK9,0))</f>
        <v>0</v>
      </c>
      <c r="DX9" s="0" t="n">
        <f aca="false">IF(DJ9=1,IF(DR9=DV$3,DK9,0))</f>
        <v>0</v>
      </c>
      <c r="EA9" s="0" t="n">
        <f aca="false">IF(DJ9=1,DI$3*DK9/DL$3)</f>
        <v>0.544</v>
      </c>
      <c r="EB9" s="0" t="n">
        <f aca="false">IF(DJ9=1,$A9-EA9)</f>
        <v>-0.502</v>
      </c>
      <c r="EC9" s="0" t="n">
        <f aca="false">IF(DJ9=1,IF(EB9&lt;0,1,0))</f>
        <v>1</v>
      </c>
      <c r="ED9" s="0" t="n">
        <f aca="false">IF(DJ9=1,$A9*EC9)</f>
        <v>0.042</v>
      </c>
      <c r="EF9" s="8" t="n">
        <f aca="false">IF(DJ9=1,IF(DK9&lt;=DY$3,DI$3,1)," ")</f>
        <v>0.68</v>
      </c>
      <c r="EG9" s="8" t="n">
        <f aca="false">IF(DJ9=1,IF(DK9&lt;=DZ$3,DI$3,1)," ")</f>
        <v>0.68</v>
      </c>
      <c r="EH9" s="8" t="n">
        <f aca="false">IF(DJ9=1,IF($A9&lt;=EE$3,DI$3,1)," ")</f>
        <v>0.68</v>
      </c>
      <c r="EK9" s="2" t="n">
        <f aca="false">IF(ISNUMBER($A9),1,0)</f>
        <v>1</v>
      </c>
      <c r="EL9" s="0" t="n">
        <f aca="false">IF(EK9=1,RANK($A9,$A$3:$A$52,1))</f>
        <v>8</v>
      </c>
      <c r="EN9" s="0" t="n">
        <f aca="false">IF(EK9=1,EJ$3/(EM$3-EL9+1))</f>
        <v>0.23</v>
      </c>
      <c r="EO9" s="0" t="n">
        <f aca="false">IF(EK9=1,1-POWER(1-$A9,EM$3-EL9+1)," ")</f>
        <v>0.120782088</v>
      </c>
      <c r="EP9" s="0" t="n">
        <f aca="false">IF(EK9=1,IF($A9&gt;EN9,0,1))</f>
        <v>1</v>
      </c>
      <c r="EQ9" s="0" t="n">
        <f aca="false">IF(EK9=1,IF(EO9&gt;EJ$3,0,1))</f>
        <v>1</v>
      </c>
      <c r="ER9" s="0" t="n">
        <f aca="false">IF(EK9=1,EP9*EN9)</f>
        <v>0.23</v>
      </c>
      <c r="ES9" s="0" t="n">
        <f aca="false">IF(EK9=1,EO9*EQ9)</f>
        <v>0.120782088</v>
      </c>
      <c r="ET9" s="0" t="n">
        <f aca="false">IF(EK9=1,IF(ER9=0,-1,ER9))</f>
        <v>0.23</v>
      </c>
      <c r="EU9" s="0" t="n">
        <f aca="false">IF(EK9=1,IF(ES9=0,-1,ES9))</f>
        <v>0.120782088</v>
      </c>
      <c r="EX9" s="0" t="n">
        <f aca="false">IF(EK9=1,IF(ER9=EV$3,EL9,0))</f>
        <v>0</v>
      </c>
      <c r="EY9" s="0" t="n">
        <f aca="false">IF(EK9=1,IF(ES9=EW$3,EL9,0))</f>
        <v>0</v>
      </c>
      <c r="FB9" s="0" t="n">
        <f aca="false">IF(EK9=1,EJ$3*EL9/EM$3)</f>
        <v>0.552</v>
      </c>
      <c r="FC9" s="0" t="n">
        <f aca="false">IF(EK9=1,$A9-FB9)</f>
        <v>-0.51</v>
      </c>
      <c r="FD9" s="0" t="n">
        <f aca="false">IF(EK9=1,IF(FC9&lt;0,1,0))</f>
        <v>1</v>
      </c>
      <c r="FE9" s="0" t="n">
        <f aca="false">IF(EK9=1,$A9*FD9)</f>
        <v>0.042</v>
      </c>
      <c r="FG9" s="8" t="n">
        <f aca="false">IF(EK9=1,IF(EL9&lt;=EZ$3,EJ$3,1)," ")</f>
        <v>0.69</v>
      </c>
      <c r="FH9" s="8" t="n">
        <f aca="false">IF(EK9=1,IF(EL9&lt;=FA$3,EJ$3,1)," ")</f>
        <v>0.69</v>
      </c>
      <c r="FI9" s="8" t="n">
        <f aca="false">IF(EK9=1,IF($A9&lt;=FF$3,EJ$3,1)," ")</f>
        <v>0.69</v>
      </c>
      <c r="FL9" s="2" t="n">
        <f aca="false">IF(ISNUMBER($A9),1,0)</f>
        <v>1</v>
      </c>
      <c r="FM9" s="0" t="n">
        <f aca="false">IF(FL9=1,RANK($A9,$A$3:$A$52,1))</f>
        <v>8</v>
      </c>
      <c r="FO9" s="0" t="n">
        <f aca="false">IF(FL9=1,FK$3/(FN$3-FM9+1))</f>
        <v>0.233333333333333</v>
      </c>
      <c r="FP9" s="0" t="n">
        <f aca="false">IF(FL9=1,1-POWER(1-$A9,FN$3-FM9+1)," ")</f>
        <v>0.120782088</v>
      </c>
      <c r="FQ9" s="0" t="n">
        <f aca="false">IF(FL9=1,IF($A9&gt;FO9,0,1))</f>
        <v>1</v>
      </c>
      <c r="FR9" s="0" t="n">
        <f aca="false">IF(FL9=1,IF(FP9&gt;FK$3,0,1))</f>
        <v>1</v>
      </c>
      <c r="FS9" s="0" t="n">
        <f aca="false">IF(FL9=1,FQ9*FO9)</f>
        <v>0.233333333333333</v>
      </c>
      <c r="FT9" s="0" t="n">
        <f aca="false">IF(FL9=1,FP9*FR9)</f>
        <v>0.120782088</v>
      </c>
      <c r="FU9" s="0" t="n">
        <f aca="false">IF(FL9=1,IF(FS9=0,-1,FS9))</f>
        <v>0.233333333333333</v>
      </c>
      <c r="FV9" s="0" t="n">
        <f aca="false">IF(FL9=1,IF(FT9=0,-1,FT9))</f>
        <v>0.120782088</v>
      </c>
      <c r="FY9" s="0" t="n">
        <f aca="false">IF(FL9=1,IF(FS9=FW$3,FM9,0))</f>
        <v>0</v>
      </c>
      <c r="FZ9" s="0" t="n">
        <f aca="false">IF(FL9=1,IF(FT9=FX$3,FM9,0))</f>
        <v>0</v>
      </c>
      <c r="GC9" s="0" t="n">
        <f aca="false">IF(FL9=1,FK$3*FM9/FN$3)</f>
        <v>0.56</v>
      </c>
      <c r="GD9" s="0" t="n">
        <f aca="false">IF(FL9=1,$A9-GC9)</f>
        <v>-0.518</v>
      </c>
      <c r="GE9" s="0" t="n">
        <f aca="false">IF(FL9=1,IF(GD9&lt;0,1,0))</f>
        <v>1</v>
      </c>
      <c r="GF9" s="0" t="n">
        <f aca="false">IF(FL9=1,$A9*GE9)</f>
        <v>0.042</v>
      </c>
      <c r="GH9" s="8" t="n">
        <f aca="false">IF(FL9=1,IF(FM9&lt;=GA$3,FK$3,1)," ")</f>
        <v>0.7</v>
      </c>
      <c r="GI9" s="8" t="n">
        <f aca="false">IF(FL9=1,IF(FM9&lt;=GB$3,FK$3,1)," ")</f>
        <v>0.7</v>
      </c>
      <c r="GJ9" s="8" t="n">
        <f aca="false">IF(FL9=1,IF($A9&lt;=GG$3,FK$3,1)," ")</f>
        <v>0.7</v>
      </c>
      <c r="GM9" s="2" t="n">
        <f aca="false">IF(ISNUMBER($A9),1,0)</f>
        <v>1</v>
      </c>
      <c r="GN9" s="0" t="n">
        <f aca="false">IF(GM9=1,RANK($A9,$A$3:$A$52,1))</f>
        <v>8</v>
      </c>
      <c r="GP9" s="0" t="n">
        <f aca="false">IF(GM9=1,GL$3/(GO$3-GN9+1))</f>
        <v>0.236666666666667</v>
      </c>
      <c r="GQ9" s="0" t="n">
        <f aca="false">IF(GM9=1,1-POWER(1-$A9,GO$3-GN9+1)," ")</f>
        <v>0.120782088</v>
      </c>
      <c r="GR9" s="0" t="n">
        <f aca="false">IF(GM9=1,IF($A9&gt;GP9,0,1))</f>
        <v>1</v>
      </c>
      <c r="GS9" s="0" t="n">
        <f aca="false">IF(GM9=1,IF(GQ9&gt;GL$3,0,1))</f>
        <v>1</v>
      </c>
      <c r="GT9" s="0" t="n">
        <f aca="false">IF(GM9=1,GR9*GP9)</f>
        <v>0.236666666666667</v>
      </c>
      <c r="GU9" s="0" t="n">
        <f aca="false">IF(GM9=1,GQ9*GS9)</f>
        <v>0.120782088</v>
      </c>
      <c r="GV9" s="0" t="n">
        <f aca="false">IF(GM9=1,IF(GT9=0,-1,GT9))</f>
        <v>0.236666666666667</v>
      </c>
      <c r="GW9" s="0" t="n">
        <f aca="false">IF(GM9=1,IF(GU9=0,-1,GU9))</f>
        <v>0.120782088</v>
      </c>
      <c r="GZ9" s="0" t="n">
        <f aca="false">IF(GM9=1,IF(GT9=GX$3,GN9,0))</f>
        <v>0</v>
      </c>
      <c r="HA9" s="0" t="n">
        <f aca="false">IF(GM9=1,IF(GU9=GY$3,GN9,0))</f>
        <v>0</v>
      </c>
      <c r="HD9" s="0" t="n">
        <f aca="false">IF(GM9=1,GL$3*GN9/GO$3)</f>
        <v>0.568</v>
      </c>
      <c r="HE9" s="0" t="n">
        <f aca="false">IF(GM9=1,$A9-HD9)</f>
        <v>-0.526</v>
      </c>
      <c r="HF9" s="0" t="n">
        <f aca="false">IF(GM9=1,IF(HE9&lt;0,1,0))</f>
        <v>1</v>
      </c>
      <c r="HG9" s="0" t="n">
        <f aca="false">IF(GM9=1,$A9*HF9)</f>
        <v>0.042</v>
      </c>
      <c r="HI9" s="8" t="n">
        <f aca="false">IF(GM9=1,IF(GN9&lt;=HB$3,GL$3,1)," ")</f>
        <v>0.71</v>
      </c>
      <c r="HJ9" s="8" t="n">
        <f aca="false">IF(GM9=1,IF(GN9&lt;=HC$3,GL$3,1)," ")</f>
        <v>0.71</v>
      </c>
      <c r="HK9" s="8" t="n">
        <f aca="false">IF(GM9=1,IF($A9&lt;=HH$3,GL$3,1)," ")</f>
        <v>0.71</v>
      </c>
      <c r="HN9" s="2" t="n">
        <f aca="false">IF(ISNUMBER($A9),1,0)</f>
        <v>1</v>
      </c>
      <c r="HO9" s="0" t="n">
        <f aca="false">IF(HN9=1,RANK($A9,$A$3:$A$52,1))</f>
        <v>8</v>
      </c>
      <c r="HQ9" s="0" t="n">
        <f aca="false">IF(HN9=1,HM$3/(HP$3-HO9+1))</f>
        <v>0.24</v>
      </c>
      <c r="HR9" s="0" t="n">
        <f aca="false">IF(HN9=1,1-POWER(1-$A9,HP$3-HO9+1)," ")</f>
        <v>0.120782088</v>
      </c>
      <c r="HS9" s="0" t="n">
        <f aca="false">IF(HN9=1,IF($A9&gt;HQ9,0,1))</f>
        <v>1</v>
      </c>
      <c r="HT9" s="0" t="n">
        <f aca="false">IF(HN9=1,IF(HR9&gt;HM$3,0,1))</f>
        <v>1</v>
      </c>
      <c r="HU9" s="0" t="n">
        <f aca="false">IF(HN9=1,HS9*HQ9)</f>
        <v>0.24</v>
      </c>
      <c r="HV9" s="0" t="n">
        <f aca="false">IF(HN9=1,HR9*HT9)</f>
        <v>0.120782088</v>
      </c>
      <c r="HW9" s="0" t="n">
        <f aca="false">IF(HN9=1,IF(HU9=0,-1,HU9))</f>
        <v>0.24</v>
      </c>
      <c r="HX9" s="0" t="n">
        <f aca="false">IF(HN9=1,IF(HV9=0,-1,HV9))</f>
        <v>0.120782088</v>
      </c>
      <c r="IA9" s="0" t="n">
        <f aca="false">IF(HN9=1,IF(HU9=HY$3,HO9,0))</f>
        <v>0</v>
      </c>
      <c r="IB9" s="0" t="n">
        <f aca="false">IF(HN9=1,IF(HV9=HZ$3,HO9,0))</f>
        <v>0</v>
      </c>
      <c r="IE9" s="0" t="n">
        <f aca="false">IF(HN9=1,HM$3*HO9/HP$3)</f>
        <v>0.576</v>
      </c>
      <c r="IF9" s="0" t="n">
        <f aca="false">IF(HN9=1,$A9-IE9)</f>
        <v>-0.534</v>
      </c>
      <c r="IG9" s="0" t="n">
        <f aca="false">IF(HN9=1,IF(IF9&lt;0,1,0))</f>
        <v>1</v>
      </c>
      <c r="IH9" s="0" t="n">
        <f aca="false">IF(HN9=1,$A9*IG9)</f>
        <v>0.042</v>
      </c>
      <c r="IJ9" s="8" t="n">
        <f aca="false">IF(HN9=1,IF(HO9&lt;=IC$3,HM$3,1)," ")</f>
        <v>0.72</v>
      </c>
      <c r="IK9" s="8" t="n">
        <f aca="false">IF(HN9=1,IF(HO9&lt;=ID$3,HM$3,1)," ")</f>
        <v>0.72</v>
      </c>
      <c r="IL9" s="8" t="n">
        <f aca="false">IF(HN9=1,IF($A9&lt;=II$3,HM$3,1)," ")</f>
        <v>0.72</v>
      </c>
    </row>
    <row r="10" customFormat="false" ht="12.75" hidden="false" customHeight="false" outlineLevel="0" collapsed="false">
      <c r="A10" s="5" t="n">
        <f aca="false">IF(ISBLANK(Sheet1!A10),"",Sheet1!A10)</f>
        <v>0.023</v>
      </c>
      <c r="B10" s="5"/>
      <c r="C10" s="5"/>
      <c r="D10" s="5"/>
      <c r="F10" s="2" t="n">
        <f aca="false">IF(ISNUMBER($A10),1,0)</f>
        <v>1</v>
      </c>
      <c r="G10" s="0" t="n">
        <f aca="false">IF(F10=1,RANK($A10,$A$3:$A$52,1))</f>
        <v>5</v>
      </c>
      <c r="I10" s="0" t="n">
        <f aca="false">IF(F10=1,E$3/(H$3-G10+1))</f>
        <v>0.106666666666667</v>
      </c>
      <c r="J10" s="0" t="n">
        <f aca="false">IF(F10=1,1-POWER(1-$A10,H$3-G10+1)," ")</f>
        <v>0.130304180855022</v>
      </c>
      <c r="K10" s="0" t="n">
        <f aca="false">IF(F10=1,IF($A10&gt;I10,0,1))</f>
        <v>1</v>
      </c>
      <c r="L10" s="0" t="n">
        <f aca="false">IF(F10=1,IF(J10&gt;E$3,0,1))</f>
        <v>1</v>
      </c>
      <c r="M10" s="0" t="n">
        <f aca="false">IF(F10=1,K10*I10)</f>
        <v>0.106666666666667</v>
      </c>
      <c r="N10" s="0" t="n">
        <f aca="false">IF(F10=1,J10*L10)</f>
        <v>0.130304180855022</v>
      </c>
      <c r="O10" s="0" t="n">
        <f aca="false">IF(F10=1,IF(M10=0,-1,M10))</f>
        <v>0.106666666666667</v>
      </c>
      <c r="P10" s="0" t="n">
        <f aca="false">IF(F10=1,IF(N10=0,-1,N10))</f>
        <v>0.130304180855022</v>
      </c>
      <c r="S10" s="0" t="n">
        <f aca="false">IF(F10=1,IF(M10=Q$3,G10,0))</f>
        <v>0</v>
      </c>
      <c r="T10" s="0" t="n">
        <f aca="false">IF(F10=1,IF(N10=R$3,G10,0))</f>
        <v>0</v>
      </c>
      <c r="W10" s="0" t="n">
        <f aca="false">IF(F10=1,E$3*G10/H$3)</f>
        <v>0.32</v>
      </c>
      <c r="X10" s="0" t="n">
        <f aca="false">IF(F10=1,$A10-W10)</f>
        <v>-0.297</v>
      </c>
      <c r="Y10" s="0" t="n">
        <f aca="false">IF(F10=1,IF(X10&lt;0,1,0))</f>
        <v>1</v>
      </c>
      <c r="Z10" s="0" t="n">
        <f aca="false">IF(F10=1,$A10*Y10)</f>
        <v>0.023</v>
      </c>
      <c r="AB10" s="8" t="n">
        <f aca="false">IF(F10=1,IF(G10&lt;=U$3,E$3,1)," ")</f>
        <v>0.64</v>
      </c>
      <c r="AC10" s="8" t="n">
        <f aca="false">IF(F10=1,IF(G10&lt;=V$3,E$3,1)," ")</f>
        <v>0.64</v>
      </c>
      <c r="AD10" s="8" t="n">
        <f aca="false">IF(F10=1,IF($A10&lt;=AA$3,E$3,1)," ")</f>
        <v>0.64</v>
      </c>
      <c r="AG10" s="2" t="n">
        <f aca="false">IF(ISNUMBER($A10),1,0)</f>
        <v>1</v>
      </c>
      <c r="AH10" s="0" t="n">
        <f aca="false">IF(AG10=1,RANK($A10,$A$3:$A$52,1))</f>
        <v>5</v>
      </c>
      <c r="AJ10" s="0" t="n">
        <f aca="false">IF(AG10=1,AF$3/(AI$3-AH10+1))</f>
        <v>0.108333333333333</v>
      </c>
      <c r="AK10" s="0" t="n">
        <f aca="false">IF(AG10=1,1-POWER(1-$A10,AI$3-AH10+1)," ")</f>
        <v>0.130304180855022</v>
      </c>
      <c r="AL10" s="0" t="n">
        <f aca="false">IF(AG10=1,IF($A10&gt;AJ10,0,1))</f>
        <v>1</v>
      </c>
      <c r="AM10" s="0" t="n">
        <f aca="false">IF(AG10=1,IF(AK10&gt;AF$3,0,1))</f>
        <v>1</v>
      </c>
      <c r="AN10" s="0" t="n">
        <f aca="false">IF(AG10=1,AL10*AJ10)</f>
        <v>0.108333333333333</v>
      </c>
      <c r="AO10" s="0" t="n">
        <f aca="false">IF(AG10=1,AK10*AM10)</f>
        <v>0.130304180855022</v>
      </c>
      <c r="AP10" s="0" t="n">
        <f aca="false">IF(AG10=1,IF(AN10=0,-1,AN10))</f>
        <v>0.108333333333333</v>
      </c>
      <c r="AQ10" s="0" t="n">
        <f aca="false">IF(AG10=1,IF(AO10=0,-1,AO10))</f>
        <v>0.130304180855022</v>
      </c>
      <c r="AT10" s="0" t="n">
        <f aca="false">IF(AG10=1,IF(AN10=AR$3,AH10,0))</f>
        <v>0</v>
      </c>
      <c r="AU10" s="0" t="n">
        <f aca="false">IF(AG10=1,IF(AO10=AS$3,AH10,0))</f>
        <v>0</v>
      </c>
      <c r="AX10" s="0" t="n">
        <f aca="false">IF(AG10=1,AF$3*AH10/AI$3)</f>
        <v>0.325</v>
      </c>
      <c r="AY10" s="0" t="n">
        <f aca="false">IF(AG10=1,$A10-AX10)</f>
        <v>-0.302</v>
      </c>
      <c r="AZ10" s="0" t="n">
        <f aca="false">IF(AG10=1,IF(AY10&lt;0,1,0))</f>
        <v>1</v>
      </c>
      <c r="BA10" s="0" t="n">
        <f aca="false">IF(AG10=1,$A10*AZ10)</f>
        <v>0.023</v>
      </c>
      <c r="BC10" s="8" t="n">
        <f aca="false">IF(AG10=1,IF(AH10&lt;=AV$3,AF$3,1)," ")</f>
        <v>0.65</v>
      </c>
      <c r="BD10" s="8" t="n">
        <f aca="false">IF(AG10=1,IF(AH10&lt;=AW$3,AF$3,1)," ")</f>
        <v>0.65</v>
      </c>
      <c r="BE10" s="8" t="n">
        <f aca="false">IF(AG10=1,IF($A10&lt;=BB$3,AF$3,1)," ")</f>
        <v>0.65</v>
      </c>
      <c r="BH10" s="2" t="n">
        <f aca="false">IF(ISNUMBER($A10),1,0)</f>
        <v>1</v>
      </c>
      <c r="BI10" s="0" t="n">
        <f aca="false">IF(BH10=1,RANK($A10,$A$3:$A$52,1))</f>
        <v>5</v>
      </c>
      <c r="BK10" s="0" t="n">
        <f aca="false">IF(BH10=1,BG$3/(BJ$3-BI10+1))</f>
        <v>0.11</v>
      </c>
      <c r="BL10" s="0" t="n">
        <f aca="false">IF(BH10=1,1-POWER(1-$A10,BJ$3-BI10+1)," ")</f>
        <v>0.130304180855022</v>
      </c>
      <c r="BM10" s="0" t="n">
        <f aca="false">IF(BH10=1,IF($A10&gt;BK10,0,1))</f>
        <v>1</v>
      </c>
      <c r="BN10" s="0" t="n">
        <f aca="false">IF(BH10=1,IF(BL10&gt;BG$3,0,1))</f>
        <v>1</v>
      </c>
      <c r="BO10" s="0" t="n">
        <f aca="false">IF(BH10=1,BM10*BK10)</f>
        <v>0.11</v>
      </c>
      <c r="BP10" s="0" t="n">
        <f aca="false">IF(BH10=1,BL10*BN10)</f>
        <v>0.130304180855022</v>
      </c>
      <c r="BQ10" s="0" t="n">
        <f aca="false">IF(BH10=1,IF(BO10=0,-1,BO10))</f>
        <v>0.11</v>
      </c>
      <c r="BR10" s="0" t="n">
        <f aca="false">IF(BH10=1,IF(BP10=0,-1,BP10))</f>
        <v>0.130304180855022</v>
      </c>
      <c r="BU10" s="0" t="n">
        <f aca="false">IF(BH10=1,IF(BO10=BS$3,BI10,0))</f>
        <v>0</v>
      </c>
      <c r="BV10" s="0" t="n">
        <f aca="false">IF(BH10=1,IF(BP10=BT$3,BI10,0))</f>
        <v>0</v>
      </c>
      <c r="BY10" s="0" t="n">
        <f aca="false">IF(BH10=1,BG$3*BI10/BJ$3)</f>
        <v>0.33</v>
      </c>
      <c r="BZ10" s="0" t="n">
        <f aca="false">IF(BH10=1,$A10-BY10)</f>
        <v>-0.307</v>
      </c>
      <c r="CA10" s="0" t="n">
        <f aca="false">IF(BH10=1,IF(BZ10&lt;0,1,0))</f>
        <v>1</v>
      </c>
      <c r="CB10" s="0" t="n">
        <f aca="false">IF(BH10=1,$A10*CA10)</f>
        <v>0.023</v>
      </c>
      <c r="CD10" s="8" t="n">
        <f aca="false">IF(BH10=1,IF(BI10&lt;=BW$3,BG$3,1)," ")</f>
        <v>0.66</v>
      </c>
      <c r="CE10" s="8" t="n">
        <f aca="false">IF(BH10=1,IF(BI10&lt;=BX$3,BG$3,1)," ")</f>
        <v>0.66</v>
      </c>
      <c r="CF10" s="8" t="n">
        <f aca="false">IF(BH10=1,IF($A10&lt;=CC$3,BG$3,1)," ")</f>
        <v>0.66</v>
      </c>
      <c r="CI10" s="2" t="n">
        <f aca="false">IF(ISNUMBER($A10),1,0)</f>
        <v>1</v>
      </c>
      <c r="CJ10" s="0" t="n">
        <f aca="false">IF(CI10=1,RANK($A10,$A$3:$A$52,1))</f>
        <v>5</v>
      </c>
      <c r="CL10" s="0" t="n">
        <f aca="false">IF(CI10=1,CH$3/(CK$3-CJ10+1))</f>
        <v>0.111666666666667</v>
      </c>
      <c r="CM10" s="0" t="n">
        <f aca="false">IF(CI10=1,1-POWER(1-$A10,CK$3-CJ10+1)," ")</f>
        <v>0.130304180855022</v>
      </c>
      <c r="CN10" s="0" t="n">
        <f aca="false">IF(CI10=1,IF($A10&gt;CL10,0,1))</f>
        <v>1</v>
      </c>
      <c r="CO10" s="0" t="n">
        <f aca="false">IF(CI10=1,IF(CM10&gt;CH$3,0,1))</f>
        <v>1</v>
      </c>
      <c r="CP10" s="0" t="n">
        <f aca="false">IF(CI10=1,CN10*CL10)</f>
        <v>0.111666666666667</v>
      </c>
      <c r="CQ10" s="0" t="n">
        <f aca="false">IF(CI10=1,CM10*CO10)</f>
        <v>0.130304180855022</v>
      </c>
      <c r="CR10" s="0" t="n">
        <f aca="false">IF(CI10=1,IF(CP10=0,-1,CP10))</f>
        <v>0.111666666666667</v>
      </c>
      <c r="CS10" s="0" t="n">
        <f aca="false">IF(CI10=1,IF(CQ10=0,-1,CQ10))</f>
        <v>0.130304180855022</v>
      </c>
      <c r="CV10" s="0" t="n">
        <f aca="false">IF(CI10=1,IF(CP10=CT$3,CJ10,0))</f>
        <v>0</v>
      </c>
      <c r="CW10" s="0" t="n">
        <f aca="false">IF(CI10=1,IF(CQ10=CU$3,CJ10,0))</f>
        <v>0</v>
      </c>
      <c r="CZ10" s="0" t="n">
        <f aca="false">IF(CI10=1,CH$3*CJ10/CK$3)</f>
        <v>0.335</v>
      </c>
      <c r="DA10" s="0" t="n">
        <f aca="false">IF(CI10=1,$A10-CZ10)</f>
        <v>-0.312</v>
      </c>
      <c r="DB10" s="0" t="n">
        <f aca="false">IF(CI10=1,IF(DA10&lt;0,1,0))</f>
        <v>1</v>
      </c>
      <c r="DC10" s="0" t="n">
        <f aca="false">IF(CI10=1,$A10*DB10)</f>
        <v>0.023</v>
      </c>
      <c r="DE10" s="8" t="n">
        <f aca="false">IF(CI10=1,IF(CJ10&lt;=CX$3,CH$3,1)," ")</f>
        <v>0.67</v>
      </c>
      <c r="DF10" s="8" t="n">
        <f aca="false">IF(CI10=1,IF(CJ10&lt;=CY$3,CH$3,1)," ")</f>
        <v>0.67</v>
      </c>
      <c r="DG10" s="8" t="n">
        <f aca="false">IF(CI10=1,IF($A10&lt;=DD$3,CH$3,1)," ")</f>
        <v>0.67</v>
      </c>
      <c r="DJ10" s="2" t="n">
        <f aca="false">IF(ISNUMBER($A10),1,0)</f>
        <v>1</v>
      </c>
      <c r="DK10" s="0" t="n">
        <f aca="false">IF(DJ10=1,RANK($A10,$A$3:$A$52,1))</f>
        <v>5</v>
      </c>
      <c r="DM10" s="0" t="n">
        <f aca="false">IF(DJ10=1,DI$3/(DL$3-DK10+1))</f>
        <v>0.113333333333333</v>
      </c>
      <c r="DN10" s="0" t="n">
        <f aca="false">IF(DJ10=1,1-POWER(1-$A10,DL$3-DK10+1)," ")</f>
        <v>0.130304180855022</v>
      </c>
      <c r="DO10" s="0" t="n">
        <f aca="false">IF(DJ10=1,IF($A10&gt;DM10,0,1))</f>
        <v>1</v>
      </c>
      <c r="DP10" s="0" t="n">
        <f aca="false">IF(DJ10=1,IF(DN10&gt;DI$3,0,1))</f>
        <v>1</v>
      </c>
      <c r="DQ10" s="0" t="n">
        <f aca="false">IF(DJ10=1,DO10*DM10)</f>
        <v>0.113333333333333</v>
      </c>
      <c r="DR10" s="0" t="n">
        <f aca="false">IF(DJ10=1,DN10*DP10)</f>
        <v>0.130304180855022</v>
      </c>
      <c r="DS10" s="0" t="n">
        <f aca="false">IF(DJ10=1,IF(DQ10=0,-1,DQ10))</f>
        <v>0.113333333333333</v>
      </c>
      <c r="DT10" s="0" t="n">
        <f aca="false">IF(DJ10=1,IF(DR10=0,-1,DR10))</f>
        <v>0.130304180855022</v>
      </c>
      <c r="DW10" s="0" t="n">
        <f aca="false">IF(DJ10=1,IF(DQ10=DU$3,DK10,0))</f>
        <v>0</v>
      </c>
      <c r="DX10" s="0" t="n">
        <f aca="false">IF(DJ10=1,IF(DR10=DV$3,DK10,0))</f>
        <v>0</v>
      </c>
      <c r="EA10" s="0" t="n">
        <f aca="false">IF(DJ10=1,DI$3*DK10/DL$3)</f>
        <v>0.34</v>
      </c>
      <c r="EB10" s="0" t="n">
        <f aca="false">IF(DJ10=1,$A10-EA10)</f>
        <v>-0.317</v>
      </c>
      <c r="EC10" s="0" t="n">
        <f aca="false">IF(DJ10=1,IF(EB10&lt;0,1,0))</f>
        <v>1</v>
      </c>
      <c r="ED10" s="0" t="n">
        <f aca="false">IF(DJ10=1,$A10*EC10)</f>
        <v>0.023</v>
      </c>
      <c r="EF10" s="8" t="n">
        <f aca="false">IF(DJ10=1,IF(DK10&lt;=DY$3,DI$3,1)," ")</f>
        <v>0.68</v>
      </c>
      <c r="EG10" s="8" t="n">
        <f aca="false">IF(DJ10=1,IF(DK10&lt;=DZ$3,DI$3,1)," ")</f>
        <v>0.68</v>
      </c>
      <c r="EH10" s="8" t="n">
        <f aca="false">IF(DJ10=1,IF($A10&lt;=EE$3,DI$3,1)," ")</f>
        <v>0.68</v>
      </c>
      <c r="EK10" s="2" t="n">
        <f aca="false">IF(ISNUMBER($A10),1,0)</f>
        <v>1</v>
      </c>
      <c r="EL10" s="0" t="n">
        <f aca="false">IF(EK10=1,RANK($A10,$A$3:$A$52,1))</f>
        <v>5</v>
      </c>
      <c r="EN10" s="0" t="n">
        <f aca="false">IF(EK10=1,EJ$3/(EM$3-EL10+1))</f>
        <v>0.115</v>
      </c>
      <c r="EO10" s="0" t="n">
        <f aca="false">IF(EK10=1,1-POWER(1-$A10,EM$3-EL10+1)," ")</f>
        <v>0.130304180855022</v>
      </c>
      <c r="EP10" s="0" t="n">
        <f aca="false">IF(EK10=1,IF($A10&gt;EN10,0,1))</f>
        <v>1</v>
      </c>
      <c r="EQ10" s="0" t="n">
        <f aca="false">IF(EK10=1,IF(EO10&gt;EJ$3,0,1))</f>
        <v>1</v>
      </c>
      <c r="ER10" s="0" t="n">
        <f aca="false">IF(EK10=1,EP10*EN10)</f>
        <v>0.115</v>
      </c>
      <c r="ES10" s="0" t="n">
        <f aca="false">IF(EK10=1,EO10*EQ10)</f>
        <v>0.130304180855022</v>
      </c>
      <c r="ET10" s="0" t="n">
        <f aca="false">IF(EK10=1,IF(ER10=0,-1,ER10))</f>
        <v>0.115</v>
      </c>
      <c r="EU10" s="0" t="n">
        <f aca="false">IF(EK10=1,IF(ES10=0,-1,ES10))</f>
        <v>0.130304180855022</v>
      </c>
      <c r="EX10" s="0" t="n">
        <f aca="false">IF(EK10=1,IF(ER10=EV$3,EL10,0))</f>
        <v>0</v>
      </c>
      <c r="EY10" s="0" t="n">
        <f aca="false">IF(EK10=1,IF(ES10=EW$3,EL10,0))</f>
        <v>0</v>
      </c>
      <c r="FB10" s="0" t="n">
        <f aca="false">IF(EK10=1,EJ$3*EL10/EM$3)</f>
        <v>0.345</v>
      </c>
      <c r="FC10" s="0" t="n">
        <f aca="false">IF(EK10=1,$A10-FB10)</f>
        <v>-0.322</v>
      </c>
      <c r="FD10" s="0" t="n">
        <f aca="false">IF(EK10=1,IF(FC10&lt;0,1,0))</f>
        <v>1</v>
      </c>
      <c r="FE10" s="0" t="n">
        <f aca="false">IF(EK10=1,$A10*FD10)</f>
        <v>0.023</v>
      </c>
      <c r="FG10" s="8" t="n">
        <f aca="false">IF(EK10=1,IF(EL10&lt;=EZ$3,EJ$3,1)," ")</f>
        <v>0.69</v>
      </c>
      <c r="FH10" s="8" t="n">
        <f aca="false">IF(EK10=1,IF(EL10&lt;=FA$3,EJ$3,1)," ")</f>
        <v>0.69</v>
      </c>
      <c r="FI10" s="8" t="n">
        <f aca="false">IF(EK10=1,IF($A10&lt;=FF$3,EJ$3,1)," ")</f>
        <v>0.69</v>
      </c>
      <c r="FL10" s="2" t="n">
        <f aca="false">IF(ISNUMBER($A10),1,0)</f>
        <v>1</v>
      </c>
      <c r="FM10" s="0" t="n">
        <f aca="false">IF(FL10=1,RANK($A10,$A$3:$A$52,1))</f>
        <v>5</v>
      </c>
      <c r="FO10" s="0" t="n">
        <f aca="false">IF(FL10=1,FK$3/(FN$3-FM10+1))</f>
        <v>0.116666666666667</v>
      </c>
      <c r="FP10" s="0" t="n">
        <f aca="false">IF(FL10=1,1-POWER(1-$A10,FN$3-FM10+1)," ")</f>
        <v>0.130304180855022</v>
      </c>
      <c r="FQ10" s="0" t="n">
        <f aca="false">IF(FL10=1,IF($A10&gt;FO10,0,1))</f>
        <v>1</v>
      </c>
      <c r="FR10" s="0" t="n">
        <f aca="false">IF(FL10=1,IF(FP10&gt;FK$3,0,1))</f>
        <v>1</v>
      </c>
      <c r="FS10" s="0" t="n">
        <f aca="false">IF(FL10=1,FQ10*FO10)</f>
        <v>0.116666666666667</v>
      </c>
      <c r="FT10" s="0" t="n">
        <f aca="false">IF(FL10=1,FP10*FR10)</f>
        <v>0.130304180855022</v>
      </c>
      <c r="FU10" s="0" t="n">
        <f aca="false">IF(FL10=1,IF(FS10=0,-1,FS10))</f>
        <v>0.116666666666667</v>
      </c>
      <c r="FV10" s="0" t="n">
        <f aca="false">IF(FL10=1,IF(FT10=0,-1,FT10))</f>
        <v>0.130304180855022</v>
      </c>
      <c r="FY10" s="0" t="n">
        <f aca="false">IF(FL10=1,IF(FS10=FW$3,FM10,0))</f>
        <v>0</v>
      </c>
      <c r="FZ10" s="0" t="n">
        <f aca="false">IF(FL10=1,IF(FT10=FX$3,FM10,0))</f>
        <v>0</v>
      </c>
      <c r="GC10" s="0" t="n">
        <f aca="false">IF(FL10=1,FK$3*FM10/FN$3)</f>
        <v>0.35</v>
      </c>
      <c r="GD10" s="0" t="n">
        <f aca="false">IF(FL10=1,$A10-GC10)</f>
        <v>-0.327</v>
      </c>
      <c r="GE10" s="0" t="n">
        <f aca="false">IF(FL10=1,IF(GD10&lt;0,1,0))</f>
        <v>1</v>
      </c>
      <c r="GF10" s="0" t="n">
        <f aca="false">IF(FL10=1,$A10*GE10)</f>
        <v>0.023</v>
      </c>
      <c r="GH10" s="8" t="n">
        <f aca="false">IF(FL10=1,IF(FM10&lt;=GA$3,FK$3,1)," ")</f>
        <v>0.7</v>
      </c>
      <c r="GI10" s="8" t="n">
        <f aca="false">IF(FL10=1,IF(FM10&lt;=GB$3,FK$3,1)," ")</f>
        <v>0.7</v>
      </c>
      <c r="GJ10" s="8" t="n">
        <f aca="false">IF(FL10=1,IF($A10&lt;=GG$3,FK$3,1)," ")</f>
        <v>0.7</v>
      </c>
      <c r="GM10" s="2" t="n">
        <f aca="false">IF(ISNUMBER($A10),1,0)</f>
        <v>1</v>
      </c>
      <c r="GN10" s="0" t="n">
        <f aca="false">IF(GM10=1,RANK($A10,$A$3:$A$52,1))</f>
        <v>5</v>
      </c>
      <c r="GP10" s="0" t="n">
        <f aca="false">IF(GM10=1,GL$3/(GO$3-GN10+1))</f>
        <v>0.118333333333333</v>
      </c>
      <c r="GQ10" s="0" t="n">
        <f aca="false">IF(GM10=1,1-POWER(1-$A10,GO$3-GN10+1)," ")</f>
        <v>0.130304180855022</v>
      </c>
      <c r="GR10" s="0" t="n">
        <f aca="false">IF(GM10=1,IF($A10&gt;GP10,0,1))</f>
        <v>1</v>
      </c>
      <c r="GS10" s="0" t="n">
        <f aca="false">IF(GM10=1,IF(GQ10&gt;GL$3,0,1))</f>
        <v>1</v>
      </c>
      <c r="GT10" s="0" t="n">
        <f aca="false">IF(GM10=1,GR10*GP10)</f>
        <v>0.118333333333333</v>
      </c>
      <c r="GU10" s="0" t="n">
        <f aca="false">IF(GM10=1,GQ10*GS10)</f>
        <v>0.130304180855022</v>
      </c>
      <c r="GV10" s="0" t="n">
        <f aca="false">IF(GM10=1,IF(GT10=0,-1,GT10))</f>
        <v>0.118333333333333</v>
      </c>
      <c r="GW10" s="0" t="n">
        <f aca="false">IF(GM10=1,IF(GU10=0,-1,GU10))</f>
        <v>0.130304180855022</v>
      </c>
      <c r="GZ10" s="0" t="n">
        <f aca="false">IF(GM10=1,IF(GT10=GX$3,GN10,0))</f>
        <v>0</v>
      </c>
      <c r="HA10" s="0" t="n">
        <f aca="false">IF(GM10=1,IF(GU10=GY$3,GN10,0))</f>
        <v>0</v>
      </c>
      <c r="HD10" s="0" t="n">
        <f aca="false">IF(GM10=1,GL$3*GN10/GO$3)</f>
        <v>0.355</v>
      </c>
      <c r="HE10" s="0" t="n">
        <f aca="false">IF(GM10=1,$A10-HD10)</f>
        <v>-0.332</v>
      </c>
      <c r="HF10" s="0" t="n">
        <f aca="false">IF(GM10=1,IF(HE10&lt;0,1,0))</f>
        <v>1</v>
      </c>
      <c r="HG10" s="0" t="n">
        <f aca="false">IF(GM10=1,$A10*HF10)</f>
        <v>0.023</v>
      </c>
      <c r="HI10" s="8" t="n">
        <f aca="false">IF(GM10=1,IF(GN10&lt;=HB$3,GL$3,1)," ")</f>
        <v>0.71</v>
      </c>
      <c r="HJ10" s="8" t="n">
        <f aca="false">IF(GM10=1,IF(GN10&lt;=HC$3,GL$3,1)," ")</f>
        <v>0.71</v>
      </c>
      <c r="HK10" s="8" t="n">
        <f aca="false">IF(GM10=1,IF($A10&lt;=HH$3,GL$3,1)," ")</f>
        <v>0.71</v>
      </c>
      <c r="HN10" s="2" t="n">
        <f aca="false">IF(ISNUMBER($A10),1,0)</f>
        <v>1</v>
      </c>
      <c r="HO10" s="0" t="n">
        <f aca="false">IF(HN10=1,RANK($A10,$A$3:$A$52,1))</f>
        <v>5</v>
      </c>
      <c r="HQ10" s="0" t="n">
        <f aca="false">IF(HN10=1,HM$3/(HP$3-HO10+1))</f>
        <v>0.12</v>
      </c>
      <c r="HR10" s="0" t="n">
        <f aca="false">IF(HN10=1,1-POWER(1-$A10,HP$3-HO10+1)," ")</f>
        <v>0.130304180855022</v>
      </c>
      <c r="HS10" s="0" t="n">
        <f aca="false">IF(HN10=1,IF($A10&gt;HQ10,0,1))</f>
        <v>1</v>
      </c>
      <c r="HT10" s="0" t="n">
        <f aca="false">IF(HN10=1,IF(HR10&gt;HM$3,0,1))</f>
        <v>1</v>
      </c>
      <c r="HU10" s="0" t="n">
        <f aca="false">IF(HN10=1,HS10*HQ10)</f>
        <v>0.12</v>
      </c>
      <c r="HV10" s="0" t="n">
        <f aca="false">IF(HN10=1,HR10*HT10)</f>
        <v>0.130304180855022</v>
      </c>
      <c r="HW10" s="0" t="n">
        <f aca="false">IF(HN10=1,IF(HU10=0,-1,HU10))</f>
        <v>0.12</v>
      </c>
      <c r="HX10" s="0" t="n">
        <f aca="false">IF(HN10=1,IF(HV10=0,-1,HV10))</f>
        <v>0.130304180855022</v>
      </c>
      <c r="IA10" s="0" t="n">
        <f aca="false">IF(HN10=1,IF(HU10=HY$3,HO10,0))</f>
        <v>0</v>
      </c>
      <c r="IB10" s="0" t="n">
        <f aca="false">IF(HN10=1,IF(HV10=HZ$3,HO10,0))</f>
        <v>0</v>
      </c>
      <c r="IE10" s="0" t="n">
        <f aca="false">IF(HN10=1,HM$3*HO10/HP$3)</f>
        <v>0.36</v>
      </c>
      <c r="IF10" s="0" t="n">
        <f aca="false">IF(HN10=1,$A10-IE10)</f>
        <v>-0.337</v>
      </c>
      <c r="IG10" s="0" t="n">
        <f aca="false">IF(HN10=1,IF(IF10&lt;0,1,0))</f>
        <v>1</v>
      </c>
      <c r="IH10" s="0" t="n">
        <f aca="false">IF(HN10=1,$A10*IG10)</f>
        <v>0.023</v>
      </c>
      <c r="IJ10" s="8" t="n">
        <f aca="false">IF(HN10=1,IF(HO10&lt;=IC$3,HM$3,1)," ")</f>
        <v>0.72</v>
      </c>
      <c r="IK10" s="8" t="n">
        <f aca="false">IF(HN10=1,IF(HO10&lt;=ID$3,HM$3,1)," ")</f>
        <v>0.72</v>
      </c>
      <c r="IL10" s="8" t="n">
        <f aca="false">IF(HN10=1,IF($A10&lt;=II$3,HM$3,1)," ")</f>
        <v>0.72</v>
      </c>
    </row>
    <row r="11" customFormat="false" ht="12.75" hidden="false" customHeight="false" outlineLevel="0" collapsed="false">
      <c r="A11" s="5" t="n">
        <f aca="false">IF(ISBLANK(Sheet1!A11),"",Sheet1!A11)</f>
        <v>0.07</v>
      </c>
      <c r="B11" s="5"/>
      <c r="C11" s="5"/>
      <c r="D11" s="5"/>
      <c r="F11" s="2" t="n">
        <f aca="false">IF(ISNUMBER($A11),1,0)</f>
        <v>1</v>
      </c>
      <c r="G11" s="0" t="n">
        <f aca="false">IF(F11=1,RANK($A11,$A$3:$A$52,1))</f>
        <v>9</v>
      </c>
      <c r="I11" s="0" t="n">
        <f aca="false">IF(F11=1,E$3/(H$3-G11+1))</f>
        <v>0.32</v>
      </c>
      <c r="J11" s="0" t="n">
        <f aca="false">IF(F11=1,1-POWER(1-$A11,H$3-G11+1)," ")</f>
        <v>0.1351</v>
      </c>
      <c r="K11" s="0" t="n">
        <f aca="false">IF(F11=1,IF($A11&gt;I11,0,1))</f>
        <v>1</v>
      </c>
      <c r="L11" s="0" t="n">
        <f aca="false">IF(F11=1,IF(J11&gt;E$3,0,1))</f>
        <v>1</v>
      </c>
      <c r="M11" s="0" t="n">
        <f aca="false">IF(F11=1,K11*I11)</f>
        <v>0.32</v>
      </c>
      <c r="N11" s="0" t="n">
        <f aca="false">IF(F11=1,J11*L11)</f>
        <v>0.1351</v>
      </c>
      <c r="O11" s="0" t="n">
        <f aca="false">IF(F11=1,IF(M11=0,-1,M11))</f>
        <v>0.32</v>
      </c>
      <c r="P11" s="0" t="n">
        <f aca="false">IF(F11=1,IF(N11=0,-1,N11))</f>
        <v>0.1351</v>
      </c>
      <c r="S11" s="0" t="n">
        <f aca="false">IF(F11=1,IF(M11=Q$3,G11,0))</f>
        <v>0</v>
      </c>
      <c r="T11" s="0" t="n">
        <f aca="false">IF(F11=1,IF(N11=R$3,G11,0))</f>
        <v>0</v>
      </c>
      <c r="W11" s="0" t="n">
        <f aca="false">IF(F11=1,E$3*G11/H$3)</f>
        <v>0.576</v>
      </c>
      <c r="X11" s="0" t="n">
        <f aca="false">IF(F11=1,$A11-W11)</f>
        <v>-0.506</v>
      </c>
      <c r="Y11" s="0" t="n">
        <f aca="false">IF(F11=1,IF(X11&lt;0,1,0))</f>
        <v>1</v>
      </c>
      <c r="Z11" s="0" t="n">
        <f aca="false">IF(F11=1,$A11*Y11)</f>
        <v>0.07</v>
      </c>
      <c r="AB11" s="8" t="n">
        <f aca="false">IF(F11=1,IF(G11&lt;=U$3,E$3,1)," ")</f>
        <v>0.64</v>
      </c>
      <c r="AC11" s="8" t="n">
        <f aca="false">IF(F11=1,IF(G11&lt;=V$3,E$3,1)," ")</f>
        <v>0.64</v>
      </c>
      <c r="AD11" s="8" t="n">
        <f aca="false">IF(F11=1,IF($A11&lt;=AA$3,E$3,1)," ")</f>
        <v>0.64</v>
      </c>
      <c r="AG11" s="2" t="n">
        <f aca="false">IF(ISNUMBER($A11),1,0)</f>
        <v>1</v>
      </c>
      <c r="AH11" s="0" t="n">
        <f aca="false">IF(AG11=1,RANK($A11,$A$3:$A$52,1))</f>
        <v>9</v>
      </c>
      <c r="AJ11" s="0" t="n">
        <f aca="false">IF(AG11=1,AF$3/(AI$3-AH11+1))</f>
        <v>0.325</v>
      </c>
      <c r="AK11" s="0" t="n">
        <f aca="false">IF(AG11=1,1-POWER(1-$A11,AI$3-AH11+1)," ")</f>
        <v>0.1351</v>
      </c>
      <c r="AL11" s="0" t="n">
        <f aca="false">IF(AG11=1,IF($A11&gt;AJ11,0,1))</f>
        <v>1</v>
      </c>
      <c r="AM11" s="0" t="n">
        <f aca="false">IF(AG11=1,IF(AK11&gt;AF$3,0,1))</f>
        <v>1</v>
      </c>
      <c r="AN11" s="0" t="n">
        <f aca="false">IF(AG11=1,AL11*AJ11)</f>
        <v>0.325</v>
      </c>
      <c r="AO11" s="0" t="n">
        <f aca="false">IF(AG11=1,AK11*AM11)</f>
        <v>0.1351</v>
      </c>
      <c r="AP11" s="0" t="n">
        <f aca="false">IF(AG11=1,IF(AN11=0,-1,AN11))</f>
        <v>0.325</v>
      </c>
      <c r="AQ11" s="0" t="n">
        <f aca="false">IF(AG11=1,IF(AO11=0,-1,AO11))</f>
        <v>0.1351</v>
      </c>
      <c r="AT11" s="0" t="n">
        <f aca="false">IF(AG11=1,IF(AN11=AR$3,AH11,0))</f>
        <v>0</v>
      </c>
      <c r="AU11" s="0" t="n">
        <f aca="false">IF(AG11=1,IF(AO11=AS$3,AH11,0))</f>
        <v>0</v>
      </c>
      <c r="AX11" s="0" t="n">
        <f aca="false">IF(AG11=1,AF$3*AH11/AI$3)</f>
        <v>0.585</v>
      </c>
      <c r="AY11" s="0" t="n">
        <f aca="false">IF(AG11=1,$A11-AX11)</f>
        <v>-0.515</v>
      </c>
      <c r="AZ11" s="0" t="n">
        <f aca="false">IF(AG11=1,IF(AY11&lt;0,1,0))</f>
        <v>1</v>
      </c>
      <c r="BA11" s="0" t="n">
        <f aca="false">IF(AG11=1,$A11*AZ11)</f>
        <v>0.07</v>
      </c>
      <c r="BC11" s="8" t="n">
        <f aca="false">IF(AG11=1,IF(AH11&lt;=AV$3,AF$3,1)," ")</f>
        <v>0.65</v>
      </c>
      <c r="BD11" s="8" t="n">
        <f aca="false">IF(AG11=1,IF(AH11&lt;=AW$3,AF$3,1)," ")</f>
        <v>0.65</v>
      </c>
      <c r="BE11" s="8" t="n">
        <f aca="false">IF(AG11=1,IF($A11&lt;=BB$3,AF$3,1)," ")</f>
        <v>0.65</v>
      </c>
      <c r="BH11" s="2" t="n">
        <f aca="false">IF(ISNUMBER($A11),1,0)</f>
        <v>1</v>
      </c>
      <c r="BI11" s="0" t="n">
        <f aca="false">IF(BH11=1,RANK($A11,$A$3:$A$52,1))</f>
        <v>9</v>
      </c>
      <c r="BK11" s="0" t="n">
        <f aca="false">IF(BH11=1,BG$3/(BJ$3-BI11+1))</f>
        <v>0.33</v>
      </c>
      <c r="BL11" s="0" t="n">
        <f aca="false">IF(BH11=1,1-POWER(1-$A11,BJ$3-BI11+1)," ")</f>
        <v>0.1351</v>
      </c>
      <c r="BM11" s="0" t="n">
        <f aca="false">IF(BH11=1,IF($A11&gt;BK11,0,1))</f>
        <v>1</v>
      </c>
      <c r="BN11" s="0" t="n">
        <f aca="false">IF(BH11=1,IF(BL11&gt;BG$3,0,1))</f>
        <v>1</v>
      </c>
      <c r="BO11" s="0" t="n">
        <f aca="false">IF(BH11=1,BM11*BK11)</f>
        <v>0.33</v>
      </c>
      <c r="BP11" s="0" t="n">
        <f aca="false">IF(BH11=1,BL11*BN11)</f>
        <v>0.1351</v>
      </c>
      <c r="BQ11" s="0" t="n">
        <f aca="false">IF(BH11=1,IF(BO11=0,-1,BO11))</f>
        <v>0.33</v>
      </c>
      <c r="BR11" s="0" t="n">
        <f aca="false">IF(BH11=1,IF(BP11=0,-1,BP11))</f>
        <v>0.1351</v>
      </c>
      <c r="BU11" s="0" t="n">
        <f aca="false">IF(BH11=1,IF(BO11=BS$3,BI11,0))</f>
        <v>0</v>
      </c>
      <c r="BV11" s="0" t="n">
        <f aca="false">IF(BH11=1,IF(BP11=BT$3,BI11,0))</f>
        <v>0</v>
      </c>
      <c r="BY11" s="0" t="n">
        <f aca="false">IF(BH11=1,BG$3*BI11/BJ$3)</f>
        <v>0.594</v>
      </c>
      <c r="BZ11" s="0" t="n">
        <f aca="false">IF(BH11=1,$A11-BY11)</f>
        <v>-0.524</v>
      </c>
      <c r="CA11" s="0" t="n">
        <f aca="false">IF(BH11=1,IF(BZ11&lt;0,1,0))</f>
        <v>1</v>
      </c>
      <c r="CB11" s="0" t="n">
        <f aca="false">IF(BH11=1,$A11*CA11)</f>
        <v>0.07</v>
      </c>
      <c r="CD11" s="8" t="n">
        <f aca="false">IF(BH11=1,IF(BI11&lt;=BW$3,BG$3,1)," ")</f>
        <v>0.66</v>
      </c>
      <c r="CE11" s="8" t="n">
        <f aca="false">IF(BH11=1,IF(BI11&lt;=BX$3,BG$3,1)," ")</f>
        <v>0.66</v>
      </c>
      <c r="CF11" s="8" t="n">
        <f aca="false">IF(BH11=1,IF($A11&lt;=CC$3,BG$3,1)," ")</f>
        <v>0.66</v>
      </c>
      <c r="CI11" s="2" t="n">
        <f aca="false">IF(ISNUMBER($A11),1,0)</f>
        <v>1</v>
      </c>
      <c r="CJ11" s="0" t="n">
        <f aca="false">IF(CI11=1,RANK($A11,$A$3:$A$52,1))</f>
        <v>9</v>
      </c>
      <c r="CL11" s="0" t="n">
        <f aca="false">IF(CI11=1,CH$3/(CK$3-CJ11+1))</f>
        <v>0.335</v>
      </c>
      <c r="CM11" s="0" t="n">
        <f aca="false">IF(CI11=1,1-POWER(1-$A11,CK$3-CJ11+1)," ")</f>
        <v>0.1351</v>
      </c>
      <c r="CN11" s="0" t="n">
        <f aca="false">IF(CI11=1,IF($A11&gt;CL11,0,1))</f>
        <v>1</v>
      </c>
      <c r="CO11" s="0" t="n">
        <f aca="false">IF(CI11=1,IF(CM11&gt;CH$3,0,1))</f>
        <v>1</v>
      </c>
      <c r="CP11" s="0" t="n">
        <f aca="false">IF(CI11=1,CN11*CL11)</f>
        <v>0.335</v>
      </c>
      <c r="CQ11" s="0" t="n">
        <f aca="false">IF(CI11=1,CM11*CO11)</f>
        <v>0.1351</v>
      </c>
      <c r="CR11" s="0" t="n">
        <f aca="false">IF(CI11=1,IF(CP11=0,-1,CP11))</f>
        <v>0.335</v>
      </c>
      <c r="CS11" s="0" t="n">
        <f aca="false">IF(CI11=1,IF(CQ11=0,-1,CQ11))</f>
        <v>0.1351</v>
      </c>
      <c r="CV11" s="0" t="n">
        <f aca="false">IF(CI11=1,IF(CP11=CT$3,CJ11,0))</f>
        <v>0</v>
      </c>
      <c r="CW11" s="0" t="n">
        <f aca="false">IF(CI11=1,IF(CQ11=CU$3,CJ11,0))</f>
        <v>0</v>
      </c>
      <c r="CZ11" s="0" t="n">
        <f aca="false">IF(CI11=1,CH$3*CJ11/CK$3)</f>
        <v>0.603</v>
      </c>
      <c r="DA11" s="0" t="n">
        <f aca="false">IF(CI11=1,$A11-CZ11)</f>
        <v>-0.533</v>
      </c>
      <c r="DB11" s="0" t="n">
        <f aca="false">IF(CI11=1,IF(DA11&lt;0,1,0))</f>
        <v>1</v>
      </c>
      <c r="DC11" s="0" t="n">
        <f aca="false">IF(CI11=1,$A11*DB11)</f>
        <v>0.07</v>
      </c>
      <c r="DE11" s="8" t="n">
        <f aca="false">IF(CI11=1,IF(CJ11&lt;=CX$3,CH$3,1)," ")</f>
        <v>0.67</v>
      </c>
      <c r="DF11" s="8" t="n">
        <f aca="false">IF(CI11=1,IF(CJ11&lt;=CY$3,CH$3,1)," ")</f>
        <v>0.67</v>
      </c>
      <c r="DG11" s="8" t="n">
        <f aca="false">IF(CI11=1,IF($A11&lt;=DD$3,CH$3,1)," ")</f>
        <v>0.67</v>
      </c>
      <c r="DJ11" s="2" t="n">
        <f aca="false">IF(ISNUMBER($A11),1,0)</f>
        <v>1</v>
      </c>
      <c r="DK11" s="0" t="n">
        <f aca="false">IF(DJ11=1,RANK($A11,$A$3:$A$52,1))</f>
        <v>9</v>
      </c>
      <c r="DM11" s="0" t="n">
        <f aca="false">IF(DJ11=1,DI$3/(DL$3-DK11+1))</f>
        <v>0.34</v>
      </c>
      <c r="DN11" s="0" t="n">
        <f aca="false">IF(DJ11=1,1-POWER(1-$A11,DL$3-DK11+1)," ")</f>
        <v>0.1351</v>
      </c>
      <c r="DO11" s="0" t="n">
        <f aca="false">IF(DJ11=1,IF($A11&gt;DM11,0,1))</f>
        <v>1</v>
      </c>
      <c r="DP11" s="0" t="n">
        <f aca="false">IF(DJ11=1,IF(DN11&gt;DI$3,0,1))</f>
        <v>1</v>
      </c>
      <c r="DQ11" s="0" t="n">
        <f aca="false">IF(DJ11=1,DO11*DM11)</f>
        <v>0.34</v>
      </c>
      <c r="DR11" s="0" t="n">
        <f aca="false">IF(DJ11=1,DN11*DP11)</f>
        <v>0.1351</v>
      </c>
      <c r="DS11" s="0" t="n">
        <f aca="false">IF(DJ11=1,IF(DQ11=0,-1,DQ11))</f>
        <v>0.34</v>
      </c>
      <c r="DT11" s="0" t="n">
        <f aca="false">IF(DJ11=1,IF(DR11=0,-1,DR11))</f>
        <v>0.1351</v>
      </c>
      <c r="DW11" s="0" t="n">
        <f aca="false">IF(DJ11=1,IF(DQ11=DU$3,DK11,0))</f>
        <v>0</v>
      </c>
      <c r="DX11" s="0" t="n">
        <f aca="false">IF(DJ11=1,IF(DR11=DV$3,DK11,0))</f>
        <v>0</v>
      </c>
      <c r="EA11" s="0" t="n">
        <f aca="false">IF(DJ11=1,DI$3*DK11/DL$3)</f>
        <v>0.612</v>
      </c>
      <c r="EB11" s="0" t="n">
        <f aca="false">IF(DJ11=1,$A11-EA11)</f>
        <v>-0.542</v>
      </c>
      <c r="EC11" s="0" t="n">
        <f aca="false">IF(DJ11=1,IF(EB11&lt;0,1,0))</f>
        <v>1</v>
      </c>
      <c r="ED11" s="0" t="n">
        <f aca="false">IF(DJ11=1,$A11*EC11)</f>
        <v>0.07</v>
      </c>
      <c r="EF11" s="8" t="n">
        <f aca="false">IF(DJ11=1,IF(DK11&lt;=DY$3,DI$3,1)," ")</f>
        <v>0.68</v>
      </c>
      <c r="EG11" s="8" t="n">
        <f aca="false">IF(DJ11=1,IF(DK11&lt;=DZ$3,DI$3,1)," ")</f>
        <v>0.68</v>
      </c>
      <c r="EH11" s="8" t="n">
        <f aca="false">IF(DJ11=1,IF($A11&lt;=EE$3,DI$3,1)," ")</f>
        <v>0.68</v>
      </c>
      <c r="EK11" s="2" t="n">
        <f aca="false">IF(ISNUMBER($A11),1,0)</f>
        <v>1</v>
      </c>
      <c r="EL11" s="0" t="n">
        <f aca="false">IF(EK11=1,RANK($A11,$A$3:$A$52,1))</f>
        <v>9</v>
      </c>
      <c r="EN11" s="0" t="n">
        <f aca="false">IF(EK11=1,EJ$3/(EM$3-EL11+1))</f>
        <v>0.345</v>
      </c>
      <c r="EO11" s="0" t="n">
        <f aca="false">IF(EK11=1,1-POWER(1-$A11,EM$3-EL11+1)," ")</f>
        <v>0.1351</v>
      </c>
      <c r="EP11" s="0" t="n">
        <f aca="false">IF(EK11=1,IF($A11&gt;EN11,0,1))</f>
        <v>1</v>
      </c>
      <c r="EQ11" s="0" t="n">
        <f aca="false">IF(EK11=1,IF(EO11&gt;EJ$3,0,1))</f>
        <v>1</v>
      </c>
      <c r="ER11" s="0" t="n">
        <f aca="false">IF(EK11=1,EP11*EN11)</f>
        <v>0.345</v>
      </c>
      <c r="ES11" s="0" t="n">
        <f aca="false">IF(EK11=1,EO11*EQ11)</f>
        <v>0.1351</v>
      </c>
      <c r="ET11" s="0" t="n">
        <f aca="false">IF(EK11=1,IF(ER11=0,-1,ER11))</f>
        <v>0.345</v>
      </c>
      <c r="EU11" s="0" t="n">
        <f aca="false">IF(EK11=1,IF(ES11=0,-1,ES11))</f>
        <v>0.1351</v>
      </c>
      <c r="EX11" s="0" t="n">
        <f aca="false">IF(EK11=1,IF(ER11=EV$3,EL11,0))</f>
        <v>0</v>
      </c>
      <c r="EY11" s="0" t="n">
        <f aca="false">IF(EK11=1,IF(ES11=EW$3,EL11,0))</f>
        <v>0</v>
      </c>
      <c r="FB11" s="0" t="n">
        <f aca="false">IF(EK11=1,EJ$3*EL11/EM$3)</f>
        <v>0.621</v>
      </c>
      <c r="FC11" s="0" t="n">
        <f aca="false">IF(EK11=1,$A11-FB11)</f>
        <v>-0.551</v>
      </c>
      <c r="FD11" s="0" t="n">
        <f aca="false">IF(EK11=1,IF(FC11&lt;0,1,0))</f>
        <v>1</v>
      </c>
      <c r="FE11" s="0" t="n">
        <f aca="false">IF(EK11=1,$A11*FD11)</f>
        <v>0.07</v>
      </c>
      <c r="FG11" s="8" t="n">
        <f aca="false">IF(EK11=1,IF(EL11&lt;=EZ$3,EJ$3,1)," ")</f>
        <v>0.69</v>
      </c>
      <c r="FH11" s="8" t="n">
        <f aca="false">IF(EK11=1,IF(EL11&lt;=FA$3,EJ$3,1)," ")</f>
        <v>0.69</v>
      </c>
      <c r="FI11" s="8" t="n">
        <f aca="false">IF(EK11=1,IF($A11&lt;=FF$3,EJ$3,1)," ")</f>
        <v>0.69</v>
      </c>
      <c r="FL11" s="2" t="n">
        <f aca="false">IF(ISNUMBER($A11),1,0)</f>
        <v>1</v>
      </c>
      <c r="FM11" s="0" t="n">
        <f aca="false">IF(FL11=1,RANK($A11,$A$3:$A$52,1))</f>
        <v>9</v>
      </c>
      <c r="FO11" s="0" t="n">
        <f aca="false">IF(FL11=1,FK$3/(FN$3-FM11+1))</f>
        <v>0.35</v>
      </c>
      <c r="FP11" s="0" t="n">
        <f aca="false">IF(FL11=1,1-POWER(1-$A11,FN$3-FM11+1)," ")</f>
        <v>0.1351</v>
      </c>
      <c r="FQ11" s="0" t="n">
        <f aca="false">IF(FL11=1,IF($A11&gt;FO11,0,1))</f>
        <v>1</v>
      </c>
      <c r="FR11" s="0" t="n">
        <f aca="false">IF(FL11=1,IF(FP11&gt;FK$3,0,1))</f>
        <v>1</v>
      </c>
      <c r="FS11" s="0" t="n">
        <f aca="false">IF(FL11=1,FQ11*FO11)</f>
        <v>0.35</v>
      </c>
      <c r="FT11" s="0" t="n">
        <f aca="false">IF(FL11=1,FP11*FR11)</f>
        <v>0.1351</v>
      </c>
      <c r="FU11" s="0" t="n">
        <f aca="false">IF(FL11=1,IF(FS11=0,-1,FS11))</f>
        <v>0.35</v>
      </c>
      <c r="FV11" s="0" t="n">
        <f aca="false">IF(FL11=1,IF(FT11=0,-1,FT11))</f>
        <v>0.1351</v>
      </c>
      <c r="FY11" s="0" t="n">
        <f aca="false">IF(FL11=1,IF(FS11=FW$3,FM11,0))</f>
        <v>0</v>
      </c>
      <c r="FZ11" s="0" t="n">
        <f aca="false">IF(FL11=1,IF(FT11=FX$3,FM11,0))</f>
        <v>0</v>
      </c>
      <c r="GC11" s="0" t="n">
        <f aca="false">IF(FL11=1,FK$3*FM11/FN$3)</f>
        <v>0.63</v>
      </c>
      <c r="GD11" s="0" t="n">
        <f aca="false">IF(FL11=1,$A11-GC11)</f>
        <v>-0.56</v>
      </c>
      <c r="GE11" s="0" t="n">
        <f aca="false">IF(FL11=1,IF(GD11&lt;0,1,0))</f>
        <v>1</v>
      </c>
      <c r="GF11" s="0" t="n">
        <f aca="false">IF(FL11=1,$A11*GE11)</f>
        <v>0.07</v>
      </c>
      <c r="GH11" s="8" t="n">
        <f aca="false">IF(FL11=1,IF(FM11&lt;=GA$3,FK$3,1)," ")</f>
        <v>0.7</v>
      </c>
      <c r="GI11" s="8" t="n">
        <f aca="false">IF(FL11=1,IF(FM11&lt;=GB$3,FK$3,1)," ")</f>
        <v>0.7</v>
      </c>
      <c r="GJ11" s="8" t="n">
        <f aca="false">IF(FL11=1,IF($A11&lt;=GG$3,FK$3,1)," ")</f>
        <v>0.7</v>
      </c>
      <c r="GM11" s="2" t="n">
        <f aca="false">IF(ISNUMBER($A11),1,0)</f>
        <v>1</v>
      </c>
      <c r="GN11" s="0" t="n">
        <f aca="false">IF(GM11=1,RANK($A11,$A$3:$A$52,1))</f>
        <v>9</v>
      </c>
      <c r="GP11" s="0" t="n">
        <f aca="false">IF(GM11=1,GL$3/(GO$3-GN11+1))</f>
        <v>0.355</v>
      </c>
      <c r="GQ11" s="0" t="n">
        <f aca="false">IF(GM11=1,1-POWER(1-$A11,GO$3-GN11+1)," ")</f>
        <v>0.1351</v>
      </c>
      <c r="GR11" s="0" t="n">
        <f aca="false">IF(GM11=1,IF($A11&gt;GP11,0,1))</f>
        <v>1</v>
      </c>
      <c r="GS11" s="0" t="n">
        <f aca="false">IF(GM11=1,IF(GQ11&gt;GL$3,0,1))</f>
        <v>1</v>
      </c>
      <c r="GT11" s="0" t="n">
        <f aca="false">IF(GM11=1,GR11*GP11)</f>
        <v>0.355</v>
      </c>
      <c r="GU11" s="0" t="n">
        <f aca="false">IF(GM11=1,GQ11*GS11)</f>
        <v>0.1351</v>
      </c>
      <c r="GV11" s="0" t="n">
        <f aca="false">IF(GM11=1,IF(GT11=0,-1,GT11))</f>
        <v>0.355</v>
      </c>
      <c r="GW11" s="0" t="n">
        <f aca="false">IF(GM11=1,IF(GU11=0,-1,GU11))</f>
        <v>0.1351</v>
      </c>
      <c r="GZ11" s="0" t="n">
        <f aca="false">IF(GM11=1,IF(GT11=GX$3,GN11,0))</f>
        <v>0</v>
      </c>
      <c r="HA11" s="0" t="n">
        <f aca="false">IF(GM11=1,IF(GU11=GY$3,GN11,0))</f>
        <v>0</v>
      </c>
      <c r="HD11" s="0" t="n">
        <f aca="false">IF(GM11=1,GL$3*GN11/GO$3)</f>
        <v>0.639</v>
      </c>
      <c r="HE11" s="0" t="n">
        <f aca="false">IF(GM11=1,$A11-HD11)</f>
        <v>-0.569</v>
      </c>
      <c r="HF11" s="0" t="n">
        <f aca="false">IF(GM11=1,IF(HE11&lt;0,1,0))</f>
        <v>1</v>
      </c>
      <c r="HG11" s="0" t="n">
        <f aca="false">IF(GM11=1,$A11*HF11)</f>
        <v>0.07</v>
      </c>
      <c r="HI11" s="8" t="n">
        <f aca="false">IF(GM11=1,IF(GN11&lt;=HB$3,GL$3,1)," ")</f>
        <v>0.71</v>
      </c>
      <c r="HJ11" s="8" t="n">
        <f aca="false">IF(GM11=1,IF(GN11&lt;=HC$3,GL$3,1)," ")</f>
        <v>0.71</v>
      </c>
      <c r="HK11" s="8" t="n">
        <f aca="false">IF(GM11=1,IF($A11&lt;=HH$3,GL$3,1)," ")</f>
        <v>0.71</v>
      </c>
      <c r="HN11" s="2" t="n">
        <f aca="false">IF(ISNUMBER($A11),1,0)</f>
        <v>1</v>
      </c>
      <c r="HO11" s="0" t="n">
        <f aca="false">IF(HN11=1,RANK($A11,$A$3:$A$52,1))</f>
        <v>9</v>
      </c>
      <c r="HQ11" s="0" t="n">
        <f aca="false">IF(HN11=1,HM$3/(HP$3-HO11+1))</f>
        <v>0.36</v>
      </c>
      <c r="HR11" s="0" t="n">
        <f aca="false">IF(HN11=1,1-POWER(1-$A11,HP$3-HO11+1)," ")</f>
        <v>0.1351</v>
      </c>
      <c r="HS11" s="0" t="n">
        <f aca="false">IF(HN11=1,IF($A11&gt;HQ11,0,1))</f>
        <v>1</v>
      </c>
      <c r="HT11" s="0" t="n">
        <f aca="false">IF(HN11=1,IF(HR11&gt;HM$3,0,1))</f>
        <v>1</v>
      </c>
      <c r="HU11" s="0" t="n">
        <f aca="false">IF(HN11=1,HS11*HQ11)</f>
        <v>0.36</v>
      </c>
      <c r="HV11" s="0" t="n">
        <f aca="false">IF(HN11=1,HR11*HT11)</f>
        <v>0.1351</v>
      </c>
      <c r="HW11" s="0" t="n">
        <f aca="false">IF(HN11=1,IF(HU11=0,-1,HU11))</f>
        <v>0.36</v>
      </c>
      <c r="HX11" s="0" t="n">
        <f aca="false">IF(HN11=1,IF(HV11=0,-1,HV11))</f>
        <v>0.1351</v>
      </c>
      <c r="IA11" s="0" t="n">
        <f aca="false">IF(HN11=1,IF(HU11=HY$3,HO11,0))</f>
        <v>0</v>
      </c>
      <c r="IB11" s="0" t="n">
        <f aca="false">IF(HN11=1,IF(HV11=HZ$3,HO11,0))</f>
        <v>0</v>
      </c>
      <c r="IE11" s="0" t="n">
        <f aca="false">IF(HN11=1,HM$3*HO11/HP$3)</f>
        <v>0.648</v>
      </c>
      <c r="IF11" s="0" t="n">
        <f aca="false">IF(HN11=1,$A11-IE11)</f>
        <v>-0.578</v>
      </c>
      <c r="IG11" s="0" t="n">
        <f aca="false">IF(HN11=1,IF(IF11&lt;0,1,0))</f>
        <v>1</v>
      </c>
      <c r="IH11" s="0" t="n">
        <f aca="false">IF(HN11=1,$A11*IG11)</f>
        <v>0.07</v>
      </c>
      <c r="IJ11" s="8" t="n">
        <f aca="false">IF(HN11=1,IF(HO11&lt;=IC$3,HM$3,1)," ")</f>
        <v>0.72</v>
      </c>
      <c r="IK11" s="8" t="n">
        <f aca="false">IF(HN11=1,IF(HO11&lt;=ID$3,HM$3,1)," ")</f>
        <v>0.72</v>
      </c>
      <c r="IL11" s="8" t="n">
        <f aca="false">IF(HN11=1,IF($A11&lt;=II$3,HM$3,1)," ")</f>
        <v>0.72</v>
      </c>
    </row>
    <row r="12" customFormat="false" ht="12.75" hidden="false" customHeight="false" outlineLevel="0" collapsed="false">
      <c r="A12" s="5" t="n">
        <f aca="false">IF(ISBLANK(Sheet1!A12),"",Sheet1!A12)</f>
        <v>0.2</v>
      </c>
      <c r="B12" s="5"/>
      <c r="C12" s="5"/>
      <c r="D12" s="5"/>
      <c r="F12" s="2" t="n">
        <f aca="false">IF(ISNUMBER($A12),1,0)</f>
        <v>1</v>
      </c>
      <c r="G12" s="0" t="n">
        <f aca="false">IF(F12=1,RANK($A12,$A$3:$A$52,1))</f>
        <v>10</v>
      </c>
      <c r="I12" s="0" t="n">
        <f aca="false">IF(F12=1,E$3/(H$3-G12+1))</f>
        <v>0.64</v>
      </c>
      <c r="J12" s="0" t="n">
        <f aca="false">IF(F12=1,1-POWER(1-$A12,H$3-G12+1)," ")</f>
        <v>0.2</v>
      </c>
      <c r="K12" s="0" t="n">
        <f aca="false">IF(F12=1,IF($A12&gt;I12,0,1))</f>
        <v>1</v>
      </c>
      <c r="L12" s="0" t="n">
        <f aca="false">IF(F12=1,IF(J12&gt;E$3,0,1))</f>
        <v>1</v>
      </c>
      <c r="M12" s="0" t="n">
        <f aca="false">IF(F12=1,K12*I12)</f>
        <v>0.64</v>
      </c>
      <c r="N12" s="0" t="n">
        <f aca="false">IF(F12=1,J12*L12)</f>
        <v>0.2</v>
      </c>
      <c r="O12" s="0" t="n">
        <f aca="false">IF(F12=1,IF(M12=0,-1,M12))</f>
        <v>0.64</v>
      </c>
      <c r="P12" s="0" t="n">
        <f aca="false">IF(F12=1,IF(N12=0,-1,N12))</f>
        <v>0.2</v>
      </c>
      <c r="S12" s="0" t="n">
        <f aca="false">IF(F12=1,IF(M12=Q$3,G12,0))</f>
        <v>10</v>
      </c>
      <c r="T12" s="0" t="n">
        <f aca="false">IF(F12=1,IF(N12=R$3,G12,0))</f>
        <v>10</v>
      </c>
      <c r="W12" s="0" t="n">
        <f aca="false">IF(F12=1,E$3*G12/H$3)</f>
        <v>0.64</v>
      </c>
      <c r="X12" s="0" t="n">
        <f aca="false">IF(F12=1,$A12-W12)</f>
        <v>-0.44</v>
      </c>
      <c r="Y12" s="0" t="n">
        <f aca="false">IF(F12=1,IF(X12&lt;0,1,0))</f>
        <v>1</v>
      </c>
      <c r="Z12" s="0" t="n">
        <f aca="false">IF(F12=1,$A12*Y12)</f>
        <v>0.2</v>
      </c>
      <c r="AB12" s="8" t="n">
        <f aca="false">IF(F12=1,IF(G12&lt;=U$3,E$3,1)," ")</f>
        <v>0.64</v>
      </c>
      <c r="AC12" s="8" t="n">
        <f aca="false">IF(F12=1,IF(G12&lt;=V$3,E$3,1)," ")</f>
        <v>0.64</v>
      </c>
      <c r="AD12" s="8" t="n">
        <f aca="false">IF(F12=1,IF($A12&lt;=AA$3,E$3,1)," ")</f>
        <v>0.64</v>
      </c>
      <c r="AG12" s="2" t="n">
        <f aca="false">IF(ISNUMBER($A12),1,0)</f>
        <v>1</v>
      </c>
      <c r="AH12" s="0" t="n">
        <f aca="false">IF(AG12=1,RANK($A12,$A$3:$A$52,1))</f>
        <v>10</v>
      </c>
      <c r="AJ12" s="0" t="n">
        <f aca="false">IF(AG12=1,AF$3/(AI$3-AH12+1))</f>
        <v>0.65</v>
      </c>
      <c r="AK12" s="0" t="n">
        <f aca="false">IF(AG12=1,1-POWER(1-$A12,AI$3-AH12+1)," ")</f>
        <v>0.2</v>
      </c>
      <c r="AL12" s="0" t="n">
        <f aca="false">IF(AG12=1,IF($A12&gt;AJ12,0,1))</f>
        <v>1</v>
      </c>
      <c r="AM12" s="0" t="n">
        <f aca="false">IF(AG12=1,IF(AK12&gt;AF$3,0,1))</f>
        <v>1</v>
      </c>
      <c r="AN12" s="0" t="n">
        <f aca="false">IF(AG12=1,AL12*AJ12)</f>
        <v>0.65</v>
      </c>
      <c r="AO12" s="0" t="n">
        <f aca="false">IF(AG12=1,AK12*AM12)</f>
        <v>0.2</v>
      </c>
      <c r="AP12" s="0" t="n">
        <f aca="false">IF(AG12=1,IF(AN12=0,-1,AN12))</f>
        <v>0.65</v>
      </c>
      <c r="AQ12" s="0" t="n">
        <f aca="false">IF(AG12=1,IF(AO12=0,-1,AO12))</f>
        <v>0.2</v>
      </c>
      <c r="AT12" s="0" t="n">
        <f aca="false">IF(AG12=1,IF(AN12=AR$3,AH12,0))</f>
        <v>10</v>
      </c>
      <c r="AU12" s="0" t="n">
        <f aca="false">IF(AG12=1,IF(AO12=AS$3,AH12,0))</f>
        <v>10</v>
      </c>
      <c r="AX12" s="0" t="n">
        <f aca="false">IF(AG12=1,AF$3*AH12/AI$3)</f>
        <v>0.65</v>
      </c>
      <c r="AY12" s="0" t="n">
        <f aca="false">IF(AG12=1,$A12-AX12)</f>
        <v>-0.45</v>
      </c>
      <c r="AZ12" s="0" t="n">
        <f aca="false">IF(AG12=1,IF(AY12&lt;0,1,0))</f>
        <v>1</v>
      </c>
      <c r="BA12" s="0" t="n">
        <f aca="false">IF(AG12=1,$A12*AZ12)</f>
        <v>0.2</v>
      </c>
      <c r="BC12" s="8" t="n">
        <f aca="false">IF(AG12=1,IF(AH12&lt;=AV$3,AF$3,1)," ")</f>
        <v>0.65</v>
      </c>
      <c r="BD12" s="8" t="n">
        <f aca="false">IF(AG12=1,IF(AH12&lt;=AW$3,AF$3,1)," ")</f>
        <v>0.65</v>
      </c>
      <c r="BE12" s="8" t="n">
        <f aca="false">IF(AG12=1,IF($A12&lt;=BB$3,AF$3,1)," ")</f>
        <v>0.65</v>
      </c>
      <c r="BH12" s="2" t="n">
        <f aca="false">IF(ISNUMBER($A12),1,0)</f>
        <v>1</v>
      </c>
      <c r="BI12" s="0" t="n">
        <f aca="false">IF(BH12=1,RANK($A12,$A$3:$A$52,1))</f>
        <v>10</v>
      </c>
      <c r="BK12" s="0" t="n">
        <f aca="false">IF(BH12=1,BG$3/(BJ$3-BI12+1))</f>
        <v>0.66</v>
      </c>
      <c r="BL12" s="0" t="n">
        <f aca="false">IF(BH12=1,1-POWER(1-$A12,BJ$3-BI12+1)," ")</f>
        <v>0.2</v>
      </c>
      <c r="BM12" s="0" t="n">
        <f aca="false">IF(BH12=1,IF($A12&gt;BK12,0,1))</f>
        <v>1</v>
      </c>
      <c r="BN12" s="0" t="n">
        <f aca="false">IF(BH12=1,IF(BL12&gt;BG$3,0,1))</f>
        <v>1</v>
      </c>
      <c r="BO12" s="0" t="n">
        <f aca="false">IF(BH12=1,BM12*BK12)</f>
        <v>0.66</v>
      </c>
      <c r="BP12" s="0" t="n">
        <f aca="false">IF(BH12=1,BL12*BN12)</f>
        <v>0.2</v>
      </c>
      <c r="BQ12" s="0" t="n">
        <f aca="false">IF(BH12=1,IF(BO12=0,-1,BO12))</f>
        <v>0.66</v>
      </c>
      <c r="BR12" s="0" t="n">
        <f aca="false">IF(BH12=1,IF(BP12=0,-1,BP12))</f>
        <v>0.2</v>
      </c>
      <c r="BU12" s="0" t="n">
        <f aca="false">IF(BH12=1,IF(BO12=BS$3,BI12,0))</f>
        <v>10</v>
      </c>
      <c r="BV12" s="0" t="n">
        <f aca="false">IF(BH12=1,IF(BP12=BT$3,BI12,0))</f>
        <v>10</v>
      </c>
      <c r="BY12" s="0" t="n">
        <f aca="false">IF(BH12=1,BG$3*BI12/BJ$3)</f>
        <v>0.66</v>
      </c>
      <c r="BZ12" s="0" t="n">
        <f aca="false">IF(BH12=1,$A12-BY12)</f>
        <v>-0.46</v>
      </c>
      <c r="CA12" s="0" t="n">
        <f aca="false">IF(BH12=1,IF(BZ12&lt;0,1,0))</f>
        <v>1</v>
      </c>
      <c r="CB12" s="0" t="n">
        <f aca="false">IF(BH12=1,$A12*CA12)</f>
        <v>0.2</v>
      </c>
      <c r="CD12" s="8" t="n">
        <f aca="false">IF(BH12=1,IF(BI12&lt;=BW$3,BG$3,1)," ")</f>
        <v>0.66</v>
      </c>
      <c r="CE12" s="8" t="n">
        <f aca="false">IF(BH12=1,IF(BI12&lt;=BX$3,BG$3,1)," ")</f>
        <v>0.66</v>
      </c>
      <c r="CF12" s="8" t="n">
        <f aca="false">IF(BH12=1,IF($A12&lt;=CC$3,BG$3,1)," ")</f>
        <v>0.66</v>
      </c>
      <c r="CI12" s="2" t="n">
        <f aca="false">IF(ISNUMBER($A12),1,0)</f>
        <v>1</v>
      </c>
      <c r="CJ12" s="0" t="n">
        <f aca="false">IF(CI12=1,RANK($A12,$A$3:$A$52,1))</f>
        <v>10</v>
      </c>
      <c r="CL12" s="0" t="n">
        <f aca="false">IF(CI12=1,CH$3/(CK$3-CJ12+1))</f>
        <v>0.67</v>
      </c>
      <c r="CM12" s="0" t="n">
        <f aca="false">IF(CI12=1,1-POWER(1-$A12,CK$3-CJ12+1)," ")</f>
        <v>0.2</v>
      </c>
      <c r="CN12" s="0" t="n">
        <f aca="false">IF(CI12=1,IF($A12&gt;CL12,0,1))</f>
        <v>1</v>
      </c>
      <c r="CO12" s="0" t="n">
        <f aca="false">IF(CI12=1,IF(CM12&gt;CH$3,0,1))</f>
        <v>1</v>
      </c>
      <c r="CP12" s="0" t="n">
        <f aca="false">IF(CI12=1,CN12*CL12)</f>
        <v>0.67</v>
      </c>
      <c r="CQ12" s="0" t="n">
        <f aca="false">IF(CI12=1,CM12*CO12)</f>
        <v>0.2</v>
      </c>
      <c r="CR12" s="0" t="n">
        <f aca="false">IF(CI12=1,IF(CP12=0,-1,CP12))</f>
        <v>0.67</v>
      </c>
      <c r="CS12" s="0" t="n">
        <f aca="false">IF(CI12=1,IF(CQ12=0,-1,CQ12))</f>
        <v>0.2</v>
      </c>
      <c r="CV12" s="0" t="n">
        <f aca="false">IF(CI12=1,IF(CP12=CT$3,CJ12,0))</f>
        <v>10</v>
      </c>
      <c r="CW12" s="0" t="n">
        <f aca="false">IF(CI12=1,IF(CQ12=CU$3,CJ12,0))</f>
        <v>10</v>
      </c>
      <c r="CZ12" s="0" t="n">
        <f aca="false">IF(CI12=1,CH$3*CJ12/CK$3)</f>
        <v>0.67</v>
      </c>
      <c r="DA12" s="0" t="n">
        <f aca="false">IF(CI12=1,$A12-CZ12)</f>
        <v>-0.47</v>
      </c>
      <c r="DB12" s="0" t="n">
        <f aca="false">IF(CI12=1,IF(DA12&lt;0,1,0))</f>
        <v>1</v>
      </c>
      <c r="DC12" s="0" t="n">
        <f aca="false">IF(CI12=1,$A12*DB12)</f>
        <v>0.2</v>
      </c>
      <c r="DE12" s="8" t="n">
        <f aca="false">IF(CI12=1,IF(CJ12&lt;=CX$3,CH$3,1)," ")</f>
        <v>0.67</v>
      </c>
      <c r="DF12" s="8" t="n">
        <f aca="false">IF(CI12=1,IF(CJ12&lt;=CY$3,CH$3,1)," ")</f>
        <v>0.67</v>
      </c>
      <c r="DG12" s="8" t="n">
        <f aca="false">IF(CI12=1,IF($A12&lt;=DD$3,CH$3,1)," ")</f>
        <v>0.67</v>
      </c>
      <c r="DJ12" s="2" t="n">
        <f aca="false">IF(ISNUMBER($A12),1,0)</f>
        <v>1</v>
      </c>
      <c r="DK12" s="0" t="n">
        <f aca="false">IF(DJ12=1,RANK($A12,$A$3:$A$52,1))</f>
        <v>10</v>
      </c>
      <c r="DM12" s="0" t="n">
        <f aca="false">IF(DJ12=1,DI$3/(DL$3-DK12+1))</f>
        <v>0.68</v>
      </c>
      <c r="DN12" s="0" t="n">
        <f aca="false">IF(DJ12=1,1-POWER(1-$A12,DL$3-DK12+1)," ")</f>
        <v>0.2</v>
      </c>
      <c r="DO12" s="0" t="n">
        <f aca="false">IF(DJ12=1,IF($A12&gt;DM12,0,1))</f>
        <v>1</v>
      </c>
      <c r="DP12" s="0" t="n">
        <f aca="false">IF(DJ12=1,IF(DN12&gt;DI$3,0,1))</f>
        <v>1</v>
      </c>
      <c r="DQ12" s="0" t="n">
        <f aca="false">IF(DJ12=1,DO12*DM12)</f>
        <v>0.68</v>
      </c>
      <c r="DR12" s="0" t="n">
        <f aca="false">IF(DJ12=1,DN12*DP12)</f>
        <v>0.2</v>
      </c>
      <c r="DS12" s="0" t="n">
        <f aca="false">IF(DJ12=1,IF(DQ12=0,-1,DQ12))</f>
        <v>0.68</v>
      </c>
      <c r="DT12" s="0" t="n">
        <f aca="false">IF(DJ12=1,IF(DR12=0,-1,DR12))</f>
        <v>0.2</v>
      </c>
      <c r="DW12" s="0" t="n">
        <f aca="false">IF(DJ12=1,IF(DQ12=DU$3,DK12,0))</f>
        <v>10</v>
      </c>
      <c r="DX12" s="0" t="n">
        <f aca="false">IF(DJ12=1,IF(DR12=DV$3,DK12,0))</f>
        <v>10</v>
      </c>
      <c r="EA12" s="0" t="n">
        <f aca="false">IF(DJ12=1,DI$3*DK12/DL$3)</f>
        <v>0.68</v>
      </c>
      <c r="EB12" s="0" t="n">
        <f aca="false">IF(DJ12=1,$A12-EA12)</f>
        <v>-0.48</v>
      </c>
      <c r="EC12" s="0" t="n">
        <f aca="false">IF(DJ12=1,IF(EB12&lt;0,1,0))</f>
        <v>1</v>
      </c>
      <c r="ED12" s="0" t="n">
        <f aca="false">IF(DJ12=1,$A12*EC12)</f>
        <v>0.2</v>
      </c>
      <c r="EF12" s="8" t="n">
        <f aca="false">IF(DJ12=1,IF(DK12&lt;=DY$3,DI$3,1)," ")</f>
        <v>0.68</v>
      </c>
      <c r="EG12" s="8" t="n">
        <f aca="false">IF(DJ12=1,IF(DK12&lt;=DZ$3,DI$3,1)," ")</f>
        <v>0.68</v>
      </c>
      <c r="EH12" s="8" t="n">
        <f aca="false">IF(DJ12=1,IF($A12&lt;=EE$3,DI$3,1)," ")</f>
        <v>0.68</v>
      </c>
      <c r="EK12" s="2" t="n">
        <f aca="false">IF(ISNUMBER($A12),1,0)</f>
        <v>1</v>
      </c>
      <c r="EL12" s="0" t="n">
        <f aca="false">IF(EK12=1,RANK($A12,$A$3:$A$52,1))</f>
        <v>10</v>
      </c>
      <c r="EN12" s="0" t="n">
        <f aca="false">IF(EK12=1,EJ$3/(EM$3-EL12+1))</f>
        <v>0.69</v>
      </c>
      <c r="EO12" s="0" t="n">
        <f aca="false">IF(EK12=1,1-POWER(1-$A12,EM$3-EL12+1)," ")</f>
        <v>0.2</v>
      </c>
      <c r="EP12" s="0" t="n">
        <f aca="false">IF(EK12=1,IF($A12&gt;EN12,0,1))</f>
        <v>1</v>
      </c>
      <c r="EQ12" s="0" t="n">
        <f aca="false">IF(EK12=1,IF(EO12&gt;EJ$3,0,1))</f>
        <v>1</v>
      </c>
      <c r="ER12" s="0" t="n">
        <f aca="false">IF(EK12=1,EP12*EN12)</f>
        <v>0.69</v>
      </c>
      <c r="ES12" s="0" t="n">
        <f aca="false">IF(EK12=1,EO12*EQ12)</f>
        <v>0.2</v>
      </c>
      <c r="ET12" s="0" t="n">
        <f aca="false">IF(EK12=1,IF(ER12=0,-1,ER12))</f>
        <v>0.69</v>
      </c>
      <c r="EU12" s="0" t="n">
        <f aca="false">IF(EK12=1,IF(ES12=0,-1,ES12))</f>
        <v>0.2</v>
      </c>
      <c r="EX12" s="0" t="n">
        <f aca="false">IF(EK12=1,IF(ER12=EV$3,EL12,0))</f>
        <v>10</v>
      </c>
      <c r="EY12" s="0" t="n">
        <f aca="false">IF(EK12=1,IF(ES12=EW$3,EL12,0))</f>
        <v>10</v>
      </c>
      <c r="FB12" s="0" t="n">
        <f aca="false">IF(EK12=1,EJ$3*EL12/EM$3)</f>
        <v>0.69</v>
      </c>
      <c r="FC12" s="0" t="n">
        <f aca="false">IF(EK12=1,$A12-FB12)</f>
        <v>-0.49</v>
      </c>
      <c r="FD12" s="0" t="n">
        <f aca="false">IF(EK12=1,IF(FC12&lt;0,1,0))</f>
        <v>1</v>
      </c>
      <c r="FE12" s="0" t="n">
        <f aca="false">IF(EK12=1,$A12*FD12)</f>
        <v>0.2</v>
      </c>
      <c r="FG12" s="8" t="n">
        <f aca="false">IF(EK12=1,IF(EL12&lt;=EZ$3,EJ$3,1)," ")</f>
        <v>0.69</v>
      </c>
      <c r="FH12" s="8" t="n">
        <f aca="false">IF(EK12=1,IF(EL12&lt;=FA$3,EJ$3,1)," ")</f>
        <v>0.69</v>
      </c>
      <c r="FI12" s="8" t="n">
        <f aca="false">IF(EK12=1,IF($A12&lt;=FF$3,EJ$3,1)," ")</f>
        <v>0.69</v>
      </c>
      <c r="FL12" s="2" t="n">
        <f aca="false">IF(ISNUMBER($A12),1,0)</f>
        <v>1</v>
      </c>
      <c r="FM12" s="0" t="n">
        <f aca="false">IF(FL12=1,RANK($A12,$A$3:$A$52,1))</f>
        <v>10</v>
      </c>
      <c r="FO12" s="0" t="n">
        <f aca="false">IF(FL12=1,FK$3/(FN$3-FM12+1))</f>
        <v>0.7</v>
      </c>
      <c r="FP12" s="0" t="n">
        <f aca="false">IF(FL12=1,1-POWER(1-$A12,FN$3-FM12+1)," ")</f>
        <v>0.2</v>
      </c>
      <c r="FQ12" s="0" t="n">
        <f aca="false">IF(FL12=1,IF($A12&gt;FO12,0,1))</f>
        <v>1</v>
      </c>
      <c r="FR12" s="0" t="n">
        <f aca="false">IF(FL12=1,IF(FP12&gt;FK$3,0,1))</f>
        <v>1</v>
      </c>
      <c r="FS12" s="0" t="n">
        <f aca="false">IF(FL12=1,FQ12*FO12)</f>
        <v>0.7</v>
      </c>
      <c r="FT12" s="0" t="n">
        <f aca="false">IF(FL12=1,FP12*FR12)</f>
        <v>0.2</v>
      </c>
      <c r="FU12" s="0" t="n">
        <f aca="false">IF(FL12=1,IF(FS12=0,-1,FS12))</f>
        <v>0.7</v>
      </c>
      <c r="FV12" s="0" t="n">
        <f aca="false">IF(FL12=1,IF(FT12=0,-1,FT12))</f>
        <v>0.2</v>
      </c>
      <c r="FY12" s="0" t="n">
        <f aca="false">IF(FL12=1,IF(FS12=FW$3,FM12,0))</f>
        <v>10</v>
      </c>
      <c r="FZ12" s="0" t="n">
        <f aca="false">IF(FL12=1,IF(FT12=FX$3,FM12,0))</f>
        <v>10</v>
      </c>
      <c r="GC12" s="0" t="n">
        <f aca="false">IF(FL12=1,FK$3*FM12/FN$3)</f>
        <v>0.7</v>
      </c>
      <c r="GD12" s="0" t="n">
        <f aca="false">IF(FL12=1,$A12-GC12)</f>
        <v>-0.5</v>
      </c>
      <c r="GE12" s="0" t="n">
        <f aca="false">IF(FL12=1,IF(GD12&lt;0,1,0))</f>
        <v>1</v>
      </c>
      <c r="GF12" s="0" t="n">
        <f aca="false">IF(FL12=1,$A12*GE12)</f>
        <v>0.2</v>
      </c>
      <c r="GH12" s="8" t="n">
        <f aca="false">IF(FL12=1,IF(FM12&lt;=GA$3,FK$3,1)," ")</f>
        <v>0.7</v>
      </c>
      <c r="GI12" s="8" t="n">
        <f aca="false">IF(FL12=1,IF(FM12&lt;=GB$3,FK$3,1)," ")</f>
        <v>0.7</v>
      </c>
      <c r="GJ12" s="8" t="n">
        <f aca="false">IF(FL12=1,IF($A12&lt;=GG$3,FK$3,1)," ")</f>
        <v>0.7</v>
      </c>
      <c r="GM12" s="2" t="n">
        <f aca="false">IF(ISNUMBER($A12),1,0)</f>
        <v>1</v>
      </c>
      <c r="GN12" s="0" t="n">
        <f aca="false">IF(GM12=1,RANK($A12,$A$3:$A$52,1))</f>
        <v>10</v>
      </c>
      <c r="GP12" s="0" t="n">
        <f aca="false">IF(GM12=1,GL$3/(GO$3-GN12+1))</f>
        <v>0.71</v>
      </c>
      <c r="GQ12" s="0" t="n">
        <f aca="false">IF(GM12=1,1-POWER(1-$A12,GO$3-GN12+1)," ")</f>
        <v>0.2</v>
      </c>
      <c r="GR12" s="0" t="n">
        <f aca="false">IF(GM12=1,IF($A12&gt;GP12,0,1))</f>
        <v>1</v>
      </c>
      <c r="GS12" s="0" t="n">
        <f aca="false">IF(GM12=1,IF(GQ12&gt;GL$3,0,1))</f>
        <v>1</v>
      </c>
      <c r="GT12" s="0" t="n">
        <f aca="false">IF(GM12=1,GR12*GP12)</f>
        <v>0.71</v>
      </c>
      <c r="GU12" s="0" t="n">
        <f aca="false">IF(GM12=1,GQ12*GS12)</f>
        <v>0.2</v>
      </c>
      <c r="GV12" s="0" t="n">
        <f aca="false">IF(GM12=1,IF(GT12=0,-1,GT12))</f>
        <v>0.71</v>
      </c>
      <c r="GW12" s="0" t="n">
        <f aca="false">IF(GM12=1,IF(GU12=0,-1,GU12))</f>
        <v>0.2</v>
      </c>
      <c r="GZ12" s="0" t="n">
        <f aca="false">IF(GM12=1,IF(GT12=GX$3,GN12,0))</f>
        <v>10</v>
      </c>
      <c r="HA12" s="0" t="n">
        <f aca="false">IF(GM12=1,IF(GU12=GY$3,GN12,0))</f>
        <v>10</v>
      </c>
      <c r="HD12" s="0" t="n">
        <f aca="false">IF(GM12=1,GL$3*GN12/GO$3)</f>
        <v>0.71</v>
      </c>
      <c r="HE12" s="0" t="n">
        <f aca="false">IF(GM12=1,$A12-HD12)</f>
        <v>-0.51</v>
      </c>
      <c r="HF12" s="0" t="n">
        <f aca="false">IF(GM12=1,IF(HE12&lt;0,1,0))</f>
        <v>1</v>
      </c>
      <c r="HG12" s="0" t="n">
        <f aca="false">IF(GM12=1,$A12*HF12)</f>
        <v>0.2</v>
      </c>
      <c r="HI12" s="8" t="n">
        <f aca="false">IF(GM12=1,IF(GN12&lt;=HB$3,GL$3,1)," ")</f>
        <v>0.71</v>
      </c>
      <c r="HJ12" s="8" t="n">
        <f aca="false">IF(GM12=1,IF(GN12&lt;=HC$3,GL$3,1)," ")</f>
        <v>0.71</v>
      </c>
      <c r="HK12" s="8" t="n">
        <f aca="false">IF(GM12=1,IF($A12&lt;=HH$3,GL$3,1)," ")</f>
        <v>0.71</v>
      </c>
      <c r="HN12" s="2" t="n">
        <f aca="false">IF(ISNUMBER($A12),1,0)</f>
        <v>1</v>
      </c>
      <c r="HO12" s="0" t="n">
        <f aca="false">IF(HN12=1,RANK($A12,$A$3:$A$52,1))</f>
        <v>10</v>
      </c>
      <c r="HQ12" s="0" t="n">
        <f aca="false">IF(HN12=1,HM$3/(HP$3-HO12+1))</f>
        <v>0.72</v>
      </c>
      <c r="HR12" s="0" t="n">
        <f aca="false">IF(HN12=1,1-POWER(1-$A12,HP$3-HO12+1)," ")</f>
        <v>0.2</v>
      </c>
      <c r="HS12" s="0" t="n">
        <f aca="false">IF(HN12=1,IF($A12&gt;HQ12,0,1))</f>
        <v>1</v>
      </c>
      <c r="HT12" s="0" t="n">
        <f aca="false">IF(HN12=1,IF(HR12&gt;HM$3,0,1))</f>
        <v>1</v>
      </c>
      <c r="HU12" s="0" t="n">
        <f aca="false">IF(HN12=1,HS12*HQ12)</f>
        <v>0.72</v>
      </c>
      <c r="HV12" s="0" t="n">
        <f aca="false">IF(HN12=1,HR12*HT12)</f>
        <v>0.2</v>
      </c>
      <c r="HW12" s="0" t="n">
        <f aca="false">IF(HN12=1,IF(HU12=0,-1,HU12))</f>
        <v>0.72</v>
      </c>
      <c r="HX12" s="0" t="n">
        <f aca="false">IF(HN12=1,IF(HV12=0,-1,HV12))</f>
        <v>0.2</v>
      </c>
      <c r="IA12" s="0" t="n">
        <f aca="false">IF(HN12=1,IF(HU12=HY$3,HO12,0))</f>
        <v>10</v>
      </c>
      <c r="IB12" s="0" t="n">
        <f aca="false">IF(HN12=1,IF(HV12=HZ$3,HO12,0))</f>
        <v>10</v>
      </c>
      <c r="IE12" s="0" t="n">
        <f aca="false">IF(HN12=1,HM$3*HO12/HP$3)</f>
        <v>0.72</v>
      </c>
      <c r="IF12" s="0" t="n">
        <f aca="false">IF(HN12=1,$A12-IE12)</f>
        <v>-0.52</v>
      </c>
      <c r="IG12" s="0" t="n">
        <f aca="false">IF(HN12=1,IF(IF12&lt;0,1,0))</f>
        <v>1</v>
      </c>
      <c r="IH12" s="0" t="n">
        <f aca="false">IF(HN12=1,$A12*IG12)</f>
        <v>0.2</v>
      </c>
      <c r="IJ12" s="8" t="n">
        <f aca="false">IF(HN12=1,IF(HO12&lt;=IC$3,HM$3,1)," ")</f>
        <v>0.72</v>
      </c>
      <c r="IK12" s="8" t="n">
        <f aca="false">IF(HN12=1,IF(HO12&lt;=ID$3,HM$3,1)," ")</f>
        <v>0.72</v>
      </c>
      <c r="IL12" s="8" t="n">
        <f aca="false">IF(HN12=1,IF($A12&lt;=II$3,HM$3,1)," ")</f>
        <v>0.72</v>
      </c>
    </row>
    <row r="13" customFormat="false" ht="12.75" hidden="false" customHeight="false" outlineLevel="0" collapsed="false">
      <c r="A13" s="5" t="str">
        <f aca="false">IF(ISBLANK(Sheet1!A13),"",Sheet1!A13)</f>
        <v/>
      </c>
      <c r="B13" s="5"/>
      <c r="C13" s="5"/>
      <c r="D13" s="5"/>
      <c r="F13" s="2" t="n">
        <f aca="false">IF(ISNUMBER($A13),1,0)</f>
        <v>0</v>
      </c>
      <c r="G13" s="0" t="n">
        <f aca="false">IF(F13=1,RANK($A13,$A$3:$A$52,1))</f>
        <v>0</v>
      </c>
      <c r="I13" s="0" t="n">
        <f aca="false">IF(F13=1,E$3/(H$3-G13+1))</f>
        <v>0</v>
      </c>
      <c r="J13" s="0" t="str">
        <f aca="false">IF(F13=1,1-POWER(1-$A13,H$3-G13+1)," ")</f>
        <v> </v>
      </c>
      <c r="K13" s="0" t="n">
        <f aca="false">IF(F13=1,IF($A13&gt;I13,0,1))</f>
        <v>0</v>
      </c>
      <c r="L13" s="0" t="n">
        <f aca="false">IF(F13=1,IF(J13&gt;E$3,0,1))</f>
        <v>0</v>
      </c>
      <c r="M13" s="0" t="n">
        <f aca="false">IF(F13=1,K13*I13)</f>
        <v>0</v>
      </c>
      <c r="N13" s="0" t="n">
        <f aca="false">IF(F13=1,J13*L13)</f>
        <v>0</v>
      </c>
      <c r="O13" s="0" t="n">
        <f aca="false">IF(F13=1,IF(M13=0,-1,M13))</f>
        <v>0</v>
      </c>
      <c r="P13" s="0" t="n">
        <f aca="false">IF(F13=1,IF(N13=0,-1,N13))</f>
        <v>0</v>
      </c>
      <c r="S13" s="0" t="n">
        <f aca="false">IF(F13=1,IF(M13=Q$3,G13,0))</f>
        <v>0</v>
      </c>
      <c r="T13" s="0" t="n">
        <f aca="false">IF(F13=1,IF(N13=R$3,G13,0))</f>
        <v>0</v>
      </c>
      <c r="W13" s="0" t="n">
        <f aca="false">IF(F13=1,E$3*G13/H$3)</f>
        <v>0</v>
      </c>
      <c r="X13" s="0" t="n">
        <f aca="false">IF(F13=1,$A13-W13)</f>
        <v>0</v>
      </c>
      <c r="Y13" s="0" t="n">
        <f aca="false">IF(F13=1,IF(X13&lt;0,1,0))</f>
        <v>0</v>
      </c>
      <c r="Z13" s="0" t="n">
        <f aca="false">IF(F13=1,$A13*Y13)</f>
        <v>0</v>
      </c>
      <c r="AB13" s="8" t="str">
        <f aca="false">IF(F13=1,IF(G13&lt;=U$3,E$3,1)," ")</f>
        <v> </v>
      </c>
      <c r="AC13" s="8" t="str">
        <f aca="false">IF(F13=1,IF(G13&lt;=V$3,E$3,1)," ")</f>
        <v> </v>
      </c>
      <c r="AD13" s="8" t="str">
        <f aca="false">IF(F13=1,IF($A13&lt;=AA$3,E$3,1)," ")</f>
        <v> </v>
      </c>
      <c r="AG13" s="2" t="n">
        <f aca="false">IF(ISNUMBER($A13),1,0)</f>
        <v>0</v>
      </c>
      <c r="AH13" s="0" t="n">
        <f aca="false">IF(AG13=1,RANK($A13,$A$3:$A$52,1))</f>
        <v>0</v>
      </c>
      <c r="AJ13" s="0" t="n">
        <f aca="false">IF(AG13=1,AF$3/(AI$3-AH13+1))</f>
        <v>0</v>
      </c>
      <c r="AK13" s="0" t="str">
        <f aca="false">IF(AG13=1,1-POWER(1-$A13,AI$3-AH13+1)," ")</f>
        <v> </v>
      </c>
      <c r="AL13" s="0" t="n">
        <f aca="false">IF(AG13=1,IF($A13&gt;AJ13,0,1))</f>
        <v>0</v>
      </c>
      <c r="AM13" s="0" t="n">
        <f aca="false">IF(AG13=1,IF(AK13&gt;AF$3,0,1))</f>
        <v>0</v>
      </c>
      <c r="AN13" s="0" t="n">
        <f aca="false">IF(AG13=1,AL13*AJ13)</f>
        <v>0</v>
      </c>
      <c r="AO13" s="0" t="n">
        <f aca="false">IF(AG13=1,AK13*AM13)</f>
        <v>0</v>
      </c>
      <c r="AP13" s="0" t="n">
        <f aca="false">IF(AG13=1,IF(AN13=0,-1,AN13))</f>
        <v>0</v>
      </c>
      <c r="AQ13" s="0" t="n">
        <f aca="false">IF(AG13=1,IF(AO13=0,-1,AO13))</f>
        <v>0</v>
      </c>
      <c r="AT13" s="0" t="n">
        <f aca="false">IF(AG13=1,IF(AN13=AR$3,AH13,0))</f>
        <v>0</v>
      </c>
      <c r="AU13" s="0" t="n">
        <f aca="false">IF(AG13=1,IF(AO13=AS$3,AH13,0))</f>
        <v>0</v>
      </c>
      <c r="AX13" s="0" t="n">
        <f aca="false">IF(AG13=1,AF$3*AH13/AI$3)</f>
        <v>0</v>
      </c>
      <c r="AY13" s="0" t="n">
        <f aca="false">IF(AG13=1,$A13-AX13)</f>
        <v>0</v>
      </c>
      <c r="AZ13" s="0" t="n">
        <f aca="false">IF(AG13=1,IF(AY13&lt;0,1,0))</f>
        <v>0</v>
      </c>
      <c r="BA13" s="0" t="n">
        <f aca="false">IF(AG13=1,$A13*AZ13)</f>
        <v>0</v>
      </c>
      <c r="BC13" s="8" t="str">
        <f aca="false">IF(AG13=1,IF(AH13&lt;=AV$3,AF$3,1)," ")</f>
        <v> </v>
      </c>
      <c r="BD13" s="8" t="str">
        <f aca="false">IF(AG13=1,IF(AH13&lt;=AW$3,AF$3,1)," ")</f>
        <v> </v>
      </c>
      <c r="BE13" s="8" t="str">
        <f aca="false">IF(AG13=1,IF($A13&lt;=BB$3,AF$3,1)," ")</f>
        <v> </v>
      </c>
      <c r="BH13" s="2" t="n">
        <f aca="false">IF(ISNUMBER($A13),1,0)</f>
        <v>0</v>
      </c>
      <c r="BI13" s="0" t="n">
        <f aca="false">IF(BH13=1,RANK($A13,$A$3:$A$52,1))</f>
        <v>0</v>
      </c>
      <c r="BK13" s="0" t="n">
        <f aca="false">IF(BH13=1,BG$3/(BJ$3-BI13+1))</f>
        <v>0</v>
      </c>
      <c r="BL13" s="0" t="str">
        <f aca="false">IF(BH13=1,1-POWER(1-$A13,BJ$3-BI13+1)," ")</f>
        <v> </v>
      </c>
      <c r="BM13" s="0" t="n">
        <f aca="false">IF(BH13=1,IF($A13&gt;BK13,0,1))</f>
        <v>0</v>
      </c>
      <c r="BN13" s="0" t="n">
        <f aca="false">IF(BH13=1,IF(BL13&gt;BG$3,0,1))</f>
        <v>0</v>
      </c>
      <c r="BO13" s="0" t="n">
        <f aca="false">IF(BH13=1,BM13*BK13)</f>
        <v>0</v>
      </c>
      <c r="BP13" s="0" t="n">
        <f aca="false">IF(BH13=1,BL13*BN13)</f>
        <v>0</v>
      </c>
      <c r="BQ13" s="0" t="n">
        <f aca="false">IF(BH13=1,IF(BO13=0,-1,BO13))</f>
        <v>0</v>
      </c>
      <c r="BR13" s="0" t="n">
        <f aca="false">IF(BH13=1,IF(BP13=0,-1,BP13))</f>
        <v>0</v>
      </c>
      <c r="BU13" s="0" t="n">
        <f aca="false">IF(BH13=1,IF(BO13=BS$3,BI13,0))</f>
        <v>0</v>
      </c>
      <c r="BV13" s="0" t="n">
        <f aca="false">IF(BH13=1,IF(BP13=BT$3,BI13,0))</f>
        <v>0</v>
      </c>
      <c r="BY13" s="0" t="n">
        <f aca="false">IF(BH13=1,BG$3*BI13/BJ$3)</f>
        <v>0</v>
      </c>
      <c r="BZ13" s="0" t="n">
        <f aca="false">IF(BH13=1,$A13-BY13)</f>
        <v>0</v>
      </c>
      <c r="CA13" s="0" t="n">
        <f aca="false">IF(BH13=1,IF(BZ13&lt;0,1,0))</f>
        <v>0</v>
      </c>
      <c r="CB13" s="0" t="n">
        <f aca="false">IF(BH13=1,$A13*CA13)</f>
        <v>0</v>
      </c>
      <c r="CD13" s="8" t="str">
        <f aca="false">IF(BH13=1,IF(BI13&lt;=BW$3,BG$3,1)," ")</f>
        <v> </v>
      </c>
      <c r="CE13" s="8" t="str">
        <f aca="false">IF(BH13=1,IF(BI13&lt;=BX$3,BG$3,1)," ")</f>
        <v> </v>
      </c>
      <c r="CF13" s="8" t="str">
        <f aca="false">IF(BH13=1,IF($A13&lt;=CC$3,BG$3,1)," ")</f>
        <v> </v>
      </c>
      <c r="CI13" s="2" t="n">
        <f aca="false">IF(ISNUMBER($A13),1,0)</f>
        <v>0</v>
      </c>
      <c r="CJ13" s="0" t="n">
        <f aca="false">IF(CI13=1,RANK($A13,$A$3:$A$52,1))</f>
        <v>0</v>
      </c>
      <c r="CL13" s="0" t="n">
        <f aca="false">IF(CI13=1,CH$3/(CK$3-CJ13+1))</f>
        <v>0</v>
      </c>
      <c r="CM13" s="0" t="str">
        <f aca="false">IF(CI13=1,1-POWER(1-$A13,CK$3-CJ13+1)," ")</f>
        <v> </v>
      </c>
      <c r="CN13" s="0" t="n">
        <f aca="false">IF(CI13=1,IF($A13&gt;CL13,0,1))</f>
        <v>0</v>
      </c>
      <c r="CO13" s="0" t="n">
        <f aca="false">IF(CI13=1,IF(CM13&gt;CH$3,0,1))</f>
        <v>0</v>
      </c>
      <c r="CP13" s="0" t="n">
        <f aca="false">IF(CI13=1,CN13*CL13)</f>
        <v>0</v>
      </c>
      <c r="CQ13" s="0" t="n">
        <f aca="false">IF(CI13=1,CM13*CO13)</f>
        <v>0</v>
      </c>
      <c r="CR13" s="0" t="n">
        <f aca="false">IF(CI13=1,IF(CP13=0,-1,CP13))</f>
        <v>0</v>
      </c>
      <c r="CS13" s="0" t="n">
        <f aca="false">IF(CI13=1,IF(CQ13=0,-1,CQ13))</f>
        <v>0</v>
      </c>
      <c r="CV13" s="0" t="n">
        <f aca="false">IF(CI13=1,IF(CP13=CT$3,CJ13,0))</f>
        <v>0</v>
      </c>
      <c r="CW13" s="0" t="n">
        <f aca="false">IF(CI13=1,IF(CQ13=CU$3,CJ13,0))</f>
        <v>0</v>
      </c>
      <c r="CZ13" s="0" t="n">
        <f aca="false">IF(CI13=1,CH$3*CJ13/CK$3)</f>
        <v>0</v>
      </c>
      <c r="DA13" s="0" t="n">
        <f aca="false">IF(CI13=1,$A13-CZ13)</f>
        <v>0</v>
      </c>
      <c r="DB13" s="0" t="n">
        <f aca="false">IF(CI13=1,IF(DA13&lt;0,1,0))</f>
        <v>0</v>
      </c>
      <c r="DC13" s="0" t="n">
        <f aca="false">IF(CI13=1,$A13*DB13)</f>
        <v>0</v>
      </c>
      <c r="DE13" s="8" t="str">
        <f aca="false">IF(CI13=1,IF(CJ13&lt;=CX$3,CH$3,1)," ")</f>
        <v> </v>
      </c>
      <c r="DF13" s="8" t="str">
        <f aca="false">IF(CI13=1,IF(CJ13&lt;=CY$3,CH$3,1)," ")</f>
        <v> </v>
      </c>
      <c r="DG13" s="8" t="str">
        <f aca="false">IF(CI13=1,IF($A13&lt;=DD$3,CH$3,1)," ")</f>
        <v> </v>
      </c>
      <c r="DJ13" s="2" t="n">
        <f aca="false">IF(ISNUMBER($A13),1,0)</f>
        <v>0</v>
      </c>
      <c r="DK13" s="0" t="n">
        <f aca="false">IF(DJ13=1,RANK($A13,$A$3:$A$52,1))</f>
        <v>0</v>
      </c>
      <c r="DM13" s="0" t="n">
        <f aca="false">IF(DJ13=1,DI$3/(DL$3-DK13+1))</f>
        <v>0</v>
      </c>
      <c r="DN13" s="0" t="str">
        <f aca="false">IF(DJ13=1,1-POWER(1-$A13,DL$3-DK13+1)," ")</f>
        <v> </v>
      </c>
      <c r="DO13" s="0" t="n">
        <f aca="false">IF(DJ13=1,IF($A13&gt;DM13,0,1))</f>
        <v>0</v>
      </c>
      <c r="DP13" s="0" t="n">
        <f aca="false">IF(DJ13=1,IF(DN13&gt;DI$3,0,1))</f>
        <v>0</v>
      </c>
      <c r="DQ13" s="0" t="n">
        <f aca="false">IF(DJ13=1,DO13*DM13)</f>
        <v>0</v>
      </c>
      <c r="DR13" s="0" t="n">
        <f aca="false">IF(DJ13=1,DN13*DP13)</f>
        <v>0</v>
      </c>
      <c r="DS13" s="0" t="n">
        <f aca="false">IF(DJ13=1,IF(DQ13=0,-1,DQ13))</f>
        <v>0</v>
      </c>
      <c r="DT13" s="0" t="n">
        <f aca="false">IF(DJ13=1,IF(DR13=0,-1,DR13))</f>
        <v>0</v>
      </c>
      <c r="DW13" s="0" t="n">
        <f aca="false">IF(DJ13=1,IF(DQ13=DU$3,DK13,0))</f>
        <v>0</v>
      </c>
      <c r="DX13" s="0" t="n">
        <f aca="false">IF(DJ13=1,IF(DR13=DV$3,DK13,0))</f>
        <v>0</v>
      </c>
      <c r="EA13" s="0" t="n">
        <f aca="false">IF(DJ13=1,DI$3*DK13/DL$3)</f>
        <v>0</v>
      </c>
      <c r="EB13" s="0" t="n">
        <f aca="false">IF(DJ13=1,$A13-EA13)</f>
        <v>0</v>
      </c>
      <c r="EC13" s="0" t="n">
        <f aca="false">IF(DJ13=1,IF(EB13&lt;0,1,0))</f>
        <v>0</v>
      </c>
      <c r="ED13" s="0" t="n">
        <f aca="false">IF(DJ13=1,$A13*EC13)</f>
        <v>0</v>
      </c>
      <c r="EF13" s="8" t="str">
        <f aca="false">IF(DJ13=1,IF(DK13&lt;=DY$3,DI$3,1)," ")</f>
        <v> </v>
      </c>
      <c r="EG13" s="8" t="str">
        <f aca="false">IF(DJ13=1,IF(DK13&lt;=DZ$3,DI$3,1)," ")</f>
        <v> </v>
      </c>
      <c r="EH13" s="8" t="str">
        <f aca="false">IF(DJ13=1,IF($A13&lt;=EE$3,DI$3,1)," ")</f>
        <v> </v>
      </c>
      <c r="EK13" s="2" t="n">
        <f aca="false">IF(ISNUMBER($A13),1,0)</f>
        <v>0</v>
      </c>
      <c r="EL13" s="0" t="n">
        <f aca="false">IF(EK13=1,RANK($A13,$A$3:$A$52,1))</f>
        <v>0</v>
      </c>
      <c r="EN13" s="0" t="n">
        <f aca="false">IF(EK13=1,EJ$3/(EM$3-EL13+1))</f>
        <v>0</v>
      </c>
      <c r="EO13" s="0" t="str">
        <f aca="false">IF(EK13=1,1-POWER(1-$A13,EM$3-EL13+1)," ")</f>
        <v> </v>
      </c>
      <c r="EP13" s="0" t="n">
        <f aca="false">IF(EK13=1,IF($A13&gt;EN13,0,1))</f>
        <v>0</v>
      </c>
      <c r="EQ13" s="0" t="n">
        <f aca="false">IF(EK13=1,IF(EO13&gt;EJ$3,0,1))</f>
        <v>0</v>
      </c>
      <c r="ER13" s="0" t="n">
        <f aca="false">IF(EK13=1,EP13*EN13)</f>
        <v>0</v>
      </c>
      <c r="ES13" s="0" t="n">
        <f aca="false">IF(EK13=1,EO13*EQ13)</f>
        <v>0</v>
      </c>
      <c r="ET13" s="0" t="n">
        <f aca="false">IF(EK13=1,IF(ER13=0,-1,ER13))</f>
        <v>0</v>
      </c>
      <c r="EU13" s="0" t="n">
        <f aca="false">IF(EK13=1,IF(ES13=0,-1,ES13))</f>
        <v>0</v>
      </c>
      <c r="EX13" s="0" t="n">
        <f aca="false">IF(EK13=1,IF(ER13=EV$3,EL13,0))</f>
        <v>0</v>
      </c>
      <c r="EY13" s="0" t="n">
        <f aca="false">IF(EK13=1,IF(ES13=EW$3,EL13,0))</f>
        <v>0</v>
      </c>
      <c r="FB13" s="0" t="n">
        <f aca="false">IF(EK13=1,EJ$3*EL13/EM$3)</f>
        <v>0</v>
      </c>
      <c r="FC13" s="0" t="n">
        <f aca="false">IF(EK13=1,$A13-FB13)</f>
        <v>0</v>
      </c>
      <c r="FD13" s="0" t="n">
        <f aca="false">IF(EK13=1,IF(FC13&lt;0,1,0))</f>
        <v>0</v>
      </c>
      <c r="FE13" s="0" t="n">
        <f aca="false">IF(EK13=1,$A13*FD13)</f>
        <v>0</v>
      </c>
      <c r="FG13" s="8" t="str">
        <f aca="false">IF(EK13=1,IF(EL13&lt;=EZ$3,EJ$3,1)," ")</f>
        <v> </v>
      </c>
      <c r="FH13" s="8" t="str">
        <f aca="false">IF(EK13=1,IF(EL13&lt;=FA$3,EJ$3,1)," ")</f>
        <v> </v>
      </c>
      <c r="FI13" s="8" t="str">
        <f aca="false">IF(EK13=1,IF($A13&lt;=FF$3,EJ$3,1)," ")</f>
        <v> </v>
      </c>
      <c r="FL13" s="2" t="n">
        <f aca="false">IF(ISNUMBER($A13),1,0)</f>
        <v>0</v>
      </c>
      <c r="FM13" s="0" t="n">
        <f aca="false">IF(FL13=1,RANK($A13,$A$3:$A$52,1))</f>
        <v>0</v>
      </c>
      <c r="FO13" s="0" t="n">
        <f aca="false">IF(FL13=1,FK$3/(FN$3-FM13+1))</f>
        <v>0</v>
      </c>
      <c r="FP13" s="0" t="str">
        <f aca="false">IF(FL13=1,1-POWER(1-$A13,FN$3-FM13+1)," ")</f>
        <v> </v>
      </c>
      <c r="FQ13" s="0" t="n">
        <f aca="false">IF(FL13=1,IF($A13&gt;FO13,0,1))</f>
        <v>0</v>
      </c>
      <c r="FR13" s="0" t="n">
        <f aca="false">IF(FL13=1,IF(FP13&gt;FK$3,0,1))</f>
        <v>0</v>
      </c>
      <c r="FS13" s="0" t="n">
        <f aca="false">IF(FL13=1,FQ13*FO13)</f>
        <v>0</v>
      </c>
      <c r="FT13" s="0" t="n">
        <f aca="false">IF(FL13=1,FP13*FR13)</f>
        <v>0</v>
      </c>
      <c r="FU13" s="0" t="n">
        <f aca="false">IF(FL13=1,IF(FS13=0,-1,FS13))</f>
        <v>0</v>
      </c>
      <c r="FV13" s="0" t="n">
        <f aca="false">IF(FL13=1,IF(FT13=0,-1,FT13))</f>
        <v>0</v>
      </c>
      <c r="FY13" s="0" t="n">
        <f aca="false">IF(FL13=1,IF(FS13=FW$3,FM13,0))</f>
        <v>0</v>
      </c>
      <c r="FZ13" s="0" t="n">
        <f aca="false">IF(FL13=1,IF(FT13=FX$3,FM13,0))</f>
        <v>0</v>
      </c>
      <c r="GC13" s="0" t="n">
        <f aca="false">IF(FL13=1,FK$3*FM13/FN$3)</f>
        <v>0</v>
      </c>
      <c r="GD13" s="0" t="n">
        <f aca="false">IF(FL13=1,$A13-GC13)</f>
        <v>0</v>
      </c>
      <c r="GE13" s="0" t="n">
        <f aca="false">IF(FL13=1,IF(GD13&lt;0,1,0))</f>
        <v>0</v>
      </c>
      <c r="GF13" s="0" t="n">
        <f aca="false">IF(FL13=1,$A13*GE13)</f>
        <v>0</v>
      </c>
      <c r="GH13" s="8" t="str">
        <f aca="false">IF(FL13=1,IF(FM13&lt;=GA$3,FK$3,1)," ")</f>
        <v> </v>
      </c>
      <c r="GI13" s="8" t="str">
        <f aca="false">IF(FL13=1,IF(FM13&lt;=GB$3,FK$3,1)," ")</f>
        <v> </v>
      </c>
      <c r="GJ13" s="8" t="str">
        <f aca="false">IF(FL13=1,IF($A13&lt;=GG$3,FK$3,1)," ")</f>
        <v> </v>
      </c>
      <c r="GM13" s="2" t="n">
        <f aca="false">IF(ISNUMBER($A13),1,0)</f>
        <v>0</v>
      </c>
      <c r="GN13" s="0" t="n">
        <f aca="false">IF(GM13=1,RANK($A13,$A$3:$A$52,1))</f>
        <v>0</v>
      </c>
      <c r="GP13" s="0" t="n">
        <f aca="false">IF(GM13=1,GL$3/(GO$3-GN13+1))</f>
        <v>0</v>
      </c>
      <c r="GQ13" s="0" t="str">
        <f aca="false">IF(GM13=1,1-POWER(1-$A13,GO$3-GN13+1)," ")</f>
        <v> </v>
      </c>
      <c r="GR13" s="0" t="n">
        <f aca="false">IF(GM13=1,IF($A13&gt;GP13,0,1))</f>
        <v>0</v>
      </c>
      <c r="GS13" s="0" t="n">
        <f aca="false">IF(GM13=1,IF(GQ13&gt;GL$3,0,1))</f>
        <v>0</v>
      </c>
      <c r="GT13" s="0" t="n">
        <f aca="false">IF(GM13=1,GR13*GP13)</f>
        <v>0</v>
      </c>
      <c r="GU13" s="0" t="n">
        <f aca="false">IF(GM13=1,GQ13*GS13)</f>
        <v>0</v>
      </c>
      <c r="GV13" s="0" t="n">
        <f aca="false">IF(GM13=1,IF(GT13=0,-1,GT13))</f>
        <v>0</v>
      </c>
      <c r="GW13" s="0" t="n">
        <f aca="false">IF(GM13=1,IF(GU13=0,-1,GU13))</f>
        <v>0</v>
      </c>
      <c r="GZ13" s="0" t="n">
        <f aca="false">IF(GM13=1,IF(GT13=GX$3,GN13,0))</f>
        <v>0</v>
      </c>
      <c r="HA13" s="0" t="n">
        <f aca="false">IF(GM13=1,IF(GU13=GY$3,GN13,0))</f>
        <v>0</v>
      </c>
      <c r="HD13" s="0" t="n">
        <f aca="false">IF(GM13=1,GL$3*GN13/GO$3)</f>
        <v>0</v>
      </c>
      <c r="HE13" s="0" t="n">
        <f aca="false">IF(GM13=1,$A13-HD13)</f>
        <v>0</v>
      </c>
      <c r="HF13" s="0" t="n">
        <f aca="false">IF(GM13=1,IF(HE13&lt;0,1,0))</f>
        <v>0</v>
      </c>
      <c r="HG13" s="0" t="n">
        <f aca="false">IF(GM13=1,$A13*HF13)</f>
        <v>0</v>
      </c>
      <c r="HI13" s="8" t="str">
        <f aca="false">IF(GM13=1,IF(GN13&lt;=HB$3,GL$3,1)," ")</f>
        <v> </v>
      </c>
      <c r="HJ13" s="8" t="str">
        <f aca="false">IF(GM13=1,IF(GN13&lt;=HC$3,GL$3,1)," ")</f>
        <v> </v>
      </c>
      <c r="HK13" s="8" t="str">
        <f aca="false">IF(GM13=1,IF($A13&lt;=HH$3,GL$3,1)," ")</f>
        <v> </v>
      </c>
      <c r="HN13" s="2" t="n">
        <f aca="false">IF(ISNUMBER($A13),1,0)</f>
        <v>0</v>
      </c>
      <c r="HO13" s="0" t="n">
        <f aca="false">IF(HN13=1,RANK($A13,$A$3:$A$52,1))</f>
        <v>0</v>
      </c>
      <c r="HQ13" s="0" t="n">
        <f aca="false">IF(HN13=1,HM$3/(HP$3-HO13+1))</f>
        <v>0</v>
      </c>
      <c r="HR13" s="0" t="str">
        <f aca="false">IF(HN13=1,1-POWER(1-$A13,HP$3-HO13+1)," ")</f>
        <v> </v>
      </c>
      <c r="HS13" s="0" t="n">
        <f aca="false">IF(HN13=1,IF($A13&gt;HQ13,0,1))</f>
        <v>0</v>
      </c>
      <c r="HT13" s="0" t="n">
        <f aca="false">IF(HN13=1,IF(HR13&gt;HM$3,0,1))</f>
        <v>0</v>
      </c>
      <c r="HU13" s="0" t="n">
        <f aca="false">IF(HN13=1,HS13*HQ13)</f>
        <v>0</v>
      </c>
      <c r="HV13" s="0" t="n">
        <f aca="false">IF(HN13=1,HR13*HT13)</f>
        <v>0</v>
      </c>
      <c r="HW13" s="0" t="n">
        <f aca="false">IF(HN13=1,IF(HU13=0,-1,HU13))</f>
        <v>0</v>
      </c>
      <c r="HX13" s="0" t="n">
        <f aca="false">IF(HN13=1,IF(HV13=0,-1,HV13))</f>
        <v>0</v>
      </c>
      <c r="IA13" s="0" t="n">
        <f aca="false">IF(HN13=1,IF(HU13=HY$3,HO13,0))</f>
        <v>0</v>
      </c>
      <c r="IB13" s="0" t="n">
        <f aca="false">IF(HN13=1,IF(HV13=HZ$3,HO13,0))</f>
        <v>0</v>
      </c>
      <c r="IE13" s="0" t="n">
        <f aca="false">IF(HN13=1,HM$3*HO13/HP$3)</f>
        <v>0</v>
      </c>
      <c r="IF13" s="0" t="n">
        <f aca="false">IF(HN13=1,$A13-IE13)</f>
        <v>0</v>
      </c>
      <c r="IG13" s="0" t="n">
        <f aca="false">IF(HN13=1,IF(IF13&lt;0,1,0))</f>
        <v>0</v>
      </c>
      <c r="IH13" s="0" t="n">
        <f aca="false">IF(HN13=1,$A13*IG13)</f>
        <v>0</v>
      </c>
      <c r="IJ13" s="8" t="str">
        <f aca="false">IF(HN13=1,IF(HO13&lt;=IC$3,HM$3,1)," ")</f>
        <v> </v>
      </c>
      <c r="IK13" s="8" t="str">
        <f aca="false">IF(HN13=1,IF(HO13&lt;=ID$3,HM$3,1)," ")</f>
        <v> </v>
      </c>
      <c r="IL13" s="8" t="str">
        <f aca="false">IF(HN13=1,IF($A13&lt;=II$3,HM$3,1)," ")</f>
        <v> </v>
      </c>
    </row>
    <row r="14" customFormat="false" ht="12.75" hidden="false" customHeight="false" outlineLevel="0" collapsed="false">
      <c r="A14" s="5" t="str">
        <f aca="false">IF(ISBLANK(Sheet1!A14),"",Sheet1!A14)</f>
        <v/>
      </c>
      <c r="B14" s="5"/>
      <c r="C14" s="5"/>
      <c r="D14" s="5"/>
      <c r="F14" s="2" t="n">
        <f aca="false">IF(ISNUMBER($A14),1,0)</f>
        <v>0</v>
      </c>
      <c r="G14" s="0" t="n">
        <f aca="false">IF(F14=1,RANK($A14,$A$3:$A$52,1))</f>
        <v>0</v>
      </c>
      <c r="I14" s="0" t="n">
        <f aca="false">IF(F14=1,E$3/(H$3-G14+1))</f>
        <v>0</v>
      </c>
      <c r="J14" s="0" t="str">
        <f aca="false">IF(F14=1,1-POWER(1-$A14,H$3-G14+1)," ")</f>
        <v> </v>
      </c>
      <c r="K14" s="0" t="n">
        <f aca="false">IF(F14=1,IF($A14&gt;I14,0,1))</f>
        <v>0</v>
      </c>
      <c r="L14" s="0" t="n">
        <f aca="false">IF(F14=1,IF(J14&gt;E$3,0,1))</f>
        <v>0</v>
      </c>
      <c r="M14" s="0" t="n">
        <f aca="false">IF(F14=1,K14*I14)</f>
        <v>0</v>
      </c>
      <c r="N14" s="0" t="n">
        <f aca="false">IF(F14=1,J14*L14)</f>
        <v>0</v>
      </c>
      <c r="O14" s="0" t="n">
        <f aca="false">IF(F14=1,IF(M14=0,-1,M14))</f>
        <v>0</v>
      </c>
      <c r="P14" s="0" t="n">
        <f aca="false">IF(F14=1,IF(N14=0,-1,N14))</f>
        <v>0</v>
      </c>
      <c r="S14" s="0" t="n">
        <f aca="false">IF(F14=1,IF(M14=Q$3,G14,0))</f>
        <v>0</v>
      </c>
      <c r="T14" s="0" t="n">
        <f aca="false">IF(F14=1,IF(N14=R$3,G14,0))</f>
        <v>0</v>
      </c>
      <c r="W14" s="0" t="n">
        <f aca="false">IF(F14=1,E$3*G14/H$3)</f>
        <v>0</v>
      </c>
      <c r="X14" s="0" t="n">
        <f aca="false">IF(F14=1,$A14-W14)</f>
        <v>0</v>
      </c>
      <c r="Y14" s="0" t="n">
        <f aca="false">IF(F14=1,IF(X14&lt;0,1,0))</f>
        <v>0</v>
      </c>
      <c r="Z14" s="0" t="n">
        <f aca="false">IF(F14=1,$A14*Y14)</f>
        <v>0</v>
      </c>
      <c r="AB14" s="8" t="str">
        <f aca="false">IF(F14=1,IF(G14&lt;=U$3,E$3,1)," ")</f>
        <v> </v>
      </c>
      <c r="AC14" s="8" t="str">
        <f aca="false">IF(F14=1,IF(G14&lt;=V$3,E$3,1)," ")</f>
        <v> </v>
      </c>
      <c r="AD14" s="8" t="str">
        <f aca="false">IF(F14=1,IF($A14&lt;=AA$3,E$3,1)," ")</f>
        <v> </v>
      </c>
      <c r="AG14" s="2" t="n">
        <f aca="false">IF(ISNUMBER($A14),1,0)</f>
        <v>0</v>
      </c>
      <c r="AH14" s="0" t="n">
        <f aca="false">IF(AG14=1,RANK($A14,$A$3:$A$52,1))</f>
        <v>0</v>
      </c>
      <c r="AJ14" s="0" t="n">
        <f aca="false">IF(AG14=1,AF$3/(AI$3-AH14+1))</f>
        <v>0</v>
      </c>
      <c r="AK14" s="0" t="str">
        <f aca="false">IF(AG14=1,1-POWER(1-$A14,AI$3-AH14+1)," ")</f>
        <v> </v>
      </c>
      <c r="AL14" s="0" t="n">
        <f aca="false">IF(AG14=1,IF($A14&gt;AJ14,0,1))</f>
        <v>0</v>
      </c>
      <c r="AM14" s="0" t="n">
        <f aca="false">IF(AG14=1,IF(AK14&gt;AF$3,0,1))</f>
        <v>0</v>
      </c>
      <c r="AN14" s="0" t="n">
        <f aca="false">IF(AG14=1,AL14*AJ14)</f>
        <v>0</v>
      </c>
      <c r="AO14" s="0" t="n">
        <f aca="false">IF(AG14=1,AK14*AM14)</f>
        <v>0</v>
      </c>
      <c r="AP14" s="0" t="n">
        <f aca="false">IF(AG14=1,IF(AN14=0,-1,AN14))</f>
        <v>0</v>
      </c>
      <c r="AQ14" s="0" t="n">
        <f aca="false">IF(AG14=1,IF(AO14=0,-1,AO14))</f>
        <v>0</v>
      </c>
      <c r="AT14" s="0" t="n">
        <f aca="false">IF(AG14=1,IF(AN14=AR$3,AH14,0))</f>
        <v>0</v>
      </c>
      <c r="AU14" s="0" t="n">
        <f aca="false">IF(AG14=1,IF(AO14=AS$3,AH14,0))</f>
        <v>0</v>
      </c>
      <c r="AX14" s="0" t="n">
        <f aca="false">IF(AG14=1,AF$3*AH14/AI$3)</f>
        <v>0</v>
      </c>
      <c r="AY14" s="0" t="n">
        <f aca="false">IF(AG14=1,$A14-AX14)</f>
        <v>0</v>
      </c>
      <c r="AZ14" s="0" t="n">
        <f aca="false">IF(AG14=1,IF(AY14&lt;0,1,0))</f>
        <v>0</v>
      </c>
      <c r="BA14" s="0" t="n">
        <f aca="false">IF(AG14=1,$A14*AZ14)</f>
        <v>0</v>
      </c>
      <c r="BC14" s="8" t="str">
        <f aca="false">IF(AG14=1,IF(AH14&lt;=AV$3,AF$3,1)," ")</f>
        <v> </v>
      </c>
      <c r="BD14" s="8" t="str">
        <f aca="false">IF(AG14=1,IF(AH14&lt;=AW$3,AF$3,1)," ")</f>
        <v> </v>
      </c>
      <c r="BE14" s="8" t="str">
        <f aca="false">IF(AG14=1,IF($A14&lt;=BB$3,AF$3,1)," ")</f>
        <v> </v>
      </c>
      <c r="BH14" s="2" t="n">
        <f aca="false">IF(ISNUMBER($A14),1,0)</f>
        <v>0</v>
      </c>
      <c r="BI14" s="0" t="n">
        <f aca="false">IF(BH14=1,RANK($A14,$A$3:$A$52,1))</f>
        <v>0</v>
      </c>
      <c r="BK14" s="0" t="n">
        <f aca="false">IF(BH14=1,BG$3/(BJ$3-BI14+1))</f>
        <v>0</v>
      </c>
      <c r="BL14" s="0" t="str">
        <f aca="false">IF(BH14=1,1-POWER(1-$A14,BJ$3-BI14+1)," ")</f>
        <v> </v>
      </c>
      <c r="BM14" s="0" t="n">
        <f aca="false">IF(BH14=1,IF($A14&gt;BK14,0,1))</f>
        <v>0</v>
      </c>
      <c r="BN14" s="0" t="n">
        <f aca="false">IF(BH14=1,IF(BL14&gt;BG$3,0,1))</f>
        <v>0</v>
      </c>
      <c r="BO14" s="0" t="n">
        <f aca="false">IF(BH14=1,BM14*BK14)</f>
        <v>0</v>
      </c>
      <c r="BP14" s="0" t="n">
        <f aca="false">IF(BH14=1,BL14*BN14)</f>
        <v>0</v>
      </c>
      <c r="BQ14" s="0" t="n">
        <f aca="false">IF(BH14=1,IF(BO14=0,-1,BO14))</f>
        <v>0</v>
      </c>
      <c r="BR14" s="0" t="n">
        <f aca="false">IF(BH14=1,IF(BP14=0,-1,BP14))</f>
        <v>0</v>
      </c>
      <c r="BU14" s="0" t="n">
        <f aca="false">IF(BH14=1,IF(BO14=BS$3,BI14,0))</f>
        <v>0</v>
      </c>
      <c r="BV14" s="0" t="n">
        <f aca="false">IF(BH14=1,IF(BP14=BT$3,BI14,0))</f>
        <v>0</v>
      </c>
      <c r="BY14" s="0" t="n">
        <f aca="false">IF(BH14=1,BG$3*BI14/BJ$3)</f>
        <v>0</v>
      </c>
      <c r="BZ14" s="0" t="n">
        <f aca="false">IF(BH14=1,$A14-BY14)</f>
        <v>0</v>
      </c>
      <c r="CA14" s="0" t="n">
        <f aca="false">IF(BH14=1,IF(BZ14&lt;0,1,0))</f>
        <v>0</v>
      </c>
      <c r="CB14" s="0" t="n">
        <f aca="false">IF(BH14=1,$A14*CA14)</f>
        <v>0</v>
      </c>
      <c r="CD14" s="8" t="str">
        <f aca="false">IF(BH14=1,IF(BI14&lt;=BW$3,BG$3,1)," ")</f>
        <v> </v>
      </c>
      <c r="CE14" s="8" t="str">
        <f aca="false">IF(BH14=1,IF(BI14&lt;=BX$3,BG$3,1)," ")</f>
        <v> </v>
      </c>
      <c r="CF14" s="8" t="str">
        <f aca="false">IF(BH14=1,IF($A14&lt;=CC$3,BG$3,1)," ")</f>
        <v> </v>
      </c>
      <c r="CI14" s="2" t="n">
        <f aca="false">IF(ISNUMBER($A14),1,0)</f>
        <v>0</v>
      </c>
      <c r="CJ14" s="0" t="n">
        <f aca="false">IF(CI14=1,RANK($A14,$A$3:$A$52,1))</f>
        <v>0</v>
      </c>
      <c r="CL14" s="0" t="n">
        <f aca="false">IF(CI14=1,CH$3/(CK$3-CJ14+1))</f>
        <v>0</v>
      </c>
      <c r="CM14" s="0" t="str">
        <f aca="false">IF(CI14=1,1-POWER(1-$A14,CK$3-CJ14+1)," ")</f>
        <v> </v>
      </c>
      <c r="CN14" s="0" t="n">
        <f aca="false">IF(CI14=1,IF($A14&gt;CL14,0,1))</f>
        <v>0</v>
      </c>
      <c r="CO14" s="0" t="n">
        <f aca="false">IF(CI14=1,IF(CM14&gt;CH$3,0,1))</f>
        <v>0</v>
      </c>
      <c r="CP14" s="0" t="n">
        <f aca="false">IF(CI14=1,CN14*CL14)</f>
        <v>0</v>
      </c>
      <c r="CQ14" s="0" t="n">
        <f aca="false">IF(CI14=1,CM14*CO14)</f>
        <v>0</v>
      </c>
      <c r="CR14" s="0" t="n">
        <f aca="false">IF(CI14=1,IF(CP14=0,-1,CP14))</f>
        <v>0</v>
      </c>
      <c r="CS14" s="0" t="n">
        <f aca="false">IF(CI14=1,IF(CQ14=0,-1,CQ14))</f>
        <v>0</v>
      </c>
      <c r="CV14" s="0" t="n">
        <f aca="false">IF(CI14=1,IF(CP14=CT$3,CJ14,0))</f>
        <v>0</v>
      </c>
      <c r="CW14" s="0" t="n">
        <f aca="false">IF(CI14=1,IF(CQ14=CU$3,CJ14,0))</f>
        <v>0</v>
      </c>
      <c r="CZ14" s="0" t="n">
        <f aca="false">IF(CI14=1,CH$3*CJ14/CK$3)</f>
        <v>0</v>
      </c>
      <c r="DA14" s="0" t="n">
        <f aca="false">IF(CI14=1,$A14-CZ14)</f>
        <v>0</v>
      </c>
      <c r="DB14" s="0" t="n">
        <f aca="false">IF(CI14=1,IF(DA14&lt;0,1,0))</f>
        <v>0</v>
      </c>
      <c r="DC14" s="0" t="n">
        <f aca="false">IF(CI14=1,$A14*DB14)</f>
        <v>0</v>
      </c>
      <c r="DE14" s="8" t="str">
        <f aca="false">IF(CI14=1,IF(CJ14&lt;=CX$3,CH$3,1)," ")</f>
        <v> </v>
      </c>
      <c r="DF14" s="8" t="str">
        <f aca="false">IF(CI14=1,IF(CJ14&lt;=CY$3,CH$3,1)," ")</f>
        <v> </v>
      </c>
      <c r="DG14" s="8" t="str">
        <f aca="false">IF(CI14=1,IF($A14&lt;=DD$3,CH$3,1)," ")</f>
        <v> </v>
      </c>
      <c r="DJ14" s="2" t="n">
        <f aca="false">IF(ISNUMBER($A14),1,0)</f>
        <v>0</v>
      </c>
      <c r="DK14" s="0" t="n">
        <f aca="false">IF(DJ14=1,RANK($A14,$A$3:$A$52,1))</f>
        <v>0</v>
      </c>
      <c r="DM14" s="0" t="n">
        <f aca="false">IF(DJ14=1,DI$3/(DL$3-DK14+1))</f>
        <v>0</v>
      </c>
      <c r="DN14" s="0" t="str">
        <f aca="false">IF(DJ14=1,1-POWER(1-$A14,DL$3-DK14+1)," ")</f>
        <v> </v>
      </c>
      <c r="DO14" s="0" t="n">
        <f aca="false">IF(DJ14=1,IF($A14&gt;DM14,0,1))</f>
        <v>0</v>
      </c>
      <c r="DP14" s="0" t="n">
        <f aca="false">IF(DJ14=1,IF(DN14&gt;DI$3,0,1))</f>
        <v>0</v>
      </c>
      <c r="DQ14" s="0" t="n">
        <f aca="false">IF(DJ14=1,DO14*DM14)</f>
        <v>0</v>
      </c>
      <c r="DR14" s="0" t="n">
        <f aca="false">IF(DJ14=1,DN14*DP14)</f>
        <v>0</v>
      </c>
      <c r="DS14" s="0" t="n">
        <f aca="false">IF(DJ14=1,IF(DQ14=0,-1,DQ14))</f>
        <v>0</v>
      </c>
      <c r="DT14" s="0" t="n">
        <f aca="false">IF(DJ14=1,IF(DR14=0,-1,DR14))</f>
        <v>0</v>
      </c>
      <c r="DW14" s="0" t="n">
        <f aca="false">IF(DJ14=1,IF(DQ14=DU$3,DK14,0))</f>
        <v>0</v>
      </c>
      <c r="DX14" s="0" t="n">
        <f aca="false">IF(DJ14=1,IF(DR14=DV$3,DK14,0))</f>
        <v>0</v>
      </c>
      <c r="EA14" s="0" t="n">
        <f aca="false">IF(DJ14=1,DI$3*DK14/DL$3)</f>
        <v>0</v>
      </c>
      <c r="EB14" s="0" t="n">
        <f aca="false">IF(DJ14=1,$A14-EA14)</f>
        <v>0</v>
      </c>
      <c r="EC14" s="0" t="n">
        <f aca="false">IF(DJ14=1,IF(EB14&lt;0,1,0))</f>
        <v>0</v>
      </c>
      <c r="ED14" s="0" t="n">
        <f aca="false">IF(DJ14=1,$A14*EC14)</f>
        <v>0</v>
      </c>
      <c r="EF14" s="8" t="str">
        <f aca="false">IF(DJ14=1,IF(DK14&lt;=DY$3,DI$3,1)," ")</f>
        <v> </v>
      </c>
      <c r="EG14" s="8" t="str">
        <f aca="false">IF(DJ14=1,IF(DK14&lt;=DZ$3,DI$3,1)," ")</f>
        <v> </v>
      </c>
      <c r="EH14" s="8" t="str">
        <f aca="false">IF(DJ14=1,IF($A14&lt;=EE$3,DI$3,1)," ")</f>
        <v> </v>
      </c>
      <c r="EK14" s="2" t="n">
        <f aca="false">IF(ISNUMBER($A14),1,0)</f>
        <v>0</v>
      </c>
      <c r="EL14" s="0" t="n">
        <f aca="false">IF(EK14=1,RANK($A14,$A$3:$A$52,1))</f>
        <v>0</v>
      </c>
      <c r="EN14" s="0" t="n">
        <f aca="false">IF(EK14=1,EJ$3/(EM$3-EL14+1))</f>
        <v>0</v>
      </c>
      <c r="EO14" s="0" t="str">
        <f aca="false">IF(EK14=1,1-POWER(1-$A14,EM$3-EL14+1)," ")</f>
        <v> </v>
      </c>
      <c r="EP14" s="0" t="n">
        <f aca="false">IF(EK14=1,IF($A14&gt;EN14,0,1))</f>
        <v>0</v>
      </c>
      <c r="EQ14" s="0" t="n">
        <f aca="false">IF(EK14=1,IF(EO14&gt;EJ$3,0,1))</f>
        <v>0</v>
      </c>
      <c r="ER14" s="0" t="n">
        <f aca="false">IF(EK14=1,EP14*EN14)</f>
        <v>0</v>
      </c>
      <c r="ES14" s="0" t="n">
        <f aca="false">IF(EK14=1,EO14*EQ14)</f>
        <v>0</v>
      </c>
      <c r="ET14" s="0" t="n">
        <f aca="false">IF(EK14=1,IF(ER14=0,-1,ER14))</f>
        <v>0</v>
      </c>
      <c r="EU14" s="0" t="n">
        <f aca="false">IF(EK14=1,IF(ES14=0,-1,ES14))</f>
        <v>0</v>
      </c>
      <c r="EX14" s="0" t="n">
        <f aca="false">IF(EK14=1,IF(ER14=EV$3,EL14,0))</f>
        <v>0</v>
      </c>
      <c r="EY14" s="0" t="n">
        <f aca="false">IF(EK14=1,IF(ES14=EW$3,EL14,0))</f>
        <v>0</v>
      </c>
      <c r="FB14" s="0" t="n">
        <f aca="false">IF(EK14=1,EJ$3*EL14/EM$3)</f>
        <v>0</v>
      </c>
      <c r="FC14" s="0" t="n">
        <f aca="false">IF(EK14=1,$A14-FB14)</f>
        <v>0</v>
      </c>
      <c r="FD14" s="0" t="n">
        <f aca="false">IF(EK14=1,IF(FC14&lt;0,1,0))</f>
        <v>0</v>
      </c>
      <c r="FE14" s="0" t="n">
        <f aca="false">IF(EK14=1,$A14*FD14)</f>
        <v>0</v>
      </c>
      <c r="FG14" s="8" t="str">
        <f aca="false">IF(EK14=1,IF(EL14&lt;=EZ$3,EJ$3,1)," ")</f>
        <v> </v>
      </c>
      <c r="FH14" s="8" t="str">
        <f aca="false">IF(EK14=1,IF(EL14&lt;=FA$3,EJ$3,1)," ")</f>
        <v> </v>
      </c>
      <c r="FI14" s="8" t="str">
        <f aca="false">IF(EK14=1,IF($A14&lt;=FF$3,EJ$3,1)," ")</f>
        <v> </v>
      </c>
      <c r="FL14" s="2" t="n">
        <f aca="false">IF(ISNUMBER($A14),1,0)</f>
        <v>0</v>
      </c>
      <c r="FM14" s="0" t="n">
        <f aca="false">IF(FL14=1,RANK($A14,$A$3:$A$52,1))</f>
        <v>0</v>
      </c>
      <c r="FO14" s="0" t="n">
        <f aca="false">IF(FL14=1,FK$3/(FN$3-FM14+1))</f>
        <v>0</v>
      </c>
      <c r="FP14" s="0" t="str">
        <f aca="false">IF(FL14=1,1-POWER(1-$A14,FN$3-FM14+1)," ")</f>
        <v> </v>
      </c>
      <c r="FQ14" s="0" t="n">
        <f aca="false">IF(FL14=1,IF($A14&gt;FO14,0,1))</f>
        <v>0</v>
      </c>
      <c r="FR14" s="0" t="n">
        <f aca="false">IF(FL14=1,IF(FP14&gt;FK$3,0,1))</f>
        <v>0</v>
      </c>
      <c r="FS14" s="0" t="n">
        <f aca="false">IF(FL14=1,FQ14*FO14)</f>
        <v>0</v>
      </c>
      <c r="FT14" s="0" t="n">
        <f aca="false">IF(FL14=1,FP14*FR14)</f>
        <v>0</v>
      </c>
      <c r="FU14" s="0" t="n">
        <f aca="false">IF(FL14=1,IF(FS14=0,-1,FS14))</f>
        <v>0</v>
      </c>
      <c r="FV14" s="0" t="n">
        <f aca="false">IF(FL14=1,IF(FT14=0,-1,FT14))</f>
        <v>0</v>
      </c>
      <c r="FY14" s="0" t="n">
        <f aca="false">IF(FL14=1,IF(FS14=FW$3,FM14,0))</f>
        <v>0</v>
      </c>
      <c r="FZ14" s="0" t="n">
        <f aca="false">IF(FL14=1,IF(FT14=FX$3,FM14,0))</f>
        <v>0</v>
      </c>
      <c r="GC14" s="0" t="n">
        <f aca="false">IF(FL14=1,FK$3*FM14/FN$3)</f>
        <v>0</v>
      </c>
      <c r="GD14" s="0" t="n">
        <f aca="false">IF(FL14=1,$A14-GC14)</f>
        <v>0</v>
      </c>
      <c r="GE14" s="0" t="n">
        <f aca="false">IF(FL14=1,IF(GD14&lt;0,1,0))</f>
        <v>0</v>
      </c>
      <c r="GF14" s="0" t="n">
        <f aca="false">IF(FL14=1,$A14*GE14)</f>
        <v>0</v>
      </c>
      <c r="GH14" s="8" t="str">
        <f aca="false">IF(FL14=1,IF(FM14&lt;=GA$3,FK$3,1)," ")</f>
        <v> </v>
      </c>
      <c r="GI14" s="8" t="str">
        <f aca="false">IF(FL14=1,IF(FM14&lt;=GB$3,FK$3,1)," ")</f>
        <v> </v>
      </c>
      <c r="GJ14" s="8" t="str">
        <f aca="false">IF(FL14=1,IF($A14&lt;=GG$3,FK$3,1)," ")</f>
        <v> </v>
      </c>
      <c r="GM14" s="2" t="n">
        <f aca="false">IF(ISNUMBER($A14),1,0)</f>
        <v>0</v>
      </c>
      <c r="GN14" s="0" t="n">
        <f aca="false">IF(GM14=1,RANK($A14,$A$3:$A$52,1))</f>
        <v>0</v>
      </c>
      <c r="GP14" s="0" t="n">
        <f aca="false">IF(GM14=1,GL$3/(GO$3-GN14+1))</f>
        <v>0</v>
      </c>
      <c r="GQ14" s="0" t="str">
        <f aca="false">IF(GM14=1,1-POWER(1-$A14,GO$3-GN14+1)," ")</f>
        <v> </v>
      </c>
      <c r="GR14" s="0" t="n">
        <f aca="false">IF(GM14=1,IF($A14&gt;GP14,0,1))</f>
        <v>0</v>
      </c>
      <c r="GS14" s="0" t="n">
        <f aca="false">IF(GM14=1,IF(GQ14&gt;GL$3,0,1))</f>
        <v>0</v>
      </c>
      <c r="GT14" s="0" t="n">
        <f aca="false">IF(GM14=1,GR14*GP14)</f>
        <v>0</v>
      </c>
      <c r="GU14" s="0" t="n">
        <f aca="false">IF(GM14=1,GQ14*GS14)</f>
        <v>0</v>
      </c>
      <c r="GV14" s="0" t="n">
        <f aca="false">IF(GM14=1,IF(GT14=0,-1,GT14))</f>
        <v>0</v>
      </c>
      <c r="GW14" s="0" t="n">
        <f aca="false">IF(GM14=1,IF(GU14=0,-1,GU14))</f>
        <v>0</v>
      </c>
      <c r="GZ14" s="0" t="n">
        <f aca="false">IF(GM14=1,IF(GT14=GX$3,GN14,0))</f>
        <v>0</v>
      </c>
      <c r="HA14" s="0" t="n">
        <f aca="false">IF(GM14=1,IF(GU14=GY$3,GN14,0))</f>
        <v>0</v>
      </c>
      <c r="HD14" s="0" t="n">
        <f aca="false">IF(GM14=1,GL$3*GN14/GO$3)</f>
        <v>0</v>
      </c>
      <c r="HE14" s="0" t="n">
        <f aca="false">IF(GM14=1,$A14-HD14)</f>
        <v>0</v>
      </c>
      <c r="HF14" s="0" t="n">
        <f aca="false">IF(GM14=1,IF(HE14&lt;0,1,0))</f>
        <v>0</v>
      </c>
      <c r="HG14" s="0" t="n">
        <f aca="false">IF(GM14=1,$A14*HF14)</f>
        <v>0</v>
      </c>
      <c r="HI14" s="8" t="str">
        <f aca="false">IF(GM14=1,IF(GN14&lt;=HB$3,GL$3,1)," ")</f>
        <v> </v>
      </c>
      <c r="HJ14" s="8" t="str">
        <f aca="false">IF(GM14=1,IF(GN14&lt;=HC$3,GL$3,1)," ")</f>
        <v> </v>
      </c>
      <c r="HK14" s="8" t="str">
        <f aca="false">IF(GM14=1,IF($A14&lt;=HH$3,GL$3,1)," ")</f>
        <v> </v>
      </c>
      <c r="HN14" s="2" t="n">
        <f aca="false">IF(ISNUMBER($A14),1,0)</f>
        <v>0</v>
      </c>
      <c r="HO14" s="0" t="n">
        <f aca="false">IF(HN14=1,RANK($A14,$A$3:$A$52,1))</f>
        <v>0</v>
      </c>
      <c r="HQ14" s="0" t="n">
        <f aca="false">IF(HN14=1,HM$3/(HP$3-HO14+1))</f>
        <v>0</v>
      </c>
      <c r="HR14" s="0" t="str">
        <f aca="false">IF(HN14=1,1-POWER(1-$A14,HP$3-HO14+1)," ")</f>
        <v> </v>
      </c>
      <c r="HS14" s="0" t="n">
        <f aca="false">IF(HN14=1,IF($A14&gt;HQ14,0,1))</f>
        <v>0</v>
      </c>
      <c r="HT14" s="0" t="n">
        <f aca="false">IF(HN14=1,IF(HR14&gt;HM$3,0,1))</f>
        <v>0</v>
      </c>
      <c r="HU14" s="0" t="n">
        <f aca="false">IF(HN14=1,HS14*HQ14)</f>
        <v>0</v>
      </c>
      <c r="HV14" s="0" t="n">
        <f aca="false">IF(HN14=1,HR14*HT14)</f>
        <v>0</v>
      </c>
      <c r="HW14" s="0" t="n">
        <f aca="false">IF(HN14=1,IF(HU14=0,-1,HU14))</f>
        <v>0</v>
      </c>
      <c r="HX14" s="0" t="n">
        <f aca="false">IF(HN14=1,IF(HV14=0,-1,HV14))</f>
        <v>0</v>
      </c>
      <c r="IA14" s="0" t="n">
        <f aca="false">IF(HN14=1,IF(HU14=HY$3,HO14,0))</f>
        <v>0</v>
      </c>
      <c r="IB14" s="0" t="n">
        <f aca="false">IF(HN14=1,IF(HV14=HZ$3,HO14,0))</f>
        <v>0</v>
      </c>
      <c r="IE14" s="0" t="n">
        <f aca="false">IF(HN14=1,HM$3*HO14/HP$3)</f>
        <v>0</v>
      </c>
      <c r="IF14" s="0" t="n">
        <f aca="false">IF(HN14=1,$A14-IE14)</f>
        <v>0</v>
      </c>
      <c r="IG14" s="0" t="n">
        <f aca="false">IF(HN14=1,IF(IF14&lt;0,1,0))</f>
        <v>0</v>
      </c>
      <c r="IH14" s="0" t="n">
        <f aca="false">IF(HN14=1,$A14*IG14)</f>
        <v>0</v>
      </c>
      <c r="IJ14" s="8" t="str">
        <f aca="false">IF(HN14=1,IF(HO14&lt;=IC$3,HM$3,1)," ")</f>
        <v> </v>
      </c>
      <c r="IK14" s="8" t="str">
        <f aca="false">IF(HN14=1,IF(HO14&lt;=ID$3,HM$3,1)," ")</f>
        <v> </v>
      </c>
      <c r="IL14" s="8" t="str">
        <f aca="false">IF(HN14=1,IF($A14&lt;=II$3,HM$3,1)," ")</f>
        <v> </v>
      </c>
    </row>
    <row r="15" customFormat="false" ht="12.75" hidden="false" customHeight="false" outlineLevel="0" collapsed="false">
      <c r="A15" s="5" t="str">
        <f aca="false">IF(ISBLANK(Sheet1!A15),"",Sheet1!A15)</f>
        <v/>
      </c>
      <c r="B15" s="5"/>
      <c r="C15" s="5"/>
      <c r="D15" s="5"/>
      <c r="F15" s="2" t="n">
        <f aca="false">IF(ISNUMBER($A15),1,0)</f>
        <v>0</v>
      </c>
      <c r="G15" s="0" t="n">
        <f aca="false">IF(F15=1,RANK($A15,$A$3:$A$52,1))</f>
        <v>0</v>
      </c>
      <c r="I15" s="0" t="n">
        <f aca="false">IF(F15=1,E$3/(H$3-G15+1))</f>
        <v>0</v>
      </c>
      <c r="J15" s="0" t="str">
        <f aca="false">IF(F15=1,1-POWER(1-$A15,H$3-G15+1)," ")</f>
        <v> </v>
      </c>
      <c r="K15" s="0" t="n">
        <f aca="false">IF(F15=1,IF($A15&gt;I15,0,1))</f>
        <v>0</v>
      </c>
      <c r="L15" s="0" t="n">
        <f aca="false">IF(F15=1,IF(J15&gt;E$3,0,1))</f>
        <v>0</v>
      </c>
      <c r="M15" s="0" t="n">
        <f aca="false">IF(F15=1,K15*I15)</f>
        <v>0</v>
      </c>
      <c r="N15" s="0" t="n">
        <f aca="false">IF(F15=1,J15*L15)</f>
        <v>0</v>
      </c>
      <c r="O15" s="0" t="n">
        <f aca="false">IF(F15=1,IF(M15=0,-1,M15))</f>
        <v>0</v>
      </c>
      <c r="P15" s="0" t="n">
        <f aca="false">IF(F15=1,IF(N15=0,-1,N15))</f>
        <v>0</v>
      </c>
      <c r="S15" s="0" t="n">
        <f aca="false">IF(F15=1,IF(M15=Q$3,G15,0))</f>
        <v>0</v>
      </c>
      <c r="T15" s="0" t="n">
        <f aca="false">IF(F15=1,IF(N15=R$3,G15,0))</f>
        <v>0</v>
      </c>
      <c r="W15" s="0" t="n">
        <f aca="false">IF(F15=1,E$3*G15/H$3)</f>
        <v>0</v>
      </c>
      <c r="X15" s="0" t="n">
        <f aca="false">IF(F15=1,$A15-W15)</f>
        <v>0</v>
      </c>
      <c r="Y15" s="0" t="n">
        <f aca="false">IF(F15=1,IF(X15&lt;0,1,0))</f>
        <v>0</v>
      </c>
      <c r="Z15" s="0" t="n">
        <f aca="false">IF(F15=1,$A15*Y15)</f>
        <v>0</v>
      </c>
      <c r="AB15" s="8" t="str">
        <f aca="false">IF(F15=1,IF(G15&lt;=U$3,E$3,1)," ")</f>
        <v> </v>
      </c>
      <c r="AC15" s="8" t="str">
        <f aca="false">IF(F15=1,IF(G15&lt;=V$3,E$3,1)," ")</f>
        <v> </v>
      </c>
      <c r="AD15" s="8" t="str">
        <f aca="false">IF(F15=1,IF($A15&lt;=AA$3,E$3,1)," ")</f>
        <v> </v>
      </c>
      <c r="AG15" s="2" t="n">
        <f aca="false">IF(ISNUMBER($A15),1,0)</f>
        <v>0</v>
      </c>
      <c r="AH15" s="0" t="n">
        <f aca="false">IF(AG15=1,RANK($A15,$A$3:$A$52,1))</f>
        <v>0</v>
      </c>
      <c r="AJ15" s="0" t="n">
        <f aca="false">IF(AG15=1,AF$3/(AI$3-AH15+1))</f>
        <v>0</v>
      </c>
      <c r="AK15" s="0" t="str">
        <f aca="false">IF(AG15=1,1-POWER(1-$A15,AI$3-AH15+1)," ")</f>
        <v> </v>
      </c>
      <c r="AL15" s="0" t="n">
        <f aca="false">IF(AG15=1,IF($A15&gt;AJ15,0,1))</f>
        <v>0</v>
      </c>
      <c r="AM15" s="0" t="n">
        <f aca="false">IF(AG15=1,IF(AK15&gt;AF$3,0,1))</f>
        <v>0</v>
      </c>
      <c r="AN15" s="0" t="n">
        <f aca="false">IF(AG15=1,AL15*AJ15)</f>
        <v>0</v>
      </c>
      <c r="AO15" s="0" t="n">
        <f aca="false">IF(AG15=1,AK15*AM15)</f>
        <v>0</v>
      </c>
      <c r="AP15" s="0" t="n">
        <f aca="false">IF(AG15=1,IF(AN15=0,-1,AN15))</f>
        <v>0</v>
      </c>
      <c r="AQ15" s="0" t="n">
        <f aca="false">IF(AG15=1,IF(AO15=0,-1,AO15))</f>
        <v>0</v>
      </c>
      <c r="AT15" s="0" t="n">
        <f aca="false">IF(AG15=1,IF(AN15=AR$3,AH15,0))</f>
        <v>0</v>
      </c>
      <c r="AU15" s="0" t="n">
        <f aca="false">IF(AG15=1,IF(AO15=AS$3,AH15,0))</f>
        <v>0</v>
      </c>
      <c r="AX15" s="0" t="n">
        <f aca="false">IF(AG15=1,AF$3*AH15/AI$3)</f>
        <v>0</v>
      </c>
      <c r="AY15" s="0" t="n">
        <f aca="false">IF(AG15=1,$A15-AX15)</f>
        <v>0</v>
      </c>
      <c r="AZ15" s="0" t="n">
        <f aca="false">IF(AG15=1,IF(AY15&lt;0,1,0))</f>
        <v>0</v>
      </c>
      <c r="BA15" s="0" t="n">
        <f aca="false">IF(AG15=1,$A15*AZ15)</f>
        <v>0</v>
      </c>
      <c r="BC15" s="8" t="str">
        <f aca="false">IF(AG15=1,IF(AH15&lt;=AV$3,AF$3,1)," ")</f>
        <v> </v>
      </c>
      <c r="BD15" s="8" t="str">
        <f aca="false">IF(AG15=1,IF(AH15&lt;=AW$3,AF$3,1)," ")</f>
        <v> </v>
      </c>
      <c r="BE15" s="8" t="str">
        <f aca="false">IF(AG15=1,IF($A15&lt;=BB$3,AF$3,1)," ")</f>
        <v> </v>
      </c>
      <c r="BH15" s="2" t="n">
        <f aca="false">IF(ISNUMBER($A15),1,0)</f>
        <v>0</v>
      </c>
      <c r="BI15" s="0" t="n">
        <f aca="false">IF(BH15=1,RANK($A15,$A$3:$A$52,1))</f>
        <v>0</v>
      </c>
      <c r="BK15" s="0" t="n">
        <f aca="false">IF(BH15=1,BG$3/(BJ$3-BI15+1))</f>
        <v>0</v>
      </c>
      <c r="BL15" s="0" t="str">
        <f aca="false">IF(BH15=1,1-POWER(1-$A15,BJ$3-BI15+1)," ")</f>
        <v> </v>
      </c>
      <c r="BM15" s="0" t="n">
        <f aca="false">IF(BH15=1,IF($A15&gt;BK15,0,1))</f>
        <v>0</v>
      </c>
      <c r="BN15" s="0" t="n">
        <f aca="false">IF(BH15=1,IF(BL15&gt;BG$3,0,1))</f>
        <v>0</v>
      </c>
      <c r="BO15" s="0" t="n">
        <f aca="false">IF(BH15=1,BM15*BK15)</f>
        <v>0</v>
      </c>
      <c r="BP15" s="0" t="n">
        <f aca="false">IF(BH15=1,BL15*BN15)</f>
        <v>0</v>
      </c>
      <c r="BQ15" s="0" t="n">
        <f aca="false">IF(BH15=1,IF(BO15=0,-1,BO15))</f>
        <v>0</v>
      </c>
      <c r="BR15" s="0" t="n">
        <f aca="false">IF(BH15=1,IF(BP15=0,-1,BP15))</f>
        <v>0</v>
      </c>
      <c r="BU15" s="0" t="n">
        <f aca="false">IF(BH15=1,IF(BO15=BS$3,BI15,0))</f>
        <v>0</v>
      </c>
      <c r="BV15" s="0" t="n">
        <f aca="false">IF(BH15=1,IF(BP15=BT$3,BI15,0))</f>
        <v>0</v>
      </c>
      <c r="BY15" s="0" t="n">
        <f aca="false">IF(BH15=1,BG$3*BI15/BJ$3)</f>
        <v>0</v>
      </c>
      <c r="BZ15" s="0" t="n">
        <f aca="false">IF(BH15=1,$A15-BY15)</f>
        <v>0</v>
      </c>
      <c r="CA15" s="0" t="n">
        <f aca="false">IF(BH15=1,IF(BZ15&lt;0,1,0))</f>
        <v>0</v>
      </c>
      <c r="CB15" s="0" t="n">
        <f aca="false">IF(BH15=1,$A15*CA15)</f>
        <v>0</v>
      </c>
      <c r="CD15" s="8" t="str">
        <f aca="false">IF(BH15=1,IF(BI15&lt;=BW$3,BG$3,1)," ")</f>
        <v> </v>
      </c>
      <c r="CE15" s="8" t="str">
        <f aca="false">IF(BH15=1,IF(BI15&lt;=BX$3,BG$3,1)," ")</f>
        <v> </v>
      </c>
      <c r="CF15" s="8" t="str">
        <f aca="false">IF(BH15=1,IF($A15&lt;=CC$3,BG$3,1)," ")</f>
        <v> </v>
      </c>
      <c r="CI15" s="2" t="n">
        <f aca="false">IF(ISNUMBER($A15),1,0)</f>
        <v>0</v>
      </c>
      <c r="CJ15" s="0" t="n">
        <f aca="false">IF(CI15=1,RANK($A15,$A$3:$A$52,1))</f>
        <v>0</v>
      </c>
      <c r="CL15" s="0" t="n">
        <f aca="false">IF(CI15=1,CH$3/(CK$3-CJ15+1))</f>
        <v>0</v>
      </c>
      <c r="CM15" s="0" t="str">
        <f aca="false">IF(CI15=1,1-POWER(1-$A15,CK$3-CJ15+1)," ")</f>
        <v> </v>
      </c>
      <c r="CN15" s="0" t="n">
        <f aca="false">IF(CI15=1,IF($A15&gt;CL15,0,1))</f>
        <v>0</v>
      </c>
      <c r="CO15" s="0" t="n">
        <f aca="false">IF(CI15=1,IF(CM15&gt;CH$3,0,1))</f>
        <v>0</v>
      </c>
      <c r="CP15" s="0" t="n">
        <f aca="false">IF(CI15=1,CN15*CL15)</f>
        <v>0</v>
      </c>
      <c r="CQ15" s="0" t="n">
        <f aca="false">IF(CI15=1,CM15*CO15)</f>
        <v>0</v>
      </c>
      <c r="CR15" s="0" t="n">
        <f aca="false">IF(CI15=1,IF(CP15=0,-1,CP15))</f>
        <v>0</v>
      </c>
      <c r="CS15" s="0" t="n">
        <f aca="false">IF(CI15=1,IF(CQ15=0,-1,CQ15))</f>
        <v>0</v>
      </c>
      <c r="CV15" s="0" t="n">
        <f aca="false">IF(CI15=1,IF(CP15=CT$3,CJ15,0))</f>
        <v>0</v>
      </c>
      <c r="CW15" s="0" t="n">
        <f aca="false">IF(CI15=1,IF(CQ15=CU$3,CJ15,0))</f>
        <v>0</v>
      </c>
      <c r="CZ15" s="0" t="n">
        <f aca="false">IF(CI15=1,CH$3*CJ15/CK$3)</f>
        <v>0</v>
      </c>
      <c r="DA15" s="0" t="n">
        <f aca="false">IF(CI15=1,$A15-CZ15)</f>
        <v>0</v>
      </c>
      <c r="DB15" s="0" t="n">
        <f aca="false">IF(CI15=1,IF(DA15&lt;0,1,0))</f>
        <v>0</v>
      </c>
      <c r="DC15" s="0" t="n">
        <f aca="false">IF(CI15=1,$A15*DB15)</f>
        <v>0</v>
      </c>
      <c r="DE15" s="8" t="str">
        <f aca="false">IF(CI15=1,IF(CJ15&lt;=CX$3,CH$3,1)," ")</f>
        <v> </v>
      </c>
      <c r="DF15" s="8" t="str">
        <f aca="false">IF(CI15=1,IF(CJ15&lt;=CY$3,CH$3,1)," ")</f>
        <v> </v>
      </c>
      <c r="DG15" s="8" t="str">
        <f aca="false">IF(CI15=1,IF($A15&lt;=DD$3,CH$3,1)," ")</f>
        <v> </v>
      </c>
      <c r="DJ15" s="2" t="n">
        <f aca="false">IF(ISNUMBER($A15),1,0)</f>
        <v>0</v>
      </c>
      <c r="DK15" s="0" t="n">
        <f aca="false">IF(DJ15=1,RANK($A15,$A$3:$A$52,1))</f>
        <v>0</v>
      </c>
      <c r="DM15" s="0" t="n">
        <f aca="false">IF(DJ15=1,DI$3/(DL$3-DK15+1))</f>
        <v>0</v>
      </c>
      <c r="DN15" s="0" t="str">
        <f aca="false">IF(DJ15=1,1-POWER(1-$A15,DL$3-DK15+1)," ")</f>
        <v> </v>
      </c>
      <c r="DO15" s="0" t="n">
        <f aca="false">IF(DJ15=1,IF($A15&gt;DM15,0,1))</f>
        <v>0</v>
      </c>
      <c r="DP15" s="0" t="n">
        <f aca="false">IF(DJ15=1,IF(DN15&gt;DI$3,0,1))</f>
        <v>0</v>
      </c>
      <c r="DQ15" s="0" t="n">
        <f aca="false">IF(DJ15=1,DO15*DM15)</f>
        <v>0</v>
      </c>
      <c r="DR15" s="0" t="n">
        <f aca="false">IF(DJ15=1,DN15*DP15)</f>
        <v>0</v>
      </c>
      <c r="DS15" s="0" t="n">
        <f aca="false">IF(DJ15=1,IF(DQ15=0,-1,DQ15))</f>
        <v>0</v>
      </c>
      <c r="DT15" s="0" t="n">
        <f aca="false">IF(DJ15=1,IF(DR15=0,-1,DR15))</f>
        <v>0</v>
      </c>
      <c r="DW15" s="0" t="n">
        <f aca="false">IF(DJ15=1,IF(DQ15=DU$3,DK15,0))</f>
        <v>0</v>
      </c>
      <c r="DX15" s="0" t="n">
        <f aca="false">IF(DJ15=1,IF(DR15=DV$3,DK15,0))</f>
        <v>0</v>
      </c>
      <c r="EA15" s="0" t="n">
        <f aca="false">IF(DJ15=1,DI$3*DK15/DL$3)</f>
        <v>0</v>
      </c>
      <c r="EB15" s="0" t="n">
        <f aca="false">IF(DJ15=1,$A15-EA15)</f>
        <v>0</v>
      </c>
      <c r="EC15" s="0" t="n">
        <f aca="false">IF(DJ15=1,IF(EB15&lt;0,1,0))</f>
        <v>0</v>
      </c>
      <c r="ED15" s="0" t="n">
        <f aca="false">IF(DJ15=1,$A15*EC15)</f>
        <v>0</v>
      </c>
      <c r="EF15" s="8" t="str">
        <f aca="false">IF(DJ15=1,IF(DK15&lt;=DY$3,DI$3,1)," ")</f>
        <v> </v>
      </c>
      <c r="EG15" s="8" t="str">
        <f aca="false">IF(DJ15=1,IF(DK15&lt;=DZ$3,DI$3,1)," ")</f>
        <v> </v>
      </c>
      <c r="EH15" s="8" t="str">
        <f aca="false">IF(DJ15=1,IF($A15&lt;=EE$3,DI$3,1)," ")</f>
        <v> </v>
      </c>
      <c r="EK15" s="2" t="n">
        <f aca="false">IF(ISNUMBER($A15),1,0)</f>
        <v>0</v>
      </c>
      <c r="EL15" s="0" t="n">
        <f aca="false">IF(EK15=1,RANK($A15,$A$3:$A$52,1))</f>
        <v>0</v>
      </c>
      <c r="EN15" s="0" t="n">
        <f aca="false">IF(EK15=1,EJ$3/(EM$3-EL15+1))</f>
        <v>0</v>
      </c>
      <c r="EO15" s="0" t="str">
        <f aca="false">IF(EK15=1,1-POWER(1-$A15,EM$3-EL15+1)," ")</f>
        <v> </v>
      </c>
      <c r="EP15" s="0" t="n">
        <f aca="false">IF(EK15=1,IF($A15&gt;EN15,0,1))</f>
        <v>0</v>
      </c>
      <c r="EQ15" s="0" t="n">
        <f aca="false">IF(EK15=1,IF(EO15&gt;EJ$3,0,1))</f>
        <v>0</v>
      </c>
      <c r="ER15" s="0" t="n">
        <f aca="false">IF(EK15=1,EP15*EN15)</f>
        <v>0</v>
      </c>
      <c r="ES15" s="0" t="n">
        <f aca="false">IF(EK15=1,EO15*EQ15)</f>
        <v>0</v>
      </c>
      <c r="ET15" s="0" t="n">
        <f aca="false">IF(EK15=1,IF(ER15=0,-1,ER15))</f>
        <v>0</v>
      </c>
      <c r="EU15" s="0" t="n">
        <f aca="false">IF(EK15=1,IF(ES15=0,-1,ES15))</f>
        <v>0</v>
      </c>
      <c r="EX15" s="0" t="n">
        <f aca="false">IF(EK15=1,IF(ER15=EV$3,EL15,0))</f>
        <v>0</v>
      </c>
      <c r="EY15" s="0" t="n">
        <f aca="false">IF(EK15=1,IF(ES15=EW$3,EL15,0))</f>
        <v>0</v>
      </c>
      <c r="FB15" s="0" t="n">
        <f aca="false">IF(EK15=1,EJ$3*EL15/EM$3)</f>
        <v>0</v>
      </c>
      <c r="FC15" s="0" t="n">
        <f aca="false">IF(EK15=1,$A15-FB15)</f>
        <v>0</v>
      </c>
      <c r="FD15" s="0" t="n">
        <f aca="false">IF(EK15=1,IF(FC15&lt;0,1,0))</f>
        <v>0</v>
      </c>
      <c r="FE15" s="0" t="n">
        <f aca="false">IF(EK15=1,$A15*FD15)</f>
        <v>0</v>
      </c>
      <c r="FG15" s="8" t="str">
        <f aca="false">IF(EK15=1,IF(EL15&lt;=EZ$3,EJ$3,1)," ")</f>
        <v> </v>
      </c>
      <c r="FH15" s="8" t="str">
        <f aca="false">IF(EK15=1,IF(EL15&lt;=FA$3,EJ$3,1)," ")</f>
        <v> </v>
      </c>
      <c r="FI15" s="8" t="str">
        <f aca="false">IF(EK15=1,IF($A15&lt;=FF$3,EJ$3,1)," ")</f>
        <v> </v>
      </c>
      <c r="FL15" s="2" t="n">
        <f aca="false">IF(ISNUMBER($A15),1,0)</f>
        <v>0</v>
      </c>
      <c r="FM15" s="0" t="n">
        <f aca="false">IF(FL15=1,RANK($A15,$A$3:$A$52,1))</f>
        <v>0</v>
      </c>
      <c r="FO15" s="0" t="n">
        <f aca="false">IF(FL15=1,FK$3/(FN$3-FM15+1))</f>
        <v>0</v>
      </c>
      <c r="FP15" s="0" t="str">
        <f aca="false">IF(FL15=1,1-POWER(1-$A15,FN$3-FM15+1)," ")</f>
        <v> </v>
      </c>
      <c r="FQ15" s="0" t="n">
        <f aca="false">IF(FL15=1,IF($A15&gt;FO15,0,1))</f>
        <v>0</v>
      </c>
      <c r="FR15" s="0" t="n">
        <f aca="false">IF(FL15=1,IF(FP15&gt;FK$3,0,1))</f>
        <v>0</v>
      </c>
      <c r="FS15" s="0" t="n">
        <f aca="false">IF(FL15=1,FQ15*FO15)</f>
        <v>0</v>
      </c>
      <c r="FT15" s="0" t="n">
        <f aca="false">IF(FL15=1,FP15*FR15)</f>
        <v>0</v>
      </c>
      <c r="FU15" s="0" t="n">
        <f aca="false">IF(FL15=1,IF(FS15=0,-1,FS15))</f>
        <v>0</v>
      </c>
      <c r="FV15" s="0" t="n">
        <f aca="false">IF(FL15=1,IF(FT15=0,-1,FT15))</f>
        <v>0</v>
      </c>
      <c r="FY15" s="0" t="n">
        <f aca="false">IF(FL15=1,IF(FS15=FW$3,FM15,0))</f>
        <v>0</v>
      </c>
      <c r="FZ15" s="0" t="n">
        <f aca="false">IF(FL15=1,IF(FT15=FX$3,FM15,0))</f>
        <v>0</v>
      </c>
      <c r="GC15" s="0" t="n">
        <f aca="false">IF(FL15=1,FK$3*FM15/FN$3)</f>
        <v>0</v>
      </c>
      <c r="GD15" s="0" t="n">
        <f aca="false">IF(FL15=1,$A15-GC15)</f>
        <v>0</v>
      </c>
      <c r="GE15" s="0" t="n">
        <f aca="false">IF(FL15=1,IF(GD15&lt;0,1,0))</f>
        <v>0</v>
      </c>
      <c r="GF15" s="0" t="n">
        <f aca="false">IF(FL15=1,$A15*GE15)</f>
        <v>0</v>
      </c>
      <c r="GH15" s="8" t="str">
        <f aca="false">IF(FL15=1,IF(FM15&lt;=GA$3,FK$3,1)," ")</f>
        <v> </v>
      </c>
      <c r="GI15" s="8" t="str">
        <f aca="false">IF(FL15=1,IF(FM15&lt;=GB$3,FK$3,1)," ")</f>
        <v> </v>
      </c>
      <c r="GJ15" s="8" t="str">
        <f aca="false">IF(FL15=1,IF($A15&lt;=GG$3,FK$3,1)," ")</f>
        <v> </v>
      </c>
      <c r="GM15" s="2" t="n">
        <f aca="false">IF(ISNUMBER($A15),1,0)</f>
        <v>0</v>
      </c>
      <c r="GN15" s="0" t="n">
        <f aca="false">IF(GM15=1,RANK($A15,$A$3:$A$52,1))</f>
        <v>0</v>
      </c>
      <c r="GP15" s="0" t="n">
        <f aca="false">IF(GM15=1,GL$3/(GO$3-GN15+1))</f>
        <v>0</v>
      </c>
      <c r="GQ15" s="0" t="str">
        <f aca="false">IF(GM15=1,1-POWER(1-$A15,GO$3-GN15+1)," ")</f>
        <v> </v>
      </c>
      <c r="GR15" s="0" t="n">
        <f aca="false">IF(GM15=1,IF($A15&gt;GP15,0,1))</f>
        <v>0</v>
      </c>
      <c r="GS15" s="0" t="n">
        <f aca="false">IF(GM15=1,IF(GQ15&gt;GL$3,0,1))</f>
        <v>0</v>
      </c>
      <c r="GT15" s="0" t="n">
        <f aca="false">IF(GM15=1,GR15*GP15)</f>
        <v>0</v>
      </c>
      <c r="GU15" s="0" t="n">
        <f aca="false">IF(GM15=1,GQ15*GS15)</f>
        <v>0</v>
      </c>
      <c r="GV15" s="0" t="n">
        <f aca="false">IF(GM15=1,IF(GT15=0,-1,GT15))</f>
        <v>0</v>
      </c>
      <c r="GW15" s="0" t="n">
        <f aca="false">IF(GM15=1,IF(GU15=0,-1,GU15))</f>
        <v>0</v>
      </c>
      <c r="GZ15" s="0" t="n">
        <f aca="false">IF(GM15=1,IF(GT15=GX$3,GN15,0))</f>
        <v>0</v>
      </c>
      <c r="HA15" s="0" t="n">
        <f aca="false">IF(GM15=1,IF(GU15=GY$3,GN15,0))</f>
        <v>0</v>
      </c>
      <c r="HD15" s="0" t="n">
        <f aca="false">IF(GM15=1,GL$3*GN15/GO$3)</f>
        <v>0</v>
      </c>
      <c r="HE15" s="0" t="n">
        <f aca="false">IF(GM15=1,$A15-HD15)</f>
        <v>0</v>
      </c>
      <c r="HF15" s="0" t="n">
        <f aca="false">IF(GM15=1,IF(HE15&lt;0,1,0))</f>
        <v>0</v>
      </c>
      <c r="HG15" s="0" t="n">
        <f aca="false">IF(GM15=1,$A15*HF15)</f>
        <v>0</v>
      </c>
      <c r="HI15" s="8" t="str">
        <f aca="false">IF(GM15=1,IF(GN15&lt;=HB$3,GL$3,1)," ")</f>
        <v> </v>
      </c>
      <c r="HJ15" s="8" t="str">
        <f aca="false">IF(GM15=1,IF(GN15&lt;=HC$3,GL$3,1)," ")</f>
        <v> </v>
      </c>
      <c r="HK15" s="8" t="str">
        <f aca="false">IF(GM15=1,IF($A15&lt;=HH$3,GL$3,1)," ")</f>
        <v> </v>
      </c>
      <c r="HN15" s="2" t="n">
        <f aca="false">IF(ISNUMBER($A15),1,0)</f>
        <v>0</v>
      </c>
      <c r="HO15" s="0" t="n">
        <f aca="false">IF(HN15=1,RANK($A15,$A$3:$A$52,1))</f>
        <v>0</v>
      </c>
      <c r="HQ15" s="0" t="n">
        <f aca="false">IF(HN15=1,HM$3/(HP$3-HO15+1))</f>
        <v>0</v>
      </c>
      <c r="HR15" s="0" t="str">
        <f aca="false">IF(HN15=1,1-POWER(1-$A15,HP$3-HO15+1)," ")</f>
        <v> </v>
      </c>
      <c r="HS15" s="0" t="n">
        <f aca="false">IF(HN15=1,IF($A15&gt;HQ15,0,1))</f>
        <v>0</v>
      </c>
      <c r="HT15" s="0" t="n">
        <f aca="false">IF(HN15=1,IF(HR15&gt;HM$3,0,1))</f>
        <v>0</v>
      </c>
      <c r="HU15" s="0" t="n">
        <f aca="false">IF(HN15=1,HS15*HQ15)</f>
        <v>0</v>
      </c>
      <c r="HV15" s="0" t="n">
        <f aca="false">IF(HN15=1,HR15*HT15)</f>
        <v>0</v>
      </c>
      <c r="HW15" s="0" t="n">
        <f aca="false">IF(HN15=1,IF(HU15=0,-1,HU15))</f>
        <v>0</v>
      </c>
      <c r="HX15" s="0" t="n">
        <f aca="false">IF(HN15=1,IF(HV15=0,-1,HV15))</f>
        <v>0</v>
      </c>
      <c r="IA15" s="0" t="n">
        <f aca="false">IF(HN15=1,IF(HU15=HY$3,HO15,0))</f>
        <v>0</v>
      </c>
      <c r="IB15" s="0" t="n">
        <f aca="false">IF(HN15=1,IF(HV15=HZ$3,HO15,0))</f>
        <v>0</v>
      </c>
      <c r="IE15" s="0" t="n">
        <f aca="false">IF(HN15=1,HM$3*HO15/HP$3)</f>
        <v>0</v>
      </c>
      <c r="IF15" s="0" t="n">
        <f aca="false">IF(HN15=1,$A15-IE15)</f>
        <v>0</v>
      </c>
      <c r="IG15" s="0" t="n">
        <f aca="false">IF(HN15=1,IF(IF15&lt;0,1,0))</f>
        <v>0</v>
      </c>
      <c r="IH15" s="0" t="n">
        <f aca="false">IF(HN15=1,$A15*IG15)</f>
        <v>0</v>
      </c>
      <c r="IJ15" s="8" t="str">
        <f aca="false">IF(HN15=1,IF(HO15&lt;=IC$3,HM$3,1)," ")</f>
        <v> </v>
      </c>
      <c r="IK15" s="8" t="str">
        <f aca="false">IF(HN15=1,IF(HO15&lt;=ID$3,HM$3,1)," ")</f>
        <v> </v>
      </c>
      <c r="IL15" s="8" t="str">
        <f aca="false">IF(HN15=1,IF($A15&lt;=II$3,HM$3,1)," ")</f>
        <v> </v>
      </c>
    </row>
    <row r="16" customFormat="false" ht="12.75" hidden="false" customHeight="false" outlineLevel="0" collapsed="false">
      <c r="A16" s="5" t="str">
        <f aca="false">IF(ISBLANK(Sheet1!A16),"",Sheet1!A16)</f>
        <v/>
      </c>
      <c r="B16" s="5"/>
      <c r="C16" s="5"/>
      <c r="D16" s="5"/>
      <c r="F16" s="2" t="n">
        <f aca="false">IF(ISNUMBER($A16),1,0)</f>
        <v>0</v>
      </c>
      <c r="G16" s="0" t="n">
        <f aca="false">IF(F16=1,RANK($A16,$A$3:$A$52,1))</f>
        <v>0</v>
      </c>
      <c r="I16" s="0" t="n">
        <f aca="false">IF(F16=1,E$3/(H$3-G16+1))</f>
        <v>0</v>
      </c>
      <c r="J16" s="0" t="str">
        <f aca="false">IF(F16=1,1-POWER(1-$A16,H$3-G16+1)," ")</f>
        <v> </v>
      </c>
      <c r="K16" s="0" t="n">
        <f aca="false">IF(F16=1,IF($A16&gt;I16,0,1))</f>
        <v>0</v>
      </c>
      <c r="L16" s="0" t="n">
        <f aca="false">IF(F16=1,IF(J16&gt;E$3,0,1))</f>
        <v>0</v>
      </c>
      <c r="M16" s="0" t="n">
        <f aca="false">IF(F16=1,K16*I16)</f>
        <v>0</v>
      </c>
      <c r="N16" s="0" t="n">
        <f aca="false">IF(F16=1,J16*L16)</f>
        <v>0</v>
      </c>
      <c r="O16" s="0" t="n">
        <f aca="false">IF(F16=1,IF(M16=0,-1,M16))</f>
        <v>0</v>
      </c>
      <c r="P16" s="0" t="n">
        <f aca="false">IF(F16=1,IF(N16=0,-1,N16))</f>
        <v>0</v>
      </c>
      <c r="S16" s="0" t="n">
        <f aca="false">IF(F16=1,IF(M16=Q$3,G16,0))</f>
        <v>0</v>
      </c>
      <c r="T16" s="0" t="n">
        <f aca="false">IF(F16=1,IF(N16=R$3,G16,0))</f>
        <v>0</v>
      </c>
      <c r="W16" s="0" t="n">
        <f aca="false">IF(F16=1,E$3*G16/H$3)</f>
        <v>0</v>
      </c>
      <c r="X16" s="0" t="n">
        <f aca="false">IF(F16=1,$A16-W16)</f>
        <v>0</v>
      </c>
      <c r="Y16" s="0" t="n">
        <f aca="false">IF(F16=1,IF(X16&lt;0,1,0))</f>
        <v>0</v>
      </c>
      <c r="Z16" s="0" t="n">
        <f aca="false">IF(F16=1,$A16*Y16)</f>
        <v>0</v>
      </c>
      <c r="AB16" s="8" t="str">
        <f aca="false">IF(F16=1,IF(G16&lt;=U$3,E$3,1)," ")</f>
        <v> </v>
      </c>
      <c r="AC16" s="8" t="str">
        <f aca="false">IF(F16=1,IF(G16&lt;=V$3,E$3,1)," ")</f>
        <v> </v>
      </c>
      <c r="AD16" s="8" t="str">
        <f aca="false">IF(F16=1,IF($A16&lt;=AA$3,E$3,1)," ")</f>
        <v> </v>
      </c>
      <c r="AG16" s="2" t="n">
        <f aca="false">IF(ISNUMBER($A16),1,0)</f>
        <v>0</v>
      </c>
      <c r="AH16" s="0" t="n">
        <f aca="false">IF(AG16=1,RANK($A16,$A$3:$A$52,1))</f>
        <v>0</v>
      </c>
      <c r="AJ16" s="0" t="n">
        <f aca="false">IF(AG16=1,AF$3/(AI$3-AH16+1))</f>
        <v>0</v>
      </c>
      <c r="AK16" s="0" t="str">
        <f aca="false">IF(AG16=1,1-POWER(1-$A16,AI$3-AH16+1)," ")</f>
        <v> </v>
      </c>
      <c r="AL16" s="0" t="n">
        <f aca="false">IF(AG16=1,IF($A16&gt;AJ16,0,1))</f>
        <v>0</v>
      </c>
      <c r="AM16" s="0" t="n">
        <f aca="false">IF(AG16=1,IF(AK16&gt;AF$3,0,1))</f>
        <v>0</v>
      </c>
      <c r="AN16" s="0" t="n">
        <f aca="false">IF(AG16=1,AL16*AJ16)</f>
        <v>0</v>
      </c>
      <c r="AO16" s="0" t="n">
        <f aca="false">IF(AG16=1,AK16*AM16)</f>
        <v>0</v>
      </c>
      <c r="AP16" s="0" t="n">
        <f aca="false">IF(AG16=1,IF(AN16=0,-1,AN16))</f>
        <v>0</v>
      </c>
      <c r="AQ16" s="0" t="n">
        <f aca="false">IF(AG16=1,IF(AO16=0,-1,AO16))</f>
        <v>0</v>
      </c>
      <c r="AT16" s="0" t="n">
        <f aca="false">IF(AG16=1,IF(AN16=AR$3,AH16,0))</f>
        <v>0</v>
      </c>
      <c r="AU16" s="0" t="n">
        <f aca="false">IF(AG16=1,IF(AO16=AS$3,AH16,0))</f>
        <v>0</v>
      </c>
      <c r="AX16" s="0" t="n">
        <f aca="false">IF(AG16=1,AF$3*AH16/AI$3)</f>
        <v>0</v>
      </c>
      <c r="AY16" s="0" t="n">
        <f aca="false">IF(AG16=1,$A16-AX16)</f>
        <v>0</v>
      </c>
      <c r="AZ16" s="0" t="n">
        <f aca="false">IF(AG16=1,IF(AY16&lt;0,1,0))</f>
        <v>0</v>
      </c>
      <c r="BA16" s="0" t="n">
        <f aca="false">IF(AG16=1,$A16*AZ16)</f>
        <v>0</v>
      </c>
      <c r="BC16" s="8" t="str">
        <f aca="false">IF(AG16=1,IF(AH16&lt;=AV$3,AF$3,1)," ")</f>
        <v> </v>
      </c>
      <c r="BD16" s="8" t="str">
        <f aca="false">IF(AG16=1,IF(AH16&lt;=AW$3,AF$3,1)," ")</f>
        <v> </v>
      </c>
      <c r="BE16" s="8" t="str">
        <f aca="false">IF(AG16=1,IF($A16&lt;=BB$3,AF$3,1)," ")</f>
        <v> </v>
      </c>
      <c r="BH16" s="2" t="n">
        <f aca="false">IF(ISNUMBER($A16),1,0)</f>
        <v>0</v>
      </c>
      <c r="BI16" s="0" t="n">
        <f aca="false">IF(BH16=1,RANK($A16,$A$3:$A$52,1))</f>
        <v>0</v>
      </c>
      <c r="BK16" s="0" t="n">
        <f aca="false">IF(BH16=1,BG$3/(BJ$3-BI16+1))</f>
        <v>0</v>
      </c>
      <c r="BL16" s="0" t="str">
        <f aca="false">IF(BH16=1,1-POWER(1-$A16,BJ$3-BI16+1)," ")</f>
        <v> </v>
      </c>
      <c r="BM16" s="0" t="n">
        <f aca="false">IF(BH16=1,IF($A16&gt;BK16,0,1))</f>
        <v>0</v>
      </c>
      <c r="BN16" s="0" t="n">
        <f aca="false">IF(BH16=1,IF(BL16&gt;BG$3,0,1))</f>
        <v>0</v>
      </c>
      <c r="BO16" s="0" t="n">
        <f aca="false">IF(BH16=1,BM16*BK16)</f>
        <v>0</v>
      </c>
      <c r="BP16" s="0" t="n">
        <f aca="false">IF(BH16=1,BL16*BN16)</f>
        <v>0</v>
      </c>
      <c r="BQ16" s="0" t="n">
        <f aca="false">IF(BH16=1,IF(BO16=0,-1,BO16))</f>
        <v>0</v>
      </c>
      <c r="BR16" s="0" t="n">
        <f aca="false">IF(BH16=1,IF(BP16=0,-1,BP16))</f>
        <v>0</v>
      </c>
      <c r="BU16" s="0" t="n">
        <f aca="false">IF(BH16=1,IF(BO16=BS$3,BI16,0))</f>
        <v>0</v>
      </c>
      <c r="BV16" s="0" t="n">
        <f aca="false">IF(BH16=1,IF(BP16=BT$3,BI16,0))</f>
        <v>0</v>
      </c>
      <c r="BY16" s="0" t="n">
        <f aca="false">IF(BH16=1,BG$3*BI16/BJ$3)</f>
        <v>0</v>
      </c>
      <c r="BZ16" s="0" t="n">
        <f aca="false">IF(BH16=1,$A16-BY16)</f>
        <v>0</v>
      </c>
      <c r="CA16" s="0" t="n">
        <f aca="false">IF(BH16=1,IF(BZ16&lt;0,1,0))</f>
        <v>0</v>
      </c>
      <c r="CB16" s="0" t="n">
        <f aca="false">IF(BH16=1,$A16*CA16)</f>
        <v>0</v>
      </c>
      <c r="CD16" s="8" t="str">
        <f aca="false">IF(BH16=1,IF(BI16&lt;=BW$3,BG$3,1)," ")</f>
        <v> </v>
      </c>
      <c r="CE16" s="8" t="str">
        <f aca="false">IF(BH16=1,IF(BI16&lt;=BX$3,BG$3,1)," ")</f>
        <v> </v>
      </c>
      <c r="CF16" s="8" t="str">
        <f aca="false">IF(BH16=1,IF($A16&lt;=CC$3,BG$3,1)," ")</f>
        <v> </v>
      </c>
      <c r="CI16" s="2" t="n">
        <f aca="false">IF(ISNUMBER($A16),1,0)</f>
        <v>0</v>
      </c>
      <c r="CJ16" s="0" t="n">
        <f aca="false">IF(CI16=1,RANK($A16,$A$3:$A$52,1))</f>
        <v>0</v>
      </c>
      <c r="CL16" s="0" t="n">
        <f aca="false">IF(CI16=1,CH$3/(CK$3-CJ16+1))</f>
        <v>0</v>
      </c>
      <c r="CM16" s="0" t="str">
        <f aca="false">IF(CI16=1,1-POWER(1-$A16,CK$3-CJ16+1)," ")</f>
        <v> </v>
      </c>
      <c r="CN16" s="0" t="n">
        <f aca="false">IF(CI16=1,IF($A16&gt;CL16,0,1))</f>
        <v>0</v>
      </c>
      <c r="CO16" s="0" t="n">
        <f aca="false">IF(CI16=1,IF(CM16&gt;CH$3,0,1))</f>
        <v>0</v>
      </c>
      <c r="CP16" s="0" t="n">
        <f aca="false">IF(CI16=1,CN16*CL16)</f>
        <v>0</v>
      </c>
      <c r="CQ16" s="0" t="n">
        <f aca="false">IF(CI16=1,CM16*CO16)</f>
        <v>0</v>
      </c>
      <c r="CR16" s="0" t="n">
        <f aca="false">IF(CI16=1,IF(CP16=0,-1,CP16))</f>
        <v>0</v>
      </c>
      <c r="CS16" s="0" t="n">
        <f aca="false">IF(CI16=1,IF(CQ16=0,-1,CQ16))</f>
        <v>0</v>
      </c>
      <c r="CV16" s="0" t="n">
        <f aca="false">IF(CI16=1,IF(CP16=CT$3,CJ16,0))</f>
        <v>0</v>
      </c>
      <c r="CW16" s="0" t="n">
        <f aca="false">IF(CI16=1,IF(CQ16=CU$3,CJ16,0))</f>
        <v>0</v>
      </c>
      <c r="CZ16" s="0" t="n">
        <f aca="false">IF(CI16=1,CH$3*CJ16/CK$3)</f>
        <v>0</v>
      </c>
      <c r="DA16" s="0" t="n">
        <f aca="false">IF(CI16=1,$A16-CZ16)</f>
        <v>0</v>
      </c>
      <c r="DB16" s="0" t="n">
        <f aca="false">IF(CI16=1,IF(DA16&lt;0,1,0))</f>
        <v>0</v>
      </c>
      <c r="DC16" s="0" t="n">
        <f aca="false">IF(CI16=1,$A16*DB16)</f>
        <v>0</v>
      </c>
      <c r="DE16" s="8" t="str">
        <f aca="false">IF(CI16=1,IF(CJ16&lt;=CX$3,CH$3,1)," ")</f>
        <v> </v>
      </c>
      <c r="DF16" s="8" t="str">
        <f aca="false">IF(CI16=1,IF(CJ16&lt;=CY$3,CH$3,1)," ")</f>
        <v> </v>
      </c>
      <c r="DG16" s="8" t="str">
        <f aca="false">IF(CI16=1,IF($A16&lt;=DD$3,CH$3,1)," ")</f>
        <v> </v>
      </c>
      <c r="DJ16" s="2" t="n">
        <f aca="false">IF(ISNUMBER($A16),1,0)</f>
        <v>0</v>
      </c>
      <c r="DK16" s="0" t="n">
        <f aca="false">IF(DJ16=1,RANK($A16,$A$3:$A$52,1))</f>
        <v>0</v>
      </c>
      <c r="DM16" s="0" t="n">
        <f aca="false">IF(DJ16=1,DI$3/(DL$3-DK16+1))</f>
        <v>0</v>
      </c>
      <c r="DN16" s="0" t="str">
        <f aca="false">IF(DJ16=1,1-POWER(1-$A16,DL$3-DK16+1)," ")</f>
        <v> </v>
      </c>
      <c r="DO16" s="0" t="n">
        <f aca="false">IF(DJ16=1,IF($A16&gt;DM16,0,1))</f>
        <v>0</v>
      </c>
      <c r="DP16" s="0" t="n">
        <f aca="false">IF(DJ16=1,IF(DN16&gt;DI$3,0,1))</f>
        <v>0</v>
      </c>
      <c r="DQ16" s="0" t="n">
        <f aca="false">IF(DJ16=1,DO16*DM16)</f>
        <v>0</v>
      </c>
      <c r="DR16" s="0" t="n">
        <f aca="false">IF(DJ16=1,DN16*DP16)</f>
        <v>0</v>
      </c>
      <c r="DS16" s="0" t="n">
        <f aca="false">IF(DJ16=1,IF(DQ16=0,-1,DQ16))</f>
        <v>0</v>
      </c>
      <c r="DT16" s="0" t="n">
        <f aca="false">IF(DJ16=1,IF(DR16=0,-1,DR16))</f>
        <v>0</v>
      </c>
      <c r="DW16" s="0" t="n">
        <f aca="false">IF(DJ16=1,IF(DQ16=DU$3,DK16,0))</f>
        <v>0</v>
      </c>
      <c r="DX16" s="0" t="n">
        <f aca="false">IF(DJ16=1,IF(DR16=DV$3,DK16,0))</f>
        <v>0</v>
      </c>
      <c r="EA16" s="0" t="n">
        <f aca="false">IF(DJ16=1,DI$3*DK16/DL$3)</f>
        <v>0</v>
      </c>
      <c r="EB16" s="0" t="n">
        <f aca="false">IF(DJ16=1,$A16-EA16)</f>
        <v>0</v>
      </c>
      <c r="EC16" s="0" t="n">
        <f aca="false">IF(DJ16=1,IF(EB16&lt;0,1,0))</f>
        <v>0</v>
      </c>
      <c r="ED16" s="0" t="n">
        <f aca="false">IF(DJ16=1,$A16*EC16)</f>
        <v>0</v>
      </c>
      <c r="EF16" s="8" t="str">
        <f aca="false">IF(DJ16=1,IF(DK16&lt;=DY$3,DI$3,1)," ")</f>
        <v> </v>
      </c>
      <c r="EG16" s="8" t="str">
        <f aca="false">IF(DJ16=1,IF(DK16&lt;=DZ$3,DI$3,1)," ")</f>
        <v> </v>
      </c>
      <c r="EH16" s="8" t="str">
        <f aca="false">IF(DJ16=1,IF($A16&lt;=EE$3,DI$3,1)," ")</f>
        <v> </v>
      </c>
      <c r="EK16" s="2" t="n">
        <f aca="false">IF(ISNUMBER($A16),1,0)</f>
        <v>0</v>
      </c>
      <c r="EL16" s="0" t="n">
        <f aca="false">IF(EK16=1,RANK($A16,$A$3:$A$52,1))</f>
        <v>0</v>
      </c>
      <c r="EN16" s="0" t="n">
        <f aca="false">IF(EK16=1,EJ$3/(EM$3-EL16+1))</f>
        <v>0</v>
      </c>
      <c r="EO16" s="0" t="str">
        <f aca="false">IF(EK16=1,1-POWER(1-$A16,EM$3-EL16+1)," ")</f>
        <v> </v>
      </c>
      <c r="EP16" s="0" t="n">
        <f aca="false">IF(EK16=1,IF($A16&gt;EN16,0,1))</f>
        <v>0</v>
      </c>
      <c r="EQ16" s="0" t="n">
        <f aca="false">IF(EK16=1,IF(EO16&gt;EJ$3,0,1))</f>
        <v>0</v>
      </c>
      <c r="ER16" s="0" t="n">
        <f aca="false">IF(EK16=1,EP16*EN16)</f>
        <v>0</v>
      </c>
      <c r="ES16" s="0" t="n">
        <f aca="false">IF(EK16=1,EO16*EQ16)</f>
        <v>0</v>
      </c>
      <c r="ET16" s="0" t="n">
        <f aca="false">IF(EK16=1,IF(ER16=0,-1,ER16))</f>
        <v>0</v>
      </c>
      <c r="EU16" s="0" t="n">
        <f aca="false">IF(EK16=1,IF(ES16=0,-1,ES16))</f>
        <v>0</v>
      </c>
      <c r="EX16" s="0" t="n">
        <f aca="false">IF(EK16=1,IF(ER16=EV$3,EL16,0))</f>
        <v>0</v>
      </c>
      <c r="EY16" s="0" t="n">
        <f aca="false">IF(EK16=1,IF(ES16=EW$3,EL16,0))</f>
        <v>0</v>
      </c>
      <c r="FB16" s="0" t="n">
        <f aca="false">IF(EK16=1,EJ$3*EL16/EM$3)</f>
        <v>0</v>
      </c>
      <c r="FC16" s="0" t="n">
        <f aca="false">IF(EK16=1,$A16-FB16)</f>
        <v>0</v>
      </c>
      <c r="FD16" s="0" t="n">
        <f aca="false">IF(EK16=1,IF(FC16&lt;0,1,0))</f>
        <v>0</v>
      </c>
      <c r="FE16" s="0" t="n">
        <f aca="false">IF(EK16=1,$A16*FD16)</f>
        <v>0</v>
      </c>
      <c r="FG16" s="8" t="str">
        <f aca="false">IF(EK16=1,IF(EL16&lt;=EZ$3,EJ$3,1)," ")</f>
        <v> </v>
      </c>
      <c r="FH16" s="8" t="str">
        <f aca="false">IF(EK16=1,IF(EL16&lt;=FA$3,EJ$3,1)," ")</f>
        <v> </v>
      </c>
      <c r="FI16" s="8" t="str">
        <f aca="false">IF(EK16=1,IF($A16&lt;=FF$3,EJ$3,1)," ")</f>
        <v> </v>
      </c>
      <c r="FL16" s="2" t="n">
        <f aca="false">IF(ISNUMBER($A16),1,0)</f>
        <v>0</v>
      </c>
      <c r="FM16" s="0" t="n">
        <f aca="false">IF(FL16=1,RANK($A16,$A$3:$A$52,1))</f>
        <v>0</v>
      </c>
      <c r="FO16" s="0" t="n">
        <f aca="false">IF(FL16=1,FK$3/(FN$3-FM16+1))</f>
        <v>0</v>
      </c>
      <c r="FP16" s="0" t="str">
        <f aca="false">IF(FL16=1,1-POWER(1-$A16,FN$3-FM16+1)," ")</f>
        <v> </v>
      </c>
      <c r="FQ16" s="0" t="n">
        <f aca="false">IF(FL16=1,IF($A16&gt;FO16,0,1))</f>
        <v>0</v>
      </c>
      <c r="FR16" s="0" t="n">
        <f aca="false">IF(FL16=1,IF(FP16&gt;FK$3,0,1))</f>
        <v>0</v>
      </c>
      <c r="FS16" s="0" t="n">
        <f aca="false">IF(FL16=1,FQ16*FO16)</f>
        <v>0</v>
      </c>
      <c r="FT16" s="0" t="n">
        <f aca="false">IF(FL16=1,FP16*FR16)</f>
        <v>0</v>
      </c>
      <c r="FU16" s="0" t="n">
        <f aca="false">IF(FL16=1,IF(FS16=0,-1,FS16))</f>
        <v>0</v>
      </c>
      <c r="FV16" s="0" t="n">
        <f aca="false">IF(FL16=1,IF(FT16=0,-1,FT16))</f>
        <v>0</v>
      </c>
      <c r="FY16" s="0" t="n">
        <f aca="false">IF(FL16=1,IF(FS16=FW$3,FM16,0))</f>
        <v>0</v>
      </c>
      <c r="FZ16" s="0" t="n">
        <f aca="false">IF(FL16=1,IF(FT16=FX$3,FM16,0))</f>
        <v>0</v>
      </c>
      <c r="GC16" s="0" t="n">
        <f aca="false">IF(FL16=1,FK$3*FM16/FN$3)</f>
        <v>0</v>
      </c>
      <c r="GD16" s="0" t="n">
        <f aca="false">IF(FL16=1,$A16-GC16)</f>
        <v>0</v>
      </c>
      <c r="GE16" s="0" t="n">
        <f aca="false">IF(FL16=1,IF(GD16&lt;0,1,0))</f>
        <v>0</v>
      </c>
      <c r="GF16" s="0" t="n">
        <f aca="false">IF(FL16=1,$A16*GE16)</f>
        <v>0</v>
      </c>
      <c r="GH16" s="8" t="str">
        <f aca="false">IF(FL16=1,IF(FM16&lt;=GA$3,FK$3,1)," ")</f>
        <v> </v>
      </c>
      <c r="GI16" s="8" t="str">
        <f aca="false">IF(FL16=1,IF(FM16&lt;=GB$3,FK$3,1)," ")</f>
        <v> </v>
      </c>
      <c r="GJ16" s="8" t="str">
        <f aca="false">IF(FL16=1,IF($A16&lt;=GG$3,FK$3,1)," ")</f>
        <v> </v>
      </c>
      <c r="GM16" s="2" t="n">
        <f aca="false">IF(ISNUMBER($A16),1,0)</f>
        <v>0</v>
      </c>
      <c r="GN16" s="0" t="n">
        <f aca="false">IF(GM16=1,RANK($A16,$A$3:$A$52,1))</f>
        <v>0</v>
      </c>
      <c r="GP16" s="0" t="n">
        <f aca="false">IF(GM16=1,GL$3/(GO$3-GN16+1))</f>
        <v>0</v>
      </c>
      <c r="GQ16" s="0" t="str">
        <f aca="false">IF(GM16=1,1-POWER(1-$A16,GO$3-GN16+1)," ")</f>
        <v> </v>
      </c>
      <c r="GR16" s="0" t="n">
        <f aca="false">IF(GM16=1,IF($A16&gt;GP16,0,1))</f>
        <v>0</v>
      </c>
      <c r="GS16" s="0" t="n">
        <f aca="false">IF(GM16=1,IF(GQ16&gt;GL$3,0,1))</f>
        <v>0</v>
      </c>
      <c r="GT16" s="0" t="n">
        <f aca="false">IF(GM16=1,GR16*GP16)</f>
        <v>0</v>
      </c>
      <c r="GU16" s="0" t="n">
        <f aca="false">IF(GM16=1,GQ16*GS16)</f>
        <v>0</v>
      </c>
      <c r="GV16" s="0" t="n">
        <f aca="false">IF(GM16=1,IF(GT16=0,-1,GT16))</f>
        <v>0</v>
      </c>
      <c r="GW16" s="0" t="n">
        <f aca="false">IF(GM16=1,IF(GU16=0,-1,GU16))</f>
        <v>0</v>
      </c>
      <c r="GZ16" s="0" t="n">
        <f aca="false">IF(GM16=1,IF(GT16=GX$3,GN16,0))</f>
        <v>0</v>
      </c>
      <c r="HA16" s="0" t="n">
        <f aca="false">IF(GM16=1,IF(GU16=GY$3,GN16,0))</f>
        <v>0</v>
      </c>
      <c r="HD16" s="0" t="n">
        <f aca="false">IF(GM16=1,GL$3*GN16/GO$3)</f>
        <v>0</v>
      </c>
      <c r="HE16" s="0" t="n">
        <f aca="false">IF(GM16=1,$A16-HD16)</f>
        <v>0</v>
      </c>
      <c r="HF16" s="0" t="n">
        <f aca="false">IF(GM16=1,IF(HE16&lt;0,1,0))</f>
        <v>0</v>
      </c>
      <c r="HG16" s="0" t="n">
        <f aca="false">IF(GM16=1,$A16*HF16)</f>
        <v>0</v>
      </c>
      <c r="HI16" s="8" t="str">
        <f aca="false">IF(GM16=1,IF(GN16&lt;=HB$3,GL$3,1)," ")</f>
        <v> </v>
      </c>
      <c r="HJ16" s="8" t="str">
        <f aca="false">IF(GM16=1,IF(GN16&lt;=HC$3,GL$3,1)," ")</f>
        <v> </v>
      </c>
      <c r="HK16" s="8" t="str">
        <f aca="false">IF(GM16=1,IF($A16&lt;=HH$3,GL$3,1)," ")</f>
        <v> </v>
      </c>
      <c r="HN16" s="2" t="n">
        <f aca="false">IF(ISNUMBER($A16),1,0)</f>
        <v>0</v>
      </c>
      <c r="HO16" s="0" t="n">
        <f aca="false">IF(HN16=1,RANK($A16,$A$3:$A$52,1))</f>
        <v>0</v>
      </c>
      <c r="HQ16" s="0" t="n">
        <f aca="false">IF(HN16=1,HM$3/(HP$3-HO16+1))</f>
        <v>0</v>
      </c>
      <c r="HR16" s="0" t="str">
        <f aca="false">IF(HN16=1,1-POWER(1-$A16,HP$3-HO16+1)," ")</f>
        <v> </v>
      </c>
      <c r="HS16" s="0" t="n">
        <f aca="false">IF(HN16=1,IF($A16&gt;HQ16,0,1))</f>
        <v>0</v>
      </c>
      <c r="HT16" s="0" t="n">
        <f aca="false">IF(HN16=1,IF(HR16&gt;HM$3,0,1))</f>
        <v>0</v>
      </c>
      <c r="HU16" s="0" t="n">
        <f aca="false">IF(HN16=1,HS16*HQ16)</f>
        <v>0</v>
      </c>
      <c r="HV16" s="0" t="n">
        <f aca="false">IF(HN16=1,HR16*HT16)</f>
        <v>0</v>
      </c>
      <c r="HW16" s="0" t="n">
        <f aca="false">IF(HN16=1,IF(HU16=0,-1,HU16))</f>
        <v>0</v>
      </c>
      <c r="HX16" s="0" t="n">
        <f aca="false">IF(HN16=1,IF(HV16=0,-1,HV16))</f>
        <v>0</v>
      </c>
      <c r="IA16" s="0" t="n">
        <f aca="false">IF(HN16=1,IF(HU16=HY$3,HO16,0))</f>
        <v>0</v>
      </c>
      <c r="IB16" s="0" t="n">
        <f aca="false">IF(HN16=1,IF(HV16=HZ$3,HO16,0))</f>
        <v>0</v>
      </c>
      <c r="IE16" s="0" t="n">
        <f aca="false">IF(HN16=1,HM$3*HO16/HP$3)</f>
        <v>0</v>
      </c>
      <c r="IF16" s="0" t="n">
        <f aca="false">IF(HN16=1,$A16-IE16)</f>
        <v>0</v>
      </c>
      <c r="IG16" s="0" t="n">
        <f aca="false">IF(HN16=1,IF(IF16&lt;0,1,0))</f>
        <v>0</v>
      </c>
      <c r="IH16" s="0" t="n">
        <f aca="false">IF(HN16=1,$A16*IG16)</f>
        <v>0</v>
      </c>
      <c r="IJ16" s="8" t="str">
        <f aca="false">IF(HN16=1,IF(HO16&lt;=IC$3,HM$3,1)," ")</f>
        <v> </v>
      </c>
      <c r="IK16" s="8" t="str">
        <f aca="false">IF(HN16=1,IF(HO16&lt;=ID$3,HM$3,1)," ")</f>
        <v> </v>
      </c>
      <c r="IL16" s="8" t="str">
        <f aca="false">IF(HN16=1,IF($A16&lt;=II$3,HM$3,1)," ")</f>
        <v> </v>
      </c>
    </row>
    <row r="17" customFormat="false" ht="12.75" hidden="false" customHeight="false" outlineLevel="0" collapsed="false">
      <c r="A17" s="5" t="str">
        <f aca="false">IF(ISBLANK(Sheet1!A17),"",Sheet1!A17)</f>
        <v/>
      </c>
      <c r="B17" s="5"/>
      <c r="C17" s="5"/>
      <c r="D17" s="5"/>
      <c r="F17" s="2" t="n">
        <f aca="false">IF(ISNUMBER($A17),1,0)</f>
        <v>0</v>
      </c>
      <c r="G17" s="0" t="n">
        <f aca="false">IF(F17=1,RANK($A17,$A$3:$A$52,1))</f>
        <v>0</v>
      </c>
      <c r="I17" s="0" t="n">
        <f aca="false">IF(F17=1,E$3/(H$3-G17+1))</f>
        <v>0</v>
      </c>
      <c r="J17" s="0" t="str">
        <f aca="false">IF(F17=1,1-POWER(1-$A17,H$3-G17+1)," ")</f>
        <v> </v>
      </c>
      <c r="K17" s="0" t="n">
        <f aca="false">IF(F17=1,IF($A17&gt;I17,0,1))</f>
        <v>0</v>
      </c>
      <c r="L17" s="0" t="n">
        <f aca="false">IF(F17=1,IF(J17&gt;E$3,0,1))</f>
        <v>0</v>
      </c>
      <c r="M17" s="0" t="n">
        <f aca="false">IF(F17=1,K17*I17)</f>
        <v>0</v>
      </c>
      <c r="N17" s="0" t="n">
        <f aca="false">IF(F17=1,J17*L17)</f>
        <v>0</v>
      </c>
      <c r="O17" s="0" t="n">
        <f aca="false">IF(F17=1,IF(M17=0,-1,M17))</f>
        <v>0</v>
      </c>
      <c r="P17" s="0" t="n">
        <f aca="false">IF(F17=1,IF(N17=0,-1,N17))</f>
        <v>0</v>
      </c>
      <c r="S17" s="0" t="n">
        <f aca="false">IF(F17=1,IF(M17=Q$3,G17,0))</f>
        <v>0</v>
      </c>
      <c r="T17" s="0" t="n">
        <f aca="false">IF(F17=1,IF(N17=R$3,G17,0))</f>
        <v>0</v>
      </c>
      <c r="W17" s="0" t="n">
        <f aca="false">IF(F17=1,E$3*G17/H$3)</f>
        <v>0</v>
      </c>
      <c r="X17" s="0" t="n">
        <f aca="false">IF(F17=1,$A17-W17)</f>
        <v>0</v>
      </c>
      <c r="Y17" s="0" t="n">
        <f aca="false">IF(F17=1,IF(X17&lt;0,1,0))</f>
        <v>0</v>
      </c>
      <c r="Z17" s="0" t="n">
        <f aca="false">IF(F17=1,$A17*Y17)</f>
        <v>0</v>
      </c>
      <c r="AB17" s="8" t="str">
        <f aca="false">IF(F17=1,IF(G17&lt;=U$3,E$3,1)," ")</f>
        <v> </v>
      </c>
      <c r="AC17" s="8" t="str">
        <f aca="false">IF(F17=1,IF(G17&lt;=V$3,E$3,1)," ")</f>
        <v> </v>
      </c>
      <c r="AD17" s="8" t="str">
        <f aca="false">IF(F17=1,IF($A17&lt;=AA$3,E$3,1)," ")</f>
        <v> </v>
      </c>
      <c r="AG17" s="2" t="n">
        <f aca="false">IF(ISNUMBER($A17),1,0)</f>
        <v>0</v>
      </c>
      <c r="AH17" s="0" t="n">
        <f aca="false">IF(AG17=1,RANK($A17,$A$3:$A$52,1))</f>
        <v>0</v>
      </c>
      <c r="AJ17" s="0" t="n">
        <f aca="false">IF(AG17=1,AF$3/(AI$3-AH17+1))</f>
        <v>0</v>
      </c>
      <c r="AK17" s="0" t="str">
        <f aca="false">IF(AG17=1,1-POWER(1-$A17,AI$3-AH17+1)," ")</f>
        <v> </v>
      </c>
      <c r="AL17" s="0" t="n">
        <f aca="false">IF(AG17=1,IF($A17&gt;AJ17,0,1))</f>
        <v>0</v>
      </c>
      <c r="AM17" s="0" t="n">
        <f aca="false">IF(AG17=1,IF(AK17&gt;AF$3,0,1))</f>
        <v>0</v>
      </c>
      <c r="AN17" s="0" t="n">
        <f aca="false">IF(AG17=1,AL17*AJ17)</f>
        <v>0</v>
      </c>
      <c r="AO17" s="0" t="n">
        <f aca="false">IF(AG17=1,AK17*AM17)</f>
        <v>0</v>
      </c>
      <c r="AP17" s="0" t="n">
        <f aca="false">IF(AG17=1,IF(AN17=0,-1,AN17))</f>
        <v>0</v>
      </c>
      <c r="AQ17" s="0" t="n">
        <f aca="false">IF(AG17=1,IF(AO17=0,-1,AO17))</f>
        <v>0</v>
      </c>
      <c r="AT17" s="0" t="n">
        <f aca="false">IF(AG17=1,IF(AN17=AR$3,AH17,0))</f>
        <v>0</v>
      </c>
      <c r="AU17" s="0" t="n">
        <f aca="false">IF(AG17=1,IF(AO17=AS$3,AH17,0))</f>
        <v>0</v>
      </c>
      <c r="AX17" s="0" t="n">
        <f aca="false">IF(AG17=1,AF$3*AH17/AI$3)</f>
        <v>0</v>
      </c>
      <c r="AY17" s="0" t="n">
        <f aca="false">IF(AG17=1,$A17-AX17)</f>
        <v>0</v>
      </c>
      <c r="AZ17" s="0" t="n">
        <f aca="false">IF(AG17=1,IF(AY17&lt;0,1,0))</f>
        <v>0</v>
      </c>
      <c r="BA17" s="0" t="n">
        <f aca="false">IF(AG17=1,$A17*AZ17)</f>
        <v>0</v>
      </c>
      <c r="BC17" s="8" t="str">
        <f aca="false">IF(AG17=1,IF(AH17&lt;=AV$3,AF$3,1)," ")</f>
        <v> </v>
      </c>
      <c r="BD17" s="8" t="str">
        <f aca="false">IF(AG17=1,IF(AH17&lt;=AW$3,AF$3,1)," ")</f>
        <v> </v>
      </c>
      <c r="BE17" s="8" t="str">
        <f aca="false">IF(AG17=1,IF($A17&lt;=BB$3,AF$3,1)," ")</f>
        <v> </v>
      </c>
      <c r="BH17" s="2" t="n">
        <f aca="false">IF(ISNUMBER($A17),1,0)</f>
        <v>0</v>
      </c>
      <c r="BI17" s="0" t="n">
        <f aca="false">IF(BH17=1,RANK($A17,$A$3:$A$52,1))</f>
        <v>0</v>
      </c>
      <c r="BK17" s="0" t="n">
        <f aca="false">IF(BH17=1,BG$3/(BJ$3-BI17+1))</f>
        <v>0</v>
      </c>
      <c r="BL17" s="0" t="str">
        <f aca="false">IF(BH17=1,1-POWER(1-$A17,BJ$3-BI17+1)," ")</f>
        <v> </v>
      </c>
      <c r="BM17" s="0" t="n">
        <f aca="false">IF(BH17=1,IF($A17&gt;BK17,0,1))</f>
        <v>0</v>
      </c>
      <c r="BN17" s="0" t="n">
        <f aca="false">IF(BH17=1,IF(BL17&gt;BG$3,0,1))</f>
        <v>0</v>
      </c>
      <c r="BO17" s="0" t="n">
        <f aca="false">IF(BH17=1,BM17*BK17)</f>
        <v>0</v>
      </c>
      <c r="BP17" s="0" t="n">
        <f aca="false">IF(BH17=1,BL17*BN17)</f>
        <v>0</v>
      </c>
      <c r="BQ17" s="0" t="n">
        <f aca="false">IF(BH17=1,IF(BO17=0,-1,BO17))</f>
        <v>0</v>
      </c>
      <c r="BR17" s="0" t="n">
        <f aca="false">IF(BH17=1,IF(BP17=0,-1,BP17))</f>
        <v>0</v>
      </c>
      <c r="BU17" s="0" t="n">
        <f aca="false">IF(BH17=1,IF(BO17=BS$3,BI17,0))</f>
        <v>0</v>
      </c>
      <c r="BV17" s="0" t="n">
        <f aca="false">IF(BH17=1,IF(BP17=BT$3,BI17,0))</f>
        <v>0</v>
      </c>
      <c r="BY17" s="0" t="n">
        <f aca="false">IF(BH17=1,BG$3*BI17/BJ$3)</f>
        <v>0</v>
      </c>
      <c r="BZ17" s="0" t="n">
        <f aca="false">IF(BH17=1,$A17-BY17)</f>
        <v>0</v>
      </c>
      <c r="CA17" s="0" t="n">
        <f aca="false">IF(BH17=1,IF(BZ17&lt;0,1,0))</f>
        <v>0</v>
      </c>
      <c r="CB17" s="0" t="n">
        <f aca="false">IF(BH17=1,$A17*CA17)</f>
        <v>0</v>
      </c>
      <c r="CD17" s="8" t="str">
        <f aca="false">IF(BH17=1,IF(BI17&lt;=BW$3,BG$3,1)," ")</f>
        <v> </v>
      </c>
      <c r="CE17" s="8" t="str">
        <f aca="false">IF(BH17=1,IF(BI17&lt;=BX$3,BG$3,1)," ")</f>
        <v> </v>
      </c>
      <c r="CF17" s="8" t="str">
        <f aca="false">IF(BH17=1,IF($A17&lt;=CC$3,BG$3,1)," ")</f>
        <v> </v>
      </c>
      <c r="CI17" s="2" t="n">
        <f aca="false">IF(ISNUMBER($A17),1,0)</f>
        <v>0</v>
      </c>
      <c r="CJ17" s="0" t="n">
        <f aca="false">IF(CI17=1,RANK($A17,$A$3:$A$52,1))</f>
        <v>0</v>
      </c>
      <c r="CL17" s="0" t="n">
        <f aca="false">IF(CI17=1,CH$3/(CK$3-CJ17+1))</f>
        <v>0</v>
      </c>
      <c r="CM17" s="0" t="str">
        <f aca="false">IF(CI17=1,1-POWER(1-$A17,CK$3-CJ17+1)," ")</f>
        <v> </v>
      </c>
      <c r="CN17" s="0" t="n">
        <f aca="false">IF(CI17=1,IF($A17&gt;CL17,0,1))</f>
        <v>0</v>
      </c>
      <c r="CO17" s="0" t="n">
        <f aca="false">IF(CI17=1,IF(CM17&gt;CH$3,0,1))</f>
        <v>0</v>
      </c>
      <c r="CP17" s="0" t="n">
        <f aca="false">IF(CI17=1,CN17*CL17)</f>
        <v>0</v>
      </c>
      <c r="CQ17" s="0" t="n">
        <f aca="false">IF(CI17=1,CM17*CO17)</f>
        <v>0</v>
      </c>
      <c r="CR17" s="0" t="n">
        <f aca="false">IF(CI17=1,IF(CP17=0,-1,CP17))</f>
        <v>0</v>
      </c>
      <c r="CS17" s="0" t="n">
        <f aca="false">IF(CI17=1,IF(CQ17=0,-1,CQ17))</f>
        <v>0</v>
      </c>
      <c r="CV17" s="0" t="n">
        <f aca="false">IF(CI17=1,IF(CP17=CT$3,CJ17,0))</f>
        <v>0</v>
      </c>
      <c r="CW17" s="0" t="n">
        <f aca="false">IF(CI17=1,IF(CQ17=CU$3,CJ17,0))</f>
        <v>0</v>
      </c>
      <c r="CZ17" s="0" t="n">
        <f aca="false">IF(CI17=1,CH$3*CJ17/CK$3)</f>
        <v>0</v>
      </c>
      <c r="DA17" s="0" t="n">
        <f aca="false">IF(CI17=1,$A17-CZ17)</f>
        <v>0</v>
      </c>
      <c r="DB17" s="0" t="n">
        <f aca="false">IF(CI17=1,IF(DA17&lt;0,1,0))</f>
        <v>0</v>
      </c>
      <c r="DC17" s="0" t="n">
        <f aca="false">IF(CI17=1,$A17*DB17)</f>
        <v>0</v>
      </c>
      <c r="DE17" s="8" t="str">
        <f aca="false">IF(CI17=1,IF(CJ17&lt;=CX$3,CH$3,1)," ")</f>
        <v> </v>
      </c>
      <c r="DF17" s="8" t="str">
        <f aca="false">IF(CI17=1,IF(CJ17&lt;=CY$3,CH$3,1)," ")</f>
        <v> </v>
      </c>
      <c r="DG17" s="8" t="str">
        <f aca="false">IF(CI17=1,IF($A17&lt;=DD$3,CH$3,1)," ")</f>
        <v> </v>
      </c>
      <c r="DJ17" s="2" t="n">
        <f aca="false">IF(ISNUMBER($A17),1,0)</f>
        <v>0</v>
      </c>
      <c r="DK17" s="0" t="n">
        <f aca="false">IF(DJ17=1,RANK($A17,$A$3:$A$52,1))</f>
        <v>0</v>
      </c>
      <c r="DM17" s="0" t="n">
        <f aca="false">IF(DJ17=1,DI$3/(DL$3-DK17+1))</f>
        <v>0</v>
      </c>
      <c r="DN17" s="0" t="str">
        <f aca="false">IF(DJ17=1,1-POWER(1-$A17,DL$3-DK17+1)," ")</f>
        <v> </v>
      </c>
      <c r="DO17" s="0" t="n">
        <f aca="false">IF(DJ17=1,IF($A17&gt;DM17,0,1))</f>
        <v>0</v>
      </c>
      <c r="DP17" s="0" t="n">
        <f aca="false">IF(DJ17=1,IF(DN17&gt;DI$3,0,1))</f>
        <v>0</v>
      </c>
      <c r="DQ17" s="0" t="n">
        <f aca="false">IF(DJ17=1,DO17*DM17)</f>
        <v>0</v>
      </c>
      <c r="DR17" s="0" t="n">
        <f aca="false">IF(DJ17=1,DN17*DP17)</f>
        <v>0</v>
      </c>
      <c r="DS17" s="0" t="n">
        <f aca="false">IF(DJ17=1,IF(DQ17=0,-1,DQ17))</f>
        <v>0</v>
      </c>
      <c r="DT17" s="0" t="n">
        <f aca="false">IF(DJ17=1,IF(DR17=0,-1,DR17))</f>
        <v>0</v>
      </c>
      <c r="DW17" s="0" t="n">
        <f aca="false">IF(DJ17=1,IF(DQ17=DU$3,DK17,0))</f>
        <v>0</v>
      </c>
      <c r="DX17" s="0" t="n">
        <f aca="false">IF(DJ17=1,IF(DR17=DV$3,DK17,0))</f>
        <v>0</v>
      </c>
      <c r="EA17" s="0" t="n">
        <f aca="false">IF(DJ17=1,DI$3*DK17/DL$3)</f>
        <v>0</v>
      </c>
      <c r="EB17" s="0" t="n">
        <f aca="false">IF(DJ17=1,$A17-EA17)</f>
        <v>0</v>
      </c>
      <c r="EC17" s="0" t="n">
        <f aca="false">IF(DJ17=1,IF(EB17&lt;0,1,0))</f>
        <v>0</v>
      </c>
      <c r="ED17" s="0" t="n">
        <f aca="false">IF(DJ17=1,$A17*EC17)</f>
        <v>0</v>
      </c>
      <c r="EF17" s="8" t="str">
        <f aca="false">IF(DJ17=1,IF(DK17&lt;=DY$3,DI$3,1)," ")</f>
        <v> </v>
      </c>
      <c r="EG17" s="8" t="str">
        <f aca="false">IF(DJ17=1,IF(DK17&lt;=DZ$3,DI$3,1)," ")</f>
        <v> </v>
      </c>
      <c r="EH17" s="8" t="str">
        <f aca="false">IF(DJ17=1,IF($A17&lt;=EE$3,DI$3,1)," ")</f>
        <v> </v>
      </c>
      <c r="EK17" s="2" t="n">
        <f aca="false">IF(ISNUMBER($A17),1,0)</f>
        <v>0</v>
      </c>
      <c r="EL17" s="0" t="n">
        <f aca="false">IF(EK17=1,RANK($A17,$A$3:$A$52,1))</f>
        <v>0</v>
      </c>
      <c r="EN17" s="0" t="n">
        <f aca="false">IF(EK17=1,EJ$3/(EM$3-EL17+1))</f>
        <v>0</v>
      </c>
      <c r="EO17" s="0" t="str">
        <f aca="false">IF(EK17=1,1-POWER(1-$A17,EM$3-EL17+1)," ")</f>
        <v> </v>
      </c>
      <c r="EP17" s="0" t="n">
        <f aca="false">IF(EK17=1,IF($A17&gt;EN17,0,1))</f>
        <v>0</v>
      </c>
      <c r="EQ17" s="0" t="n">
        <f aca="false">IF(EK17=1,IF(EO17&gt;EJ$3,0,1))</f>
        <v>0</v>
      </c>
      <c r="ER17" s="0" t="n">
        <f aca="false">IF(EK17=1,EP17*EN17)</f>
        <v>0</v>
      </c>
      <c r="ES17" s="0" t="n">
        <f aca="false">IF(EK17=1,EO17*EQ17)</f>
        <v>0</v>
      </c>
      <c r="ET17" s="0" t="n">
        <f aca="false">IF(EK17=1,IF(ER17=0,-1,ER17))</f>
        <v>0</v>
      </c>
      <c r="EU17" s="0" t="n">
        <f aca="false">IF(EK17=1,IF(ES17=0,-1,ES17))</f>
        <v>0</v>
      </c>
      <c r="EX17" s="0" t="n">
        <f aca="false">IF(EK17=1,IF(ER17=EV$3,EL17,0))</f>
        <v>0</v>
      </c>
      <c r="EY17" s="0" t="n">
        <f aca="false">IF(EK17=1,IF(ES17=EW$3,EL17,0))</f>
        <v>0</v>
      </c>
      <c r="FB17" s="0" t="n">
        <f aca="false">IF(EK17=1,EJ$3*EL17/EM$3)</f>
        <v>0</v>
      </c>
      <c r="FC17" s="0" t="n">
        <f aca="false">IF(EK17=1,$A17-FB17)</f>
        <v>0</v>
      </c>
      <c r="FD17" s="0" t="n">
        <f aca="false">IF(EK17=1,IF(FC17&lt;0,1,0))</f>
        <v>0</v>
      </c>
      <c r="FE17" s="0" t="n">
        <f aca="false">IF(EK17=1,$A17*FD17)</f>
        <v>0</v>
      </c>
      <c r="FG17" s="8" t="str">
        <f aca="false">IF(EK17=1,IF(EL17&lt;=EZ$3,EJ$3,1)," ")</f>
        <v> </v>
      </c>
      <c r="FH17" s="8" t="str">
        <f aca="false">IF(EK17=1,IF(EL17&lt;=FA$3,EJ$3,1)," ")</f>
        <v> </v>
      </c>
      <c r="FI17" s="8" t="str">
        <f aca="false">IF(EK17=1,IF($A17&lt;=FF$3,EJ$3,1)," ")</f>
        <v> </v>
      </c>
      <c r="FL17" s="2" t="n">
        <f aca="false">IF(ISNUMBER($A17),1,0)</f>
        <v>0</v>
      </c>
      <c r="FM17" s="0" t="n">
        <f aca="false">IF(FL17=1,RANK($A17,$A$3:$A$52,1))</f>
        <v>0</v>
      </c>
      <c r="FO17" s="0" t="n">
        <f aca="false">IF(FL17=1,FK$3/(FN$3-FM17+1))</f>
        <v>0</v>
      </c>
      <c r="FP17" s="0" t="str">
        <f aca="false">IF(FL17=1,1-POWER(1-$A17,FN$3-FM17+1)," ")</f>
        <v> </v>
      </c>
      <c r="FQ17" s="0" t="n">
        <f aca="false">IF(FL17=1,IF($A17&gt;FO17,0,1))</f>
        <v>0</v>
      </c>
      <c r="FR17" s="0" t="n">
        <f aca="false">IF(FL17=1,IF(FP17&gt;FK$3,0,1))</f>
        <v>0</v>
      </c>
      <c r="FS17" s="0" t="n">
        <f aca="false">IF(FL17=1,FQ17*FO17)</f>
        <v>0</v>
      </c>
      <c r="FT17" s="0" t="n">
        <f aca="false">IF(FL17=1,FP17*FR17)</f>
        <v>0</v>
      </c>
      <c r="FU17" s="0" t="n">
        <f aca="false">IF(FL17=1,IF(FS17=0,-1,FS17))</f>
        <v>0</v>
      </c>
      <c r="FV17" s="0" t="n">
        <f aca="false">IF(FL17=1,IF(FT17=0,-1,FT17))</f>
        <v>0</v>
      </c>
      <c r="FY17" s="0" t="n">
        <f aca="false">IF(FL17=1,IF(FS17=FW$3,FM17,0))</f>
        <v>0</v>
      </c>
      <c r="FZ17" s="0" t="n">
        <f aca="false">IF(FL17=1,IF(FT17=FX$3,FM17,0))</f>
        <v>0</v>
      </c>
      <c r="GC17" s="0" t="n">
        <f aca="false">IF(FL17=1,FK$3*FM17/FN$3)</f>
        <v>0</v>
      </c>
      <c r="GD17" s="0" t="n">
        <f aca="false">IF(FL17=1,$A17-GC17)</f>
        <v>0</v>
      </c>
      <c r="GE17" s="0" t="n">
        <f aca="false">IF(FL17=1,IF(GD17&lt;0,1,0))</f>
        <v>0</v>
      </c>
      <c r="GF17" s="0" t="n">
        <f aca="false">IF(FL17=1,$A17*GE17)</f>
        <v>0</v>
      </c>
      <c r="GH17" s="8" t="str">
        <f aca="false">IF(FL17=1,IF(FM17&lt;=GA$3,FK$3,1)," ")</f>
        <v> </v>
      </c>
      <c r="GI17" s="8" t="str">
        <f aca="false">IF(FL17=1,IF(FM17&lt;=GB$3,FK$3,1)," ")</f>
        <v> </v>
      </c>
      <c r="GJ17" s="8" t="str">
        <f aca="false">IF(FL17=1,IF($A17&lt;=GG$3,FK$3,1)," ")</f>
        <v> </v>
      </c>
      <c r="GM17" s="2" t="n">
        <f aca="false">IF(ISNUMBER($A17),1,0)</f>
        <v>0</v>
      </c>
      <c r="GN17" s="0" t="n">
        <f aca="false">IF(GM17=1,RANK($A17,$A$3:$A$52,1))</f>
        <v>0</v>
      </c>
      <c r="GP17" s="0" t="n">
        <f aca="false">IF(GM17=1,GL$3/(GO$3-GN17+1))</f>
        <v>0</v>
      </c>
      <c r="GQ17" s="0" t="str">
        <f aca="false">IF(GM17=1,1-POWER(1-$A17,GO$3-GN17+1)," ")</f>
        <v> </v>
      </c>
      <c r="GR17" s="0" t="n">
        <f aca="false">IF(GM17=1,IF($A17&gt;GP17,0,1))</f>
        <v>0</v>
      </c>
      <c r="GS17" s="0" t="n">
        <f aca="false">IF(GM17=1,IF(GQ17&gt;GL$3,0,1))</f>
        <v>0</v>
      </c>
      <c r="GT17" s="0" t="n">
        <f aca="false">IF(GM17=1,GR17*GP17)</f>
        <v>0</v>
      </c>
      <c r="GU17" s="0" t="n">
        <f aca="false">IF(GM17=1,GQ17*GS17)</f>
        <v>0</v>
      </c>
      <c r="GV17" s="0" t="n">
        <f aca="false">IF(GM17=1,IF(GT17=0,-1,GT17))</f>
        <v>0</v>
      </c>
      <c r="GW17" s="0" t="n">
        <f aca="false">IF(GM17=1,IF(GU17=0,-1,GU17))</f>
        <v>0</v>
      </c>
      <c r="GZ17" s="0" t="n">
        <f aca="false">IF(GM17=1,IF(GT17=GX$3,GN17,0))</f>
        <v>0</v>
      </c>
      <c r="HA17" s="0" t="n">
        <f aca="false">IF(GM17=1,IF(GU17=GY$3,GN17,0))</f>
        <v>0</v>
      </c>
      <c r="HD17" s="0" t="n">
        <f aca="false">IF(GM17=1,GL$3*GN17/GO$3)</f>
        <v>0</v>
      </c>
      <c r="HE17" s="0" t="n">
        <f aca="false">IF(GM17=1,$A17-HD17)</f>
        <v>0</v>
      </c>
      <c r="HF17" s="0" t="n">
        <f aca="false">IF(GM17=1,IF(HE17&lt;0,1,0))</f>
        <v>0</v>
      </c>
      <c r="HG17" s="0" t="n">
        <f aca="false">IF(GM17=1,$A17*HF17)</f>
        <v>0</v>
      </c>
      <c r="HI17" s="8" t="str">
        <f aca="false">IF(GM17=1,IF(GN17&lt;=HB$3,GL$3,1)," ")</f>
        <v> </v>
      </c>
      <c r="HJ17" s="8" t="str">
        <f aca="false">IF(GM17=1,IF(GN17&lt;=HC$3,GL$3,1)," ")</f>
        <v> </v>
      </c>
      <c r="HK17" s="8" t="str">
        <f aca="false">IF(GM17=1,IF($A17&lt;=HH$3,GL$3,1)," ")</f>
        <v> </v>
      </c>
      <c r="HN17" s="2" t="n">
        <f aca="false">IF(ISNUMBER($A17),1,0)</f>
        <v>0</v>
      </c>
      <c r="HO17" s="0" t="n">
        <f aca="false">IF(HN17=1,RANK($A17,$A$3:$A$52,1))</f>
        <v>0</v>
      </c>
      <c r="HQ17" s="0" t="n">
        <f aca="false">IF(HN17=1,HM$3/(HP$3-HO17+1))</f>
        <v>0</v>
      </c>
      <c r="HR17" s="0" t="str">
        <f aca="false">IF(HN17=1,1-POWER(1-$A17,HP$3-HO17+1)," ")</f>
        <v> </v>
      </c>
      <c r="HS17" s="0" t="n">
        <f aca="false">IF(HN17=1,IF($A17&gt;HQ17,0,1))</f>
        <v>0</v>
      </c>
      <c r="HT17" s="0" t="n">
        <f aca="false">IF(HN17=1,IF(HR17&gt;HM$3,0,1))</f>
        <v>0</v>
      </c>
      <c r="HU17" s="0" t="n">
        <f aca="false">IF(HN17=1,HS17*HQ17)</f>
        <v>0</v>
      </c>
      <c r="HV17" s="0" t="n">
        <f aca="false">IF(HN17=1,HR17*HT17)</f>
        <v>0</v>
      </c>
      <c r="HW17" s="0" t="n">
        <f aca="false">IF(HN17=1,IF(HU17=0,-1,HU17))</f>
        <v>0</v>
      </c>
      <c r="HX17" s="0" t="n">
        <f aca="false">IF(HN17=1,IF(HV17=0,-1,HV17))</f>
        <v>0</v>
      </c>
      <c r="IA17" s="0" t="n">
        <f aca="false">IF(HN17=1,IF(HU17=HY$3,HO17,0))</f>
        <v>0</v>
      </c>
      <c r="IB17" s="0" t="n">
        <f aca="false">IF(HN17=1,IF(HV17=HZ$3,HO17,0))</f>
        <v>0</v>
      </c>
      <c r="IE17" s="0" t="n">
        <f aca="false">IF(HN17=1,HM$3*HO17/HP$3)</f>
        <v>0</v>
      </c>
      <c r="IF17" s="0" t="n">
        <f aca="false">IF(HN17=1,$A17-IE17)</f>
        <v>0</v>
      </c>
      <c r="IG17" s="0" t="n">
        <f aca="false">IF(HN17=1,IF(IF17&lt;0,1,0))</f>
        <v>0</v>
      </c>
      <c r="IH17" s="0" t="n">
        <f aca="false">IF(HN17=1,$A17*IG17)</f>
        <v>0</v>
      </c>
      <c r="IJ17" s="8" t="str">
        <f aca="false">IF(HN17=1,IF(HO17&lt;=IC$3,HM$3,1)," ")</f>
        <v> </v>
      </c>
      <c r="IK17" s="8" t="str">
        <f aca="false">IF(HN17=1,IF(HO17&lt;=ID$3,HM$3,1)," ")</f>
        <v> </v>
      </c>
      <c r="IL17" s="8" t="str">
        <f aca="false">IF(HN17=1,IF($A17&lt;=II$3,HM$3,1)," ")</f>
        <v> </v>
      </c>
    </row>
    <row r="18" customFormat="false" ht="12.75" hidden="false" customHeight="false" outlineLevel="0" collapsed="false">
      <c r="A18" s="5" t="str">
        <f aca="false">IF(ISBLANK(Sheet1!A18),"",Sheet1!A18)</f>
        <v/>
      </c>
      <c r="B18" s="5"/>
      <c r="C18" s="5"/>
      <c r="D18" s="5"/>
      <c r="F18" s="2" t="n">
        <f aca="false">IF(ISNUMBER($A18),1,0)</f>
        <v>0</v>
      </c>
      <c r="G18" s="0" t="n">
        <f aca="false">IF(F18=1,RANK($A18,$A$3:$A$52,1))</f>
        <v>0</v>
      </c>
      <c r="I18" s="0" t="n">
        <f aca="false">IF(F18=1,E$3/(H$3-G18+1))</f>
        <v>0</v>
      </c>
      <c r="J18" s="0" t="str">
        <f aca="false">IF(F18=1,1-POWER(1-$A18,H$3-G18+1)," ")</f>
        <v> </v>
      </c>
      <c r="K18" s="0" t="n">
        <f aca="false">IF(F18=1,IF($A18&gt;I18,0,1))</f>
        <v>0</v>
      </c>
      <c r="L18" s="0" t="n">
        <f aca="false">IF(F18=1,IF(J18&gt;E$3,0,1))</f>
        <v>0</v>
      </c>
      <c r="M18" s="0" t="n">
        <f aca="false">IF(F18=1,K18*I18)</f>
        <v>0</v>
      </c>
      <c r="N18" s="0" t="n">
        <f aca="false">IF(F18=1,J18*L18)</f>
        <v>0</v>
      </c>
      <c r="O18" s="0" t="n">
        <f aca="false">IF(F18=1,IF(M18=0,-1,M18))</f>
        <v>0</v>
      </c>
      <c r="P18" s="0" t="n">
        <f aca="false">IF(F18=1,IF(N18=0,-1,N18))</f>
        <v>0</v>
      </c>
      <c r="S18" s="0" t="n">
        <f aca="false">IF(F18=1,IF(M18=Q$3,G18,0))</f>
        <v>0</v>
      </c>
      <c r="T18" s="0" t="n">
        <f aca="false">IF(F18=1,IF(N18=R$3,G18,0))</f>
        <v>0</v>
      </c>
      <c r="W18" s="0" t="n">
        <f aca="false">IF(F18=1,E$3*G18/H$3)</f>
        <v>0</v>
      </c>
      <c r="X18" s="0" t="n">
        <f aca="false">IF(F18=1,$A18-W18)</f>
        <v>0</v>
      </c>
      <c r="Y18" s="0" t="n">
        <f aca="false">IF(F18=1,IF(X18&lt;0,1,0))</f>
        <v>0</v>
      </c>
      <c r="Z18" s="0" t="n">
        <f aca="false">IF(F18=1,$A18*Y18)</f>
        <v>0</v>
      </c>
      <c r="AB18" s="8" t="str">
        <f aca="false">IF(F18=1,IF(G18&lt;=U$3,E$3,1)," ")</f>
        <v> </v>
      </c>
      <c r="AC18" s="8" t="str">
        <f aca="false">IF(F18=1,IF(G18&lt;=V$3,E$3,1)," ")</f>
        <v> </v>
      </c>
      <c r="AD18" s="8" t="str">
        <f aca="false">IF(F18=1,IF($A18&lt;=AA$3,E$3,1)," ")</f>
        <v> </v>
      </c>
      <c r="AG18" s="2" t="n">
        <f aca="false">IF(ISNUMBER($A18),1,0)</f>
        <v>0</v>
      </c>
      <c r="AH18" s="0" t="n">
        <f aca="false">IF(AG18=1,RANK($A18,$A$3:$A$52,1))</f>
        <v>0</v>
      </c>
      <c r="AJ18" s="0" t="n">
        <f aca="false">IF(AG18=1,AF$3/(AI$3-AH18+1))</f>
        <v>0</v>
      </c>
      <c r="AK18" s="0" t="str">
        <f aca="false">IF(AG18=1,1-POWER(1-$A18,AI$3-AH18+1)," ")</f>
        <v> </v>
      </c>
      <c r="AL18" s="0" t="n">
        <f aca="false">IF(AG18=1,IF($A18&gt;AJ18,0,1))</f>
        <v>0</v>
      </c>
      <c r="AM18" s="0" t="n">
        <f aca="false">IF(AG18=1,IF(AK18&gt;AF$3,0,1))</f>
        <v>0</v>
      </c>
      <c r="AN18" s="0" t="n">
        <f aca="false">IF(AG18=1,AL18*AJ18)</f>
        <v>0</v>
      </c>
      <c r="AO18" s="0" t="n">
        <f aca="false">IF(AG18=1,AK18*AM18)</f>
        <v>0</v>
      </c>
      <c r="AP18" s="0" t="n">
        <f aca="false">IF(AG18=1,IF(AN18=0,-1,AN18))</f>
        <v>0</v>
      </c>
      <c r="AQ18" s="0" t="n">
        <f aca="false">IF(AG18=1,IF(AO18=0,-1,AO18))</f>
        <v>0</v>
      </c>
      <c r="AT18" s="0" t="n">
        <f aca="false">IF(AG18=1,IF(AN18=AR$3,AH18,0))</f>
        <v>0</v>
      </c>
      <c r="AU18" s="0" t="n">
        <f aca="false">IF(AG18=1,IF(AO18=AS$3,AH18,0))</f>
        <v>0</v>
      </c>
      <c r="AX18" s="0" t="n">
        <f aca="false">IF(AG18=1,AF$3*AH18/AI$3)</f>
        <v>0</v>
      </c>
      <c r="AY18" s="0" t="n">
        <f aca="false">IF(AG18=1,$A18-AX18)</f>
        <v>0</v>
      </c>
      <c r="AZ18" s="0" t="n">
        <f aca="false">IF(AG18=1,IF(AY18&lt;0,1,0))</f>
        <v>0</v>
      </c>
      <c r="BA18" s="0" t="n">
        <f aca="false">IF(AG18=1,$A18*AZ18)</f>
        <v>0</v>
      </c>
      <c r="BC18" s="8" t="str">
        <f aca="false">IF(AG18=1,IF(AH18&lt;=AV$3,AF$3,1)," ")</f>
        <v> </v>
      </c>
      <c r="BD18" s="8" t="str">
        <f aca="false">IF(AG18=1,IF(AH18&lt;=AW$3,AF$3,1)," ")</f>
        <v> </v>
      </c>
      <c r="BE18" s="8" t="str">
        <f aca="false">IF(AG18=1,IF($A18&lt;=BB$3,AF$3,1)," ")</f>
        <v> </v>
      </c>
      <c r="BH18" s="2" t="n">
        <f aca="false">IF(ISNUMBER($A18),1,0)</f>
        <v>0</v>
      </c>
      <c r="BI18" s="0" t="n">
        <f aca="false">IF(BH18=1,RANK($A18,$A$3:$A$52,1))</f>
        <v>0</v>
      </c>
      <c r="BK18" s="0" t="n">
        <f aca="false">IF(BH18=1,BG$3/(BJ$3-BI18+1))</f>
        <v>0</v>
      </c>
      <c r="BL18" s="0" t="str">
        <f aca="false">IF(BH18=1,1-POWER(1-$A18,BJ$3-BI18+1)," ")</f>
        <v> </v>
      </c>
      <c r="BM18" s="0" t="n">
        <f aca="false">IF(BH18=1,IF($A18&gt;BK18,0,1))</f>
        <v>0</v>
      </c>
      <c r="BN18" s="0" t="n">
        <f aca="false">IF(BH18=1,IF(BL18&gt;BG$3,0,1))</f>
        <v>0</v>
      </c>
      <c r="BO18" s="0" t="n">
        <f aca="false">IF(BH18=1,BM18*BK18)</f>
        <v>0</v>
      </c>
      <c r="BP18" s="0" t="n">
        <f aca="false">IF(BH18=1,BL18*BN18)</f>
        <v>0</v>
      </c>
      <c r="BQ18" s="0" t="n">
        <f aca="false">IF(BH18=1,IF(BO18=0,-1,BO18))</f>
        <v>0</v>
      </c>
      <c r="BR18" s="0" t="n">
        <f aca="false">IF(BH18=1,IF(BP18=0,-1,BP18))</f>
        <v>0</v>
      </c>
      <c r="BU18" s="0" t="n">
        <f aca="false">IF(BH18=1,IF(BO18=BS$3,BI18,0))</f>
        <v>0</v>
      </c>
      <c r="BV18" s="0" t="n">
        <f aca="false">IF(BH18=1,IF(BP18=BT$3,BI18,0))</f>
        <v>0</v>
      </c>
      <c r="BY18" s="0" t="n">
        <f aca="false">IF(BH18=1,BG$3*BI18/BJ$3)</f>
        <v>0</v>
      </c>
      <c r="BZ18" s="0" t="n">
        <f aca="false">IF(BH18=1,$A18-BY18)</f>
        <v>0</v>
      </c>
      <c r="CA18" s="0" t="n">
        <f aca="false">IF(BH18=1,IF(BZ18&lt;0,1,0))</f>
        <v>0</v>
      </c>
      <c r="CB18" s="0" t="n">
        <f aca="false">IF(BH18=1,$A18*CA18)</f>
        <v>0</v>
      </c>
      <c r="CD18" s="8" t="str">
        <f aca="false">IF(BH18=1,IF(BI18&lt;=BW$3,BG$3,1)," ")</f>
        <v> </v>
      </c>
      <c r="CE18" s="8" t="str">
        <f aca="false">IF(BH18=1,IF(BI18&lt;=BX$3,BG$3,1)," ")</f>
        <v> </v>
      </c>
      <c r="CF18" s="8" t="str">
        <f aca="false">IF(BH18=1,IF($A18&lt;=CC$3,BG$3,1)," ")</f>
        <v> </v>
      </c>
      <c r="CI18" s="2" t="n">
        <f aca="false">IF(ISNUMBER($A18),1,0)</f>
        <v>0</v>
      </c>
      <c r="CJ18" s="0" t="n">
        <f aca="false">IF(CI18=1,RANK($A18,$A$3:$A$52,1))</f>
        <v>0</v>
      </c>
      <c r="CL18" s="0" t="n">
        <f aca="false">IF(CI18=1,CH$3/(CK$3-CJ18+1))</f>
        <v>0</v>
      </c>
      <c r="CM18" s="0" t="str">
        <f aca="false">IF(CI18=1,1-POWER(1-$A18,CK$3-CJ18+1)," ")</f>
        <v> </v>
      </c>
      <c r="CN18" s="0" t="n">
        <f aca="false">IF(CI18=1,IF($A18&gt;CL18,0,1))</f>
        <v>0</v>
      </c>
      <c r="CO18" s="0" t="n">
        <f aca="false">IF(CI18=1,IF(CM18&gt;CH$3,0,1))</f>
        <v>0</v>
      </c>
      <c r="CP18" s="0" t="n">
        <f aca="false">IF(CI18=1,CN18*CL18)</f>
        <v>0</v>
      </c>
      <c r="CQ18" s="0" t="n">
        <f aca="false">IF(CI18=1,CM18*CO18)</f>
        <v>0</v>
      </c>
      <c r="CR18" s="0" t="n">
        <f aca="false">IF(CI18=1,IF(CP18=0,-1,CP18))</f>
        <v>0</v>
      </c>
      <c r="CS18" s="0" t="n">
        <f aca="false">IF(CI18=1,IF(CQ18=0,-1,CQ18))</f>
        <v>0</v>
      </c>
      <c r="CV18" s="0" t="n">
        <f aca="false">IF(CI18=1,IF(CP18=CT$3,CJ18,0))</f>
        <v>0</v>
      </c>
      <c r="CW18" s="0" t="n">
        <f aca="false">IF(CI18=1,IF(CQ18=CU$3,CJ18,0))</f>
        <v>0</v>
      </c>
      <c r="CZ18" s="0" t="n">
        <f aca="false">IF(CI18=1,CH$3*CJ18/CK$3)</f>
        <v>0</v>
      </c>
      <c r="DA18" s="0" t="n">
        <f aca="false">IF(CI18=1,$A18-CZ18)</f>
        <v>0</v>
      </c>
      <c r="DB18" s="0" t="n">
        <f aca="false">IF(CI18=1,IF(DA18&lt;0,1,0))</f>
        <v>0</v>
      </c>
      <c r="DC18" s="0" t="n">
        <f aca="false">IF(CI18=1,$A18*DB18)</f>
        <v>0</v>
      </c>
      <c r="DE18" s="8" t="str">
        <f aca="false">IF(CI18=1,IF(CJ18&lt;=CX$3,CH$3,1)," ")</f>
        <v> </v>
      </c>
      <c r="DF18" s="8" t="str">
        <f aca="false">IF(CI18=1,IF(CJ18&lt;=CY$3,CH$3,1)," ")</f>
        <v> </v>
      </c>
      <c r="DG18" s="8" t="str">
        <f aca="false">IF(CI18=1,IF($A18&lt;=DD$3,CH$3,1)," ")</f>
        <v> </v>
      </c>
      <c r="DJ18" s="2" t="n">
        <f aca="false">IF(ISNUMBER($A18),1,0)</f>
        <v>0</v>
      </c>
      <c r="DK18" s="0" t="n">
        <f aca="false">IF(DJ18=1,RANK($A18,$A$3:$A$52,1))</f>
        <v>0</v>
      </c>
      <c r="DM18" s="0" t="n">
        <f aca="false">IF(DJ18=1,DI$3/(DL$3-DK18+1))</f>
        <v>0</v>
      </c>
      <c r="DN18" s="0" t="str">
        <f aca="false">IF(DJ18=1,1-POWER(1-$A18,DL$3-DK18+1)," ")</f>
        <v> </v>
      </c>
      <c r="DO18" s="0" t="n">
        <f aca="false">IF(DJ18=1,IF($A18&gt;DM18,0,1))</f>
        <v>0</v>
      </c>
      <c r="DP18" s="0" t="n">
        <f aca="false">IF(DJ18=1,IF(DN18&gt;DI$3,0,1))</f>
        <v>0</v>
      </c>
      <c r="DQ18" s="0" t="n">
        <f aca="false">IF(DJ18=1,DO18*DM18)</f>
        <v>0</v>
      </c>
      <c r="DR18" s="0" t="n">
        <f aca="false">IF(DJ18=1,DN18*DP18)</f>
        <v>0</v>
      </c>
      <c r="DS18" s="0" t="n">
        <f aca="false">IF(DJ18=1,IF(DQ18=0,-1,DQ18))</f>
        <v>0</v>
      </c>
      <c r="DT18" s="0" t="n">
        <f aca="false">IF(DJ18=1,IF(DR18=0,-1,DR18))</f>
        <v>0</v>
      </c>
      <c r="DW18" s="0" t="n">
        <f aca="false">IF(DJ18=1,IF(DQ18=DU$3,DK18,0))</f>
        <v>0</v>
      </c>
      <c r="DX18" s="0" t="n">
        <f aca="false">IF(DJ18=1,IF(DR18=DV$3,DK18,0))</f>
        <v>0</v>
      </c>
      <c r="EA18" s="0" t="n">
        <f aca="false">IF(DJ18=1,DI$3*DK18/DL$3)</f>
        <v>0</v>
      </c>
      <c r="EB18" s="0" t="n">
        <f aca="false">IF(DJ18=1,$A18-EA18)</f>
        <v>0</v>
      </c>
      <c r="EC18" s="0" t="n">
        <f aca="false">IF(DJ18=1,IF(EB18&lt;0,1,0))</f>
        <v>0</v>
      </c>
      <c r="ED18" s="0" t="n">
        <f aca="false">IF(DJ18=1,$A18*EC18)</f>
        <v>0</v>
      </c>
      <c r="EF18" s="8" t="str">
        <f aca="false">IF(DJ18=1,IF(DK18&lt;=DY$3,DI$3,1)," ")</f>
        <v> </v>
      </c>
      <c r="EG18" s="8" t="str">
        <f aca="false">IF(DJ18=1,IF(DK18&lt;=DZ$3,DI$3,1)," ")</f>
        <v> </v>
      </c>
      <c r="EH18" s="8" t="str">
        <f aca="false">IF(DJ18=1,IF($A18&lt;=EE$3,DI$3,1)," ")</f>
        <v> </v>
      </c>
      <c r="EK18" s="2" t="n">
        <f aca="false">IF(ISNUMBER($A18),1,0)</f>
        <v>0</v>
      </c>
      <c r="EL18" s="0" t="n">
        <f aca="false">IF(EK18=1,RANK($A18,$A$3:$A$52,1))</f>
        <v>0</v>
      </c>
      <c r="EN18" s="0" t="n">
        <f aca="false">IF(EK18=1,EJ$3/(EM$3-EL18+1))</f>
        <v>0</v>
      </c>
      <c r="EO18" s="0" t="str">
        <f aca="false">IF(EK18=1,1-POWER(1-$A18,EM$3-EL18+1)," ")</f>
        <v> </v>
      </c>
      <c r="EP18" s="0" t="n">
        <f aca="false">IF(EK18=1,IF($A18&gt;EN18,0,1))</f>
        <v>0</v>
      </c>
      <c r="EQ18" s="0" t="n">
        <f aca="false">IF(EK18=1,IF(EO18&gt;EJ$3,0,1))</f>
        <v>0</v>
      </c>
      <c r="ER18" s="0" t="n">
        <f aca="false">IF(EK18=1,EP18*EN18)</f>
        <v>0</v>
      </c>
      <c r="ES18" s="0" t="n">
        <f aca="false">IF(EK18=1,EO18*EQ18)</f>
        <v>0</v>
      </c>
      <c r="ET18" s="0" t="n">
        <f aca="false">IF(EK18=1,IF(ER18=0,-1,ER18))</f>
        <v>0</v>
      </c>
      <c r="EU18" s="0" t="n">
        <f aca="false">IF(EK18=1,IF(ES18=0,-1,ES18))</f>
        <v>0</v>
      </c>
      <c r="EX18" s="0" t="n">
        <f aca="false">IF(EK18=1,IF(ER18=EV$3,EL18,0))</f>
        <v>0</v>
      </c>
      <c r="EY18" s="0" t="n">
        <f aca="false">IF(EK18=1,IF(ES18=EW$3,EL18,0))</f>
        <v>0</v>
      </c>
      <c r="FB18" s="0" t="n">
        <f aca="false">IF(EK18=1,EJ$3*EL18/EM$3)</f>
        <v>0</v>
      </c>
      <c r="FC18" s="0" t="n">
        <f aca="false">IF(EK18=1,$A18-FB18)</f>
        <v>0</v>
      </c>
      <c r="FD18" s="0" t="n">
        <f aca="false">IF(EK18=1,IF(FC18&lt;0,1,0))</f>
        <v>0</v>
      </c>
      <c r="FE18" s="0" t="n">
        <f aca="false">IF(EK18=1,$A18*FD18)</f>
        <v>0</v>
      </c>
      <c r="FG18" s="8" t="str">
        <f aca="false">IF(EK18=1,IF(EL18&lt;=EZ$3,EJ$3,1)," ")</f>
        <v> </v>
      </c>
      <c r="FH18" s="8" t="str">
        <f aca="false">IF(EK18=1,IF(EL18&lt;=FA$3,EJ$3,1)," ")</f>
        <v> </v>
      </c>
      <c r="FI18" s="8" t="str">
        <f aca="false">IF(EK18=1,IF($A18&lt;=FF$3,EJ$3,1)," ")</f>
        <v> </v>
      </c>
      <c r="FL18" s="2" t="n">
        <f aca="false">IF(ISNUMBER($A18),1,0)</f>
        <v>0</v>
      </c>
      <c r="FM18" s="0" t="n">
        <f aca="false">IF(FL18=1,RANK($A18,$A$3:$A$52,1))</f>
        <v>0</v>
      </c>
      <c r="FO18" s="0" t="n">
        <f aca="false">IF(FL18=1,FK$3/(FN$3-FM18+1))</f>
        <v>0</v>
      </c>
      <c r="FP18" s="0" t="str">
        <f aca="false">IF(FL18=1,1-POWER(1-$A18,FN$3-FM18+1)," ")</f>
        <v> </v>
      </c>
      <c r="FQ18" s="0" t="n">
        <f aca="false">IF(FL18=1,IF($A18&gt;FO18,0,1))</f>
        <v>0</v>
      </c>
      <c r="FR18" s="0" t="n">
        <f aca="false">IF(FL18=1,IF(FP18&gt;FK$3,0,1))</f>
        <v>0</v>
      </c>
      <c r="FS18" s="0" t="n">
        <f aca="false">IF(FL18=1,FQ18*FO18)</f>
        <v>0</v>
      </c>
      <c r="FT18" s="0" t="n">
        <f aca="false">IF(FL18=1,FP18*FR18)</f>
        <v>0</v>
      </c>
      <c r="FU18" s="0" t="n">
        <f aca="false">IF(FL18=1,IF(FS18=0,-1,FS18))</f>
        <v>0</v>
      </c>
      <c r="FV18" s="0" t="n">
        <f aca="false">IF(FL18=1,IF(FT18=0,-1,FT18))</f>
        <v>0</v>
      </c>
      <c r="FY18" s="0" t="n">
        <f aca="false">IF(FL18=1,IF(FS18=FW$3,FM18,0))</f>
        <v>0</v>
      </c>
      <c r="FZ18" s="0" t="n">
        <f aca="false">IF(FL18=1,IF(FT18=FX$3,FM18,0))</f>
        <v>0</v>
      </c>
      <c r="GC18" s="0" t="n">
        <f aca="false">IF(FL18=1,FK$3*FM18/FN$3)</f>
        <v>0</v>
      </c>
      <c r="GD18" s="0" t="n">
        <f aca="false">IF(FL18=1,$A18-GC18)</f>
        <v>0</v>
      </c>
      <c r="GE18" s="0" t="n">
        <f aca="false">IF(FL18=1,IF(GD18&lt;0,1,0))</f>
        <v>0</v>
      </c>
      <c r="GF18" s="0" t="n">
        <f aca="false">IF(FL18=1,$A18*GE18)</f>
        <v>0</v>
      </c>
      <c r="GH18" s="8" t="str">
        <f aca="false">IF(FL18=1,IF(FM18&lt;=GA$3,FK$3,1)," ")</f>
        <v> </v>
      </c>
      <c r="GI18" s="8" t="str">
        <f aca="false">IF(FL18=1,IF(FM18&lt;=GB$3,FK$3,1)," ")</f>
        <v> </v>
      </c>
      <c r="GJ18" s="8" t="str">
        <f aca="false">IF(FL18=1,IF($A18&lt;=GG$3,FK$3,1)," ")</f>
        <v> </v>
      </c>
      <c r="GM18" s="2" t="n">
        <f aca="false">IF(ISNUMBER($A18),1,0)</f>
        <v>0</v>
      </c>
      <c r="GN18" s="0" t="n">
        <f aca="false">IF(GM18=1,RANK($A18,$A$3:$A$52,1))</f>
        <v>0</v>
      </c>
      <c r="GP18" s="0" t="n">
        <f aca="false">IF(GM18=1,GL$3/(GO$3-GN18+1))</f>
        <v>0</v>
      </c>
      <c r="GQ18" s="0" t="str">
        <f aca="false">IF(GM18=1,1-POWER(1-$A18,GO$3-GN18+1)," ")</f>
        <v> </v>
      </c>
      <c r="GR18" s="0" t="n">
        <f aca="false">IF(GM18=1,IF($A18&gt;GP18,0,1))</f>
        <v>0</v>
      </c>
      <c r="GS18" s="0" t="n">
        <f aca="false">IF(GM18=1,IF(GQ18&gt;GL$3,0,1))</f>
        <v>0</v>
      </c>
      <c r="GT18" s="0" t="n">
        <f aca="false">IF(GM18=1,GR18*GP18)</f>
        <v>0</v>
      </c>
      <c r="GU18" s="0" t="n">
        <f aca="false">IF(GM18=1,GQ18*GS18)</f>
        <v>0</v>
      </c>
      <c r="GV18" s="0" t="n">
        <f aca="false">IF(GM18=1,IF(GT18=0,-1,GT18))</f>
        <v>0</v>
      </c>
      <c r="GW18" s="0" t="n">
        <f aca="false">IF(GM18=1,IF(GU18=0,-1,GU18))</f>
        <v>0</v>
      </c>
      <c r="GZ18" s="0" t="n">
        <f aca="false">IF(GM18=1,IF(GT18=GX$3,GN18,0))</f>
        <v>0</v>
      </c>
      <c r="HA18" s="0" t="n">
        <f aca="false">IF(GM18=1,IF(GU18=GY$3,GN18,0))</f>
        <v>0</v>
      </c>
      <c r="HD18" s="0" t="n">
        <f aca="false">IF(GM18=1,GL$3*GN18/GO$3)</f>
        <v>0</v>
      </c>
      <c r="HE18" s="0" t="n">
        <f aca="false">IF(GM18=1,$A18-HD18)</f>
        <v>0</v>
      </c>
      <c r="HF18" s="0" t="n">
        <f aca="false">IF(GM18=1,IF(HE18&lt;0,1,0))</f>
        <v>0</v>
      </c>
      <c r="HG18" s="0" t="n">
        <f aca="false">IF(GM18=1,$A18*HF18)</f>
        <v>0</v>
      </c>
      <c r="HI18" s="8" t="str">
        <f aca="false">IF(GM18=1,IF(GN18&lt;=HB$3,GL$3,1)," ")</f>
        <v> </v>
      </c>
      <c r="HJ18" s="8" t="str">
        <f aca="false">IF(GM18=1,IF(GN18&lt;=HC$3,GL$3,1)," ")</f>
        <v> </v>
      </c>
      <c r="HK18" s="8" t="str">
        <f aca="false">IF(GM18=1,IF($A18&lt;=HH$3,GL$3,1)," ")</f>
        <v> </v>
      </c>
      <c r="HN18" s="2" t="n">
        <f aca="false">IF(ISNUMBER($A18),1,0)</f>
        <v>0</v>
      </c>
      <c r="HO18" s="0" t="n">
        <f aca="false">IF(HN18=1,RANK($A18,$A$3:$A$52,1))</f>
        <v>0</v>
      </c>
      <c r="HQ18" s="0" t="n">
        <f aca="false">IF(HN18=1,HM$3/(HP$3-HO18+1))</f>
        <v>0</v>
      </c>
      <c r="HR18" s="0" t="str">
        <f aca="false">IF(HN18=1,1-POWER(1-$A18,HP$3-HO18+1)," ")</f>
        <v> </v>
      </c>
      <c r="HS18" s="0" t="n">
        <f aca="false">IF(HN18=1,IF($A18&gt;HQ18,0,1))</f>
        <v>0</v>
      </c>
      <c r="HT18" s="0" t="n">
        <f aca="false">IF(HN18=1,IF(HR18&gt;HM$3,0,1))</f>
        <v>0</v>
      </c>
      <c r="HU18" s="0" t="n">
        <f aca="false">IF(HN18=1,HS18*HQ18)</f>
        <v>0</v>
      </c>
      <c r="HV18" s="0" t="n">
        <f aca="false">IF(HN18=1,HR18*HT18)</f>
        <v>0</v>
      </c>
      <c r="HW18" s="0" t="n">
        <f aca="false">IF(HN18=1,IF(HU18=0,-1,HU18))</f>
        <v>0</v>
      </c>
      <c r="HX18" s="0" t="n">
        <f aca="false">IF(HN18=1,IF(HV18=0,-1,HV18))</f>
        <v>0</v>
      </c>
      <c r="IA18" s="0" t="n">
        <f aca="false">IF(HN18=1,IF(HU18=HY$3,HO18,0))</f>
        <v>0</v>
      </c>
      <c r="IB18" s="0" t="n">
        <f aca="false">IF(HN18=1,IF(HV18=HZ$3,HO18,0))</f>
        <v>0</v>
      </c>
      <c r="IE18" s="0" t="n">
        <f aca="false">IF(HN18=1,HM$3*HO18/HP$3)</f>
        <v>0</v>
      </c>
      <c r="IF18" s="0" t="n">
        <f aca="false">IF(HN18=1,$A18-IE18)</f>
        <v>0</v>
      </c>
      <c r="IG18" s="0" t="n">
        <f aca="false">IF(HN18=1,IF(IF18&lt;0,1,0))</f>
        <v>0</v>
      </c>
      <c r="IH18" s="0" t="n">
        <f aca="false">IF(HN18=1,$A18*IG18)</f>
        <v>0</v>
      </c>
      <c r="IJ18" s="8" t="str">
        <f aca="false">IF(HN18=1,IF(HO18&lt;=IC$3,HM$3,1)," ")</f>
        <v> </v>
      </c>
      <c r="IK18" s="8" t="str">
        <f aca="false">IF(HN18=1,IF(HO18&lt;=ID$3,HM$3,1)," ")</f>
        <v> </v>
      </c>
      <c r="IL18" s="8" t="str">
        <f aca="false">IF(HN18=1,IF($A18&lt;=II$3,HM$3,1)," ")</f>
        <v> </v>
      </c>
    </row>
    <row r="19" customFormat="false" ht="12.75" hidden="false" customHeight="false" outlineLevel="0" collapsed="false">
      <c r="A19" s="5" t="str">
        <f aca="false">IF(ISBLANK(Sheet1!A19),"",Sheet1!A19)</f>
        <v/>
      </c>
      <c r="B19" s="5"/>
      <c r="C19" s="5"/>
      <c r="D19" s="5"/>
      <c r="F19" s="2" t="n">
        <f aca="false">IF(ISNUMBER($A19),1,0)</f>
        <v>0</v>
      </c>
      <c r="G19" s="0" t="n">
        <f aca="false">IF(F19=1,RANK($A19,$A$3:$A$52,1))</f>
        <v>0</v>
      </c>
      <c r="I19" s="0" t="n">
        <f aca="false">IF(F19=1,E$3/(H$3-G19+1))</f>
        <v>0</v>
      </c>
      <c r="J19" s="0" t="str">
        <f aca="false">IF(F19=1,1-POWER(1-$A19,H$3-G19+1)," ")</f>
        <v> </v>
      </c>
      <c r="K19" s="0" t="n">
        <f aca="false">IF(F19=1,IF($A19&gt;I19,0,1))</f>
        <v>0</v>
      </c>
      <c r="L19" s="0" t="n">
        <f aca="false">IF(F19=1,IF(J19&gt;E$3,0,1))</f>
        <v>0</v>
      </c>
      <c r="M19" s="0" t="n">
        <f aca="false">IF(F19=1,K19*I19)</f>
        <v>0</v>
      </c>
      <c r="N19" s="0" t="n">
        <f aca="false">IF(F19=1,J19*L19)</f>
        <v>0</v>
      </c>
      <c r="O19" s="0" t="n">
        <f aca="false">IF(F19=1,IF(M19=0,-1,M19))</f>
        <v>0</v>
      </c>
      <c r="P19" s="0" t="n">
        <f aca="false">IF(F19=1,IF(N19=0,-1,N19))</f>
        <v>0</v>
      </c>
      <c r="S19" s="0" t="n">
        <f aca="false">IF(F19=1,IF(M19=Q$3,G19,0))</f>
        <v>0</v>
      </c>
      <c r="T19" s="0" t="n">
        <f aca="false">IF(F19=1,IF(N19=R$3,G19,0))</f>
        <v>0</v>
      </c>
      <c r="W19" s="0" t="n">
        <f aca="false">IF(F19=1,E$3*G19/H$3)</f>
        <v>0</v>
      </c>
      <c r="X19" s="0" t="n">
        <f aca="false">IF(F19=1,$A19-W19)</f>
        <v>0</v>
      </c>
      <c r="Y19" s="0" t="n">
        <f aca="false">IF(F19=1,IF(X19&lt;0,1,0))</f>
        <v>0</v>
      </c>
      <c r="Z19" s="0" t="n">
        <f aca="false">IF(F19=1,$A19*Y19)</f>
        <v>0</v>
      </c>
      <c r="AB19" s="8" t="str">
        <f aca="false">IF(F19=1,IF(G19&lt;=U$3,E$3,1)," ")</f>
        <v> </v>
      </c>
      <c r="AC19" s="8" t="str">
        <f aca="false">IF(F19=1,IF(G19&lt;=V$3,E$3,1)," ")</f>
        <v> </v>
      </c>
      <c r="AD19" s="8" t="str">
        <f aca="false">IF(F19=1,IF($A19&lt;=AA$3,E$3,1)," ")</f>
        <v> </v>
      </c>
      <c r="AG19" s="2" t="n">
        <f aca="false">IF(ISNUMBER($A19),1,0)</f>
        <v>0</v>
      </c>
      <c r="AH19" s="0" t="n">
        <f aca="false">IF(AG19=1,RANK($A19,$A$3:$A$52,1))</f>
        <v>0</v>
      </c>
      <c r="AJ19" s="0" t="n">
        <f aca="false">IF(AG19=1,AF$3/(AI$3-AH19+1))</f>
        <v>0</v>
      </c>
      <c r="AK19" s="0" t="str">
        <f aca="false">IF(AG19=1,1-POWER(1-$A19,AI$3-AH19+1)," ")</f>
        <v> </v>
      </c>
      <c r="AL19" s="0" t="n">
        <f aca="false">IF(AG19=1,IF($A19&gt;AJ19,0,1))</f>
        <v>0</v>
      </c>
      <c r="AM19" s="0" t="n">
        <f aca="false">IF(AG19=1,IF(AK19&gt;AF$3,0,1))</f>
        <v>0</v>
      </c>
      <c r="AN19" s="0" t="n">
        <f aca="false">IF(AG19=1,AL19*AJ19)</f>
        <v>0</v>
      </c>
      <c r="AO19" s="0" t="n">
        <f aca="false">IF(AG19=1,AK19*AM19)</f>
        <v>0</v>
      </c>
      <c r="AP19" s="0" t="n">
        <f aca="false">IF(AG19=1,IF(AN19=0,-1,AN19))</f>
        <v>0</v>
      </c>
      <c r="AQ19" s="0" t="n">
        <f aca="false">IF(AG19=1,IF(AO19=0,-1,AO19))</f>
        <v>0</v>
      </c>
      <c r="AT19" s="0" t="n">
        <f aca="false">IF(AG19=1,IF(AN19=AR$3,AH19,0))</f>
        <v>0</v>
      </c>
      <c r="AU19" s="0" t="n">
        <f aca="false">IF(AG19=1,IF(AO19=AS$3,AH19,0))</f>
        <v>0</v>
      </c>
      <c r="AX19" s="0" t="n">
        <f aca="false">IF(AG19=1,AF$3*AH19/AI$3)</f>
        <v>0</v>
      </c>
      <c r="AY19" s="0" t="n">
        <f aca="false">IF(AG19=1,$A19-AX19)</f>
        <v>0</v>
      </c>
      <c r="AZ19" s="0" t="n">
        <f aca="false">IF(AG19=1,IF(AY19&lt;0,1,0))</f>
        <v>0</v>
      </c>
      <c r="BA19" s="0" t="n">
        <f aca="false">IF(AG19=1,$A19*AZ19)</f>
        <v>0</v>
      </c>
      <c r="BC19" s="8" t="str">
        <f aca="false">IF(AG19=1,IF(AH19&lt;=AV$3,AF$3,1)," ")</f>
        <v> </v>
      </c>
      <c r="BD19" s="8" t="str">
        <f aca="false">IF(AG19=1,IF(AH19&lt;=AW$3,AF$3,1)," ")</f>
        <v> </v>
      </c>
      <c r="BE19" s="8" t="str">
        <f aca="false">IF(AG19=1,IF($A19&lt;=BB$3,AF$3,1)," ")</f>
        <v> </v>
      </c>
      <c r="BH19" s="2" t="n">
        <f aca="false">IF(ISNUMBER($A19),1,0)</f>
        <v>0</v>
      </c>
      <c r="BI19" s="0" t="n">
        <f aca="false">IF(BH19=1,RANK($A19,$A$3:$A$52,1))</f>
        <v>0</v>
      </c>
      <c r="BK19" s="0" t="n">
        <f aca="false">IF(BH19=1,BG$3/(BJ$3-BI19+1))</f>
        <v>0</v>
      </c>
      <c r="BL19" s="0" t="str">
        <f aca="false">IF(BH19=1,1-POWER(1-$A19,BJ$3-BI19+1)," ")</f>
        <v> </v>
      </c>
      <c r="BM19" s="0" t="n">
        <f aca="false">IF(BH19=1,IF($A19&gt;BK19,0,1))</f>
        <v>0</v>
      </c>
      <c r="BN19" s="0" t="n">
        <f aca="false">IF(BH19=1,IF(BL19&gt;BG$3,0,1))</f>
        <v>0</v>
      </c>
      <c r="BO19" s="0" t="n">
        <f aca="false">IF(BH19=1,BM19*BK19)</f>
        <v>0</v>
      </c>
      <c r="BP19" s="0" t="n">
        <f aca="false">IF(BH19=1,BL19*BN19)</f>
        <v>0</v>
      </c>
      <c r="BQ19" s="0" t="n">
        <f aca="false">IF(BH19=1,IF(BO19=0,-1,BO19))</f>
        <v>0</v>
      </c>
      <c r="BR19" s="0" t="n">
        <f aca="false">IF(BH19=1,IF(BP19=0,-1,BP19))</f>
        <v>0</v>
      </c>
      <c r="BU19" s="0" t="n">
        <f aca="false">IF(BH19=1,IF(BO19=BS$3,BI19,0))</f>
        <v>0</v>
      </c>
      <c r="BV19" s="0" t="n">
        <f aca="false">IF(BH19=1,IF(BP19=BT$3,BI19,0))</f>
        <v>0</v>
      </c>
      <c r="BY19" s="0" t="n">
        <f aca="false">IF(BH19=1,BG$3*BI19/BJ$3)</f>
        <v>0</v>
      </c>
      <c r="BZ19" s="0" t="n">
        <f aca="false">IF(BH19=1,$A19-BY19)</f>
        <v>0</v>
      </c>
      <c r="CA19" s="0" t="n">
        <f aca="false">IF(BH19=1,IF(BZ19&lt;0,1,0))</f>
        <v>0</v>
      </c>
      <c r="CB19" s="0" t="n">
        <f aca="false">IF(BH19=1,$A19*CA19)</f>
        <v>0</v>
      </c>
      <c r="CD19" s="8" t="str">
        <f aca="false">IF(BH19=1,IF(BI19&lt;=BW$3,BG$3,1)," ")</f>
        <v> </v>
      </c>
      <c r="CE19" s="8" t="str">
        <f aca="false">IF(BH19=1,IF(BI19&lt;=BX$3,BG$3,1)," ")</f>
        <v> </v>
      </c>
      <c r="CF19" s="8" t="str">
        <f aca="false">IF(BH19=1,IF($A19&lt;=CC$3,BG$3,1)," ")</f>
        <v> </v>
      </c>
      <c r="CI19" s="2" t="n">
        <f aca="false">IF(ISNUMBER($A19),1,0)</f>
        <v>0</v>
      </c>
      <c r="CJ19" s="0" t="n">
        <f aca="false">IF(CI19=1,RANK($A19,$A$3:$A$52,1))</f>
        <v>0</v>
      </c>
      <c r="CL19" s="0" t="n">
        <f aca="false">IF(CI19=1,CH$3/(CK$3-CJ19+1))</f>
        <v>0</v>
      </c>
      <c r="CM19" s="0" t="str">
        <f aca="false">IF(CI19=1,1-POWER(1-$A19,CK$3-CJ19+1)," ")</f>
        <v> </v>
      </c>
      <c r="CN19" s="0" t="n">
        <f aca="false">IF(CI19=1,IF($A19&gt;CL19,0,1))</f>
        <v>0</v>
      </c>
      <c r="CO19" s="0" t="n">
        <f aca="false">IF(CI19=1,IF(CM19&gt;CH$3,0,1))</f>
        <v>0</v>
      </c>
      <c r="CP19" s="0" t="n">
        <f aca="false">IF(CI19=1,CN19*CL19)</f>
        <v>0</v>
      </c>
      <c r="CQ19" s="0" t="n">
        <f aca="false">IF(CI19=1,CM19*CO19)</f>
        <v>0</v>
      </c>
      <c r="CR19" s="0" t="n">
        <f aca="false">IF(CI19=1,IF(CP19=0,-1,CP19))</f>
        <v>0</v>
      </c>
      <c r="CS19" s="0" t="n">
        <f aca="false">IF(CI19=1,IF(CQ19=0,-1,CQ19))</f>
        <v>0</v>
      </c>
      <c r="CV19" s="0" t="n">
        <f aca="false">IF(CI19=1,IF(CP19=CT$3,CJ19,0))</f>
        <v>0</v>
      </c>
      <c r="CW19" s="0" t="n">
        <f aca="false">IF(CI19=1,IF(CQ19=CU$3,CJ19,0))</f>
        <v>0</v>
      </c>
      <c r="CZ19" s="0" t="n">
        <f aca="false">IF(CI19=1,CH$3*CJ19/CK$3)</f>
        <v>0</v>
      </c>
      <c r="DA19" s="0" t="n">
        <f aca="false">IF(CI19=1,$A19-CZ19)</f>
        <v>0</v>
      </c>
      <c r="DB19" s="0" t="n">
        <f aca="false">IF(CI19=1,IF(DA19&lt;0,1,0))</f>
        <v>0</v>
      </c>
      <c r="DC19" s="0" t="n">
        <f aca="false">IF(CI19=1,$A19*DB19)</f>
        <v>0</v>
      </c>
      <c r="DE19" s="8" t="str">
        <f aca="false">IF(CI19=1,IF(CJ19&lt;=CX$3,CH$3,1)," ")</f>
        <v> </v>
      </c>
      <c r="DF19" s="8" t="str">
        <f aca="false">IF(CI19=1,IF(CJ19&lt;=CY$3,CH$3,1)," ")</f>
        <v> </v>
      </c>
      <c r="DG19" s="8" t="str">
        <f aca="false">IF(CI19=1,IF($A19&lt;=DD$3,CH$3,1)," ")</f>
        <v> </v>
      </c>
      <c r="DJ19" s="2" t="n">
        <f aca="false">IF(ISNUMBER($A19),1,0)</f>
        <v>0</v>
      </c>
      <c r="DK19" s="0" t="n">
        <f aca="false">IF(DJ19=1,RANK($A19,$A$3:$A$52,1))</f>
        <v>0</v>
      </c>
      <c r="DM19" s="0" t="n">
        <f aca="false">IF(DJ19=1,DI$3/(DL$3-DK19+1))</f>
        <v>0</v>
      </c>
      <c r="DN19" s="0" t="str">
        <f aca="false">IF(DJ19=1,1-POWER(1-$A19,DL$3-DK19+1)," ")</f>
        <v> </v>
      </c>
      <c r="DO19" s="0" t="n">
        <f aca="false">IF(DJ19=1,IF($A19&gt;DM19,0,1))</f>
        <v>0</v>
      </c>
      <c r="DP19" s="0" t="n">
        <f aca="false">IF(DJ19=1,IF(DN19&gt;DI$3,0,1))</f>
        <v>0</v>
      </c>
      <c r="DQ19" s="0" t="n">
        <f aca="false">IF(DJ19=1,DO19*DM19)</f>
        <v>0</v>
      </c>
      <c r="DR19" s="0" t="n">
        <f aca="false">IF(DJ19=1,DN19*DP19)</f>
        <v>0</v>
      </c>
      <c r="DS19" s="0" t="n">
        <f aca="false">IF(DJ19=1,IF(DQ19=0,-1,DQ19))</f>
        <v>0</v>
      </c>
      <c r="DT19" s="0" t="n">
        <f aca="false">IF(DJ19=1,IF(DR19=0,-1,DR19))</f>
        <v>0</v>
      </c>
      <c r="DW19" s="0" t="n">
        <f aca="false">IF(DJ19=1,IF(DQ19=DU$3,DK19,0))</f>
        <v>0</v>
      </c>
      <c r="DX19" s="0" t="n">
        <f aca="false">IF(DJ19=1,IF(DR19=DV$3,DK19,0))</f>
        <v>0</v>
      </c>
      <c r="EA19" s="0" t="n">
        <f aca="false">IF(DJ19=1,DI$3*DK19/DL$3)</f>
        <v>0</v>
      </c>
      <c r="EB19" s="0" t="n">
        <f aca="false">IF(DJ19=1,$A19-EA19)</f>
        <v>0</v>
      </c>
      <c r="EC19" s="0" t="n">
        <f aca="false">IF(DJ19=1,IF(EB19&lt;0,1,0))</f>
        <v>0</v>
      </c>
      <c r="ED19" s="0" t="n">
        <f aca="false">IF(DJ19=1,$A19*EC19)</f>
        <v>0</v>
      </c>
      <c r="EF19" s="8" t="str">
        <f aca="false">IF(DJ19=1,IF(DK19&lt;=DY$3,DI$3,1)," ")</f>
        <v> </v>
      </c>
      <c r="EG19" s="8" t="str">
        <f aca="false">IF(DJ19=1,IF(DK19&lt;=DZ$3,DI$3,1)," ")</f>
        <v> </v>
      </c>
      <c r="EH19" s="8" t="str">
        <f aca="false">IF(DJ19=1,IF($A19&lt;=EE$3,DI$3,1)," ")</f>
        <v> </v>
      </c>
      <c r="EK19" s="2" t="n">
        <f aca="false">IF(ISNUMBER($A19),1,0)</f>
        <v>0</v>
      </c>
      <c r="EL19" s="0" t="n">
        <f aca="false">IF(EK19=1,RANK($A19,$A$3:$A$52,1))</f>
        <v>0</v>
      </c>
      <c r="EN19" s="0" t="n">
        <f aca="false">IF(EK19=1,EJ$3/(EM$3-EL19+1))</f>
        <v>0</v>
      </c>
      <c r="EO19" s="0" t="str">
        <f aca="false">IF(EK19=1,1-POWER(1-$A19,EM$3-EL19+1)," ")</f>
        <v> </v>
      </c>
      <c r="EP19" s="0" t="n">
        <f aca="false">IF(EK19=1,IF($A19&gt;EN19,0,1))</f>
        <v>0</v>
      </c>
      <c r="EQ19" s="0" t="n">
        <f aca="false">IF(EK19=1,IF(EO19&gt;EJ$3,0,1))</f>
        <v>0</v>
      </c>
      <c r="ER19" s="0" t="n">
        <f aca="false">IF(EK19=1,EP19*EN19)</f>
        <v>0</v>
      </c>
      <c r="ES19" s="0" t="n">
        <f aca="false">IF(EK19=1,EO19*EQ19)</f>
        <v>0</v>
      </c>
      <c r="ET19" s="0" t="n">
        <f aca="false">IF(EK19=1,IF(ER19=0,-1,ER19))</f>
        <v>0</v>
      </c>
      <c r="EU19" s="0" t="n">
        <f aca="false">IF(EK19=1,IF(ES19=0,-1,ES19))</f>
        <v>0</v>
      </c>
      <c r="EX19" s="0" t="n">
        <f aca="false">IF(EK19=1,IF(ER19=EV$3,EL19,0))</f>
        <v>0</v>
      </c>
      <c r="EY19" s="0" t="n">
        <f aca="false">IF(EK19=1,IF(ES19=EW$3,EL19,0))</f>
        <v>0</v>
      </c>
      <c r="FB19" s="0" t="n">
        <f aca="false">IF(EK19=1,EJ$3*EL19/EM$3)</f>
        <v>0</v>
      </c>
      <c r="FC19" s="0" t="n">
        <f aca="false">IF(EK19=1,$A19-FB19)</f>
        <v>0</v>
      </c>
      <c r="FD19" s="0" t="n">
        <f aca="false">IF(EK19=1,IF(FC19&lt;0,1,0))</f>
        <v>0</v>
      </c>
      <c r="FE19" s="0" t="n">
        <f aca="false">IF(EK19=1,$A19*FD19)</f>
        <v>0</v>
      </c>
      <c r="FG19" s="8" t="str">
        <f aca="false">IF(EK19=1,IF(EL19&lt;=EZ$3,EJ$3,1)," ")</f>
        <v> </v>
      </c>
      <c r="FH19" s="8" t="str">
        <f aca="false">IF(EK19=1,IF(EL19&lt;=FA$3,EJ$3,1)," ")</f>
        <v> </v>
      </c>
      <c r="FI19" s="8" t="str">
        <f aca="false">IF(EK19=1,IF($A19&lt;=FF$3,EJ$3,1)," ")</f>
        <v> </v>
      </c>
      <c r="FL19" s="2" t="n">
        <f aca="false">IF(ISNUMBER($A19),1,0)</f>
        <v>0</v>
      </c>
      <c r="FM19" s="0" t="n">
        <f aca="false">IF(FL19=1,RANK($A19,$A$3:$A$52,1))</f>
        <v>0</v>
      </c>
      <c r="FO19" s="0" t="n">
        <f aca="false">IF(FL19=1,FK$3/(FN$3-FM19+1))</f>
        <v>0</v>
      </c>
      <c r="FP19" s="0" t="str">
        <f aca="false">IF(FL19=1,1-POWER(1-$A19,FN$3-FM19+1)," ")</f>
        <v> </v>
      </c>
      <c r="FQ19" s="0" t="n">
        <f aca="false">IF(FL19=1,IF($A19&gt;FO19,0,1))</f>
        <v>0</v>
      </c>
      <c r="FR19" s="0" t="n">
        <f aca="false">IF(FL19=1,IF(FP19&gt;FK$3,0,1))</f>
        <v>0</v>
      </c>
      <c r="FS19" s="0" t="n">
        <f aca="false">IF(FL19=1,FQ19*FO19)</f>
        <v>0</v>
      </c>
      <c r="FT19" s="0" t="n">
        <f aca="false">IF(FL19=1,FP19*FR19)</f>
        <v>0</v>
      </c>
      <c r="FU19" s="0" t="n">
        <f aca="false">IF(FL19=1,IF(FS19=0,-1,FS19))</f>
        <v>0</v>
      </c>
      <c r="FV19" s="0" t="n">
        <f aca="false">IF(FL19=1,IF(FT19=0,-1,FT19))</f>
        <v>0</v>
      </c>
      <c r="FY19" s="0" t="n">
        <f aca="false">IF(FL19=1,IF(FS19=FW$3,FM19,0))</f>
        <v>0</v>
      </c>
      <c r="FZ19" s="0" t="n">
        <f aca="false">IF(FL19=1,IF(FT19=FX$3,FM19,0))</f>
        <v>0</v>
      </c>
      <c r="GC19" s="0" t="n">
        <f aca="false">IF(FL19=1,FK$3*FM19/FN$3)</f>
        <v>0</v>
      </c>
      <c r="GD19" s="0" t="n">
        <f aca="false">IF(FL19=1,$A19-GC19)</f>
        <v>0</v>
      </c>
      <c r="GE19" s="0" t="n">
        <f aca="false">IF(FL19=1,IF(GD19&lt;0,1,0))</f>
        <v>0</v>
      </c>
      <c r="GF19" s="0" t="n">
        <f aca="false">IF(FL19=1,$A19*GE19)</f>
        <v>0</v>
      </c>
      <c r="GH19" s="8" t="str">
        <f aca="false">IF(FL19=1,IF(FM19&lt;=GA$3,FK$3,1)," ")</f>
        <v> </v>
      </c>
      <c r="GI19" s="8" t="str">
        <f aca="false">IF(FL19=1,IF(FM19&lt;=GB$3,FK$3,1)," ")</f>
        <v> </v>
      </c>
      <c r="GJ19" s="8" t="str">
        <f aca="false">IF(FL19=1,IF($A19&lt;=GG$3,FK$3,1)," ")</f>
        <v> </v>
      </c>
      <c r="GM19" s="2" t="n">
        <f aca="false">IF(ISNUMBER($A19),1,0)</f>
        <v>0</v>
      </c>
      <c r="GN19" s="0" t="n">
        <f aca="false">IF(GM19=1,RANK($A19,$A$3:$A$52,1))</f>
        <v>0</v>
      </c>
      <c r="GP19" s="0" t="n">
        <f aca="false">IF(GM19=1,GL$3/(GO$3-GN19+1))</f>
        <v>0</v>
      </c>
      <c r="GQ19" s="0" t="str">
        <f aca="false">IF(GM19=1,1-POWER(1-$A19,GO$3-GN19+1)," ")</f>
        <v> </v>
      </c>
      <c r="GR19" s="0" t="n">
        <f aca="false">IF(GM19=1,IF($A19&gt;GP19,0,1))</f>
        <v>0</v>
      </c>
      <c r="GS19" s="0" t="n">
        <f aca="false">IF(GM19=1,IF(GQ19&gt;GL$3,0,1))</f>
        <v>0</v>
      </c>
      <c r="GT19" s="0" t="n">
        <f aca="false">IF(GM19=1,GR19*GP19)</f>
        <v>0</v>
      </c>
      <c r="GU19" s="0" t="n">
        <f aca="false">IF(GM19=1,GQ19*GS19)</f>
        <v>0</v>
      </c>
      <c r="GV19" s="0" t="n">
        <f aca="false">IF(GM19=1,IF(GT19=0,-1,GT19))</f>
        <v>0</v>
      </c>
      <c r="GW19" s="0" t="n">
        <f aca="false">IF(GM19=1,IF(GU19=0,-1,GU19))</f>
        <v>0</v>
      </c>
      <c r="GZ19" s="0" t="n">
        <f aca="false">IF(GM19=1,IF(GT19=GX$3,GN19,0))</f>
        <v>0</v>
      </c>
      <c r="HA19" s="0" t="n">
        <f aca="false">IF(GM19=1,IF(GU19=GY$3,GN19,0))</f>
        <v>0</v>
      </c>
      <c r="HD19" s="0" t="n">
        <f aca="false">IF(GM19=1,GL$3*GN19/GO$3)</f>
        <v>0</v>
      </c>
      <c r="HE19" s="0" t="n">
        <f aca="false">IF(GM19=1,$A19-HD19)</f>
        <v>0</v>
      </c>
      <c r="HF19" s="0" t="n">
        <f aca="false">IF(GM19=1,IF(HE19&lt;0,1,0))</f>
        <v>0</v>
      </c>
      <c r="HG19" s="0" t="n">
        <f aca="false">IF(GM19=1,$A19*HF19)</f>
        <v>0</v>
      </c>
      <c r="HI19" s="8" t="str">
        <f aca="false">IF(GM19=1,IF(GN19&lt;=HB$3,GL$3,1)," ")</f>
        <v> </v>
      </c>
      <c r="HJ19" s="8" t="str">
        <f aca="false">IF(GM19=1,IF(GN19&lt;=HC$3,GL$3,1)," ")</f>
        <v> </v>
      </c>
      <c r="HK19" s="8" t="str">
        <f aca="false">IF(GM19=1,IF($A19&lt;=HH$3,GL$3,1)," ")</f>
        <v> </v>
      </c>
      <c r="HN19" s="2" t="n">
        <f aca="false">IF(ISNUMBER($A19),1,0)</f>
        <v>0</v>
      </c>
      <c r="HO19" s="0" t="n">
        <f aca="false">IF(HN19=1,RANK($A19,$A$3:$A$52,1))</f>
        <v>0</v>
      </c>
      <c r="HQ19" s="0" t="n">
        <f aca="false">IF(HN19=1,HM$3/(HP$3-HO19+1))</f>
        <v>0</v>
      </c>
      <c r="HR19" s="0" t="str">
        <f aca="false">IF(HN19=1,1-POWER(1-$A19,HP$3-HO19+1)," ")</f>
        <v> </v>
      </c>
      <c r="HS19" s="0" t="n">
        <f aca="false">IF(HN19=1,IF($A19&gt;HQ19,0,1))</f>
        <v>0</v>
      </c>
      <c r="HT19" s="0" t="n">
        <f aca="false">IF(HN19=1,IF(HR19&gt;HM$3,0,1))</f>
        <v>0</v>
      </c>
      <c r="HU19" s="0" t="n">
        <f aca="false">IF(HN19=1,HS19*HQ19)</f>
        <v>0</v>
      </c>
      <c r="HV19" s="0" t="n">
        <f aca="false">IF(HN19=1,HR19*HT19)</f>
        <v>0</v>
      </c>
      <c r="HW19" s="0" t="n">
        <f aca="false">IF(HN19=1,IF(HU19=0,-1,HU19))</f>
        <v>0</v>
      </c>
      <c r="HX19" s="0" t="n">
        <f aca="false">IF(HN19=1,IF(HV19=0,-1,HV19))</f>
        <v>0</v>
      </c>
      <c r="IA19" s="0" t="n">
        <f aca="false">IF(HN19=1,IF(HU19=HY$3,HO19,0))</f>
        <v>0</v>
      </c>
      <c r="IB19" s="0" t="n">
        <f aca="false">IF(HN19=1,IF(HV19=HZ$3,HO19,0))</f>
        <v>0</v>
      </c>
      <c r="IE19" s="0" t="n">
        <f aca="false">IF(HN19=1,HM$3*HO19/HP$3)</f>
        <v>0</v>
      </c>
      <c r="IF19" s="0" t="n">
        <f aca="false">IF(HN19=1,$A19-IE19)</f>
        <v>0</v>
      </c>
      <c r="IG19" s="0" t="n">
        <f aca="false">IF(HN19=1,IF(IF19&lt;0,1,0))</f>
        <v>0</v>
      </c>
      <c r="IH19" s="0" t="n">
        <f aca="false">IF(HN19=1,$A19*IG19)</f>
        <v>0</v>
      </c>
      <c r="IJ19" s="8" t="str">
        <f aca="false">IF(HN19=1,IF(HO19&lt;=IC$3,HM$3,1)," ")</f>
        <v> </v>
      </c>
      <c r="IK19" s="8" t="str">
        <f aca="false">IF(HN19=1,IF(HO19&lt;=ID$3,HM$3,1)," ")</f>
        <v> </v>
      </c>
      <c r="IL19" s="8" t="str">
        <f aca="false">IF(HN19=1,IF($A19&lt;=II$3,HM$3,1)," ")</f>
        <v> </v>
      </c>
    </row>
    <row r="20" customFormat="false" ht="12.75" hidden="false" customHeight="false" outlineLevel="0" collapsed="false">
      <c r="A20" s="5" t="str">
        <f aca="false">IF(ISBLANK(Sheet1!A20),"",Sheet1!A20)</f>
        <v/>
      </c>
      <c r="B20" s="5"/>
      <c r="C20" s="5"/>
      <c r="D20" s="5"/>
      <c r="F20" s="2" t="n">
        <f aca="false">IF(ISNUMBER($A20),1,0)</f>
        <v>0</v>
      </c>
      <c r="G20" s="0" t="n">
        <f aca="false">IF(F20=1,RANK($A20,$A$3:$A$52,1))</f>
        <v>0</v>
      </c>
      <c r="I20" s="0" t="n">
        <f aca="false">IF(F20=1,E$3/(H$3-G20+1))</f>
        <v>0</v>
      </c>
      <c r="J20" s="0" t="str">
        <f aca="false">IF(F20=1,1-POWER(1-$A20,H$3-G20+1)," ")</f>
        <v> </v>
      </c>
      <c r="K20" s="0" t="n">
        <f aca="false">IF(F20=1,IF($A20&gt;I20,0,1))</f>
        <v>0</v>
      </c>
      <c r="L20" s="0" t="n">
        <f aca="false">IF(F20=1,IF(J20&gt;E$3,0,1))</f>
        <v>0</v>
      </c>
      <c r="M20" s="0" t="n">
        <f aca="false">IF(F20=1,K20*I20)</f>
        <v>0</v>
      </c>
      <c r="N20" s="0" t="n">
        <f aca="false">IF(F20=1,J20*L20)</f>
        <v>0</v>
      </c>
      <c r="O20" s="0" t="n">
        <f aca="false">IF(F20=1,IF(M20=0,-1,M20))</f>
        <v>0</v>
      </c>
      <c r="P20" s="0" t="n">
        <f aca="false">IF(F20=1,IF(N20=0,-1,N20))</f>
        <v>0</v>
      </c>
      <c r="S20" s="0" t="n">
        <f aca="false">IF(F20=1,IF(M20=Q$3,G20,0))</f>
        <v>0</v>
      </c>
      <c r="T20" s="0" t="n">
        <f aca="false">IF(F20=1,IF(N20=R$3,G20,0))</f>
        <v>0</v>
      </c>
      <c r="W20" s="0" t="n">
        <f aca="false">IF(F20=1,E$3*G20/H$3)</f>
        <v>0</v>
      </c>
      <c r="X20" s="0" t="n">
        <f aca="false">IF(F20=1,$A20-W20)</f>
        <v>0</v>
      </c>
      <c r="Y20" s="0" t="n">
        <f aca="false">IF(F20=1,IF(X20&lt;0,1,0))</f>
        <v>0</v>
      </c>
      <c r="Z20" s="0" t="n">
        <f aca="false">IF(F20=1,$A20*Y20)</f>
        <v>0</v>
      </c>
      <c r="AB20" s="8" t="str">
        <f aca="false">IF(F20=1,IF(G20&lt;=U$3,E$3,1)," ")</f>
        <v> </v>
      </c>
      <c r="AC20" s="8" t="str">
        <f aca="false">IF(F20=1,IF(G20&lt;=V$3,E$3,1)," ")</f>
        <v> </v>
      </c>
      <c r="AD20" s="8" t="str">
        <f aca="false">IF(F20=1,IF($A20&lt;=AA$3,E$3,1)," ")</f>
        <v> </v>
      </c>
      <c r="AG20" s="2" t="n">
        <f aca="false">IF(ISNUMBER($A20),1,0)</f>
        <v>0</v>
      </c>
      <c r="AH20" s="0" t="n">
        <f aca="false">IF(AG20=1,RANK($A20,$A$3:$A$52,1))</f>
        <v>0</v>
      </c>
      <c r="AJ20" s="0" t="n">
        <f aca="false">IF(AG20=1,AF$3/(AI$3-AH20+1))</f>
        <v>0</v>
      </c>
      <c r="AK20" s="0" t="str">
        <f aca="false">IF(AG20=1,1-POWER(1-$A20,AI$3-AH20+1)," ")</f>
        <v> </v>
      </c>
      <c r="AL20" s="0" t="n">
        <f aca="false">IF(AG20=1,IF($A20&gt;AJ20,0,1))</f>
        <v>0</v>
      </c>
      <c r="AM20" s="0" t="n">
        <f aca="false">IF(AG20=1,IF(AK20&gt;AF$3,0,1))</f>
        <v>0</v>
      </c>
      <c r="AN20" s="0" t="n">
        <f aca="false">IF(AG20=1,AL20*AJ20)</f>
        <v>0</v>
      </c>
      <c r="AO20" s="0" t="n">
        <f aca="false">IF(AG20=1,AK20*AM20)</f>
        <v>0</v>
      </c>
      <c r="AP20" s="0" t="n">
        <f aca="false">IF(AG20=1,IF(AN20=0,-1,AN20))</f>
        <v>0</v>
      </c>
      <c r="AQ20" s="0" t="n">
        <f aca="false">IF(AG20=1,IF(AO20=0,-1,AO20))</f>
        <v>0</v>
      </c>
      <c r="AT20" s="0" t="n">
        <f aca="false">IF(AG20=1,IF(AN20=AR$3,AH20,0))</f>
        <v>0</v>
      </c>
      <c r="AU20" s="0" t="n">
        <f aca="false">IF(AG20=1,IF(AO20=AS$3,AH20,0))</f>
        <v>0</v>
      </c>
      <c r="AX20" s="0" t="n">
        <f aca="false">IF(AG20=1,AF$3*AH20/AI$3)</f>
        <v>0</v>
      </c>
      <c r="AY20" s="0" t="n">
        <f aca="false">IF(AG20=1,$A20-AX20)</f>
        <v>0</v>
      </c>
      <c r="AZ20" s="0" t="n">
        <f aca="false">IF(AG20=1,IF(AY20&lt;0,1,0))</f>
        <v>0</v>
      </c>
      <c r="BA20" s="0" t="n">
        <f aca="false">IF(AG20=1,$A20*AZ20)</f>
        <v>0</v>
      </c>
      <c r="BC20" s="8" t="str">
        <f aca="false">IF(AG20=1,IF(AH20&lt;=AV$3,AF$3,1)," ")</f>
        <v> </v>
      </c>
      <c r="BD20" s="8" t="str">
        <f aca="false">IF(AG20=1,IF(AH20&lt;=AW$3,AF$3,1)," ")</f>
        <v> </v>
      </c>
      <c r="BE20" s="8" t="str">
        <f aca="false">IF(AG20=1,IF($A20&lt;=BB$3,AF$3,1)," ")</f>
        <v> </v>
      </c>
      <c r="BH20" s="2" t="n">
        <f aca="false">IF(ISNUMBER($A20),1,0)</f>
        <v>0</v>
      </c>
      <c r="BI20" s="0" t="n">
        <f aca="false">IF(BH20=1,RANK($A20,$A$3:$A$52,1))</f>
        <v>0</v>
      </c>
      <c r="BK20" s="0" t="n">
        <f aca="false">IF(BH20=1,BG$3/(BJ$3-BI20+1))</f>
        <v>0</v>
      </c>
      <c r="BL20" s="0" t="str">
        <f aca="false">IF(BH20=1,1-POWER(1-$A20,BJ$3-BI20+1)," ")</f>
        <v> </v>
      </c>
      <c r="BM20" s="0" t="n">
        <f aca="false">IF(BH20=1,IF($A20&gt;BK20,0,1))</f>
        <v>0</v>
      </c>
      <c r="BN20" s="0" t="n">
        <f aca="false">IF(BH20=1,IF(BL20&gt;BG$3,0,1))</f>
        <v>0</v>
      </c>
      <c r="BO20" s="0" t="n">
        <f aca="false">IF(BH20=1,BM20*BK20)</f>
        <v>0</v>
      </c>
      <c r="BP20" s="0" t="n">
        <f aca="false">IF(BH20=1,BL20*BN20)</f>
        <v>0</v>
      </c>
      <c r="BQ20" s="0" t="n">
        <f aca="false">IF(BH20=1,IF(BO20=0,-1,BO20))</f>
        <v>0</v>
      </c>
      <c r="BR20" s="0" t="n">
        <f aca="false">IF(BH20=1,IF(BP20=0,-1,BP20))</f>
        <v>0</v>
      </c>
      <c r="BU20" s="0" t="n">
        <f aca="false">IF(BH20=1,IF(BO20=BS$3,BI20,0))</f>
        <v>0</v>
      </c>
      <c r="BV20" s="0" t="n">
        <f aca="false">IF(BH20=1,IF(BP20=BT$3,BI20,0))</f>
        <v>0</v>
      </c>
      <c r="BY20" s="0" t="n">
        <f aca="false">IF(BH20=1,BG$3*BI20/BJ$3)</f>
        <v>0</v>
      </c>
      <c r="BZ20" s="0" t="n">
        <f aca="false">IF(BH20=1,$A20-BY20)</f>
        <v>0</v>
      </c>
      <c r="CA20" s="0" t="n">
        <f aca="false">IF(BH20=1,IF(BZ20&lt;0,1,0))</f>
        <v>0</v>
      </c>
      <c r="CB20" s="0" t="n">
        <f aca="false">IF(BH20=1,$A20*CA20)</f>
        <v>0</v>
      </c>
      <c r="CD20" s="8" t="str">
        <f aca="false">IF(BH20=1,IF(BI20&lt;=BW$3,BG$3,1)," ")</f>
        <v> </v>
      </c>
      <c r="CE20" s="8" t="str">
        <f aca="false">IF(BH20=1,IF(BI20&lt;=BX$3,BG$3,1)," ")</f>
        <v> </v>
      </c>
      <c r="CF20" s="8" t="str">
        <f aca="false">IF(BH20=1,IF($A20&lt;=CC$3,BG$3,1)," ")</f>
        <v> </v>
      </c>
      <c r="CI20" s="2" t="n">
        <f aca="false">IF(ISNUMBER($A20),1,0)</f>
        <v>0</v>
      </c>
      <c r="CJ20" s="0" t="n">
        <f aca="false">IF(CI20=1,RANK($A20,$A$3:$A$52,1))</f>
        <v>0</v>
      </c>
      <c r="CL20" s="0" t="n">
        <f aca="false">IF(CI20=1,CH$3/(CK$3-CJ20+1))</f>
        <v>0</v>
      </c>
      <c r="CM20" s="0" t="str">
        <f aca="false">IF(CI20=1,1-POWER(1-$A20,CK$3-CJ20+1)," ")</f>
        <v> </v>
      </c>
      <c r="CN20" s="0" t="n">
        <f aca="false">IF(CI20=1,IF($A20&gt;CL20,0,1))</f>
        <v>0</v>
      </c>
      <c r="CO20" s="0" t="n">
        <f aca="false">IF(CI20=1,IF(CM20&gt;CH$3,0,1))</f>
        <v>0</v>
      </c>
      <c r="CP20" s="0" t="n">
        <f aca="false">IF(CI20=1,CN20*CL20)</f>
        <v>0</v>
      </c>
      <c r="CQ20" s="0" t="n">
        <f aca="false">IF(CI20=1,CM20*CO20)</f>
        <v>0</v>
      </c>
      <c r="CR20" s="0" t="n">
        <f aca="false">IF(CI20=1,IF(CP20=0,-1,CP20))</f>
        <v>0</v>
      </c>
      <c r="CS20" s="0" t="n">
        <f aca="false">IF(CI20=1,IF(CQ20=0,-1,CQ20))</f>
        <v>0</v>
      </c>
      <c r="CV20" s="0" t="n">
        <f aca="false">IF(CI20=1,IF(CP20=CT$3,CJ20,0))</f>
        <v>0</v>
      </c>
      <c r="CW20" s="0" t="n">
        <f aca="false">IF(CI20=1,IF(CQ20=CU$3,CJ20,0))</f>
        <v>0</v>
      </c>
      <c r="CZ20" s="0" t="n">
        <f aca="false">IF(CI20=1,CH$3*CJ20/CK$3)</f>
        <v>0</v>
      </c>
      <c r="DA20" s="0" t="n">
        <f aca="false">IF(CI20=1,$A20-CZ20)</f>
        <v>0</v>
      </c>
      <c r="DB20" s="0" t="n">
        <f aca="false">IF(CI20=1,IF(DA20&lt;0,1,0))</f>
        <v>0</v>
      </c>
      <c r="DC20" s="0" t="n">
        <f aca="false">IF(CI20=1,$A20*DB20)</f>
        <v>0</v>
      </c>
      <c r="DE20" s="8" t="str">
        <f aca="false">IF(CI20=1,IF(CJ20&lt;=CX$3,CH$3,1)," ")</f>
        <v> </v>
      </c>
      <c r="DF20" s="8" t="str">
        <f aca="false">IF(CI20=1,IF(CJ20&lt;=CY$3,CH$3,1)," ")</f>
        <v> </v>
      </c>
      <c r="DG20" s="8" t="str">
        <f aca="false">IF(CI20=1,IF($A20&lt;=DD$3,CH$3,1)," ")</f>
        <v> </v>
      </c>
      <c r="DJ20" s="2" t="n">
        <f aca="false">IF(ISNUMBER($A20),1,0)</f>
        <v>0</v>
      </c>
      <c r="DK20" s="0" t="n">
        <f aca="false">IF(DJ20=1,RANK($A20,$A$3:$A$52,1))</f>
        <v>0</v>
      </c>
      <c r="DM20" s="0" t="n">
        <f aca="false">IF(DJ20=1,DI$3/(DL$3-DK20+1))</f>
        <v>0</v>
      </c>
      <c r="DN20" s="0" t="str">
        <f aca="false">IF(DJ20=1,1-POWER(1-$A20,DL$3-DK20+1)," ")</f>
        <v> </v>
      </c>
      <c r="DO20" s="0" t="n">
        <f aca="false">IF(DJ20=1,IF($A20&gt;DM20,0,1))</f>
        <v>0</v>
      </c>
      <c r="DP20" s="0" t="n">
        <f aca="false">IF(DJ20=1,IF(DN20&gt;DI$3,0,1))</f>
        <v>0</v>
      </c>
      <c r="DQ20" s="0" t="n">
        <f aca="false">IF(DJ20=1,DO20*DM20)</f>
        <v>0</v>
      </c>
      <c r="DR20" s="0" t="n">
        <f aca="false">IF(DJ20=1,DN20*DP20)</f>
        <v>0</v>
      </c>
      <c r="DS20" s="0" t="n">
        <f aca="false">IF(DJ20=1,IF(DQ20=0,-1,DQ20))</f>
        <v>0</v>
      </c>
      <c r="DT20" s="0" t="n">
        <f aca="false">IF(DJ20=1,IF(DR20=0,-1,DR20))</f>
        <v>0</v>
      </c>
      <c r="DW20" s="0" t="n">
        <f aca="false">IF(DJ20=1,IF(DQ20=DU$3,DK20,0))</f>
        <v>0</v>
      </c>
      <c r="DX20" s="0" t="n">
        <f aca="false">IF(DJ20=1,IF(DR20=DV$3,DK20,0))</f>
        <v>0</v>
      </c>
      <c r="EA20" s="0" t="n">
        <f aca="false">IF(DJ20=1,DI$3*DK20/DL$3)</f>
        <v>0</v>
      </c>
      <c r="EB20" s="0" t="n">
        <f aca="false">IF(DJ20=1,$A20-EA20)</f>
        <v>0</v>
      </c>
      <c r="EC20" s="0" t="n">
        <f aca="false">IF(DJ20=1,IF(EB20&lt;0,1,0))</f>
        <v>0</v>
      </c>
      <c r="ED20" s="0" t="n">
        <f aca="false">IF(DJ20=1,$A20*EC20)</f>
        <v>0</v>
      </c>
      <c r="EF20" s="8" t="str">
        <f aca="false">IF(DJ20=1,IF(DK20&lt;=DY$3,DI$3,1)," ")</f>
        <v> </v>
      </c>
      <c r="EG20" s="8" t="str">
        <f aca="false">IF(DJ20=1,IF(DK20&lt;=DZ$3,DI$3,1)," ")</f>
        <v> </v>
      </c>
      <c r="EH20" s="8" t="str">
        <f aca="false">IF(DJ20=1,IF($A20&lt;=EE$3,DI$3,1)," ")</f>
        <v> </v>
      </c>
      <c r="EK20" s="2" t="n">
        <f aca="false">IF(ISNUMBER($A20),1,0)</f>
        <v>0</v>
      </c>
      <c r="EL20" s="0" t="n">
        <f aca="false">IF(EK20=1,RANK($A20,$A$3:$A$52,1))</f>
        <v>0</v>
      </c>
      <c r="EN20" s="0" t="n">
        <f aca="false">IF(EK20=1,EJ$3/(EM$3-EL20+1))</f>
        <v>0</v>
      </c>
      <c r="EO20" s="0" t="str">
        <f aca="false">IF(EK20=1,1-POWER(1-$A20,EM$3-EL20+1)," ")</f>
        <v> </v>
      </c>
      <c r="EP20" s="0" t="n">
        <f aca="false">IF(EK20=1,IF($A20&gt;EN20,0,1))</f>
        <v>0</v>
      </c>
      <c r="EQ20" s="0" t="n">
        <f aca="false">IF(EK20=1,IF(EO20&gt;EJ$3,0,1))</f>
        <v>0</v>
      </c>
      <c r="ER20" s="0" t="n">
        <f aca="false">IF(EK20=1,EP20*EN20)</f>
        <v>0</v>
      </c>
      <c r="ES20" s="0" t="n">
        <f aca="false">IF(EK20=1,EO20*EQ20)</f>
        <v>0</v>
      </c>
      <c r="ET20" s="0" t="n">
        <f aca="false">IF(EK20=1,IF(ER20=0,-1,ER20))</f>
        <v>0</v>
      </c>
      <c r="EU20" s="0" t="n">
        <f aca="false">IF(EK20=1,IF(ES20=0,-1,ES20))</f>
        <v>0</v>
      </c>
      <c r="EX20" s="0" t="n">
        <f aca="false">IF(EK20=1,IF(ER20=EV$3,EL20,0))</f>
        <v>0</v>
      </c>
      <c r="EY20" s="0" t="n">
        <f aca="false">IF(EK20=1,IF(ES20=EW$3,EL20,0))</f>
        <v>0</v>
      </c>
      <c r="FB20" s="0" t="n">
        <f aca="false">IF(EK20=1,EJ$3*EL20/EM$3)</f>
        <v>0</v>
      </c>
      <c r="FC20" s="0" t="n">
        <f aca="false">IF(EK20=1,$A20-FB20)</f>
        <v>0</v>
      </c>
      <c r="FD20" s="0" t="n">
        <f aca="false">IF(EK20=1,IF(FC20&lt;0,1,0))</f>
        <v>0</v>
      </c>
      <c r="FE20" s="0" t="n">
        <f aca="false">IF(EK20=1,$A20*FD20)</f>
        <v>0</v>
      </c>
      <c r="FG20" s="8" t="str">
        <f aca="false">IF(EK20=1,IF(EL20&lt;=EZ$3,EJ$3,1)," ")</f>
        <v> </v>
      </c>
      <c r="FH20" s="8" t="str">
        <f aca="false">IF(EK20=1,IF(EL20&lt;=FA$3,EJ$3,1)," ")</f>
        <v> </v>
      </c>
      <c r="FI20" s="8" t="str">
        <f aca="false">IF(EK20=1,IF($A20&lt;=FF$3,EJ$3,1)," ")</f>
        <v> </v>
      </c>
      <c r="FL20" s="2" t="n">
        <f aca="false">IF(ISNUMBER($A20),1,0)</f>
        <v>0</v>
      </c>
      <c r="FM20" s="0" t="n">
        <f aca="false">IF(FL20=1,RANK($A20,$A$3:$A$52,1))</f>
        <v>0</v>
      </c>
      <c r="FO20" s="0" t="n">
        <f aca="false">IF(FL20=1,FK$3/(FN$3-FM20+1))</f>
        <v>0</v>
      </c>
      <c r="FP20" s="0" t="str">
        <f aca="false">IF(FL20=1,1-POWER(1-$A20,FN$3-FM20+1)," ")</f>
        <v> </v>
      </c>
      <c r="FQ20" s="0" t="n">
        <f aca="false">IF(FL20=1,IF($A20&gt;FO20,0,1))</f>
        <v>0</v>
      </c>
      <c r="FR20" s="0" t="n">
        <f aca="false">IF(FL20=1,IF(FP20&gt;FK$3,0,1))</f>
        <v>0</v>
      </c>
      <c r="FS20" s="0" t="n">
        <f aca="false">IF(FL20=1,FQ20*FO20)</f>
        <v>0</v>
      </c>
      <c r="FT20" s="0" t="n">
        <f aca="false">IF(FL20=1,FP20*FR20)</f>
        <v>0</v>
      </c>
      <c r="FU20" s="0" t="n">
        <f aca="false">IF(FL20=1,IF(FS20=0,-1,FS20))</f>
        <v>0</v>
      </c>
      <c r="FV20" s="0" t="n">
        <f aca="false">IF(FL20=1,IF(FT20=0,-1,FT20))</f>
        <v>0</v>
      </c>
      <c r="FY20" s="0" t="n">
        <f aca="false">IF(FL20=1,IF(FS20=FW$3,FM20,0))</f>
        <v>0</v>
      </c>
      <c r="FZ20" s="0" t="n">
        <f aca="false">IF(FL20=1,IF(FT20=FX$3,FM20,0))</f>
        <v>0</v>
      </c>
      <c r="GC20" s="0" t="n">
        <f aca="false">IF(FL20=1,FK$3*FM20/FN$3)</f>
        <v>0</v>
      </c>
      <c r="GD20" s="0" t="n">
        <f aca="false">IF(FL20=1,$A20-GC20)</f>
        <v>0</v>
      </c>
      <c r="GE20" s="0" t="n">
        <f aca="false">IF(FL20=1,IF(GD20&lt;0,1,0))</f>
        <v>0</v>
      </c>
      <c r="GF20" s="0" t="n">
        <f aca="false">IF(FL20=1,$A20*GE20)</f>
        <v>0</v>
      </c>
      <c r="GH20" s="8" t="str">
        <f aca="false">IF(FL20=1,IF(FM20&lt;=GA$3,FK$3,1)," ")</f>
        <v> </v>
      </c>
      <c r="GI20" s="8" t="str">
        <f aca="false">IF(FL20=1,IF(FM20&lt;=GB$3,FK$3,1)," ")</f>
        <v> </v>
      </c>
      <c r="GJ20" s="8" t="str">
        <f aca="false">IF(FL20=1,IF($A20&lt;=GG$3,FK$3,1)," ")</f>
        <v> </v>
      </c>
      <c r="GM20" s="2" t="n">
        <f aca="false">IF(ISNUMBER($A20),1,0)</f>
        <v>0</v>
      </c>
      <c r="GN20" s="0" t="n">
        <f aca="false">IF(GM20=1,RANK($A20,$A$3:$A$52,1))</f>
        <v>0</v>
      </c>
      <c r="GP20" s="0" t="n">
        <f aca="false">IF(GM20=1,GL$3/(GO$3-GN20+1))</f>
        <v>0</v>
      </c>
      <c r="GQ20" s="0" t="str">
        <f aca="false">IF(GM20=1,1-POWER(1-$A20,GO$3-GN20+1)," ")</f>
        <v> </v>
      </c>
      <c r="GR20" s="0" t="n">
        <f aca="false">IF(GM20=1,IF($A20&gt;GP20,0,1))</f>
        <v>0</v>
      </c>
      <c r="GS20" s="0" t="n">
        <f aca="false">IF(GM20=1,IF(GQ20&gt;GL$3,0,1))</f>
        <v>0</v>
      </c>
      <c r="GT20" s="0" t="n">
        <f aca="false">IF(GM20=1,GR20*GP20)</f>
        <v>0</v>
      </c>
      <c r="GU20" s="0" t="n">
        <f aca="false">IF(GM20=1,GQ20*GS20)</f>
        <v>0</v>
      </c>
      <c r="GV20" s="0" t="n">
        <f aca="false">IF(GM20=1,IF(GT20=0,-1,GT20))</f>
        <v>0</v>
      </c>
      <c r="GW20" s="0" t="n">
        <f aca="false">IF(GM20=1,IF(GU20=0,-1,GU20))</f>
        <v>0</v>
      </c>
      <c r="GZ20" s="0" t="n">
        <f aca="false">IF(GM20=1,IF(GT20=GX$3,GN20,0))</f>
        <v>0</v>
      </c>
      <c r="HA20" s="0" t="n">
        <f aca="false">IF(GM20=1,IF(GU20=GY$3,GN20,0))</f>
        <v>0</v>
      </c>
      <c r="HD20" s="0" t="n">
        <f aca="false">IF(GM20=1,GL$3*GN20/GO$3)</f>
        <v>0</v>
      </c>
      <c r="HE20" s="0" t="n">
        <f aca="false">IF(GM20=1,$A20-HD20)</f>
        <v>0</v>
      </c>
      <c r="HF20" s="0" t="n">
        <f aca="false">IF(GM20=1,IF(HE20&lt;0,1,0))</f>
        <v>0</v>
      </c>
      <c r="HG20" s="0" t="n">
        <f aca="false">IF(GM20=1,$A20*HF20)</f>
        <v>0</v>
      </c>
      <c r="HI20" s="8" t="str">
        <f aca="false">IF(GM20=1,IF(GN20&lt;=HB$3,GL$3,1)," ")</f>
        <v> </v>
      </c>
      <c r="HJ20" s="8" t="str">
        <f aca="false">IF(GM20=1,IF(GN20&lt;=HC$3,GL$3,1)," ")</f>
        <v> </v>
      </c>
      <c r="HK20" s="8" t="str">
        <f aca="false">IF(GM20=1,IF($A20&lt;=HH$3,GL$3,1)," ")</f>
        <v> </v>
      </c>
      <c r="HN20" s="2" t="n">
        <f aca="false">IF(ISNUMBER($A20),1,0)</f>
        <v>0</v>
      </c>
      <c r="HO20" s="0" t="n">
        <f aca="false">IF(HN20=1,RANK($A20,$A$3:$A$52,1))</f>
        <v>0</v>
      </c>
      <c r="HQ20" s="0" t="n">
        <f aca="false">IF(HN20=1,HM$3/(HP$3-HO20+1))</f>
        <v>0</v>
      </c>
      <c r="HR20" s="0" t="str">
        <f aca="false">IF(HN20=1,1-POWER(1-$A20,HP$3-HO20+1)," ")</f>
        <v> </v>
      </c>
      <c r="HS20" s="0" t="n">
        <f aca="false">IF(HN20=1,IF($A20&gt;HQ20,0,1))</f>
        <v>0</v>
      </c>
      <c r="HT20" s="0" t="n">
        <f aca="false">IF(HN20=1,IF(HR20&gt;HM$3,0,1))</f>
        <v>0</v>
      </c>
      <c r="HU20" s="0" t="n">
        <f aca="false">IF(HN20=1,HS20*HQ20)</f>
        <v>0</v>
      </c>
      <c r="HV20" s="0" t="n">
        <f aca="false">IF(HN20=1,HR20*HT20)</f>
        <v>0</v>
      </c>
      <c r="HW20" s="0" t="n">
        <f aca="false">IF(HN20=1,IF(HU20=0,-1,HU20))</f>
        <v>0</v>
      </c>
      <c r="HX20" s="0" t="n">
        <f aca="false">IF(HN20=1,IF(HV20=0,-1,HV20))</f>
        <v>0</v>
      </c>
      <c r="IA20" s="0" t="n">
        <f aca="false">IF(HN20=1,IF(HU20=HY$3,HO20,0))</f>
        <v>0</v>
      </c>
      <c r="IB20" s="0" t="n">
        <f aca="false">IF(HN20=1,IF(HV20=HZ$3,HO20,0))</f>
        <v>0</v>
      </c>
      <c r="IE20" s="0" t="n">
        <f aca="false">IF(HN20=1,HM$3*HO20/HP$3)</f>
        <v>0</v>
      </c>
      <c r="IF20" s="0" t="n">
        <f aca="false">IF(HN20=1,$A20-IE20)</f>
        <v>0</v>
      </c>
      <c r="IG20" s="0" t="n">
        <f aca="false">IF(HN20=1,IF(IF20&lt;0,1,0))</f>
        <v>0</v>
      </c>
      <c r="IH20" s="0" t="n">
        <f aca="false">IF(HN20=1,$A20*IG20)</f>
        <v>0</v>
      </c>
      <c r="IJ20" s="8" t="str">
        <f aca="false">IF(HN20=1,IF(HO20&lt;=IC$3,HM$3,1)," ")</f>
        <v> </v>
      </c>
      <c r="IK20" s="8" t="str">
        <f aca="false">IF(HN20=1,IF(HO20&lt;=ID$3,HM$3,1)," ")</f>
        <v> </v>
      </c>
      <c r="IL20" s="8" t="str">
        <f aca="false">IF(HN20=1,IF($A20&lt;=II$3,HM$3,1)," ")</f>
        <v> </v>
      </c>
    </row>
    <row r="21" customFormat="false" ht="12.75" hidden="false" customHeight="false" outlineLevel="0" collapsed="false">
      <c r="A21" s="5" t="str">
        <f aca="false">IF(ISBLANK(Sheet1!A21),"",Sheet1!A21)</f>
        <v/>
      </c>
      <c r="B21" s="5"/>
      <c r="C21" s="5"/>
      <c r="D21" s="5"/>
      <c r="F21" s="2" t="n">
        <f aca="false">IF(ISNUMBER($A21),1,0)</f>
        <v>0</v>
      </c>
      <c r="G21" s="0" t="n">
        <f aca="false">IF(F21=1,RANK($A21,$A$3:$A$52,1))</f>
        <v>0</v>
      </c>
      <c r="I21" s="0" t="n">
        <f aca="false">IF(F21=1,E$3/(H$3-G21+1))</f>
        <v>0</v>
      </c>
      <c r="J21" s="0" t="str">
        <f aca="false">IF(F21=1,1-POWER(1-$A21,H$3-G21+1)," ")</f>
        <v> </v>
      </c>
      <c r="K21" s="0" t="n">
        <f aca="false">IF(F21=1,IF($A21&gt;I21,0,1))</f>
        <v>0</v>
      </c>
      <c r="L21" s="0" t="n">
        <f aca="false">IF(F21=1,IF(J21&gt;E$3,0,1))</f>
        <v>0</v>
      </c>
      <c r="M21" s="0" t="n">
        <f aca="false">IF(F21=1,K21*I21)</f>
        <v>0</v>
      </c>
      <c r="N21" s="0" t="n">
        <f aca="false">IF(F21=1,J21*L21)</f>
        <v>0</v>
      </c>
      <c r="O21" s="0" t="n">
        <f aca="false">IF(F21=1,IF(M21=0,-1,M21))</f>
        <v>0</v>
      </c>
      <c r="P21" s="0" t="n">
        <f aca="false">IF(F21=1,IF(N21=0,-1,N21))</f>
        <v>0</v>
      </c>
      <c r="S21" s="0" t="n">
        <f aca="false">IF(F21=1,IF(M21=Q$3,G21,0))</f>
        <v>0</v>
      </c>
      <c r="T21" s="0" t="n">
        <f aca="false">IF(F21=1,IF(N21=R$3,G21,0))</f>
        <v>0</v>
      </c>
      <c r="W21" s="0" t="n">
        <f aca="false">IF(F21=1,E$3*G21/H$3)</f>
        <v>0</v>
      </c>
      <c r="X21" s="0" t="n">
        <f aca="false">IF(F21=1,$A21-W21)</f>
        <v>0</v>
      </c>
      <c r="Y21" s="0" t="n">
        <f aca="false">IF(F21=1,IF(X21&lt;0,1,0))</f>
        <v>0</v>
      </c>
      <c r="Z21" s="0" t="n">
        <f aca="false">IF(F21=1,$A21*Y21)</f>
        <v>0</v>
      </c>
      <c r="AB21" s="8" t="str">
        <f aca="false">IF(F21=1,IF(G21&lt;=U$3,E$3,1)," ")</f>
        <v> </v>
      </c>
      <c r="AC21" s="8" t="str">
        <f aca="false">IF(F21=1,IF(G21&lt;=V$3,E$3,1)," ")</f>
        <v> </v>
      </c>
      <c r="AD21" s="8" t="str">
        <f aca="false">IF(F21=1,IF($A21&lt;=AA$3,E$3,1)," ")</f>
        <v> </v>
      </c>
      <c r="AG21" s="2" t="n">
        <f aca="false">IF(ISNUMBER($A21),1,0)</f>
        <v>0</v>
      </c>
      <c r="AH21" s="0" t="n">
        <f aca="false">IF(AG21=1,RANK($A21,$A$3:$A$52,1))</f>
        <v>0</v>
      </c>
      <c r="AJ21" s="0" t="n">
        <f aca="false">IF(AG21=1,AF$3/(AI$3-AH21+1))</f>
        <v>0</v>
      </c>
      <c r="AK21" s="0" t="str">
        <f aca="false">IF(AG21=1,1-POWER(1-$A21,AI$3-AH21+1)," ")</f>
        <v> </v>
      </c>
      <c r="AL21" s="0" t="n">
        <f aca="false">IF(AG21=1,IF($A21&gt;AJ21,0,1))</f>
        <v>0</v>
      </c>
      <c r="AM21" s="0" t="n">
        <f aca="false">IF(AG21=1,IF(AK21&gt;AF$3,0,1))</f>
        <v>0</v>
      </c>
      <c r="AN21" s="0" t="n">
        <f aca="false">IF(AG21=1,AL21*AJ21)</f>
        <v>0</v>
      </c>
      <c r="AO21" s="0" t="n">
        <f aca="false">IF(AG21=1,AK21*AM21)</f>
        <v>0</v>
      </c>
      <c r="AP21" s="0" t="n">
        <f aca="false">IF(AG21=1,IF(AN21=0,-1,AN21))</f>
        <v>0</v>
      </c>
      <c r="AQ21" s="0" t="n">
        <f aca="false">IF(AG21=1,IF(AO21=0,-1,AO21))</f>
        <v>0</v>
      </c>
      <c r="AT21" s="0" t="n">
        <f aca="false">IF(AG21=1,IF(AN21=AR$3,AH21,0))</f>
        <v>0</v>
      </c>
      <c r="AU21" s="0" t="n">
        <f aca="false">IF(AG21=1,IF(AO21=AS$3,AH21,0))</f>
        <v>0</v>
      </c>
      <c r="AX21" s="0" t="n">
        <f aca="false">IF(AG21=1,AF$3*AH21/AI$3)</f>
        <v>0</v>
      </c>
      <c r="AY21" s="0" t="n">
        <f aca="false">IF(AG21=1,$A21-AX21)</f>
        <v>0</v>
      </c>
      <c r="AZ21" s="0" t="n">
        <f aca="false">IF(AG21=1,IF(AY21&lt;0,1,0))</f>
        <v>0</v>
      </c>
      <c r="BA21" s="0" t="n">
        <f aca="false">IF(AG21=1,$A21*AZ21)</f>
        <v>0</v>
      </c>
      <c r="BC21" s="8" t="str">
        <f aca="false">IF(AG21=1,IF(AH21&lt;=AV$3,AF$3,1)," ")</f>
        <v> </v>
      </c>
      <c r="BD21" s="8" t="str">
        <f aca="false">IF(AG21=1,IF(AH21&lt;=AW$3,AF$3,1)," ")</f>
        <v> </v>
      </c>
      <c r="BE21" s="8" t="str">
        <f aca="false">IF(AG21=1,IF($A21&lt;=BB$3,AF$3,1)," ")</f>
        <v> </v>
      </c>
      <c r="BH21" s="2" t="n">
        <f aca="false">IF(ISNUMBER($A21),1,0)</f>
        <v>0</v>
      </c>
      <c r="BI21" s="0" t="n">
        <f aca="false">IF(BH21=1,RANK($A21,$A$3:$A$52,1))</f>
        <v>0</v>
      </c>
      <c r="BK21" s="0" t="n">
        <f aca="false">IF(BH21=1,BG$3/(BJ$3-BI21+1))</f>
        <v>0</v>
      </c>
      <c r="BL21" s="0" t="str">
        <f aca="false">IF(BH21=1,1-POWER(1-$A21,BJ$3-BI21+1)," ")</f>
        <v> </v>
      </c>
      <c r="BM21" s="0" t="n">
        <f aca="false">IF(BH21=1,IF($A21&gt;BK21,0,1))</f>
        <v>0</v>
      </c>
      <c r="BN21" s="0" t="n">
        <f aca="false">IF(BH21=1,IF(BL21&gt;BG$3,0,1))</f>
        <v>0</v>
      </c>
      <c r="BO21" s="0" t="n">
        <f aca="false">IF(BH21=1,BM21*BK21)</f>
        <v>0</v>
      </c>
      <c r="BP21" s="0" t="n">
        <f aca="false">IF(BH21=1,BL21*BN21)</f>
        <v>0</v>
      </c>
      <c r="BQ21" s="0" t="n">
        <f aca="false">IF(BH21=1,IF(BO21=0,-1,BO21))</f>
        <v>0</v>
      </c>
      <c r="BR21" s="0" t="n">
        <f aca="false">IF(BH21=1,IF(BP21=0,-1,BP21))</f>
        <v>0</v>
      </c>
      <c r="BU21" s="0" t="n">
        <f aca="false">IF(BH21=1,IF(BO21=BS$3,BI21,0))</f>
        <v>0</v>
      </c>
      <c r="BV21" s="0" t="n">
        <f aca="false">IF(BH21=1,IF(BP21=BT$3,BI21,0))</f>
        <v>0</v>
      </c>
      <c r="BY21" s="0" t="n">
        <f aca="false">IF(BH21=1,BG$3*BI21/BJ$3)</f>
        <v>0</v>
      </c>
      <c r="BZ21" s="0" t="n">
        <f aca="false">IF(BH21=1,$A21-BY21)</f>
        <v>0</v>
      </c>
      <c r="CA21" s="0" t="n">
        <f aca="false">IF(BH21=1,IF(BZ21&lt;0,1,0))</f>
        <v>0</v>
      </c>
      <c r="CB21" s="0" t="n">
        <f aca="false">IF(BH21=1,$A21*CA21)</f>
        <v>0</v>
      </c>
      <c r="CD21" s="8" t="str">
        <f aca="false">IF(BH21=1,IF(BI21&lt;=BW$3,BG$3,1)," ")</f>
        <v> </v>
      </c>
      <c r="CE21" s="8" t="str">
        <f aca="false">IF(BH21=1,IF(BI21&lt;=BX$3,BG$3,1)," ")</f>
        <v> </v>
      </c>
      <c r="CF21" s="8" t="str">
        <f aca="false">IF(BH21=1,IF($A21&lt;=CC$3,BG$3,1)," ")</f>
        <v> </v>
      </c>
      <c r="CI21" s="2" t="n">
        <f aca="false">IF(ISNUMBER($A21),1,0)</f>
        <v>0</v>
      </c>
      <c r="CJ21" s="0" t="n">
        <f aca="false">IF(CI21=1,RANK($A21,$A$3:$A$52,1))</f>
        <v>0</v>
      </c>
      <c r="CL21" s="0" t="n">
        <f aca="false">IF(CI21=1,CH$3/(CK$3-CJ21+1))</f>
        <v>0</v>
      </c>
      <c r="CM21" s="0" t="str">
        <f aca="false">IF(CI21=1,1-POWER(1-$A21,CK$3-CJ21+1)," ")</f>
        <v> </v>
      </c>
      <c r="CN21" s="0" t="n">
        <f aca="false">IF(CI21=1,IF($A21&gt;CL21,0,1))</f>
        <v>0</v>
      </c>
      <c r="CO21" s="0" t="n">
        <f aca="false">IF(CI21=1,IF(CM21&gt;CH$3,0,1))</f>
        <v>0</v>
      </c>
      <c r="CP21" s="0" t="n">
        <f aca="false">IF(CI21=1,CN21*CL21)</f>
        <v>0</v>
      </c>
      <c r="CQ21" s="0" t="n">
        <f aca="false">IF(CI21=1,CM21*CO21)</f>
        <v>0</v>
      </c>
      <c r="CR21" s="0" t="n">
        <f aca="false">IF(CI21=1,IF(CP21=0,-1,CP21))</f>
        <v>0</v>
      </c>
      <c r="CS21" s="0" t="n">
        <f aca="false">IF(CI21=1,IF(CQ21=0,-1,CQ21))</f>
        <v>0</v>
      </c>
      <c r="CV21" s="0" t="n">
        <f aca="false">IF(CI21=1,IF(CP21=CT$3,CJ21,0))</f>
        <v>0</v>
      </c>
      <c r="CW21" s="0" t="n">
        <f aca="false">IF(CI21=1,IF(CQ21=CU$3,CJ21,0))</f>
        <v>0</v>
      </c>
      <c r="CZ21" s="0" t="n">
        <f aca="false">IF(CI21=1,CH$3*CJ21/CK$3)</f>
        <v>0</v>
      </c>
      <c r="DA21" s="0" t="n">
        <f aca="false">IF(CI21=1,$A21-CZ21)</f>
        <v>0</v>
      </c>
      <c r="DB21" s="0" t="n">
        <f aca="false">IF(CI21=1,IF(DA21&lt;0,1,0))</f>
        <v>0</v>
      </c>
      <c r="DC21" s="0" t="n">
        <f aca="false">IF(CI21=1,$A21*DB21)</f>
        <v>0</v>
      </c>
      <c r="DE21" s="8" t="str">
        <f aca="false">IF(CI21=1,IF(CJ21&lt;=CX$3,CH$3,1)," ")</f>
        <v> </v>
      </c>
      <c r="DF21" s="8" t="str">
        <f aca="false">IF(CI21=1,IF(CJ21&lt;=CY$3,CH$3,1)," ")</f>
        <v> </v>
      </c>
      <c r="DG21" s="8" t="str">
        <f aca="false">IF(CI21=1,IF($A21&lt;=DD$3,CH$3,1)," ")</f>
        <v> </v>
      </c>
      <c r="DJ21" s="2" t="n">
        <f aca="false">IF(ISNUMBER($A21),1,0)</f>
        <v>0</v>
      </c>
      <c r="DK21" s="0" t="n">
        <f aca="false">IF(DJ21=1,RANK($A21,$A$3:$A$52,1))</f>
        <v>0</v>
      </c>
      <c r="DM21" s="0" t="n">
        <f aca="false">IF(DJ21=1,DI$3/(DL$3-DK21+1))</f>
        <v>0</v>
      </c>
      <c r="DN21" s="0" t="str">
        <f aca="false">IF(DJ21=1,1-POWER(1-$A21,DL$3-DK21+1)," ")</f>
        <v> </v>
      </c>
      <c r="DO21" s="0" t="n">
        <f aca="false">IF(DJ21=1,IF($A21&gt;DM21,0,1))</f>
        <v>0</v>
      </c>
      <c r="DP21" s="0" t="n">
        <f aca="false">IF(DJ21=1,IF(DN21&gt;DI$3,0,1))</f>
        <v>0</v>
      </c>
      <c r="DQ21" s="0" t="n">
        <f aca="false">IF(DJ21=1,DO21*DM21)</f>
        <v>0</v>
      </c>
      <c r="DR21" s="0" t="n">
        <f aca="false">IF(DJ21=1,DN21*DP21)</f>
        <v>0</v>
      </c>
      <c r="DS21" s="0" t="n">
        <f aca="false">IF(DJ21=1,IF(DQ21=0,-1,DQ21))</f>
        <v>0</v>
      </c>
      <c r="DT21" s="0" t="n">
        <f aca="false">IF(DJ21=1,IF(DR21=0,-1,DR21))</f>
        <v>0</v>
      </c>
      <c r="DW21" s="0" t="n">
        <f aca="false">IF(DJ21=1,IF(DQ21=DU$3,DK21,0))</f>
        <v>0</v>
      </c>
      <c r="DX21" s="0" t="n">
        <f aca="false">IF(DJ21=1,IF(DR21=DV$3,DK21,0))</f>
        <v>0</v>
      </c>
      <c r="EA21" s="0" t="n">
        <f aca="false">IF(DJ21=1,DI$3*DK21/DL$3)</f>
        <v>0</v>
      </c>
      <c r="EB21" s="0" t="n">
        <f aca="false">IF(DJ21=1,$A21-EA21)</f>
        <v>0</v>
      </c>
      <c r="EC21" s="0" t="n">
        <f aca="false">IF(DJ21=1,IF(EB21&lt;0,1,0))</f>
        <v>0</v>
      </c>
      <c r="ED21" s="0" t="n">
        <f aca="false">IF(DJ21=1,$A21*EC21)</f>
        <v>0</v>
      </c>
      <c r="EF21" s="8" t="str">
        <f aca="false">IF(DJ21=1,IF(DK21&lt;=DY$3,DI$3,1)," ")</f>
        <v> </v>
      </c>
      <c r="EG21" s="8" t="str">
        <f aca="false">IF(DJ21=1,IF(DK21&lt;=DZ$3,DI$3,1)," ")</f>
        <v> </v>
      </c>
      <c r="EH21" s="8" t="str">
        <f aca="false">IF(DJ21=1,IF($A21&lt;=EE$3,DI$3,1)," ")</f>
        <v> </v>
      </c>
      <c r="EK21" s="2" t="n">
        <f aca="false">IF(ISNUMBER($A21),1,0)</f>
        <v>0</v>
      </c>
      <c r="EL21" s="0" t="n">
        <f aca="false">IF(EK21=1,RANK($A21,$A$3:$A$52,1))</f>
        <v>0</v>
      </c>
      <c r="EN21" s="0" t="n">
        <f aca="false">IF(EK21=1,EJ$3/(EM$3-EL21+1))</f>
        <v>0</v>
      </c>
      <c r="EO21" s="0" t="str">
        <f aca="false">IF(EK21=1,1-POWER(1-$A21,EM$3-EL21+1)," ")</f>
        <v> </v>
      </c>
      <c r="EP21" s="0" t="n">
        <f aca="false">IF(EK21=1,IF($A21&gt;EN21,0,1))</f>
        <v>0</v>
      </c>
      <c r="EQ21" s="0" t="n">
        <f aca="false">IF(EK21=1,IF(EO21&gt;EJ$3,0,1))</f>
        <v>0</v>
      </c>
      <c r="ER21" s="0" t="n">
        <f aca="false">IF(EK21=1,EP21*EN21)</f>
        <v>0</v>
      </c>
      <c r="ES21" s="0" t="n">
        <f aca="false">IF(EK21=1,EO21*EQ21)</f>
        <v>0</v>
      </c>
      <c r="ET21" s="0" t="n">
        <f aca="false">IF(EK21=1,IF(ER21=0,-1,ER21))</f>
        <v>0</v>
      </c>
      <c r="EU21" s="0" t="n">
        <f aca="false">IF(EK21=1,IF(ES21=0,-1,ES21))</f>
        <v>0</v>
      </c>
      <c r="EX21" s="0" t="n">
        <f aca="false">IF(EK21=1,IF(ER21=EV$3,EL21,0))</f>
        <v>0</v>
      </c>
      <c r="EY21" s="0" t="n">
        <f aca="false">IF(EK21=1,IF(ES21=EW$3,EL21,0))</f>
        <v>0</v>
      </c>
      <c r="FB21" s="0" t="n">
        <f aca="false">IF(EK21=1,EJ$3*EL21/EM$3)</f>
        <v>0</v>
      </c>
      <c r="FC21" s="0" t="n">
        <f aca="false">IF(EK21=1,$A21-FB21)</f>
        <v>0</v>
      </c>
      <c r="FD21" s="0" t="n">
        <f aca="false">IF(EK21=1,IF(FC21&lt;0,1,0))</f>
        <v>0</v>
      </c>
      <c r="FE21" s="0" t="n">
        <f aca="false">IF(EK21=1,$A21*FD21)</f>
        <v>0</v>
      </c>
      <c r="FG21" s="8" t="str">
        <f aca="false">IF(EK21=1,IF(EL21&lt;=EZ$3,EJ$3,1)," ")</f>
        <v> </v>
      </c>
      <c r="FH21" s="8" t="str">
        <f aca="false">IF(EK21=1,IF(EL21&lt;=FA$3,EJ$3,1)," ")</f>
        <v> </v>
      </c>
      <c r="FI21" s="8" t="str">
        <f aca="false">IF(EK21=1,IF($A21&lt;=FF$3,EJ$3,1)," ")</f>
        <v> </v>
      </c>
      <c r="FL21" s="2" t="n">
        <f aca="false">IF(ISNUMBER($A21),1,0)</f>
        <v>0</v>
      </c>
      <c r="FM21" s="0" t="n">
        <f aca="false">IF(FL21=1,RANK($A21,$A$3:$A$52,1))</f>
        <v>0</v>
      </c>
      <c r="FO21" s="0" t="n">
        <f aca="false">IF(FL21=1,FK$3/(FN$3-FM21+1))</f>
        <v>0</v>
      </c>
      <c r="FP21" s="0" t="str">
        <f aca="false">IF(FL21=1,1-POWER(1-$A21,FN$3-FM21+1)," ")</f>
        <v> </v>
      </c>
      <c r="FQ21" s="0" t="n">
        <f aca="false">IF(FL21=1,IF($A21&gt;FO21,0,1))</f>
        <v>0</v>
      </c>
      <c r="FR21" s="0" t="n">
        <f aca="false">IF(FL21=1,IF(FP21&gt;FK$3,0,1))</f>
        <v>0</v>
      </c>
      <c r="FS21" s="0" t="n">
        <f aca="false">IF(FL21=1,FQ21*FO21)</f>
        <v>0</v>
      </c>
      <c r="FT21" s="0" t="n">
        <f aca="false">IF(FL21=1,FP21*FR21)</f>
        <v>0</v>
      </c>
      <c r="FU21" s="0" t="n">
        <f aca="false">IF(FL21=1,IF(FS21=0,-1,FS21))</f>
        <v>0</v>
      </c>
      <c r="FV21" s="0" t="n">
        <f aca="false">IF(FL21=1,IF(FT21=0,-1,FT21))</f>
        <v>0</v>
      </c>
      <c r="FY21" s="0" t="n">
        <f aca="false">IF(FL21=1,IF(FS21=FW$3,FM21,0))</f>
        <v>0</v>
      </c>
      <c r="FZ21" s="0" t="n">
        <f aca="false">IF(FL21=1,IF(FT21=FX$3,FM21,0))</f>
        <v>0</v>
      </c>
      <c r="GC21" s="0" t="n">
        <f aca="false">IF(FL21=1,FK$3*FM21/FN$3)</f>
        <v>0</v>
      </c>
      <c r="GD21" s="0" t="n">
        <f aca="false">IF(FL21=1,$A21-GC21)</f>
        <v>0</v>
      </c>
      <c r="GE21" s="0" t="n">
        <f aca="false">IF(FL21=1,IF(GD21&lt;0,1,0))</f>
        <v>0</v>
      </c>
      <c r="GF21" s="0" t="n">
        <f aca="false">IF(FL21=1,$A21*GE21)</f>
        <v>0</v>
      </c>
      <c r="GH21" s="8" t="str">
        <f aca="false">IF(FL21=1,IF(FM21&lt;=GA$3,FK$3,1)," ")</f>
        <v> </v>
      </c>
      <c r="GI21" s="8" t="str">
        <f aca="false">IF(FL21=1,IF(FM21&lt;=GB$3,FK$3,1)," ")</f>
        <v> </v>
      </c>
      <c r="GJ21" s="8" t="str">
        <f aca="false">IF(FL21=1,IF($A21&lt;=GG$3,FK$3,1)," ")</f>
        <v> </v>
      </c>
      <c r="GM21" s="2" t="n">
        <f aca="false">IF(ISNUMBER($A21),1,0)</f>
        <v>0</v>
      </c>
      <c r="GN21" s="0" t="n">
        <f aca="false">IF(GM21=1,RANK($A21,$A$3:$A$52,1))</f>
        <v>0</v>
      </c>
      <c r="GP21" s="0" t="n">
        <f aca="false">IF(GM21=1,GL$3/(GO$3-GN21+1))</f>
        <v>0</v>
      </c>
      <c r="GQ21" s="0" t="str">
        <f aca="false">IF(GM21=1,1-POWER(1-$A21,GO$3-GN21+1)," ")</f>
        <v> </v>
      </c>
      <c r="GR21" s="0" t="n">
        <f aca="false">IF(GM21=1,IF($A21&gt;GP21,0,1))</f>
        <v>0</v>
      </c>
      <c r="GS21" s="0" t="n">
        <f aca="false">IF(GM21=1,IF(GQ21&gt;GL$3,0,1))</f>
        <v>0</v>
      </c>
      <c r="GT21" s="0" t="n">
        <f aca="false">IF(GM21=1,GR21*GP21)</f>
        <v>0</v>
      </c>
      <c r="GU21" s="0" t="n">
        <f aca="false">IF(GM21=1,GQ21*GS21)</f>
        <v>0</v>
      </c>
      <c r="GV21" s="0" t="n">
        <f aca="false">IF(GM21=1,IF(GT21=0,-1,GT21))</f>
        <v>0</v>
      </c>
      <c r="GW21" s="0" t="n">
        <f aca="false">IF(GM21=1,IF(GU21=0,-1,GU21))</f>
        <v>0</v>
      </c>
      <c r="GZ21" s="0" t="n">
        <f aca="false">IF(GM21=1,IF(GT21=GX$3,GN21,0))</f>
        <v>0</v>
      </c>
      <c r="HA21" s="0" t="n">
        <f aca="false">IF(GM21=1,IF(GU21=GY$3,GN21,0))</f>
        <v>0</v>
      </c>
      <c r="HD21" s="0" t="n">
        <f aca="false">IF(GM21=1,GL$3*GN21/GO$3)</f>
        <v>0</v>
      </c>
      <c r="HE21" s="0" t="n">
        <f aca="false">IF(GM21=1,$A21-HD21)</f>
        <v>0</v>
      </c>
      <c r="HF21" s="0" t="n">
        <f aca="false">IF(GM21=1,IF(HE21&lt;0,1,0))</f>
        <v>0</v>
      </c>
      <c r="HG21" s="0" t="n">
        <f aca="false">IF(GM21=1,$A21*HF21)</f>
        <v>0</v>
      </c>
      <c r="HI21" s="8" t="str">
        <f aca="false">IF(GM21=1,IF(GN21&lt;=HB$3,GL$3,1)," ")</f>
        <v> </v>
      </c>
      <c r="HJ21" s="8" t="str">
        <f aca="false">IF(GM21=1,IF(GN21&lt;=HC$3,GL$3,1)," ")</f>
        <v> </v>
      </c>
      <c r="HK21" s="8" t="str">
        <f aca="false">IF(GM21=1,IF($A21&lt;=HH$3,GL$3,1)," ")</f>
        <v> </v>
      </c>
      <c r="HN21" s="2" t="n">
        <f aca="false">IF(ISNUMBER($A21),1,0)</f>
        <v>0</v>
      </c>
      <c r="HO21" s="0" t="n">
        <f aca="false">IF(HN21=1,RANK($A21,$A$3:$A$52,1))</f>
        <v>0</v>
      </c>
      <c r="HQ21" s="0" t="n">
        <f aca="false">IF(HN21=1,HM$3/(HP$3-HO21+1))</f>
        <v>0</v>
      </c>
      <c r="HR21" s="0" t="str">
        <f aca="false">IF(HN21=1,1-POWER(1-$A21,HP$3-HO21+1)," ")</f>
        <v> </v>
      </c>
      <c r="HS21" s="0" t="n">
        <f aca="false">IF(HN21=1,IF($A21&gt;HQ21,0,1))</f>
        <v>0</v>
      </c>
      <c r="HT21" s="0" t="n">
        <f aca="false">IF(HN21=1,IF(HR21&gt;HM$3,0,1))</f>
        <v>0</v>
      </c>
      <c r="HU21" s="0" t="n">
        <f aca="false">IF(HN21=1,HS21*HQ21)</f>
        <v>0</v>
      </c>
      <c r="HV21" s="0" t="n">
        <f aca="false">IF(HN21=1,HR21*HT21)</f>
        <v>0</v>
      </c>
      <c r="HW21" s="0" t="n">
        <f aca="false">IF(HN21=1,IF(HU21=0,-1,HU21))</f>
        <v>0</v>
      </c>
      <c r="HX21" s="0" t="n">
        <f aca="false">IF(HN21=1,IF(HV21=0,-1,HV21))</f>
        <v>0</v>
      </c>
      <c r="IA21" s="0" t="n">
        <f aca="false">IF(HN21=1,IF(HU21=HY$3,HO21,0))</f>
        <v>0</v>
      </c>
      <c r="IB21" s="0" t="n">
        <f aca="false">IF(HN21=1,IF(HV21=HZ$3,HO21,0))</f>
        <v>0</v>
      </c>
      <c r="IE21" s="0" t="n">
        <f aca="false">IF(HN21=1,HM$3*HO21/HP$3)</f>
        <v>0</v>
      </c>
      <c r="IF21" s="0" t="n">
        <f aca="false">IF(HN21=1,$A21-IE21)</f>
        <v>0</v>
      </c>
      <c r="IG21" s="0" t="n">
        <f aca="false">IF(HN21=1,IF(IF21&lt;0,1,0))</f>
        <v>0</v>
      </c>
      <c r="IH21" s="0" t="n">
        <f aca="false">IF(HN21=1,$A21*IG21)</f>
        <v>0</v>
      </c>
      <c r="IJ21" s="8" t="str">
        <f aca="false">IF(HN21=1,IF(HO21&lt;=IC$3,HM$3,1)," ")</f>
        <v> </v>
      </c>
      <c r="IK21" s="8" t="str">
        <f aca="false">IF(HN21=1,IF(HO21&lt;=ID$3,HM$3,1)," ")</f>
        <v> </v>
      </c>
      <c r="IL21" s="8" t="str">
        <f aca="false">IF(HN21=1,IF($A21&lt;=II$3,HM$3,1)," ")</f>
        <v> </v>
      </c>
    </row>
    <row r="22" customFormat="false" ht="12.75" hidden="false" customHeight="false" outlineLevel="0" collapsed="false">
      <c r="A22" s="5" t="str">
        <f aca="false">IF(ISBLANK(Sheet1!A22),"",Sheet1!A22)</f>
        <v/>
      </c>
      <c r="B22" s="5"/>
      <c r="C22" s="5"/>
      <c r="D22" s="5"/>
      <c r="F22" s="2" t="n">
        <f aca="false">IF(ISNUMBER($A22),1,0)</f>
        <v>0</v>
      </c>
      <c r="G22" s="0" t="n">
        <f aca="false">IF(F22=1,RANK($A22,$A$3:$A$52,1))</f>
        <v>0</v>
      </c>
      <c r="I22" s="0" t="n">
        <f aca="false">IF(F22=1,E$3/(H$3-G22+1))</f>
        <v>0</v>
      </c>
      <c r="J22" s="0" t="str">
        <f aca="false">IF(F22=1,1-POWER(1-$A22,H$3-G22+1)," ")</f>
        <v> </v>
      </c>
      <c r="K22" s="0" t="n">
        <f aca="false">IF(F22=1,IF($A22&gt;I22,0,1))</f>
        <v>0</v>
      </c>
      <c r="L22" s="0" t="n">
        <f aca="false">IF(F22=1,IF(J22&gt;E$3,0,1))</f>
        <v>0</v>
      </c>
      <c r="M22" s="0" t="n">
        <f aca="false">IF(F22=1,K22*I22)</f>
        <v>0</v>
      </c>
      <c r="N22" s="0" t="n">
        <f aca="false">IF(F22=1,J22*L22)</f>
        <v>0</v>
      </c>
      <c r="O22" s="0" t="n">
        <f aca="false">IF(F22=1,IF(M22=0,-1,M22))</f>
        <v>0</v>
      </c>
      <c r="P22" s="0" t="n">
        <f aca="false">IF(F22=1,IF(N22=0,-1,N22))</f>
        <v>0</v>
      </c>
      <c r="S22" s="0" t="n">
        <f aca="false">IF(F22=1,IF(M22=Q$3,G22,0))</f>
        <v>0</v>
      </c>
      <c r="T22" s="0" t="n">
        <f aca="false">IF(F22=1,IF(N22=R$3,G22,0))</f>
        <v>0</v>
      </c>
      <c r="W22" s="0" t="n">
        <f aca="false">IF(F22=1,E$3*G22/H$3)</f>
        <v>0</v>
      </c>
      <c r="X22" s="0" t="n">
        <f aca="false">IF(F22=1,$A22-W22)</f>
        <v>0</v>
      </c>
      <c r="Y22" s="0" t="n">
        <f aca="false">IF(F22=1,IF(X22&lt;0,1,0))</f>
        <v>0</v>
      </c>
      <c r="Z22" s="0" t="n">
        <f aca="false">IF(F22=1,$A22*Y22)</f>
        <v>0</v>
      </c>
      <c r="AB22" s="8" t="str">
        <f aca="false">IF(F22=1,IF(G22&lt;=U$3,E$3,1)," ")</f>
        <v> </v>
      </c>
      <c r="AC22" s="8" t="str">
        <f aca="false">IF(F22=1,IF(G22&lt;=V$3,E$3,1)," ")</f>
        <v> </v>
      </c>
      <c r="AD22" s="8" t="str">
        <f aca="false">IF(F22=1,IF($A22&lt;=AA$3,E$3,1)," ")</f>
        <v> </v>
      </c>
      <c r="AG22" s="2" t="n">
        <f aca="false">IF(ISNUMBER($A22),1,0)</f>
        <v>0</v>
      </c>
      <c r="AH22" s="0" t="n">
        <f aca="false">IF(AG22=1,RANK($A22,$A$3:$A$52,1))</f>
        <v>0</v>
      </c>
      <c r="AJ22" s="0" t="n">
        <f aca="false">IF(AG22=1,AF$3/(AI$3-AH22+1))</f>
        <v>0</v>
      </c>
      <c r="AK22" s="0" t="str">
        <f aca="false">IF(AG22=1,1-POWER(1-$A22,AI$3-AH22+1)," ")</f>
        <v> </v>
      </c>
      <c r="AL22" s="0" t="n">
        <f aca="false">IF(AG22=1,IF($A22&gt;AJ22,0,1))</f>
        <v>0</v>
      </c>
      <c r="AM22" s="0" t="n">
        <f aca="false">IF(AG22=1,IF(AK22&gt;AF$3,0,1))</f>
        <v>0</v>
      </c>
      <c r="AN22" s="0" t="n">
        <f aca="false">IF(AG22=1,AL22*AJ22)</f>
        <v>0</v>
      </c>
      <c r="AO22" s="0" t="n">
        <f aca="false">IF(AG22=1,AK22*AM22)</f>
        <v>0</v>
      </c>
      <c r="AP22" s="0" t="n">
        <f aca="false">IF(AG22=1,IF(AN22=0,-1,AN22))</f>
        <v>0</v>
      </c>
      <c r="AQ22" s="0" t="n">
        <f aca="false">IF(AG22=1,IF(AO22=0,-1,AO22))</f>
        <v>0</v>
      </c>
      <c r="AT22" s="0" t="n">
        <f aca="false">IF(AG22=1,IF(AN22=AR$3,AH22,0))</f>
        <v>0</v>
      </c>
      <c r="AU22" s="0" t="n">
        <f aca="false">IF(AG22=1,IF(AO22=AS$3,AH22,0))</f>
        <v>0</v>
      </c>
      <c r="AX22" s="0" t="n">
        <f aca="false">IF(AG22=1,AF$3*AH22/AI$3)</f>
        <v>0</v>
      </c>
      <c r="AY22" s="0" t="n">
        <f aca="false">IF(AG22=1,$A22-AX22)</f>
        <v>0</v>
      </c>
      <c r="AZ22" s="0" t="n">
        <f aca="false">IF(AG22=1,IF(AY22&lt;0,1,0))</f>
        <v>0</v>
      </c>
      <c r="BA22" s="0" t="n">
        <f aca="false">IF(AG22=1,$A22*AZ22)</f>
        <v>0</v>
      </c>
      <c r="BC22" s="8" t="str">
        <f aca="false">IF(AG22=1,IF(AH22&lt;=AV$3,AF$3,1)," ")</f>
        <v> </v>
      </c>
      <c r="BD22" s="8" t="str">
        <f aca="false">IF(AG22=1,IF(AH22&lt;=AW$3,AF$3,1)," ")</f>
        <v> </v>
      </c>
      <c r="BE22" s="8" t="str">
        <f aca="false">IF(AG22=1,IF($A22&lt;=BB$3,AF$3,1)," ")</f>
        <v> </v>
      </c>
      <c r="BH22" s="2" t="n">
        <f aca="false">IF(ISNUMBER($A22),1,0)</f>
        <v>0</v>
      </c>
      <c r="BI22" s="0" t="n">
        <f aca="false">IF(BH22=1,RANK($A22,$A$3:$A$52,1))</f>
        <v>0</v>
      </c>
      <c r="BK22" s="0" t="n">
        <f aca="false">IF(BH22=1,BG$3/(BJ$3-BI22+1))</f>
        <v>0</v>
      </c>
      <c r="BL22" s="0" t="str">
        <f aca="false">IF(BH22=1,1-POWER(1-$A22,BJ$3-BI22+1)," ")</f>
        <v> </v>
      </c>
      <c r="BM22" s="0" t="n">
        <f aca="false">IF(BH22=1,IF($A22&gt;BK22,0,1))</f>
        <v>0</v>
      </c>
      <c r="BN22" s="0" t="n">
        <f aca="false">IF(BH22=1,IF(BL22&gt;BG$3,0,1))</f>
        <v>0</v>
      </c>
      <c r="BO22" s="0" t="n">
        <f aca="false">IF(BH22=1,BM22*BK22)</f>
        <v>0</v>
      </c>
      <c r="BP22" s="0" t="n">
        <f aca="false">IF(BH22=1,BL22*BN22)</f>
        <v>0</v>
      </c>
      <c r="BQ22" s="0" t="n">
        <f aca="false">IF(BH22=1,IF(BO22=0,-1,BO22))</f>
        <v>0</v>
      </c>
      <c r="BR22" s="0" t="n">
        <f aca="false">IF(BH22=1,IF(BP22=0,-1,BP22))</f>
        <v>0</v>
      </c>
      <c r="BU22" s="0" t="n">
        <f aca="false">IF(BH22=1,IF(BO22=BS$3,BI22,0))</f>
        <v>0</v>
      </c>
      <c r="BV22" s="0" t="n">
        <f aca="false">IF(BH22=1,IF(BP22=BT$3,BI22,0))</f>
        <v>0</v>
      </c>
      <c r="BY22" s="0" t="n">
        <f aca="false">IF(BH22=1,BG$3*BI22/BJ$3)</f>
        <v>0</v>
      </c>
      <c r="BZ22" s="0" t="n">
        <f aca="false">IF(BH22=1,$A22-BY22)</f>
        <v>0</v>
      </c>
      <c r="CA22" s="0" t="n">
        <f aca="false">IF(BH22=1,IF(BZ22&lt;0,1,0))</f>
        <v>0</v>
      </c>
      <c r="CB22" s="0" t="n">
        <f aca="false">IF(BH22=1,$A22*CA22)</f>
        <v>0</v>
      </c>
      <c r="CD22" s="8" t="str">
        <f aca="false">IF(BH22=1,IF(BI22&lt;=BW$3,BG$3,1)," ")</f>
        <v> </v>
      </c>
      <c r="CE22" s="8" t="str">
        <f aca="false">IF(BH22=1,IF(BI22&lt;=BX$3,BG$3,1)," ")</f>
        <v> </v>
      </c>
      <c r="CF22" s="8" t="str">
        <f aca="false">IF(BH22=1,IF($A22&lt;=CC$3,BG$3,1)," ")</f>
        <v> </v>
      </c>
      <c r="CI22" s="2" t="n">
        <f aca="false">IF(ISNUMBER($A22),1,0)</f>
        <v>0</v>
      </c>
      <c r="CJ22" s="0" t="n">
        <f aca="false">IF(CI22=1,RANK($A22,$A$3:$A$52,1))</f>
        <v>0</v>
      </c>
      <c r="CL22" s="0" t="n">
        <f aca="false">IF(CI22=1,CH$3/(CK$3-CJ22+1))</f>
        <v>0</v>
      </c>
      <c r="CM22" s="0" t="str">
        <f aca="false">IF(CI22=1,1-POWER(1-$A22,CK$3-CJ22+1)," ")</f>
        <v> </v>
      </c>
      <c r="CN22" s="0" t="n">
        <f aca="false">IF(CI22=1,IF($A22&gt;CL22,0,1))</f>
        <v>0</v>
      </c>
      <c r="CO22" s="0" t="n">
        <f aca="false">IF(CI22=1,IF(CM22&gt;CH$3,0,1))</f>
        <v>0</v>
      </c>
      <c r="CP22" s="0" t="n">
        <f aca="false">IF(CI22=1,CN22*CL22)</f>
        <v>0</v>
      </c>
      <c r="CQ22" s="0" t="n">
        <f aca="false">IF(CI22=1,CM22*CO22)</f>
        <v>0</v>
      </c>
      <c r="CR22" s="0" t="n">
        <f aca="false">IF(CI22=1,IF(CP22=0,-1,CP22))</f>
        <v>0</v>
      </c>
      <c r="CS22" s="0" t="n">
        <f aca="false">IF(CI22=1,IF(CQ22=0,-1,CQ22))</f>
        <v>0</v>
      </c>
      <c r="CV22" s="0" t="n">
        <f aca="false">IF(CI22=1,IF(CP22=CT$3,CJ22,0))</f>
        <v>0</v>
      </c>
      <c r="CW22" s="0" t="n">
        <f aca="false">IF(CI22=1,IF(CQ22=CU$3,CJ22,0))</f>
        <v>0</v>
      </c>
      <c r="CZ22" s="0" t="n">
        <f aca="false">IF(CI22=1,CH$3*CJ22/CK$3)</f>
        <v>0</v>
      </c>
      <c r="DA22" s="0" t="n">
        <f aca="false">IF(CI22=1,$A22-CZ22)</f>
        <v>0</v>
      </c>
      <c r="DB22" s="0" t="n">
        <f aca="false">IF(CI22=1,IF(DA22&lt;0,1,0))</f>
        <v>0</v>
      </c>
      <c r="DC22" s="0" t="n">
        <f aca="false">IF(CI22=1,$A22*DB22)</f>
        <v>0</v>
      </c>
      <c r="DE22" s="8" t="str">
        <f aca="false">IF(CI22=1,IF(CJ22&lt;=CX$3,CH$3,1)," ")</f>
        <v> </v>
      </c>
      <c r="DF22" s="8" t="str">
        <f aca="false">IF(CI22=1,IF(CJ22&lt;=CY$3,CH$3,1)," ")</f>
        <v> </v>
      </c>
      <c r="DG22" s="8" t="str">
        <f aca="false">IF(CI22=1,IF($A22&lt;=DD$3,CH$3,1)," ")</f>
        <v> </v>
      </c>
      <c r="DJ22" s="2" t="n">
        <f aca="false">IF(ISNUMBER($A22),1,0)</f>
        <v>0</v>
      </c>
      <c r="DK22" s="0" t="n">
        <f aca="false">IF(DJ22=1,RANK($A22,$A$3:$A$52,1))</f>
        <v>0</v>
      </c>
      <c r="DM22" s="0" t="n">
        <f aca="false">IF(DJ22=1,DI$3/(DL$3-DK22+1))</f>
        <v>0</v>
      </c>
      <c r="DN22" s="0" t="str">
        <f aca="false">IF(DJ22=1,1-POWER(1-$A22,DL$3-DK22+1)," ")</f>
        <v> </v>
      </c>
      <c r="DO22" s="0" t="n">
        <f aca="false">IF(DJ22=1,IF($A22&gt;DM22,0,1))</f>
        <v>0</v>
      </c>
      <c r="DP22" s="0" t="n">
        <f aca="false">IF(DJ22=1,IF(DN22&gt;DI$3,0,1))</f>
        <v>0</v>
      </c>
      <c r="DQ22" s="0" t="n">
        <f aca="false">IF(DJ22=1,DO22*DM22)</f>
        <v>0</v>
      </c>
      <c r="DR22" s="0" t="n">
        <f aca="false">IF(DJ22=1,DN22*DP22)</f>
        <v>0</v>
      </c>
      <c r="DS22" s="0" t="n">
        <f aca="false">IF(DJ22=1,IF(DQ22=0,-1,DQ22))</f>
        <v>0</v>
      </c>
      <c r="DT22" s="0" t="n">
        <f aca="false">IF(DJ22=1,IF(DR22=0,-1,DR22))</f>
        <v>0</v>
      </c>
      <c r="DW22" s="0" t="n">
        <f aca="false">IF(DJ22=1,IF(DQ22=DU$3,DK22,0))</f>
        <v>0</v>
      </c>
      <c r="DX22" s="0" t="n">
        <f aca="false">IF(DJ22=1,IF(DR22=DV$3,DK22,0))</f>
        <v>0</v>
      </c>
      <c r="EA22" s="0" t="n">
        <f aca="false">IF(DJ22=1,DI$3*DK22/DL$3)</f>
        <v>0</v>
      </c>
      <c r="EB22" s="0" t="n">
        <f aca="false">IF(DJ22=1,$A22-EA22)</f>
        <v>0</v>
      </c>
      <c r="EC22" s="0" t="n">
        <f aca="false">IF(DJ22=1,IF(EB22&lt;0,1,0))</f>
        <v>0</v>
      </c>
      <c r="ED22" s="0" t="n">
        <f aca="false">IF(DJ22=1,$A22*EC22)</f>
        <v>0</v>
      </c>
      <c r="EF22" s="8" t="str">
        <f aca="false">IF(DJ22=1,IF(DK22&lt;=DY$3,DI$3,1)," ")</f>
        <v> </v>
      </c>
      <c r="EG22" s="8" t="str">
        <f aca="false">IF(DJ22=1,IF(DK22&lt;=DZ$3,DI$3,1)," ")</f>
        <v> </v>
      </c>
      <c r="EH22" s="8" t="str">
        <f aca="false">IF(DJ22=1,IF($A22&lt;=EE$3,DI$3,1)," ")</f>
        <v> </v>
      </c>
      <c r="EK22" s="2" t="n">
        <f aca="false">IF(ISNUMBER($A22),1,0)</f>
        <v>0</v>
      </c>
      <c r="EL22" s="0" t="n">
        <f aca="false">IF(EK22=1,RANK($A22,$A$3:$A$52,1))</f>
        <v>0</v>
      </c>
      <c r="EN22" s="0" t="n">
        <f aca="false">IF(EK22=1,EJ$3/(EM$3-EL22+1))</f>
        <v>0</v>
      </c>
      <c r="EO22" s="0" t="str">
        <f aca="false">IF(EK22=1,1-POWER(1-$A22,EM$3-EL22+1)," ")</f>
        <v> </v>
      </c>
      <c r="EP22" s="0" t="n">
        <f aca="false">IF(EK22=1,IF($A22&gt;EN22,0,1))</f>
        <v>0</v>
      </c>
      <c r="EQ22" s="0" t="n">
        <f aca="false">IF(EK22=1,IF(EO22&gt;EJ$3,0,1))</f>
        <v>0</v>
      </c>
      <c r="ER22" s="0" t="n">
        <f aca="false">IF(EK22=1,EP22*EN22)</f>
        <v>0</v>
      </c>
      <c r="ES22" s="0" t="n">
        <f aca="false">IF(EK22=1,EO22*EQ22)</f>
        <v>0</v>
      </c>
      <c r="ET22" s="0" t="n">
        <f aca="false">IF(EK22=1,IF(ER22=0,-1,ER22))</f>
        <v>0</v>
      </c>
      <c r="EU22" s="0" t="n">
        <f aca="false">IF(EK22=1,IF(ES22=0,-1,ES22))</f>
        <v>0</v>
      </c>
      <c r="EX22" s="0" t="n">
        <f aca="false">IF(EK22=1,IF(ER22=EV$3,EL22,0))</f>
        <v>0</v>
      </c>
      <c r="EY22" s="0" t="n">
        <f aca="false">IF(EK22=1,IF(ES22=EW$3,EL22,0))</f>
        <v>0</v>
      </c>
      <c r="FB22" s="0" t="n">
        <f aca="false">IF(EK22=1,EJ$3*EL22/EM$3)</f>
        <v>0</v>
      </c>
      <c r="FC22" s="0" t="n">
        <f aca="false">IF(EK22=1,$A22-FB22)</f>
        <v>0</v>
      </c>
      <c r="FD22" s="0" t="n">
        <f aca="false">IF(EK22=1,IF(FC22&lt;0,1,0))</f>
        <v>0</v>
      </c>
      <c r="FE22" s="0" t="n">
        <f aca="false">IF(EK22=1,$A22*FD22)</f>
        <v>0</v>
      </c>
      <c r="FG22" s="8" t="str">
        <f aca="false">IF(EK22=1,IF(EL22&lt;=EZ$3,EJ$3,1)," ")</f>
        <v> </v>
      </c>
      <c r="FH22" s="8" t="str">
        <f aca="false">IF(EK22=1,IF(EL22&lt;=FA$3,EJ$3,1)," ")</f>
        <v> </v>
      </c>
      <c r="FI22" s="8" t="str">
        <f aca="false">IF(EK22=1,IF($A22&lt;=FF$3,EJ$3,1)," ")</f>
        <v> </v>
      </c>
      <c r="FL22" s="2" t="n">
        <f aca="false">IF(ISNUMBER($A22),1,0)</f>
        <v>0</v>
      </c>
      <c r="FM22" s="0" t="n">
        <f aca="false">IF(FL22=1,RANK($A22,$A$3:$A$52,1))</f>
        <v>0</v>
      </c>
      <c r="FO22" s="0" t="n">
        <f aca="false">IF(FL22=1,FK$3/(FN$3-FM22+1))</f>
        <v>0</v>
      </c>
      <c r="FP22" s="0" t="str">
        <f aca="false">IF(FL22=1,1-POWER(1-$A22,FN$3-FM22+1)," ")</f>
        <v> </v>
      </c>
      <c r="FQ22" s="0" t="n">
        <f aca="false">IF(FL22=1,IF($A22&gt;FO22,0,1))</f>
        <v>0</v>
      </c>
      <c r="FR22" s="0" t="n">
        <f aca="false">IF(FL22=1,IF(FP22&gt;FK$3,0,1))</f>
        <v>0</v>
      </c>
      <c r="FS22" s="0" t="n">
        <f aca="false">IF(FL22=1,FQ22*FO22)</f>
        <v>0</v>
      </c>
      <c r="FT22" s="0" t="n">
        <f aca="false">IF(FL22=1,FP22*FR22)</f>
        <v>0</v>
      </c>
      <c r="FU22" s="0" t="n">
        <f aca="false">IF(FL22=1,IF(FS22=0,-1,FS22))</f>
        <v>0</v>
      </c>
      <c r="FV22" s="0" t="n">
        <f aca="false">IF(FL22=1,IF(FT22=0,-1,FT22))</f>
        <v>0</v>
      </c>
      <c r="FY22" s="0" t="n">
        <f aca="false">IF(FL22=1,IF(FS22=FW$3,FM22,0))</f>
        <v>0</v>
      </c>
      <c r="FZ22" s="0" t="n">
        <f aca="false">IF(FL22=1,IF(FT22=FX$3,FM22,0))</f>
        <v>0</v>
      </c>
      <c r="GC22" s="0" t="n">
        <f aca="false">IF(FL22=1,FK$3*FM22/FN$3)</f>
        <v>0</v>
      </c>
      <c r="GD22" s="0" t="n">
        <f aca="false">IF(FL22=1,$A22-GC22)</f>
        <v>0</v>
      </c>
      <c r="GE22" s="0" t="n">
        <f aca="false">IF(FL22=1,IF(GD22&lt;0,1,0))</f>
        <v>0</v>
      </c>
      <c r="GF22" s="0" t="n">
        <f aca="false">IF(FL22=1,$A22*GE22)</f>
        <v>0</v>
      </c>
      <c r="GH22" s="8" t="str">
        <f aca="false">IF(FL22=1,IF(FM22&lt;=GA$3,FK$3,1)," ")</f>
        <v> </v>
      </c>
      <c r="GI22" s="8" t="str">
        <f aca="false">IF(FL22=1,IF(FM22&lt;=GB$3,FK$3,1)," ")</f>
        <v> </v>
      </c>
      <c r="GJ22" s="8" t="str">
        <f aca="false">IF(FL22=1,IF($A22&lt;=GG$3,FK$3,1)," ")</f>
        <v> </v>
      </c>
      <c r="GM22" s="2" t="n">
        <f aca="false">IF(ISNUMBER($A22),1,0)</f>
        <v>0</v>
      </c>
      <c r="GN22" s="0" t="n">
        <f aca="false">IF(GM22=1,RANK($A22,$A$3:$A$52,1))</f>
        <v>0</v>
      </c>
      <c r="GP22" s="0" t="n">
        <f aca="false">IF(GM22=1,GL$3/(GO$3-GN22+1))</f>
        <v>0</v>
      </c>
      <c r="GQ22" s="0" t="str">
        <f aca="false">IF(GM22=1,1-POWER(1-$A22,GO$3-GN22+1)," ")</f>
        <v> </v>
      </c>
      <c r="GR22" s="0" t="n">
        <f aca="false">IF(GM22=1,IF($A22&gt;GP22,0,1))</f>
        <v>0</v>
      </c>
      <c r="GS22" s="0" t="n">
        <f aca="false">IF(GM22=1,IF(GQ22&gt;GL$3,0,1))</f>
        <v>0</v>
      </c>
      <c r="GT22" s="0" t="n">
        <f aca="false">IF(GM22=1,GR22*GP22)</f>
        <v>0</v>
      </c>
      <c r="GU22" s="0" t="n">
        <f aca="false">IF(GM22=1,GQ22*GS22)</f>
        <v>0</v>
      </c>
      <c r="GV22" s="0" t="n">
        <f aca="false">IF(GM22=1,IF(GT22=0,-1,GT22))</f>
        <v>0</v>
      </c>
      <c r="GW22" s="0" t="n">
        <f aca="false">IF(GM22=1,IF(GU22=0,-1,GU22))</f>
        <v>0</v>
      </c>
      <c r="GZ22" s="0" t="n">
        <f aca="false">IF(GM22=1,IF(GT22=GX$3,GN22,0))</f>
        <v>0</v>
      </c>
      <c r="HA22" s="0" t="n">
        <f aca="false">IF(GM22=1,IF(GU22=GY$3,GN22,0))</f>
        <v>0</v>
      </c>
      <c r="HD22" s="0" t="n">
        <f aca="false">IF(GM22=1,GL$3*GN22/GO$3)</f>
        <v>0</v>
      </c>
      <c r="HE22" s="0" t="n">
        <f aca="false">IF(GM22=1,$A22-HD22)</f>
        <v>0</v>
      </c>
      <c r="HF22" s="0" t="n">
        <f aca="false">IF(GM22=1,IF(HE22&lt;0,1,0))</f>
        <v>0</v>
      </c>
      <c r="HG22" s="0" t="n">
        <f aca="false">IF(GM22=1,$A22*HF22)</f>
        <v>0</v>
      </c>
      <c r="HI22" s="8" t="str">
        <f aca="false">IF(GM22=1,IF(GN22&lt;=HB$3,GL$3,1)," ")</f>
        <v> </v>
      </c>
      <c r="HJ22" s="8" t="str">
        <f aca="false">IF(GM22=1,IF(GN22&lt;=HC$3,GL$3,1)," ")</f>
        <v> </v>
      </c>
      <c r="HK22" s="8" t="str">
        <f aca="false">IF(GM22=1,IF($A22&lt;=HH$3,GL$3,1)," ")</f>
        <v> </v>
      </c>
      <c r="HN22" s="2" t="n">
        <f aca="false">IF(ISNUMBER($A22),1,0)</f>
        <v>0</v>
      </c>
      <c r="HO22" s="0" t="n">
        <f aca="false">IF(HN22=1,RANK($A22,$A$3:$A$52,1))</f>
        <v>0</v>
      </c>
      <c r="HQ22" s="0" t="n">
        <f aca="false">IF(HN22=1,HM$3/(HP$3-HO22+1))</f>
        <v>0</v>
      </c>
      <c r="HR22" s="0" t="str">
        <f aca="false">IF(HN22=1,1-POWER(1-$A22,HP$3-HO22+1)," ")</f>
        <v> </v>
      </c>
      <c r="HS22" s="0" t="n">
        <f aca="false">IF(HN22=1,IF($A22&gt;HQ22,0,1))</f>
        <v>0</v>
      </c>
      <c r="HT22" s="0" t="n">
        <f aca="false">IF(HN22=1,IF(HR22&gt;HM$3,0,1))</f>
        <v>0</v>
      </c>
      <c r="HU22" s="0" t="n">
        <f aca="false">IF(HN22=1,HS22*HQ22)</f>
        <v>0</v>
      </c>
      <c r="HV22" s="0" t="n">
        <f aca="false">IF(HN22=1,HR22*HT22)</f>
        <v>0</v>
      </c>
      <c r="HW22" s="0" t="n">
        <f aca="false">IF(HN22=1,IF(HU22=0,-1,HU22))</f>
        <v>0</v>
      </c>
      <c r="HX22" s="0" t="n">
        <f aca="false">IF(HN22=1,IF(HV22=0,-1,HV22))</f>
        <v>0</v>
      </c>
      <c r="IA22" s="0" t="n">
        <f aca="false">IF(HN22=1,IF(HU22=HY$3,HO22,0))</f>
        <v>0</v>
      </c>
      <c r="IB22" s="0" t="n">
        <f aca="false">IF(HN22=1,IF(HV22=HZ$3,HO22,0))</f>
        <v>0</v>
      </c>
      <c r="IE22" s="0" t="n">
        <f aca="false">IF(HN22=1,HM$3*HO22/HP$3)</f>
        <v>0</v>
      </c>
      <c r="IF22" s="0" t="n">
        <f aca="false">IF(HN22=1,$A22-IE22)</f>
        <v>0</v>
      </c>
      <c r="IG22" s="0" t="n">
        <f aca="false">IF(HN22=1,IF(IF22&lt;0,1,0))</f>
        <v>0</v>
      </c>
      <c r="IH22" s="0" t="n">
        <f aca="false">IF(HN22=1,$A22*IG22)</f>
        <v>0</v>
      </c>
      <c r="IJ22" s="8" t="str">
        <f aca="false">IF(HN22=1,IF(HO22&lt;=IC$3,HM$3,1)," ")</f>
        <v> </v>
      </c>
      <c r="IK22" s="8" t="str">
        <f aca="false">IF(HN22=1,IF(HO22&lt;=ID$3,HM$3,1)," ")</f>
        <v> </v>
      </c>
      <c r="IL22" s="8" t="str">
        <f aca="false">IF(HN22=1,IF($A22&lt;=II$3,HM$3,1)," ")</f>
        <v> </v>
      </c>
    </row>
    <row r="23" customFormat="false" ht="12.75" hidden="false" customHeight="false" outlineLevel="0" collapsed="false">
      <c r="A23" s="5" t="str">
        <f aca="false">IF(ISBLANK(Sheet1!A23),"",Sheet1!A23)</f>
        <v/>
      </c>
      <c r="B23" s="5"/>
      <c r="C23" s="5"/>
      <c r="D23" s="5"/>
      <c r="F23" s="2" t="n">
        <f aca="false">IF(ISNUMBER($A23),1,0)</f>
        <v>0</v>
      </c>
      <c r="G23" s="0" t="n">
        <f aca="false">IF(F23=1,RANK($A23,$A$3:$A$52,1))</f>
        <v>0</v>
      </c>
      <c r="I23" s="0" t="n">
        <f aca="false">IF(F23=1,E$3/(H$3-G23+1))</f>
        <v>0</v>
      </c>
      <c r="J23" s="0" t="str">
        <f aca="false">IF(F23=1,1-POWER(1-$A23,H$3-G23+1)," ")</f>
        <v> </v>
      </c>
      <c r="K23" s="0" t="n">
        <f aca="false">IF(F23=1,IF($A23&gt;I23,0,1))</f>
        <v>0</v>
      </c>
      <c r="L23" s="0" t="n">
        <f aca="false">IF(F23=1,IF(J23&gt;E$3,0,1))</f>
        <v>0</v>
      </c>
      <c r="M23" s="0" t="n">
        <f aca="false">IF(F23=1,K23*I23)</f>
        <v>0</v>
      </c>
      <c r="N23" s="0" t="n">
        <f aca="false">IF(F23=1,J23*L23)</f>
        <v>0</v>
      </c>
      <c r="O23" s="0" t="n">
        <f aca="false">IF(F23=1,IF(M23=0,-1,M23))</f>
        <v>0</v>
      </c>
      <c r="P23" s="0" t="n">
        <f aca="false">IF(F23=1,IF(N23=0,-1,N23))</f>
        <v>0</v>
      </c>
      <c r="S23" s="0" t="n">
        <f aca="false">IF(F23=1,IF(M23=Q$3,G23,0))</f>
        <v>0</v>
      </c>
      <c r="T23" s="0" t="n">
        <f aca="false">IF(F23=1,IF(N23=R$3,G23,0))</f>
        <v>0</v>
      </c>
      <c r="W23" s="0" t="n">
        <f aca="false">IF(F23=1,E$3*G23/H$3)</f>
        <v>0</v>
      </c>
      <c r="X23" s="0" t="n">
        <f aca="false">IF(F23=1,$A23-W23)</f>
        <v>0</v>
      </c>
      <c r="Y23" s="0" t="n">
        <f aca="false">IF(F23=1,IF(X23&lt;0,1,0))</f>
        <v>0</v>
      </c>
      <c r="Z23" s="0" t="n">
        <f aca="false">IF(F23=1,$A23*Y23)</f>
        <v>0</v>
      </c>
      <c r="AB23" s="8" t="str">
        <f aca="false">IF(F23=1,IF(G23&lt;=U$3,E$3,1)," ")</f>
        <v> </v>
      </c>
      <c r="AC23" s="8" t="str">
        <f aca="false">IF(F23=1,IF(G23&lt;=V$3,E$3,1)," ")</f>
        <v> </v>
      </c>
      <c r="AD23" s="8" t="str">
        <f aca="false">IF(F23=1,IF($A23&lt;=AA$3,E$3,1)," ")</f>
        <v> </v>
      </c>
      <c r="AG23" s="2" t="n">
        <f aca="false">IF(ISNUMBER($A23),1,0)</f>
        <v>0</v>
      </c>
      <c r="AH23" s="0" t="n">
        <f aca="false">IF(AG23=1,RANK($A23,$A$3:$A$52,1))</f>
        <v>0</v>
      </c>
      <c r="AJ23" s="0" t="n">
        <f aca="false">IF(AG23=1,AF$3/(AI$3-AH23+1))</f>
        <v>0</v>
      </c>
      <c r="AK23" s="0" t="str">
        <f aca="false">IF(AG23=1,1-POWER(1-$A23,AI$3-AH23+1)," ")</f>
        <v> </v>
      </c>
      <c r="AL23" s="0" t="n">
        <f aca="false">IF(AG23=1,IF($A23&gt;AJ23,0,1))</f>
        <v>0</v>
      </c>
      <c r="AM23" s="0" t="n">
        <f aca="false">IF(AG23=1,IF(AK23&gt;AF$3,0,1))</f>
        <v>0</v>
      </c>
      <c r="AN23" s="0" t="n">
        <f aca="false">IF(AG23=1,AL23*AJ23)</f>
        <v>0</v>
      </c>
      <c r="AO23" s="0" t="n">
        <f aca="false">IF(AG23=1,AK23*AM23)</f>
        <v>0</v>
      </c>
      <c r="AP23" s="0" t="n">
        <f aca="false">IF(AG23=1,IF(AN23=0,-1,AN23))</f>
        <v>0</v>
      </c>
      <c r="AQ23" s="0" t="n">
        <f aca="false">IF(AG23=1,IF(AO23=0,-1,AO23))</f>
        <v>0</v>
      </c>
      <c r="AT23" s="0" t="n">
        <f aca="false">IF(AG23=1,IF(AN23=AR$3,AH23,0))</f>
        <v>0</v>
      </c>
      <c r="AU23" s="0" t="n">
        <f aca="false">IF(AG23=1,IF(AO23=AS$3,AH23,0))</f>
        <v>0</v>
      </c>
      <c r="AX23" s="0" t="n">
        <f aca="false">IF(AG23=1,AF$3*AH23/AI$3)</f>
        <v>0</v>
      </c>
      <c r="AY23" s="0" t="n">
        <f aca="false">IF(AG23=1,$A23-AX23)</f>
        <v>0</v>
      </c>
      <c r="AZ23" s="0" t="n">
        <f aca="false">IF(AG23=1,IF(AY23&lt;0,1,0))</f>
        <v>0</v>
      </c>
      <c r="BA23" s="0" t="n">
        <f aca="false">IF(AG23=1,$A23*AZ23)</f>
        <v>0</v>
      </c>
      <c r="BC23" s="8" t="str">
        <f aca="false">IF(AG23=1,IF(AH23&lt;=AV$3,AF$3,1)," ")</f>
        <v> </v>
      </c>
      <c r="BD23" s="8" t="str">
        <f aca="false">IF(AG23=1,IF(AH23&lt;=AW$3,AF$3,1)," ")</f>
        <v> </v>
      </c>
      <c r="BE23" s="8" t="str">
        <f aca="false">IF(AG23=1,IF($A23&lt;=BB$3,AF$3,1)," ")</f>
        <v> </v>
      </c>
      <c r="BH23" s="2" t="n">
        <f aca="false">IF(ISNUMBER($A23),1,0)</f>
        <v>0</v>
      </c>
      <c r="BI23" s="0" t="n">
        <f aca="false">IF(BH23=1,RANK($A23,$A$3:$A$52,1))</f>
        <v>0</v>
      </c>
      <c r="BK23" s="0" t="n">
        <f aca="false">IF(BH23=1,BG$3/(BJ$3-BI23+1))</f>
        <v>0</v>
      </c>
      <c r="BL23" s="0" t="str">
        <f aca="false">IF(BH23=1,1-POWER(1-$A23,BJ$3-BI23+1)," ")</f>
        <v> </v>
      </c>
      <c r="BM23" s="0" t="n">
        <f aca="false">IF(BH23=1,IF($A23&gt;BK23,0,1))</f>
        <v>0</v>
      </c>
      <c r="BN23" s="0" t="n">
        <f aca="false">IF(BH23=1,IF(BL23&gt;BG$3,0,1))</f>
        <v>0</v>
      </c>
      <c r="BO23" s="0" t="n">
        <f aca="false">IF(BH23=1,BM23*BK23)</f>
        <v>0</v>
      </c>
      <c r="BP23" s="0" t="n">
        <f aca="false">IF(BH23=1,BL23*BN23)</f>
        <v>0</v>
      </c>
      <c r="BQ23" s="0" t="n">
        <f aca="false">IF(BH23=1,IF(BO23=0,-1,BO23))</f>
        <v>0</v>
      </c>
      <c r="BR23" s="0" t="n">
        <f aca="false">IF(BH23=1,IF(BP23=0,-1,BP23))</f>
        <v>0</v>
      </c>
      <c r="BU23" s="0" t="n">
        <f aca="false">IF(BH23=1,IF(BO23=BS$3,BI23,0))</f>
        <v>0</v>
      </c>
      <c r="BV23" s="0" t="n">
        <f aca="false">IF(BH23=1,IF(BP23=BT$3,BI23,0))</f>
        <v>0</v>
      </c>
      <c r="BY23" s="0" t="n">
        <f aca="false">IF(BH23=1,BG$3*BI23/BJ$3)</f>
        <v>0</v>
      </c>
      <c r="BZ23" s="0" t="n">
        <f aca="false">IF(BH23=1,$A23-BY23)</f>
        <v>0</v>
      </c>
      <c r="CA23" s="0" t="n">
        <f aca="false">IF(BH23=1,IF(BZ23&lt;0,1,0))</f>
        <v>0</v>
      </c>
      <c r="CB23" s="0" t="n">
        <f aca="false">IF(BH23=1,$A23*CA23)</f>
        <v>0</v>
      </c>
      <c r="CD23" s="8" t="str">
        <f aca="false">IF(BH23=1,IF(BI23&lt;=BW$3,BG$3,1)," ")</f>
        <v> </v>
      </c>
      <c r="CE23" s="8" t="str">
        <f aca="false">IF(BH23=1,IF(BI23&lt;=BX$3,BG$3,1)," ")</f>
        <v> </v>
      </c>
      <c r="CF23" s="8" t="str">
        <f aca="false">IF(BH23=1,IF($A23&lt;=CC$3,BG$3,1)," ")</f>
        <v> </v>
      </c>
      <c r="CI23" s="2" t="n">
        <f aca="false">IF(ISNUMBER($A23),1,0)</f>
        <v>0</v>
      </c>
      <c r="CJ23" s="0" t="n">
        <f aca="false">IF(CI23=1,RANK($A23,$A$3:$A$52,1))</f>
        <v>0</v>
      </c>
      <c r="CL23" s="0" t="n">
        <f aca="false">IF(CI23=1,CH$3/(CK$3-CJ23+1))</f>
        <v>0</v>
      </c>
      <c r="CM23" s="0" t="str">
        <f aca="false">IF(CI23=1,1-POWER(1-$A23,CK$3-CJ23+1)," ")</f>
        <v> </v>
      </c>
      <c r="CN23" s="0" t="n">
        <f aca="false">IF(CI23=1,IF($A23&gt;CL23,0,1))</f>
        <v>0</v>
      </c>
      <c r="CO23" s="0" t="n">
        <f aca="false">IF(CI23=1,IF(CM23&gt;CH$3,0,1))</f>
        <v>0</v>
      </c>
      <c r="CP23" s="0" t="n">
        <f aca="false">IF(CI23=1,CN23*CL23)</f>
        <v>0</v>
      </c>
      <c r="CQ23" s="0" t="n">
        <f aca="false">IF(CI23=1,CM23*CO23)</f>
        <v>0</v>
      </c>
      <c r="CR23" s="0" t="n">
        <f aca="false">IF(CI23=1,IF(CP23=0,-1,CP23))</f>
        <v>0</v>
      </c>
      <c r="CS23" s="0" t="n">
        <f aca="false">IF(CI23=1,IF(CQ23=0,-1,CQ23))</f>
        <v>0</v>
      </c>
      <c r="CV23" s="0" t="n">
        <f aca="false">IF(CI23=1,IF(CP23=CT$3,CJ23,0))</f>
        <v>0</v>
      </c>
      <c r="CW23" s="0" t="n">
        <f aca="false">IF(CI23=1,IF(CQ23=CU$3,CJ23,0))</f>
        <v>0</v>
      </c>
      <c r="CZ23" s="0" t="n">
        <f aca="false">IF(CI23=1,CH$3*CJ23/CK$3)</f>
        <v>0</v>
      </c>
      <c r="DA23" s="0" t="n">
        <f aca="false">IF(CI23=1,$A23-CZ23)</f>
        <v>0</v>
      </c>
      <c r="DB23" s="0" t="n">
        <f aca="false">IF(CI23=1,IF(DA23&lt;0,1,0))</f>
        <v>0</v>
      </c>
      <c r="DC23" s="0" t="n">
        <f aca="false">IF(CI23=1,$A23*DB23)</f>
        <v>0</v>
      </c>
      <c r="DE23" s="8" t="str">
        <f aca="false">IF(CI23=1,IF(CJ23&lt;=CX$3,CH$3,1)," ")</f>
        <v> </v>
      </c>
      <c r="DF23" s="8" t="str">
        <f aca="false">IF(CI23=1,IF(CJ23&lt;=CY$3,CH$3,1)," ")</f>
        <v> </v>
      </c>
      <c r="DG23" s="8" t="str">
        <f aca="false">IF(CI23=1,IF($A23&lt;=DD$3,CH$3,1)," ")</f>
        <v> </v>
      </c>
      <c r="DJ23" s="2" t="n">
        <f aca="false">IF(ISNUMBER($A23),1,0)</f>
        <v>0</v>
      </c>
      <c r="DK23" s="0" t="n">
        <f aca="false">IF(DJ23=1,RANK($A23,$A$3:$A$52,1))</f>
        <v>0</v>
      </c>
      <c r="DM23" s="0" t="n">
        <f aca="false">IF(DJ23=1,DI$3/(DL$3-DK23+1))</f>
        <v>0</v>
      </c>
      <c r="DN23" s="0" t="str">
        <f aca="false">IF(DJ23=1,1-POWER(1-$A23,DL$3-DK23+1)," ")</f>
        <v> </v>
      </c>
      <c r="DO23" s="0" t="n">
        <f aca="false">IF(DJ23=1,IF($A23&gt;DM23,0,1))</f>
        <v>0</v>
      </c>
      <c r="DP23" s="0" t="n">
        <f aca="false">IF(DJ23=1,IF(DN23&gt;DI$3,0,1))</f>
        <v>0</v>
      </c>
      <c r="DQ23" s="0" t="n">
        <f aca="false">IF(DJ23=1,DO23*DM23)</f>
        <v>0</v>
      </c>
      <c r="DR23" s="0" t="n">
        <f aca="false">IF(DJ23=1,DN23*DP23)</f>
        <v>0</v>
      </c>
      <c r="DS23" s="0" t="n">
        <f aca="false">IF(DJ23=1,IF(DQ23=0,-1,DQ23))</f>
        <v>0</v>
      </c>
      <c r="DT23" s="0" t="n">
        <f aca="false">IF(DJ23=1,IF(DR23=0,-1,DR23))</f>
        <v>0</v>
      </c>
      <c r="DW23" s="0" t="n">
        <f aca="false">IF(DJ23=1,IF(DQ23=DU$3,DK23,0))</f>
        <v>0</v>
      </c>
      <c r="DX23" s="0" t="n">
        <f aca="false">IF(DJ23=1,IF(DR23=DV$3,DK23,0))</f>
        <v>0</v>
      </c>
      <c r="EA23" s="0" t="n">
        <f aca="false">IF(DJ23=1,DI$3*DK23/DL$3)</f>
        <v>0</v>
      </c>
      <c r="EB23" s="0" t="n">
        <f aca="false">IF(DJ23=1,$A23-EA23)</f>
        <v>0</v>
      </c>
      <c r="EC23" s="0" t="n">
        <f aca="false">IF(DJ23=1,IF(EB23&lt;0,1,0))</f>
        <v>0</v>
      </c>
      <c r="ED23" s="0" t="n">
        <f aca="false">IF(DJ23=1,$A23*EC23)</f>
        <v>0</v>
      </c>
      <c r="EF23" s="8" t="str">
        <f aca="false">IF(DJ23=1,IF(DK23&lt;=DY$3,DI$3,1)," ")</f>
        <v> </v>
      </c>
      <c r="EG23" s="8" t="str">
        <f aca="false">IF(DJ23=1,IF(DK23&lt;=DZ$3,DI$3,1)," ")</f>
        <v> </v>
      </c>
      <c r="EH23" s="8" t="str">
        <f aca="false">IF(DJ23=1,IF($A23&lt;=EE$3,DI$3,1)," ")</f>
        <v> </v>
      </c>
      <c r="EK23" s="2" t="n">
        <f aca="false">IF(ISNUMBER($A23),1,0)</f>
        <v>0</v>
      </c>
      <c r="EL23" s="0" t="n">
        <f aca="false">IF(EK23=1,RANK($A23,$A$3:$A$52,1))</f>
        <v>0</v>
      </c>
      <c r="EN23" s="0" t="n">
        <f aca="false">IF(EK23=1,EJ$3/(EM$3-EL23+1))</f>
        <v>0</v>
      </c>
      <c r="EO23" s="0" t="str">
        <f aca="false">IF(EK23=1,1-POWER(1-$A23,EM$3-EL23+1)," ")</f>
        <v> </v>
      </c>
      <c r="EP23" s="0" t="n">
        <f aca="false">IF(EK23=1,IF($A23&gt;EN23,0,1))</f>
        <v>0</v>
      </c>
      <c r="EQ23" s="0" t="n">
        <f aca="false">IF(EK23=1,IF(EO23&gt;EJ$3,0,1))</f>
        <v>0</v>
      </c>
      <c r="ER23" s="0" t="n">
        <f aca="false">IF(EK23=1,EP23*EN23)</f>
        <v>0</v>
      </c>
      <c r="ES23" s="0" t="n">
        <f aca="false">IF(EK23=1,EO23*EQ23)</f>
        <v>0</v>
      </c>
      <c r="ET23" s="0" t="n">
        <f aca="false">IF(EK23=1,IF(ER23=0,-1,ER23))</f>
        <v>0</v>
      </c>
      <c r="EU23" s="0" t="n">
        <f aca="false">IF(EK23=1,IF(ES23=0,-1,ES23))</f>
        <v>0</v>
      </c>
      <c r="EX23" s="0" t="n">
        <f aca="false">IF(EK23=1,IF(ER23=EV$3,EL23,0))</f>
        <v>0</v>
      </c>
      <c r="EY23" s="0" t="n">
        <f aca="false">IF(EK23=1,IF(ES23=EW$3,EL23,0))</f>
        <v>0</v>
      </c>
      <c r="FB23" s="0" t="n">
        <f aca="false">IF(EK23=1,EJ$3*EL23/EM$3)</f>
        <v>0</v>
      </c>
      <c r="FC23" s="0" t="n">
        <f aca="false">IF(EK23=1,$A23-FB23)</f>
        <v>0</v>
      </c>
      <c r="FD23" s="0" t="n">
        <f aca="false">IF(EK23=1,IF(FC23&lt;0,1,0))</f>
        <v>0</v>
      </c>
      <c r="FE23" s="0" t="n">
        <f aca="false">IF(EK23=1,$A23*FD23)</f>
        <v>0</v>
      </c>
      <c r="FG23" s="8" t="str">
        <f aca="false">IF(EK23=1,IF(EL23&lt;=EZ$3,EJ$3,1)," ")</f>
        <v> </v>
      </c>
      <c r="FH23" s="8" t="str">
        <f aca="false">IF(EK23=1,IF(EL23&lt;=FA$3,EJ$3,1)," ")</f>
        <v> </v>
      </c>
      <c r="FI23" s="8" t="str">
        <f aca="false">IF(EK23=1,IF($A23&lt;=FF$3,EJ$3,1)," ")</f>
        <v> </v>
      </c>
      <c r="FL23" s="2" t="n">
        <f aca="false">IF(ISNUMBER($A23),1,0)</f>
        <v>0</v>
      </c>
      <c r="FM23" s="0" t="n">
        <f aca="false">IF(FL23=1,RANK($A23,$A$3:$A$52,1))</f>
        <v>0</v>
      </c>
      <c r="FO23" s="0" t="n">
        <f aca="false">IF(FL23=1,FK$3/(FN$3-FM23+1))</f>
        <v>0</v>
      </c>
      <c r="FP23" s="0" t="str">
        <f aca="false">IF(FL23=1,1-POWER(1-$A23,FN$3-FM23+1)," ")</f>
        <v> </v>
      </c>
      <c r="FQ23" s="0" t="n">
        <f aca="false">IF(FL23=1,IF($A23&gt;FO23,0,1))</f>
        <v>0</v>
      </c>
      <c r="FR23" s="0" t="n">
        <f aca="false">IF(FL23=1,IF(FP23&gt;FK$3,0,1))</f>
        <v>0</v>
      </c>
      <c r="FS23" s="0" t="n">
        <f aca="false">IF(FL23=1,FQ23*FO23)</f>
        <v>0</v>
      </c>
      <c r="FT23" s="0" t="n">
        <f aca="false">IF(FL23=1,FP23*FR23)</f>
        <v>0</v>
      </c>
      <c r="FU23" s="0" t="n">
        <f aca="false">IF(FL23=1,IF(FS23=0,-1,FS23))</f>
        <v>0</v>
      </c>
      <c r="FV23" s="0" t="n">
        <f aca="false">IF(FL23=1,IF(FT23=0,-1,FT23))</f>
        <v>0</v>
      </c>
      <c r="FY23" s="0" t="n">
        <f aca="false">IF(FL23=1,IF(FS23=FW$3,FM23,0))</f>
        <v>0</v>
      </c>
      <c r="FZ23" s="0" t="n">
        <f aca="false">IF(FL23=1,IF(FT23=FX$3,FM23,0))</f>
        <v>0</v>
      </c>
      <c r="GC23" s="0" t="n">
        <f aca="false">IF(FL23=1,FK$3*FM23/FN$3)</f>
        <v>0</v>
      </c>
      <c r="GD23" s="0" t="n">
        <f aca="false">IF(FL23=1,$A23-GC23)</f>
        <v>0</v>
      </c>
      <c r="GE23" s="0" t="n">
        <f aca="false">IF(FL23=1,IF(GD23&lt;0,1,0))</f>
        <v>0</v>
      </c>
      <c r="GF23" s="0" t="n">
        <f aca="false">IF(FL23=1,$A23*GE23)</f>
        <v>0</v>
      </c>
      <c r="GH23" s="8" t="str">
        <f aca="false">IF(FL23=1,IF(FM23&lt;=GA$3,FK$3,1)," ")</f>
        <v> </v>
      </c>
      <c r="GI23" s="8" t="str">
        <f aca="false">IF(FL23=1,IF(FM23&lt;=GB$3,FK$3,1)," ")</f>
        <v> </v>
      </c>
      <c r="GJ23" s="8" t="str">
        <f aca="false">IF(FL23=1,IF($A23&lt;=GG$3,FK$3,1)," ")</f>
        <v> </v>
      </c>
      <c r="GM23" s="2" t="n">
        <f aca="false">IF(ISNUMBER($A23),1,0)</f>
        <v>0</v>
      </c>
      <c r="GN23" s="0" t="n">
        <f aca="false">IF(GM23=1,RANK($A23,$A$3:$A$52,1))</f>
        <v>0</v>
      </c>
      <c r="GP23" s="0" t="n">
        <f aca="false">IF(GM23=1,GL$3/(GO$3-GN23+1))</f>
        <v>0</v>
      </c>
      <c r="GQ23" s="0" t="str">
        <f aca="false">IF(GM23=1,1-POWER(1-$A23,GO$3-GN23+1)," ")</f>
        <v> </v>
      </c>
      <c r="GR23" s="0" t="n">
        <f aca="false">IF(GM23=1,IF($A23&gt;GP23,0,1))</f>
        <v>0</v>
      </c>
      <c r="GS23" s="0" t="n">
        <f aca="false">IF(GM23=1,IF(GQ23&gt;GL$3,0,1))</f>
        <v>0</v>
      </c>
      <c r="GT23" s="0" t="n">
        <f aca="false">IF(GM23=1,GR23*GP23)</f>
        <v>0</v>
      </c>
      <c r="GU23" s="0" t="n">
        <f aca="false">IF(GM23=1,GQ23*GS23)</f>
        <v>0</v>
      </c>
      <c r="GV23" s="0" t="n">
        <f aca="false">IF(GM23=1,IF(GT23=0,-1,GT23))</f>
        <v>0</v>
      </c>
      <c r="GW23" s="0" t="n">
        <f aca="false">IF(GM23=1,IF(GU23=0,-1,GU23))</f>
        <v>0</v>
      </c>
      <c r="GZ23" s="0" t="n">
        <f aca="false">IF(GM23=1,IF(GT23=GX$3,GN23,0))</f>
        <v>0</v>
      </c>
      <c r="HA23" s="0" t="n">
        <f aca="false">IF(GM23=1,IF(GU23=GY$3,GN23,0))</f>
        <v>0</v>
      </c>
      <c r="HD23" s="0" t="n">
        <f aca="false">IF(GM23=1,GL$3*GN23/GO$3)</f>
        <v>0</v>
      </c>
      <c r="HE23" s="0" t="n">
        <f aca="false">IF(GM23=1,$A23-HD23)</f>
        <v>0</v>
      </c>
      <c r="HF23" s="0" t="n">
        <f aca="false">IF(GM23=1,IF(HE23&lt;0,1,0))</f>
        <v>0</v>
      </c>
      <c r="HG23" s="0" t="n">
        <f aca="false">IF(GM23=1,$A23*HF23)</f>
        <v>0</v>
      </c>
      <c r="HI23" s="8" t="str">
        <f aca="false">IF(GM23=1,IF(GN23&lt;=HB$3,GL$3,1)," ")</f>
        <v> </v>
      </c>
      <c r="HJ23" s="8" t="str">
        <f aca="false">IF(GM23=1,IF(GN23&lt;=HC$3,GL$3,1)," ")</f>
        <v> </v>
      </c>
      <c r="HK23" s="8" t="str">
        <f aca="false">IF(GM23=1,IF($A23&lt;=HH$3,GL$3,1)," ")</f>
        <v> </v>
      </c>
      <c r="HN23" s="2" t="n">
        <f aca="false">IF(ISNUMBER($A23),1,0)</f>
        <v>0</v>
      </c>
      <c r="HO23" s="0" t="n">
        <f aca="false">IF(HN23=1,RANK($A23,$A$3:$A$52,1))</f>
        <v>0</v>
      </c>
      <c r="HQ23" s="0" t="n">
        <f aca="false">IF(HN23=1,HM$3/(HP$3-HO23+1))</f>
        <v>0</v>
      </c>
      <c r="HR23" s="0" t="str">
        <f aca="false">IF(HN23=1,1-POWER(1-$A23,HP$3-HO23+1)," ")</f>
        <v> </v>
      </c>
      <c r="HS23" s="0" t="n">
        <f aca="false">IF(HN23=1,IF($A23&gt;HQ23,0,1))</f>
        <v>0</v>
      </c>
      <c r="HT23" s="0" t="n">
        <f aca="false">IF(HN23=1,IF(HR23&gt;HM$3,0,1))</f>
        <v>0</v>
      </c>
      <c r="HU23" s="0" t="n">
        <f aca="false">IF(HN23=1,HS23*HQ23)</f>
        <v>0</v>
      </c>
      <c r="HV23" s="0" t="n">
        <f aca="false">IF(HN23=1,HR23*HT23)</f>
        <v>0</v>
      </c>
      <c r="HW23" s="0" t="n">
        <f aca="false">IF(HN23=1,IF(HU23=0,-1,HU23))</f>
        <v>0</v>
      </c>
      <c r="HX23" s="0" t="n">
        <f aca="false">IF(HN23=1,IF(HV23=0,-1,HV23))</f>
        <v>0</v>
      </c>
      <c r="IA23" s="0" t="n">
        <f aca="false">IF(HN23=1,IF(HU23=HY$3,HO23,0))</f>
        <v>0</v>
      </c>
      <c r="IB23" s="0" t="n">
        <f aca="false">IF(HN23=1,IF(HV23=HZ$3,HO23,0))</f>
        <v>0</v>
      </c>
      <c r="IE23" s="0" t="n">
        <f aca="false">IF(HN23=1,HM$3*HO23/HP$3)</f>
        <v>0</v>
      </c>
      <c r="IF23" s="0" t="n">
        <f aca="false">IF(HN23=1,$A23-IE23)</f>
        <v>0</v>
      </c>
      <c r="IG23" s="0" t="n">
        <f aca="false">IF(HN23=1,IF(IF23&lt;0,1,0))</f>
        <v>0</v>
      </c>
      <c r="IH23" s="0" t="n">
        <f aca="false">IF(HN23=1,$A23*IG23)</f>
        <v>0</v>
      </c>
      <c r="IJ23" s="8" t="str">
        <f aca="false">IF(HN23=1,IF(HO23&lt;=IC$3,HM$3,1)," ")</f>
        <v> </v>
      </c>
      <c r="IK23" s="8" t="str">
        <f aca="false">IF(HN23=1,IF(HO23&lt;=ID$3,HM$3,1)," ")</f>
        <v> </v>
      </c>
      <c r="IL23" s="8" t="str">
        <f aca="false">IF(HN23=1,IF($A23&lt;=II$3,HM$3,1)," ")</f>
        <v> </v>
      </c>
    </row>
    <row r="24" customFormat="false" ht="12.75" hidden="false" customHeight="false" outlineLevel="0" collapsed="false">
      <c r="A24" s="5" t="str">
        <f aca="false">IF(ISBLANK(Sheet1!A24),"",Sheet1!A24)</f>
        <v/>
      </c>
      <c r="B24" s="5"/>
      <c r="C24" s="5"/>
      <c r="D24" s="5"/>
      <c r="F24" s="2" t="n">
        <f aca="false">IF(ISNUMBER($A24),1,0)</f>
        <v>0</v>
      </c>
      <c r="G24" s="0" t="n">
        <f aca="false">IF(F24=1,RANK($A24,$A$3:$A$52,1))</f>
        <v>0</v>
      </c>
      <c r="I24" s="0" t="n">
        <f aca="false">IF(F24=1,E$3/(H$3-G24+1))</f>
        <v>0</v>
      </c>
      <c r="J24" s="0" t="str">
        <f aca="false">IF(F24=1,1-POWER(1-$A24,H$3-G24+1)," ")</f>
        <v> </v>
      </c>
      <c r="K24" s="0" t="n">
        <f aca="false">IF(F24=1,IF($A24&gt;I24,0,1))</f>
        <v>0</v>
      </c>
      <c r="L24" s="0" t="n">
        <f aca="false">IF(F24=1,IF(J24&gt;E$3,0,1))</f>
        <v>0</v>
      </c>
      <c r="M24" s="0" t="n">
        <f aca="false">IF(F24=1,K24*I24)</f>
        <v>0</v>
      </c>
      <c r="N24" s="0" t="n">
        <f aca="false">IF(F24=1,J24*L24)</f>
        <v>0</v>
      </c>
      <c r="O24" s="0" t="n">
        <f aca="false">IF(F24=1,IF(M24=0,-1,M24))</f>
        <v>0</v>
      </c>
      <c r="P24" s="0" t="n">
        <f aca="false">IF(F24=1,IF(N24=0,-1,N24))</f>
        <v>0</v>
      </c>
      <c r="S24" s="0" t="n">
        <f aca="false">IF(F24=1,IF(M24=Q$3,G24,0))</f>
        <v>0</v>
      </c>
      <c r="T24" s="0" t="n">
        <f aca="false">IF(F24=1,IF(N24=R$3,G24,0))</f>
        <v>0</v>
      </c>
      <c r="W24" s="0" t="n">
        <f aca="false">IF(F24=1,E$3*G24/H$3)</f>
        <v>0</v>
      </c>
      <c r="X24" s="0" t="n">
        <f aca="false">IF(F24=1,$A24-W24)</f>
        <v>0</v>
      </c>
      <c r="Y24" s="0" t="n">
        <f aca="false">IF(F24=1,IF(X24&lt;0,1,0))</f>
        <v>0</v>
      </c>
      <c r="Z24" s="0" t="n">
        <f aca="false">IF(F24=1,$A24*Y24)</f>
        <v>0</v>
      </c>
      <c r="AB24" s="8" t="str">
        <f aca="false">IF(F24=1,IF(G24&lt;=U$3,E$3,1)," ")</f>
        <v> </v>
      </c>
      <c r="AC24" s="8" t="str">
        <f aca="false">IF(F24=1,IF(G24&lt;=V$3,E$3,1)," ")</f>
        <v> </v>
      </c>
      <c r="AD24" s="8" t="str">
        <f aca="false">IF(F24=1,IF($A24&lt;=AA$3,E$3,1)," ")</f>
        <v> </v>
      </c>
      <c r="AG24" s="2" t="n">
        <f aca="false">IF(ISNUMBER($A24),1,0)</f>
        <v>0</v>
      </c>
      <c r="AH24" s="0" t="n">
        <f aca="false">IF(AG24=1,RANK($A24,$A$3:$A$52,1))</f>
        <v>0</v>
      </c>
      <c r="AJ24" s="0" t="n">
        <f aca="false">IF(AG24=1,AF$3/(AI$3-AH24+1))</f>
        <v>0</v>
      </c>
      <c r="AK24" s="0" t="str">
        <f aca="false">IF(AG24=1,1-POWER(1-$A24,AI$3-AH24+1)," ")</f>
        <v> </v>
      </c>
      <c r="AL24" s="0" t="n">
        <f aca="false">IF(AG24=1,IF($A24&gt;AJ24,0,1))</f>
        <v>0</v>
      </c>
      <c r="AM24" s="0" t="n">
        <f aca="false">IF(AG24=1,IF(AK24&gt;AF$3,0,1))</f>
        <v>0</v>
      </c>
      <c r="AN24" s="0" t="n">
        <f aca="false">IF(AG24=1,AL24*AJ24)</f>
        <v>0</v>
      </c>
      <c r="AO24" s="0" t="n">
        <f aca="false">IF(AG24=1,AK24*AM24)</f>
        <v>0</v>
      </c>
      <c r="AP24" s="0" t="n">
        <f aca="false">IF(AG24=1,IF(AN24=0,-1,AN24))</f>
        <v>0</v>
      </c>
      <c r="AQ24" s="0" t="n">
        <f aca="false">IF(AG24=1,IF(AO24=0,-1,AO24))</f>
        <v>0</v>
      </c>
      <c r="AT24" s="0" t="n">
        <f aca="false">IF(AG24=1,IF(AN24=AR$3,AH24,0))</f>
        <v>0</v>
      </c>
      <c r="AU24" s="0" t="n">
        <f aca="false">IF(AG24=1,IF(AO24=AS$3,AH24,0))</f>
        <v>0</v>
      </c>
      <c r="AX24" s="0" t="n">
        <f aca="false">IF(AG24=1,AF$3*AH24/AI$3)</f>
        <v>0</v>
      </c>
      <c r="AY24" s="0" t="n">
        <f aca="false">IF(AG24=1,$A24-AX24)</f>
        <v>0</v>
      </c>
      <c r="AZ24" s="0" t="n">
        <f aca="false">IF(AG24=1,IF(AY24&lt;0,1,0))</f>
        <v>0</v>
      </c>
      <c r="BA24" s="0" t="n">
        <f aca="false">IF(AG24=1,$A24*AZ24)</f>
        <v>0</v>
      </c>
      <c r="BC24" s="8" t="str">
        <f aca="false">IF(AG24=1,IF(AH24&lt;=AV$3,AF$3,1)," ")</f>
        <v> </v>
      </c>
      <c r="BD24" s="8" t="str">
        <f aca="false">IF(AG24=1,IF(AH24&lt;=AW$3,AF$3,1)," ")</f>
        <v> </v>
      </c>
      <c r="BE24" s="8" t="str">
        <f aca="false">IF(AG24=1,IF($A24&lt;=BB$3,AF$3,1)," ")</f>
        <v> </v>
      </c>
      <c r="BH24" s="2" t="n">
        <f aca="false">IF(ISNUMBER($A24),1,0)</f>
        <v>0</v>
      </c>
      <c r="BI24" s="0" t="n">
        <f aca="false">IF(BH24=1,RANK($A24,$A$3:$A$52,1))</f>
        <v>0</v>
      </c>
      <c r="BK24" s="0" t="n">
        <f aca="false">IF(BH24=1,BG$3/(BJ$3-BI24+1))</f>
        <v>0</v>
      </c>
      <c r="BL24" s="0" t="str">
        <f aca="false">IF(BH24=1,1-POWER(1-$A24,BJ$3-BI24+1)," ")</f>
        <v> </v>
      </c>
      <c r="BM24" s="0" t="n">
        <f aca="false">IF(BH24=1,IF($A24&gt;BK24,0,1))</f>
        <v>0</v>
      </c>
      <c r="BN24" s="0" t="n">
        <f aca="false">IF(BH24=1,IF(BL24&gt;BG$3,0,1))</f>
        <v>0</v>
      </c>
      <c r="BO24" s="0" t="n">
        <f aca="false">IF(BH24=1,BM24*BK24)</f>
        <v>0</v>
      </c>
      <c r="BP24" s="0" t="n">
        <f aca="false">IF(BH24=1,BL24*BN24)</f>
        <v>0</v>
      </c>
      <c r="BQ24" s="0" t="n">
        <f aca="false">IF(BH24=1,IF(BO24=0,-1,BO24))</f>
        <v>0</v>
      </c>
      <c r="BR24" s="0" t="n">
        <f aca="false">IF(BH24=1,IF(BP24=0,-1,BP24))</f>
        <v>0</v>
      </c>
      <c r="BU24" s="0" t="n">
        <f aca="false">IF(BH24=1,IF(BO24=BS$3,BI24,0))</f>
        <v>0</v>
      </c>
      <c r="BV24" s="0" t="n">
        <f aca="false">IF(BH24=1,IF(BP24=BT$3,BI24,0))</f>
        <v>0</v>
      </c>
      <c r="BY24" s="0" t="n">
        <f aca="false">IF(BH24=1,BG$3*BI24/BJ$3)</f>
        <v>0</v>
      </c>
      <c r="BZ24" s="0" t="n">
        <f aca="false">IF(BH24=1,$A24-BY24)</f>
        <v>0</v>
      </c>
      <c r="CA24" s="0" t="n">
        <f aca="false">IF(BH24=1,IF(BZ24&lt;0,1,0))</f>
        <v>0</v>
      </c>
      <c r="CB24" s="0" t="n">
        <f aca="false">IF(BH24=1,$A24*CA24)</f>
        <v>0</v>
      </c>
      <c r="CD24" s="8" t="str">
        <f aca="false">IF(BH24=1,IF(BI24&lt;=BW$3,BG$3,1)," ")</f>
        <v> </v>
      </c>
      <c r="CE24" s="8" t="str">
        <f aca="false">IF(BH24=1,IF(BI24&lt;=BX$3,BG$3,1)," ")</f>
        <v> </v>
      </c>
      <c r="CF24" s="8" t="str">
        <f aca="false">IF(BH24=1,IF($A24&lt;=CC$3,BG$3,1)," ")</f>
        <v> </v>
      </c>
      <c r="CI24" s="2" t="n">
        <f aca="false">IF(ISNUMBER($A24),1,0)</f>
        <v>0</v>
      </c>
      <c r="CJ24" s="0" t="n">
        <f aca="false">IF(CI24=1,RANK($A24,$A$3:$A$52,1))</f>
        <v>0</v>
      </c>
      <c r="CL24" s="0" t="n">
        <f aca="false">IF(CI24=1,CH$3/(CK$3-CJ24+1))</f>
        <v>0</v>
      </c>
      <c r="CM24" s="0" t="str">
        <f aca="false">IF(CI24=1,1-POWER(1-$A24,CK$3-CJ24+1)," ")</f>
        <v> </v>
      </c>
      <c r="CN24" s="0" t="n">
        <f aca="false">IF(CI24=1,IF($A24&gt;CL24,0,1))</f>
        <v>0</v>
      </c>
      <c r="CO24" s="0" t="n">
        <f aca="false">IF(CI24=1,IF(CM24&gt;CH$3,0,1))</f>
        <v>0</v>
      </c>
      <c r="CP24" s="0" t="n">
        <f aca="false">IF(CI24=1,CN24*CL24)</f>
        <v>0</v>
      </c>
      <c r="CQ24" s="0" t="n">
        <f aca="false">IF(CI24=1,CM24*CO24)</f>
        <v>0</v>
      </c>
      <c r="CR24" s="0" t="n">
        <f aca="false">IF(CI24=1,IF(CP24=0,-1,CP24))</f>
        <v>0</v>
      </c>
      <c r="CS24" s="0" t="n">
        <f aca="false">IF(CI24=1,IF(CQ24=0,-1,CQ24))</f>
        <v>0</v>
      </c>
      <c r="CV24" s="0" t="n">
        <f aca="false">IF(CI24=1,IF(CP24=CT$3,CJ24,0))</f>
        <v>0</v>
      </c>
      <c r="CW24" s="0" t="n">
        <f aca="false">IF(CI24=1,IF(CQ24=CU$3,CJ24,0))</f>
        <v>0</v>
      </c>
      <c r="CZ24" s="0" t="n">
        <f aca="false">IF(CI24=1,CH$3*CJ24/CK$3)</f>
        <v>0</v>
      </c>
      <c r="DA24" s="0" t="n">
        <f aca="false">IF(CI24=1,$A24-CZ24)</f>
        <v>0</v>
      </c>
      <c r="DB24" s="0" t="n">
        <f aca="false">IF(CI24=1,IF(DA24&lt;0,1,0))</f>
        <v>0</v>
      </c>
      <c r="DC24" s="0" t="n">
        <f aca="false">IF(CI24=1,$A24*DB24)</f>
        <v>0</v>
      </c>
      <c r="DE24" s="8" t="str">
        <f aca="false">IF(CI24=1,IF(CJ24&lt;=CX$3,CH$3,1)," ")</f>
        <v> </v>
      </c>
      <c r="DF24" s="8" t="str">
        <f aca="false">IF(CI24=1,IF(CJ24&lt;=CY$3,CH$3,1)," ")</f>
        <v> </v>
      </c>
      <c r="DG24" s="8" t="str">
        <f aca="false">IF(CI24=1,IF($A24&lt;=DD$3,CH$3,1)," ")</f>
        <v> </v>
      </c>
      <c r="DJ24" s="2" t="n">
        <f aca="false">IF(ISNUMBER($A24),1,0)</f>
        <v>0</v>
      </c>
      <c r="DK24" s="0" t="n">
        <f aca="false">IF(DJ24=1,RANK($A24,$A$3:$A$52,1))</f>
        <v>0</v>
      </c>
      <c r="DM24" s="0" t="n">
        <f aca="false">IF(DJ24=1,DI$3/(DL$3-DK24+1))</f>
        <v>0</v>
      </c>
      <c r="DN24" s="0" t="str">
        <f aca="false">IF(DJ24=1,1-POWER(1-$A24,DL$3-DK24+1)," ")</f>
        <v> </v>
      </c>
      <c r="DO24" s="0" t="n">
        <f aca="false">IF(DJ24=1,IF($A24&gt;DM24,0,1))</f>
        <v>0</v>
      </c>
      <c r="DP24" s="0" t="n">
        <f aca="false">IF(DJ24=1,IF(DN24&gt;DI$3,0,1))</f>
        <v>0</v>
      </c>
      <c r="DQ24" s="0" t="n">
        <f aca="false">IF(DJ24=1,DO24*DM24)</f>
        <v>0</v>
      </c>
      <c r="DR24" s="0" t="n">
        <f aca="false">IF(DJ24=1,DN24*DP24)</f>
        <v>0</v>
      </c>
      <c r="DS24" s="0" t="n">
        <f aca="false">IF(DJ24=1,IF(DQ24=0,-1,DQ24))</f>
        <v>0</v>
      </c>
      <c r="DT24" s="0" t="n">
        <f aca="false">IF(DJ24=1,IF(DR24=0,-1,DR24))</f>
        <v>0</v>
      </c>
      <c r="DW24" s="0" t="n">
        <f aca="false">IF(DJ24=1,IF(DQ24=DU$3,DK24,0))</f>
        <v>0</v>
      </c>
      <c r="DX24" s="0" t="n">
        <f aca="false">IF(DJ24=1,IF(DR24=DV$3,DK24,0))</f>
        <v>0</v>
      </c>
      <c r="EA24" s="0" t="n">
        <f aca="false">IF(DJ24=1,DI$3*DK24/DL$3)</f>
        <v>0</v>
      </c>
      <c r="EB24" s="0" t="n">
        <f aca="false">IF(DJ24=1,$A24-EA24)</f>
        <v>0</v>
      </c>
      <c r="EC24" s="0" t="n">
        <f aca="false">IF(DJ24=1,IF(EB24&lt;0,1,0))</f>
        <v>0</v>
      </c>
      <c r="ED24" s="0" t="n">
        <f aca="false">IF(DJ24=1,$A24*EC24)</f>
        <v>0</v>
      </c>
      <c r="EF24" s="8" t="str">
        <f aca="false">IF(DJ24=1,IF(DK24&lt;=DY$3,DI$3,1)," ")</f>
        <v> </v>
      </c>
      <c r="EG24" s="8" t="str">
        <f aca="false">IF(DJ24=1,IF(DK24&lt;=DZ$3,DI$3,1)," ")</f>
        <v> </v>
      </c>
      <c r="EH24" s="8" t="str">
        <f aca="false">IF(DJ24=1,IF($A24&lt;=EE$3,DI$3,1)," ")</f>
        <v> </v>
      </c>
      <c r="EK24" s="2" t="n">
        <f aca="false">IF(ISNUMBER($A24),1,0)</f>
        <v>0</v>
      </c>
      <c r="EL24" s="0" t="n">
        <f aca="false">IF(EK24=1,RANK($A24,$A$3:$A$52,1))</f>
        <v>0</v>
      </c>
      <c r="EN24" s="0" t="n">
        <f aca="false">IF(EK24=1,EJ$3/(EM$3-EL24+1))</f>
        <v>0</v>
      </c>
      <c r="EO24" s="0" t="str">
        <f aca="false">IF(EK24=1,1-POWER(1-$A24,EM$3-EL24+1)," ")</f>
        <v> </v>
      </c>
      <c r="EP24" s="0" t="n">
        <f aca="false">IF(EK24=1,IF($A24&gt;EN24,0,1))</f>
        <v>0</v>
      </c>
      <c r="EQ24" s="0" t="n">
        <f aca="false">IF(EK24=1,IF(EO24&gt;EJ$3,0,1))</f>
        <v>0</v>
      </c>
      <c r="ER24" s="0" t="n">
        <f aca="false">IF(EK24=1,EP24*EN24)</f>
        <v>0</v>
      </c>
      <c r="ES24" s="0" t="n">
        <f aca="false">IF(EK24=1,EO24*EQ24)</f>
        <v>0</v>
      </c>
      <c r="ET24" s="0" t="n">
        <f aca="false">IF(EK24=1,IF(ER24=0,-1,ER24))</f>
        <v>0</v>
      </c>
      <c r="EU24" s="0" t="n">
        <f aca="false">IF(EK24=1,IF(ES24=0,-1,ES24))</f>
        <v>0</v>
      </c>
      <c r="EX24" s="0" t="n">
        <f aca="false">IF(EK24=1,IF(ER24=EV$3,EL24,0))</f>
        <v>0</v>
      </c>
      <c r="EY24" s="0" t="n">
        <f aca="false">IF(EK24=1,IF(ES24=EW$3,EL24,0))</f>
        <v>0</v>
      </c>
      <c r="FB24" s="0" t="n">
        <f aca="false">IF(EK24=1,EJ$3*EL24/EM$3)</f>
        <v>0</v>
      </c>
      <c r="FC24" s="0" t="n">
        <f aca="false">IF(EK24=1,$A24-FB24)</f>
        <v>0</v>
      </c>
      <c r="FD24" s="0" t="n">
        <f aca="false">IF(EK24=1,IF(FC24&lt;0,1,0))</f>
        <v>0</v>
      </c>
      <c r="FE24" s="0" t="n">
        <f aca="false">IF(EK24=1,$A24*FD24)</f>
        <v>0</v>
      </c>
      <c r="FG24" s="8" t="str">
        <f aca="false">IF(EK24=1,IF(EL24&lt;=EZ$3,EJ$3,1)," ")</f>
        <v> </v>
      </c>
      <c r="FH24" s="8" t="str">
        <f aca="false">IF(EK24=1,IF(EL24&lt;=FA$3,EJ$3,1)," ")</f>
        <v> </v>
      </c>
      <c r="FI24" s="8" t="str">
        <f aca="false">IF(EK24=1,IF($A24&lt;=FF$3,EJ$3,1)," ")</f>
        <v> </v>
      </c>
      <c r="FL24" s="2" t="n">
        <f aca="false">IF(ISNUMBER($A24),1,0)</f>
        <v>0</v>
      </c>
      <c r="FM24" s="0" t="n">
        <f aca="false">IF(FL24=1,RANK($A24,$A$3:$A$52,1))</f>
        <v>0</v>
      </c>
      <c r="FO24" s="0" t="n">
        <f aca="false">IF(FL24=1,FK$3/(FN$3-FM24+1))</f>
        <v>0</v>
      </c>
      <c r="FP24" s="0" t="str">
        <f aca="false">IF(FL24=1,1-POWER(1-$A24,FN$3-FM24+1)," ")</f>
        <v> </v>
      </c>
      <c r="FQ24" s="0" t="n">
        <f aca="false">IF(FL24=1,IF($A24&gt;FO24,0,1))</f>
        <v>0</v>
      </c>
      <c r="FR24" s="0" t="n">
        <f aca="false">IF(FL24=1,IF(FP24&gt;FK$3,0,1))</f>
        <v>0</v>
      </c>
      <c r="FS24" s="0" t="n">
        <f aca="false">IF(FL24=1,FQ24*FO24)</f>
        <v>0</v>
      </c>
      <c r="FT24" s="0" t="n">
        <f aca="false">IF(FL24=1,FP24*FR24)</f>
        <v>0</v>
      </c>
      <c r="FU24" s="0" t="n">
        <f aca="false">IF(FL24=1,IF(FS24=0,-1,FS24))</f>
        <v>0</v>
      </c>
      <c r="FV24" s="0" t="n">
        <f aca="false">IF(FL24=1,IF(FT24=0,-1,FT24))</f>
        <v>0</v>
      </c>
      <c r="FY24" s="0" t="n">
        <f aca="false">IF(FL24=1,IF(FS24=FW$3,FM24,0))</f>
        <v>0</v>
      </c>
      <c r="FZ24" s="0" t="n">
        <f aca="false">IF(FL24=1,IF(FT24=FX$3,FM24,0))</f>
        <v>0</v>
      </c>
      <c r="GC24" s="0" t="n">
        <f aca="false">IF(FL24=1,FK$3*FM24/FN$3)</f>
        <v>0</v>
      </c>
      <c r="GD24" s="0" t="n">
        <f aca="false">IF(FL24=1,$A24-GC24)</f>
        <v>0</v>
      </c>
      <c r="GE24" s="0" t="n">
        <f aca="false">IF(FL24=1,IF(GD24&lt;0,1,0))</f>
        <v>0</v>
      </c>
      <c r="GF24" s="0" t="n">
        <f aca="false">IF(FL24=1,$A24*GE24)</f>
        <v>0</v>
      </c>
      <c r="GH24" s="8" t="str">
        <f aca="false">IF(FL24=1,IF(FM24&lt;=GA$3,FK$3,1)," ")</f>
        <v> </v>
      </c>
      <c r="GI24" s="8" t="str">
        <f aca="false">IF(FL24=1,IF(FM24&lt;=GB$3,FK$3,1)," ")</f>
        <v> </v>
      </c>
      <c r="GJ24" s="8" t="str">
        <f aca="false">IF(FL24=1,IF($A24&lt;=GG$3,FK$3,1)," ")</f>
        <v> </v>
      </c>
      <c r="GM24" s="2" t="n">
        <f aca="false">IF(ISNUMBER($A24),1,0)</f>
        <v>0</v>
      </c>
      <c r="GN24" s="0" t="n">
        <f aca="false">IF(GM24=1,RANK($A24,$A$3:$A$52,1))</f>
        <v>0</v>
      </c>
      <c r="GP24" s="0" t="n">
        <f aca="false">IF(GM24=1,GL$3/(GO$3-GN24+1))</f>
        <v>0</v>
      </c>
      <c r="GQ24" s="0" t="str">
        <f aca="false">IF(GM24=1,1-POWER(1-$A24,GO$3-GN24+1)," ")</f>
        <v> </v>
      </c>
      <c r="GR24" s="0" t="n">
        <f aca="false">IF(GM24=1,IF($A24&gt;GP24,0,1))</f>
        <v>0</v>
      </c>
      <c r="GS24" s="0" t="n">
        <f aca="false">IF(GM24=1,IF(GQ24&gt;GL$3,0,1))</f>
        <v>0</v>
      </c>
      <c r="GT24" s="0" t="n">
        <f aca="false">IF(GM24=1,GR24*GP24)</f>
        <v>0</v>
      </c>
      <c r="GU24" s="0" t="n">
        <f aca="false">IF(GM24=1,GQ24*GS24)</f>
        <v>0</v>
      </c>
      <c r="GV24" s="0" t="n">
        <f aca="false">IF(GM24=1,IF(GT24=0,-1,GT24))</f>
        <v>0</v>
      </c>
      <c r="GW24" s="0" t="n">
        <f aca="false">IF(GM24=1,IF(GU24=0,-1,GU24))</f>
        <v>0</v>
      </c>
      <c r="GZ24" s="0" t="n">
        <f aca="false">IF(GM24=1,IF(GT24=GX$3,GN24,0))</f>
        <v>0</v>
      </c>
      <c r="HA24" s="0" t="n">
        <f aca="false">IF(GM24=1,IF(GU24=GY$3,GN24,0))</f>
        <v>0</v>
      </c>
      <c r="HD24" s="0" t="n">
        <f aca="false">IF(GM24=1,GL$3*GN24/GO$3)</f>
        <v>0</v>
      </c>
      <c r="HE24" s="0" t="n">
        <f aca="false">IF(GM24=1,$A24-HD24)</f>
        <v>0</v>
      </c>
      <c r="HF24" s="0" t="n">
        <f aca="false">IF(GM24=1,IF(HE24&lt;0,1,0))</f>
        <v>0</v>
      </c>
      <c r="HG24" s="0" t="n">
        <f aca="false">IF(GM24=1,$A24*HF24)</f>
        <v>0</v>
      </c>
      <c r="HI24" s="8" t="str">
        <f aca="false">IF(GM24=1,IF(GN24&lt;=HB$3,GL$3,1)," ")</f>
        <v> </v>
      </c>
      <c r="HJ24" s="8" t="str">
        <f aca="false">IF(GM24=1,IF(GN24&lt;=HC$3,GL$3,1)," ")</f>
        <v> </v>
      </c>
      <c r="HK24" s="8" t="str">
        <f aca="false">IF(GM24=1,IF($A24&lt;=HH$3,GL$3,1)," ")</f>
        <v> </v>
      </c>
      <c r="HN24" s="2" t="n">
        <f aca="false">IF(ISNUMBER($A24),1,0)</f>
        <v>0</v>
      </c>
      <c r="HO24" s="0" t="n">
        <f aca="false">IF(HN24=1,RANK($A24,$A$3:$A$52,1))</f>
        <v>0</v>
      </c>
      <c r="HQ24" s="0" t="n">
        <f aca="false">IF(HN24=1,HM$3/(HP$3-HO24+1))</f>
        <v>0</v>
      </c>
      <c r="HR24" s="0" t="str">
        <f aca="false">IF(HN24=1,1-POWER(1-$A24,HP$3-HO24+1)," ")</f>
        <v> </v>
      </c>
      <c r="HS24" s="0" t="n">
        <f aca="false">IF(HN24=1,IF($A24&gt;HQ24,0,1))</f>
        <v>0</v>
      </c>
      <c r="HT24" s="0" t="n">
        <f aca="false">IF(HN24=1,IF(HR24&gt;HM$3,0,1))</f>
        <v>0</v>
      </c>
      <c r="HU24" s="0" t="n">
        <f aca="false">IF(HN24=1,HS24*HQ24)</f>
        <v>0</v>
      </c>
      <c r="HV24" s="0" t="n">
        <f aca="false">IF(HN24=1,HR24*HT24)</f>
        <v>0</v>
      </c>
      <c r="HW24" s="0" t="n">
        <f aca="false">IF(HN24=1,IF(HU24=0,-1,HU24))</f>
        <v>0</v>
      </c>
      <c r="HX24" s="0" t="n">
        <f aca="false">IF(HN24=1,IF(HV24=0,-1,HV24))</f>
        <v>0</v>
      </c>
      <c r="IA24" s="0" t="n">
        <f aca="false">IF(HN24=1,IF(HU24=HY$3,HO24,0))</f>
        <v>0</v>
      </c>
      <c r="IB24" s="0" t="n">
        <f aca="false">IF(HN24=1,IF(HV24=HZ$3,HO24,0))</f>
        <v>0</v>
      </c>
      <c r="IE24" s="0" t="n">
        <f aca="false">IF(HN24=1,HM$3*HO24/HP$3)</f>
        <v>0</v>
      </c>
      <c r="IF24" s="0" t="n">
        <f aca="false">IF(HN24=1,$A24-IE24)</f>
        <v>0</v>
      </c>
      <c r="IG24" s="0" t="n">
        <f aca="false">IF(HN24=1,IF(IF24&lt;0,1,0))</f>
        <v>0</v>
      </c>
      <c r="IH24" s="0" t="n">
        <f aca="false">IF(HN24=1,$A24*IG24)</f>
        <v>0</v>
      </c>
      <c r="IJ24" s="8" t="str">
        <f aca="false">IF(HN24=1,IF(HO24&lt;=IC$3,HM$3,1)," ")</f>
        <v> </v>
      </c>
      <c r="IK24" s="8" t="str">
        <f aca="false">IF(HN24=1,IF(HO24&lt;=ID$3,HM$3,1)," ")</f>
        <v> </v>
      </c>
      <c r="IL24" s="8" t="str">
        <f aca="false">IF(HN24=1,IF($A24&lt;=II$3,HM$3,1)," ")</f>
        <v> </v>
      </c>
    </row>
    <row r="25" customFormat="false" ht="12.75" hidden="false" customHeight="false" outlineLevel="0" collapsed="false">
      <c r="A25" s="5" t="str">
        <f aca="false">IF(ISBLANK(Sheet1!A25),"",Sheet1!A25)</f>
        <v/>
      </c>
      <c r="B25" s="5"/>
      <c r="C25" s="5"/>
      <c r="D25" s="5"/>
      <c r="F25" s="2" t="n">
        <f aca="false">IF(ISNUMBER($A25),1,0)</f>
        <v>0</v>
      </c>
      <c r="G25" s="0" t="n">
        <f aca="false">IF(F25=1,RANK($A25,$A$3:$A$52,1))</f>
        <v>0</v>
      </c>
      <c r="I25" s="0" t="n">
        <f aca="false">IF(F25=1,E$3/(H$3-G25+1))</f>
        <v>0</v>
      </c>
      <c r="J25" s="0" t="str">
        <f aca="false">IF(F25=1,1-POWER(1-$A25,H$3-G25+1)," ")</f>
        <v> </v>
      </c>
      <c r="K25" s="0" t="n">
        <f aca="false">IF(F25=1,IF($A25&gt;I25,0,1))</f>
        <v>0</v>
      </c>
      <c r="L25" s="0" t="n">
        <f aca="false">IF(F25=1,IF(J25&gt;E$3,0,1))</f>
        <v>0</v>
      </c>
      <c r="M25" s="0" t="n">
        <f aca="false">IF(F25=1,K25*I25)</f>
        <v>0</v>
      </c>
      <c r="N25" s="0" t="n">
        <f aca="false">IF(F25=1,J25*L25)</f>
        <v>0</v>
      </c>
      <c r="O25" s="0" t="n">
        <f aca="false">IF(F25=1,IF(M25=0,-1,M25))</f>
        <v>0</v>
      </c>
      <c r="P25" s="0" t="n">
        <f aca="false">IF(F25=1,IF(N25=0,-1,N25))</f>
        <v>0</v>
      </c>
      <c r="S25" s="0" t="n">
        <f aca="false">IF(F25=1,IF(M25=Q$3,G25,0))</f>
        <v>0</v>
      </c>
      <c r="T25" s="0" t="n">
        <f aca="false">IF(F25=1,IF(N25=R$3,G25,0))</f>
        <v>0</v>
      </c>
      <c r="W25" s="0" t="n">
        <f aca="false">IF(F25=1,E$3*G25/H$3)</f>
        <v>0</v>
      </c>
      <c r="X25" s="0" t="n">
        <f aca="false">IF(F25=1,$A25-W25)</f>
        <v>0</v>
      </c>
      <c r="Y25" s="0" t="n">
        <f aca="false">IF(F25=1,IF(X25&lt;0,1,0))</f>
        <v>0</v>
      </c>
      <c r="Z25" s="0" t="n">
        <f aca="false">IF(F25=1,$A25*Y25)</f>
        <v>0</v>
      </c>
      <c r="AB25" s="8" t="str">
        <f aca="false">IF(F25=1,IF(G25&lt;=U$3,E$3,1)," ")</f>
        <v> </v>
      </c>
      <c r="AC25" s="8" t="str">
        <f aca="false">IF(F25=1,IF(G25&lt;=V$3,E$3,1)," ")</f>
        <v> </v>
      </c>
      <c r="AD25" s="8" t="str">
        <f aca="false">IF(F25=1,IF($A25&lt;=AA$3,E$3,1)," ")</f>
        <v> </v>
      </c>
      <c r="AG25" s="2" t="n">
        <f aca="false">IF(ISNUMBER($A25),1,0)</f>
        <v>0</v>
      </c>
      <c r="AH25" s="0" t="n">
        <f aca="false">IF(AG25=1,RANK($A25,$A$3:$A$52,1))</f>
        <v>0</v>
      </c>
      <c r="AJ25" s="0" t="n">
        <f aca="false">IF(AG25=1,AF$3/(AI$3-AH25+1))</f>
        <v>0</v>
      </c>
      <c r="AK25" s="0" t="str">
        <f aca="false">IF(AG25=1,1-POWER(1-$A25,AI$3-AH25+1)," ")</f>
        <v> </v>
      </c>
      <c r="AL25" s="0" t="n">
        <f aca="false">IF(AG25=1,IF($A25&gt;AJ25,0,1))</f>
        <v>0</v>
      </c>
      <c r="AM25" s="0" t="n">
        <f aca="false">IF(AG25=1,IF(AK25&gt;AF$3,0,1))</f>
        <v>0</v>
      </c>
      <c r="AN25" s="0" t="n">
        <f aca="false">IF(AG25=1,AL25*AJ25)</f>
        <v>0</v>
      </c>
      <c r="AO25" s="0" t="n">
        <f aca="false">IF(AG25=1,AK25*AM25)</f>
        <v>0</v>
      </c>
      <c r="AP25" s="0" t="n">
        <f aca="false">IF(AG25=1,IF(AN25=0,-1,AN25))</f>
        <v>0</v>
      </c>
      <c r="AQ25" s="0" t="n">
        <f aca="false">IF(AG25=1,IF(AO25=0,-1,AO25))</f>
        <v>0</v>
      </c>
      <c r="AT25" s="0" t="n">
        <f aca="false">IF(AG25=1,IF(AN25=AR$3,AH25,0))</f>
        <v>0</v>
      </c>
      <c r="AU25" s="0" t="n">
        <f aca="false">IF(AG25=1,IF(AO25=AS$3,AH25,0))</f>
        <v>0</v>
      </c>
      <c r="AX25" s="0" t="n">
        <f aca="false">IF(AG25=1,AF$3*AH25/AI$3)</f>
        <v>0</v>
      </c>
      <c r="AY25" s="0" t="n">
        <f aca="false">IF(AG25=1,$A25-AX25)</f>
        <v>0</v>
      </c>
      <c r="AZ25" s="0" t="n">
        <f aca="false">IF(AG25=1,IF(AY25&lt;0,1,0))</f>
        <v>0</v>
      </c>
      <c r="BA25" s="0" t="n">
        <f aca="false">IF(AG25=1,$A25*AZ25)</f>
        <v>0</v>
      </c>
      <c r="BC25" s="8" t="str">
        <f aca="false">IF(AG25=1,IF(AH25&lt;=AV$3,AF$3,1)," ")</f>
        <v> </v>
      </c>
      <c r="BD25" s="8" t="str">
        <f aca="false">IF(AG25=1,IF(AH25&lt;=AW$3,AF$3,1)," ")</f>
        <v> </v>
      </c>
      <c r="BE25" s="8" t="str">
        <f aca="false">IF(AG25=1,IF($A25&lt;=BB$3,AF$3,1)," ")</f>
        <v> </v>
      </c>
      <c r="BH25" s="2" t="n">
        <f aca="false">IF(ISNUMBER($A25),1,0)</f>
        <v>0</v>
      </c>
      <c r="BI25" s="0" t="n">
        <f aca="false">IF(BH25=1,RANK($A25,$A$3:$A$52,1))</f>
        <v>0</v>
      </c>
      <c r="BK25" s="0" t="n">
        <f aca="false">IF(BH25=1,BG$3/(BJ$3-BI25+1))</f>
        <v>0</v>
      </c>
      <c r="BL25" s="0" t="str">
        <f aca="false">IF(BH25=1,1-POWER(1-$A25,BJ$3-BI25+1)," ")</f>
        <v> </v>
      </c>
      <c r="BM25" s="0" t="n">
        <f aca="false">IF(BH25=1,IF($A25&gt;BK25,0,1))</f>
        <v>0</v>
      </c>
      <c r="BN25" s="0" t="n">
        <f aca="false">IF(BH25=1,IF(BL25&gt;BG$3,0,1))</f>
        <v>0</v>
      </c>
      <c r="BO25" s="0" t="n">
        <f aca="false">IF(BH25=1,BM25*BK25)</f>
        <v>0</v>
      </c>
      <c r="BP25" s="0" t="n">
        <f aca="false">IF(BH25=1,BL25*BN25)</f>
        <v>0</v>
      </c>
      <c r="BQ25" s="0" t="n">
        <f aca="false">IF(BH25=1,IF(BO25=0,-1,BO25))</f>
        <v>0</v>
      </c>
      <c r="BR25" s="0" t="n">
        <f aca="false">IF(BH25=1,IF(BP25=0,-1,BP25))</f>
        <v>0</v>
      </c>
      <c r="BU25" s="0" t="n">
        <f aca="false">IF(BH25=1,IF(BO25=BS$3,BI25,0))</f>
        <v>0</v>
      </c>
      <c r="BV25" s="0" t="n">
        <f aca="false">IF(BH25=1,IF(BP25=BT$3,BI25,0))</f>
        <v>0</v>
      </c>
      <c r="BY25" s="0" t="n">
        <f aca="false">IF(BH25=1,BG$3*BI25/BJ$3)</f>
        <v>0</v>
      </c>
      <c r="BZ25" s="0" t="n">
        <f aca="false">IF(BH25=1,$A25-BY25)</f>
        <v>0</v>
      </c>
      <c r="CA25" s="0" t="n">
        <f aca="false">IF(BH25=1,IF(BZ25&lt;0,1,0))</f>
        <v>0</v>
      </c>
      <c r="CB25" s="0" t="n">
        <f aca="false">IF(BH25=1,$A25*CA25)</f>
        <v>0</v>
      </c>
      <c r="CD25" s="8" t="str">
        <f aca="false">IF(BH25=1,IF(BI25&lt;=BW$3,BG$3,1)," ")</f>
        <v> </v>
      </c>
      <c r="CE25" s="8" t="str">
        <f aca="false">IF(BH25=1,IF(BI25&lt;=BX$3,BG$3,1)," ")</f>
        <v> </v>
      </c>
      <c r="CF25" s="8" t="str">
        <f aca="false">IF(BH25=1,IF($A25&lt;=CC$3,BG$3,1)," ")</f>
        <v> </v>
      </c>
      <c r="CI25" s="2" t="n">
        <f aca="false">IF(ISNUMBER($A25),1,0)</f>
        <v>0</v>
      </c>
      <c r="CJ25" s="0" t="n">
        <f aca="false">IF(CI25=1,RANK($A25,$A$3:$A$52,1))</f>
        <v>0</v>
      </c>
      <c r="CL25" s="0" t="n">
        <f aca="false">IF(CI25=1,CH$3/(CK$3-CJ25+1))</f>
        <v>0</v>
      </c>
      <c r="CM25" s="0" t="str">
        <f aca="false">IF(CI25=1,1-POWER(1-$A25,CK$3-CJ25+1)," ")</f>
        <v> </v>
      </c>
      <c r="CN25" s="0" t="n">
        <f aca="false">IF(CI25=1,IF($A25&gt;CL25,0,1))</f>
        <v>0</v>
      </c>
      <c r="CO25" s="0" t="n">
        <f aca="false">IF(CI25=1,IF(CM25&gt;CH$3,0,1))</f>
        <v>0</v>
      </c>
      <c r="CP25" s="0" t="n">
        <f aca="false">IF(CI25=1,CN25*CL25)</f>
        <v>0</v>
      </c>
      <c r="CQ25" s="0" t="n">
        <f aca="false">IF(CI25=1,CM25*CO25)</f>
        <v>0</v>
      </c>
      <c r="CR25" s="0" t="n">
        <f aca="false">IF(CI25=1,IF(CP25=0,-1,CP25))</f>
        <v>0</v>
      </c>
      <c r="CS25" s="0" t="n">
        <f aca="false">IF(CI25=1,IF(CQ25=0,-1,CQ25))</f>
        <v>0</v>
      </c>
      <c r="CV25" s="0" t="n">
        <f aca="false">IF(CI25=1,IF(CP25=CT$3,CJ25,0))</f>
        <v>0</v>
      </c>
      <c r="CW25" s="0" t="n">
        <f aca="false">IF(CI25=1,IF(CQ25=CU$3,CJ25,0))</f>
        <v>0</v>
      </c>
      <c r="CZ25" s="0" t="n">
        <f aca="false">IF(CI25=1,CH$3*CJ25/CK$3)</f>
        <v>0</v>
      </c>
      <c r="DA25" s="0" t="n">
        <f aca="false">IF(CI25=1,$A25-CZ25)</f>
        <v>0</v>
      </c>
      <c r="DB25" s="0" t="n">
        <f aca="false">IF(CI25=1,IF(DA25&lt;0,1,0))</f>
        <v>0</v>
      </c>
      <c r="DC25" s="0" t="n">
        <f aca="false">IF(CI25=1,$A25*DB25)</f>
        <v>0</v>
      </c>
      <c r="DE25" s="8" t="str">
        <f aca="false">IF(CI25=1,IF(CJ25&lt;=CX$3,CH$3,1)," ")</f>
        <v> </v>
      </c>
      <c r="DF25" s="8" t="str">
        <f aca="false">IF(CI25=1,IF(CJ25&lt;=CY$3,CH$3,1)," ")</f>
        <v> </v>
      </c>
      <c r="DG25" s="8" t="str">
        <f aca="false">IF(CI25=1,IF($A25&lt;=DD$3,CH$3,1)," ")</f>
        <v> </v>
      </c>
      <c r="DJ25" s="2" t="n">
        <f aca="false">IF(ISNUMBER($A25),1,0)</f>
        <v>0</v>
      </c>
      <c r="DK25" s="0" t="n">
        <f aca="false">IF(DJ25=1,RANK($A25,$A$3:$A$52,1))</f>
        <v>0</v>
      </c>
      <c r="DM25" s="0" t="n">
        <f aca="false">IF(DJ25=1,DI$3/(DL$3-DK25+1))</f>
        <v>0</v>
      </c>
      <c r="DN25" s="0" t="str">
        <f aca="false">IF(DJ25=1,1-POWER(1-$A25,DL$3-DK25+1)," ")</f>
        <v> </v>
      </c>
      <c r="DO25" s="0" t="n">
        <f aca="false">IF(DJ25=1,IF($A25&gt;DM25,0,1))</f>
        <v>0</v>
      </c>
      <c r="DP25" s="0" t="n">
        <f aca="false">IF(DJ25=1,IF(DN25&gt;DI$3,0,1))</f>
        <v>0</v>
      </c>
      <c r="DQ25" s="0" t="n">
        <f aca="false">IF(DJ25=1,DO25*DM25)</f>
        <v>0</v>
      </c>
      <c r="DR25" s="0" t="n">
        <f aca="false">IF(DJ25=1,DN25*DP25)</f>
        <v>0</v>
      </c>
      <c r="DS25" s="0" t="n">
        <f aca="false">IF(DJ25=1,IF(DQ25=0,-1,DQ25))</f>
        <v>0</v>
      </c>
      <c r="DT25" s="0" t="n">
        <f aca="false">IF(DJ25=1,IF(DR25=0,-1,DR25))</f>
        <v>0</v>
      </c>
      <c r="DW25" s="0" t="n">
        <f aca="false">IF(DJ25=1,IF(DQ25=DU$3,DK25,0))</f>
        <v>0</v>
      </c>
      <c r="DX25" s="0" t="n">
        <f aca="false">IF(DJ25=1,IF(DR25=DV$3,DK25,0))</f>
        <v>0</v>
      </c>
      <c r="EA25" s="0" t="n">
        <f aca="false">IF(DJ25=1,DI$3*DK25/DL$3)</f>
        <v>0</v>
      </c>
      <c r="EB25" s="0" t="n">
        <f aca="false">IF(DJ25=1,$A25-EA25)</f>
        <v>0</v>
      </c>
      <c r="EC25" s="0" t="n">
        <f aca="false">IF(DJ25=1,IF(EB25&lt;0,1,0))</f>
        <v>0</v>
      </c>
      <c r="ED25" s="0" t="n">
        <f aca="false">IF(DJ25=1,$A25*EC25)</f>
        <v>0</v>
      </c>
      <c r="EF25" s="8" t="str">
        <f aca="false">IF(DJ25=1,IF(DK25&lt;=DY$3,DI$3,1)," ")</f>
        <v> </v>
      </c>
      <c r="EG25" s="8" t="str">
        <f aca="false">IF(DJ25=1,IF(DK25&lt;=DZ$3,DI$3,1)," ")</f>
        <v> </v>
      </c>
      <c r="EH25" s="8" t="str">
        <f aca="false">IF(DJ25=1,IF($A25&lt;=EE$3,DI$3,1)," ")</f>
        <v> </v>
      </c>
      <c r="EK25" s="2" t="n">
        <f aca="false">IF(ISNUMBER($A25),1,0)</f>
        <v>0</v>
      </c>
      <c r="EL25" s="0" t="n">
        <f aca="false">IF(EK25=1,RANK($A25,$A$3:$A$52,1))</f>
        <v>0</v>
      </c>
      <c r="EN25" s="0" t="n">
        <f aca="false">IF(EK25=1,EJ$3/(EM$3-EL25+1))</f>
        <v>0</v>
      </c>
      <c r="EO25" s="0" t="str">
        <f aca="false">IF(EK25=1,1-POWER(1-$A25,EM$3-EL25+1)," ")</f>
        <v> </v>
      </c>
      <c r="EP25" s="0" t="n">
        <f aca="false">IF(EK25=1,IF($A25&gt;EN25,0,1))</f>
        <v>0</v>
      </c>
      <c r="EQ25" s="0" t="n">
        <f aca="false">IF(EK25=1,IF(EO25&gt;EJ$3,0,1))</f>
        <v>0</v>
      </c>
      <c r="ER25" s="0" t="n">
        <f aca="false">IF(EK25=1,EP25*EN25)</f>
        <v>0</v>
      </c>
      <c r="ES25" s="0" t="n">
        <f aca="false">IF(EK25=1,EO25*EQ25)</f>
        <v>0</v>
      </c>
      <c r="ET25" s="0" t="n">
        <f aca="false">IF(EK25=1,IF(ER25=0,-1,ER25))</f>
        <v>0</v>
      </c>
      <c r="EU25" s="0" t="n">
        <f aca="false">IF(EK25=1,IF(ES25=0,-1,ES25))</f>
        <v>0</v>
      </c>
      <c r="EX25" s="0" t="n">
        <f aca="false">IF(EK25=1,IF(ER25=EV$3,EL25,0))</f>
        <v>0</v>
      </c>
      <c r="EY25" s="0" t="n">
        <f aca="false">IF(EK25=1,IF(ES25=EW$3,EL25,0))</f>
        <v>0</v>
      </c>
      <c r="FB25" s="0" t="n">
        <f aca="false">IF(EK25=1,EJ$3*EL25/EM$3)</f>
        <v>0</v>
      </c>
      <c r="FC25" s="0" t="n">
        <f aca="false">IF(EK25=1,$A25-FB25)</f>
        <v>0</v>
      </c>
      <c r="FD25" s="0" t="n">
        <f aca="false">IF(EK25=1,IF(FC25&lt;0,1,0))</f>
        <v>0</v>
      </c>
      <c r="FE25" s="0" t="n">
        <f aca="false">IF(EK25=1,$A25*FD25)</f>
        <v>0</v>
      </c>
      <c r="FG25" s="8" t="str">
        <f aca="false">IF(EK25=1,IF(EL25&lt;=EZ$3,EJ$3,1)," ")</f>
        <v> </v>
      </c>
      <c r="FH25" s="8" t="str">
        <f aca="false">IF(EK25=1,IF(EL25&lt;=FA$3,EJ$3,1)," ")</f>
        <v> </v>
      </c>
      <c r="FI25" s="8" t="str">
        <f aca="false">IF(EK25=1,IF($A25&lt;=FF$3,EJ$3,1)," ")</f>
        <v> </v>
      </c>
      <c r="FL25" s="2" t="n">
        <f aca="false">IF(ISNUMBER($A25),1,0)</f>
        <v>0</v>
      </c>
      <c r="FM25" s="0" t="n">
        <f aca="false">IF(FL25=1,RANK($A25,$A$3:$A$52,1))</f>
        <v>0</v>
      </c>
      <c r="FO25" s="0" t="n">
        <f aca="false">IF(FL25=1,FK$3/(FN$3-FM25+1))</f>
        <v>0</v>
      </c>
      <c r="FP25" s="0" t="str">
        <f aca="false">IF(FL25=1,1-POWER(1-$A25,FN$3-FM25+1)," ")</f>
        <v> </v>
      </c>
      <c r="FQ25" s="0" t="n">
        <f aca="false">IF(FL25=1,IF($A25&gt;FO25,0,1))</f>
        <v>0</v>
      </c>
      <c r="FR25" s="0" t="n">
        <f aca="false">IF(FL25=1,IF(FP25&gt;FK$3,0,1))</f>
        <v>0</v>
      </c>
      <c r="FS25" s="0" t="n">
        <f aca="false">IF(FL25=1,FQ25*FO25)</f>
        <v>0</v>
      </c>
      <c r="FT25" s="0" t="n">
        <f aca="false">IF(FL25=1,FP25*FR25)</f>
        <v>0</v>
      </c>
      <c r="FU25" s="0" t="n">
        <f aca="false">IF(FL25=1,IF(FS25=0,-1,FS25))</f>
        <v>0</v>
      </c>
      <c r="FV25" s="0" t="n">
        <f aca="false">IF(FL25=1,IF(FT25=0,-1,FT25))</f>
        <v>0</v>
      </c>
      <c r="FY25" s="0" t="n">
        <f aca="false">IF(FL25=1,IF(FS25=FW$3,FM25,0))</f>
        <v>0</v>
      </c>
      <c r="FZ25" s="0" t="n">
        <f aca="false">IF(FL25=1,IF(FT25=FX$3,FM25,0))</f>
        <v>0</v>
      </c>
      <c r="GC25" s="0" t="n">
        <f aca="false">IF(FL25=1,FK$3*FM25/FN$3)</f>
        <v>0</v>
      </c>
      <c r="GD25" s="0" t="n">
        <f aca="false">IF(FL25=1,$A25-GC25)</f>
        <v>0</v>
      </c>
      <c r="GE25" s="0" t="n">
        <f aca="false">IF(FL25=1,IF(GD25&lt;0,1,0))</f>
        <v>0</v>
      </c>
      <c r="GF25" s="0" t="n">
        <f aca="false">IF(FL25=1,$A25*GE25)</f>
        <v>0</v>
      </c>
      <c r="GH25" s="8" t="str">
        <f aca="false">IF(FL25=1,IF(FM25&lt;=GA$3,FK$3,1)," ")</f>
        <v> </v>
      </c>
      <c r="GI25" s="8" t="str">
        <f aca="false">IF(FL25=1,IF(FM25&lt;=GB$3,FK$3,1)," ")</f>
        <v> </v>
      </c>
      <c r="GJ25" s="8" t="str">
        <f aca="false">IF(FL25=1,IF($A25&lt;=GG$3,FK$3,1)," ")</f>
        <v> </v>
      </c>
      <c r="GM25" s="2" t="n">
        <f aca="false">IF(ISNUMBER($A25),1,0)</f>
        <v>0</v>
      </c>
      <c r="GN25" s="0" t="n">
        <f aca="false">IF(GM25=1,RANK($A25,$A$3:$A$52,1))</f>
        <v>0</v>
      </c>
      <c r="GP25" s="0" t="n">
        <f aca="false">IF(GM25=1,GL$3/(GO$3-GN25+1))</f>
        <v>0</v>
      </c>
      <c r="GQ25" s="0" t="str">
        <f aca="false">IF(GM25=1,1-POWER(1-$A25,GO$3-GN25+1)," ")</f>
        <v> </v>
      </c>
      <c r="GR25" s="0" t="n">
        <f aca="false">IF(GM25=1,IF($A25&gt;GP25,0,1))</f>
        <v>0</v>
      </c>
      <c r="GS25" s="0" t="n">
        <f aca="false">IF(GM25=1,IF(GQ25&gt;GL$3,0,1))</f>
        <v>0</v>
      </c>
      <c r="GT25" s="0" t="n">
        <f aca="false">IF(GM25=1,GR25*GP25)</f>
        <v>0</v>
      </c>
      <c r="GU25" s="0" t="n">
        <f aca="false">IF(GM25=1,GQ25*GS25)</f>
        <v>0</v>
      </c>
      <c r="GV25" s="0" t="n">
        <f aca="false">IF(GM25=1,IF(GT25=0,-1,GT25))</f>
        <v>0</v>
      </c>
      <c r="GW25" s="0" t="n">
        <f aca="false">IF(GM25=1,IF(GU25=0,-1,GU25))</f>
        <v>0</v>
      </c>
      <c r="GZ25" s="0" t="n">
        <f aca="false">IF(GM25=1,IF(GT25=GX$3,GN25,0))</f>
        <v>0</v>
      </c>
      <c r="HA25" s="0" t="n">
        <f aca="false">IF(GM25=1,IF(GU25=GY$3,GN25,0))</f>
        <v>0</v>
      </c>
      <c r="HD25" s="0" t="n">
        <f aca="false">IF(GM25=1,GL$3*GN25/GO$3)</f>
        <v>0</v>
      </c>
      <c r="HE25" s="0" t="n">
        <f aca="false">IF(GM25=1,$A25-HD25)</f>
        <v>0</v>
      </c>
      <c r="HF25" s="0" t="n">
        <f aca="false">IF(GM25=1,IF(HE25&lt;0,1,0))</f>
        <v>0</v>
      </c>
      <c r="HG25" s="0" t="n">
        <f aca="false">IF(GM25=1,$A25*HF25)</f>
        <v>0</v>
      </c>
      <c r="HI25" s="8" t="str">
        <f aca="false">IF(GM25=1,IF(GN25&lt;=HB$3,GL$3,1)," ")</f>
        <v> </v>
      </c>
      <c r="HJ25" s="8" t="str">
        <f aca="false">IF(GM25=1,IF(GN25&lt;=HC$3,GL$3,1)," ")</f>
        <v> </v>
      </c>
      <c r="HK25" s="8" t="str">
        <f aca="false">IF(GM25=1,IF($A25&lt;=HH$3,GL$3,1)," ")</f>
        <v> </v>
      </c>
      <c r="HN25" s="2" t="n">
        <f aca="false">IF(ISNUMBER($A25),1,0)</f>
        <v>0</v>
      </c>
      <c r="HO25" s="0" t="n">
        <f aca="false">IF(HN25=1,RANK($A25,$A$3:$A$52,1))</f>
        <v>0</v>
      </c>
      <c r="HQ25" s="0" t="n">
        <f aca="false">IF(HN25=1,HM$3/(HP$3-HO25+1))</f>
        <v>0</v>
      </c>
      <c r="HR25" s="0" t="str">
        <f aca="false">IF(HN25=1,1-POWER(1-$A25,HP$3-HO25+1)," ")</f>
        <v> </v>
      </c>
      <c r="HS25" s="0" t="n">
        <f aca="false">IF(HN25=1,IF($A25&gt;HQ25,0,1))</f>
        <v>0</v>
      </c>
      <c r="HT25" s="0" t="n">
        <f aca="false">IF(HN25=1,IF(HR25&gt;HM$3,0,1))</f>
        <v>0</v>
      </c>
      <c r="HU25" s="0" t="n">
        <f aca="false">IF(HN25=1,HS25*HQ25)</f>
        <v>0</v>
      </c>
      <c r="HV25" s="0" t="n">
        <f aca="false">IF(HN25=1,HR25*HT25)</f>
        <v>0</v>
      </c>
      <c r="HW25" s="0" t="n">
        <f aca="false">IF(HN25=1,IF(HU25=0,-1,HU25))</f>
        <v>0</v>
      </c>
      <c r="HX25" s="0" t="n">
        <f aca="false">IF(HN25=1,IF(HV25=0,-1,HV25))</f>
        <v>0</v>
      </c>
      <c r="IA25" s="0" t="n">
        <f aca="false">IF(HN25=1,IF(HU25=HY$3,HO25,0))</f>
        <v>0</v>
      </c>
      <c r="IB25" s="0" t="n">
        <f aca="false">IF(HN25=1,IF(HV25=HZ$3,HO25,0))</f>
        <v>0</v>
      </c>
      <c r="IE25" s="0" t="n">
        <f aca="false">IF(HN25=1,HM$3*HO25/HP$3)</f>
        <v>0</v>
      </c>
      <c r="IF25" s="0" t="n">
        <f aca="false">IF(HN25=1,$A25-IE25)</f>
        <v>0</v>
      </c>
      <c r="IG25" s="0" t="n">
        <f aca="false">IF(HN25=1,IF(IF25&lt;0,1,0))</f>
        <v>0</v>
      </c>
      <c r="IH25" s="0" t="n">
        <f aca="false">IF(HN25=1,$A25*IG25)</f>
        <v>0</v>
      </c>
      <c r="IJ25" s="8" t="str">
        <f aca="false">IF(HN25=1,IF(HO25&lt;=IC$3,HM$3,1)," ")</f>
        <v> </v>
      </c>
      <c r="IK25" s="8" t="str">
        <f aca="false">IF(HN25=1,IF(HO25&lt;=ID$3,HM$3,1)," ")</f>
        <v> </v>
      </c>
      <c r="IL25" s="8" t="str">
        <f aca="false">IF(HN25=1,IF($A25&lt;=II$3,HM$3,1)," ")</f>
        <v> </v>
      </c>
    </row>
    <row r="26" customFormat="false" ht="12.75" hidden="false" customHeight="false" outlineLevel="0" collapsed="false">
      <c r="A26" s="5" t="str">
        <f aca="false">IF(ISBLANK(Sheet1!A26),"",Sheet1!A26)</f>
        <v/>
      </c>
      <c r="B26" s="5"/>
      <c r="C26" s="5"/>
      <c r="D26" s="5"/>
      <c r="F26" s="2" t="n">
        <f aca="false">IF(ISNUMBER($A26),1,0)</f>
        <v>0</v>
      </c>
      <c r="G26" s="0" t="n">
        <f aca="false">IF(F26=1,RANK($A26,$A$3:$A$52,1))</f>
        <v>0</v>
      </c>
      <c r="I26" s="0" t="n">
        <f aca="false">IF(F26=1,E$3/(H$3-G26+1))</f>
        <v>0</v>
      </c>
      <c r="J26" s="0" t="str">
        <f aca="false">IF(F26=1,1-POWER(1-$A26,H$3-G26+1)," ")</f>
        <v> </v>
      </c>
      <c r="K26" s="0" t="n">
        <f aca="false">IF(F26=1,IF($A26&gt;I26,0,1))</f>
        <v>0</v>
      </c>
      <c r="L26" s="0" t="n">
        <f aca="false">IF(F26=1,IF(J26&gt;E$3,0,1))</f>
        <v>0</v>
      </c>
      <c r="M26" s="0" t="n">
        <f aca="false">IF(F26=1,K26*I26)</f>
        <v>0</v>
      </c>
      <c r="N26" s="0" t="n">
        <f aca="false">IF(F26=1,J26*L26)</f>
        <v>0</v>
      </c>
      <c r="O26" s="0" t="n">
        <f aca="false">IF(F26=1,IF(M26=0,-1,M26))</f>
        <v>0</v>
      </c>
      <c r="P26" s="0" t="n">
        <f aca="false">IF(F26=1,IF(N26=0,-1,N26))</f>
        <v>0</v>
      </c>
      <c r="S26" s="0" t="n">
        <f aca="false">IF(F26=1,IF(M26=Q$3,G26,0))</f>
        <v>0</v>
      </c>
      <c r="T26" s="0" t="n">
        <f aca="false">IF(F26=1,IF(N26=R$3,G26,0))</f>
        <v>0</v>
      </c>
      <c r="W26" s="0" t="n">
        <f aca="false">IF(F26=1,E$3*G26/H$3)</f>
        <v>0</v>
      </c>
      <c r="X26" s="0" t="n">
        <f aca="false">IF(F26=1,$A26-W26)</f>
        <v>0</v>
      </c>
      <c r="Y26" s="0" t="n">
        <f aca="false">IF(F26=1,IF(X26&lt;0,1,0))</f>
        <v>0</v>
      </c>
      <c r="Z26" s="0" t="n">
        <f aca="false">IF(F26=1,$A26*Y26)</f>
        <v>0</v>
      </c>
      <c r="AB26" s="8" t="str">
        <f aca="false">IF(F26=1,IF(G26&lt;=U$3,E$3,1)," ")</f>
        <v> </v>
      </c>
      <c r="AC26" s="8" t="str">
        <f aca="false">IF(F26=1,IF(G26&lt;=V$3,E$3,1)," ")</f>
        <v> </v>
      </c>
      <c r="AD26" s="8" t="str">
        <f aca="false">IF(F26=1,IF($A26&lt;=AA$3,E$3,1)," ")</f>
        <v> </v>
      </c>
      <c r="AG26" s="2" t="n">
        <f aca="false">IF(ISNUMBER($A26),1,0)</f>
        <v>0</v>
      </c>
      <c r="AH26" s="0" t="n">
        <f aca="false">IF(AG26=1,RANK($A26,$A$3:$A$52,1))</f>
        <v>0</v>
      </c>
      <c r="AJ26" s="0" t="n">
        <f aca="false">IF(AG26=1,AF$3/(AI$3-AH26+1))</f>
        <v>0</v>
      </c>
      <c r="AK26" s="0" t="str">
        <f aca="false">IF(AG26=1,1-POWER(1-$A26,AI$3-AH26+1)," ")</f>
        <v> </v>
      </c>
      <c r="AL26" s="0" t="n">
        <f aca="false">IF(AG26=1,IF($A26&gt;AJ26,0,1))</f>
        <v>0</v>
      </c>
      <c r="AM26" s="0" t="n">
        <f aca="false">IF(AG26=1,IF(AK26&gt;AF$3,0,1))</f>
        <v>0</v>
      </c>
      <c r="AN26" s="0" t="n">
        <f aca="false">IF(AG26=1,AL26*AJ26)</f>
        <v>0</v>
      </c>
      <c r="AO26" s="0" t="n">
        <f aca="false">IF(AG26=1,AK26*AM26)</f>
        <v>0</v>
      </c>
      <c r="AP26" s="0" t="n">
        <f aca="false">IF(AG26=1,IF(AN26=0,-1,AN26))</f>
        <v>0</v>
      </c>
      <c r="AQ26" s="0" t="n">
        <f aca="false">IF(AG26=1,IF(AO26=0,-1,AO26))</f>
        <v>0</v>
      </c>
      <c r="AT26" s="0" t="n">
        <f aca="false">IF(AG26=1,IF(AN26=AR$3,AH26,0))</f>
        <v>0</v>
      </c>
      <c r="AU26" s="0" t="n">
        <f aca="false">IF(AG26=1,IF(AO26=AS$3,AH26,0))</f>
        <v>0</v>
      </c>
      <c r="AX26" s="0" t="n">
        <f aca="false">IF(AG26=1,AF$3*AH26/AI$3)</f>
        <v>0</v>
      </c>
      <c r="AY26" s="0" t="n">
        <f aca="false">IF(AG26=1,$A26-AX26)</f>
        <v>0</v>
      </c>
      <c r="AZ26" s="0" t="n">
        <f aca="false">IF(AG26=1,IF(AY26&lt;0,1,0))</f>
        <v>0</v>
      </c>
      <c r="BA26" s="0" t="n">
        <f aca="false">IF(AG26=1,$A26*AZ26)</f>
        <v>0</v>
      </c>
      <c r="BC26" s="8" t="str">
        <f aca="false">IF(AG26=1,IF(AH26&lt;=AV$3,AF$3,1)," ")</f>
        <v> </v>
      </c>
      <c r="BD26" s="8" t="str">
        <f aca="false">IF(AG26=1,IF(AH26&lt;=AW$3,AF$3,1)," ")</f>
        <v> </v>
      </c>
      <c r="BE26" s="8" t="str">
        <f aca="false">IF(AG26=1,IF($A26&lt;=BB$3,AF$3,1)," ")</f>
        <v> </v>
      </c>
      <c r="BH26" s="2" t="n">
        <f aca="false">IF(ISNUMBER($A26),1,0)</f>
        <v>0</v>
      </c>
      <c r="BI26" s="0" t="n">
        <f aca="false">IF(BH26=1,RANK($A26,$A$3:$A$52,1))</f>
        <v>0</v>
      </c>
      <c r="BK26" s="0" t="n">
        <f aca="false">IF(BH26=1,BG$3/(BJ$3-BI26+1))</f>
        <v>0</v>
      </c>
      <c r="BL26" s="0" t="str">
        <f aca="false">IF(BH26=1,1-POWER(1-$A26,BJ$3-BI26+1)," ")</f>
        <v> </v>
      </c>
      <c r="BM26" s="0" t="n">
        <f aca="false">IF(BH26=1,IF($A26&gt;BK26,0,1))</f>
        <v>0</v>
      </c>
      <c r="BN26" s="0" t="n">
        <f aca="false">IF(BH26=1,IF(BL26&gt;BG$3,0,1))</f>
        <v>0</v>
      </c>
      <c r="BO26" s="0" t="n">
        <f aca="false">IF(BH26=1,BM26*BK26)</f>
        <v>0</v>
      </c>
      <c r="BP26" s="0" t="n">
        <f aca="false">IF(BH26=1,BL26*BN26)</f>
        <v>0</v>
      </c>
      <c r="BQ26" s="0" t="n">
        <f aca="false">IF(BH26=1,IF(BO26=0,-1,BO26))</f>
        <v>0</v>
      </c>
      <c r="BR26" s="0" t="n">
        <f aca="false">IF(BH26=1,IF(BP26=0,-1,BP26))</f>
        <v>0</v>
      </c>
      <c r="BU26" s="0" t="n">
        <f aca="false">IF(BH26=1,IF(BO26=BS$3,BI26,0))</f>
        <v>0</v>
      </c>
      <c r="BV26" s="0" t="n">
        <f aca="false">IF(BH26=1,IF(BP26=BT$3,BI26,0))</f>
        <v>0</v>
      </c>
      <c r="BY26" s="0" t="n">
        <f aca="false">IF(BH26=1,BG$3*BI26/BJ$3)</f>
        <v>0</v>
      </c>
      <c r="BZ26" s="0" t="n">
        <f aca="false">IF(BH26=1,$A26-BY26)</f>
        <v>0</v>
      </c>
      <c r="CA26" s="0" t="n">
        <f aca="false">IF(BH26=1,IF(BZ26&lt;0,1,0))</f>
        <v>0</v>
      </c>
      <c r="CB26" s="0" t="n">
        <f aca="false">IF(BH26=1,$A26*CA26)</f>
        <v>0</v>
      </c>
      <c r="CD26" s="8" t="str">
        <f aca="false">IF(BH26=1,IF(BI26&lt;=BW$3,BG$3,1)," ")</f>
        <v> </v>
      </c>
      <c r="CE26" s="8" t="str">
        <f aca="false">IF(BH26=1,IF(BI26&lt;=BX$3,BG$3,1)," ")</f>
        <v> </v>
      </c>
      <c r="CF26" s="8" t="str">
        <f aca="false">IF(BH26=1,IF($A26&lt;=CC$3,BG$3,1)," ")</f>
        <v> </v>
      </c>
      <c r="CI26" s="2" t="n">
        <f aca="false">IF(ISNUMBER($A26),1,0)</f>
        <v>0</v>
      </c>
      <c r="CJ26" s="0" t="n">
        <f aca="false">IF(CI26=1,RANK($A26,$A$3:$A$52,1))</f>
        <v>0</v>
      </c>
      <c r="CL26" s="0" t="n">
        <f aca="false">IF(CI26=1,CH$3/(CK$3-CJ26+1))</f>
        <v>0</v>
      </c>
      <c r="CM26" s="0" t="str">
        <f aca="false">IF(CI26=1,1-POWER(1-$A26,CK$3-CJ26+1)," ")</f>
        <v> </v>
      </c>
      <c r="CN26" s="0" t="n">
        <f aca="false">IF(CI26=1,IF($A26&gt;CL26,0,1))</f>
        <v>0</v>
      </c>
      <c r="CO26" s="0" t="n">
        <f aca="false">IF(CI26=1,IF(CM26&gt;CH$3,0,1))</f>
        <v>0</v>
      </c>
      <c r="CP26" s="0" t="n">
        <f aca="false">IF(CI26=1,CN26*CL26)</f>
        <v>0</v>
      </c>
      <c r="CQ26" s="0" t="n">
        <f aca="false">IF(CI26=1,CM26*CO26)</f>
        <v>0</v>
      </c>
      <c r="CR26" s="0" t="n">
        <f aca="false">IF(CI26=1,IF(CP26=0,-1,CP26))</f>
        <v>0</v>
      </c>
      <c r="CS26" s="0" t="n">
        <f aca="false">IF(CI26=1,IF(CQ26=0,-1,CQ26))</f>
        <v>0</v>
      </c>
      <c r="CV26" s="0" t="n">
        <f aca="false">IF(CI26=1,IF(CP26=CT$3,CJ26,0))</f>
        <v>0</v>
      </c>
      <c r="CW26" s="0" t="n">
        <f aca="false">IF(CI26=1,IF(CQ26=CU$3,CJ26,0))</f>
        <v>0</v>
      </c>
      <c r="CZ26" s="0" t="n">
        <f aca="false">IF(CI26=1,CH$3*CJ26/CK$3)</f>
        <v>0</v>
      </c>
      <c r="DA26" s="0" t="n">
        <f aca="false">IF(CI26=1,$A26-CZ26)</f>
        <v>0</v>
      </c>
      <c r="DB26" s="0" t="n">
        <f aca="false">IF(CI26=1,IF(DA26&lt;0,1,0))</f>
        <v>0</v>
      </c>
      <c r="DC26" s="0" t="n">
        <f aca="false">IF(CI26=1,$A26*DB26)</f>
        <v>0</v>
      </c>
      <c r="DE26" s="8" t="str">
        <f aca="false">IF(CI26=1,IF(CJ26&lt;=CX$3,CH$3,1)," ")</f>
        <v> </v>
      </c>
      <c r="DF26" s="8" t="str">
        <f aca="false">IF(CI26=1,IF(CJ26&lt;=CY$3,CH$3,1)," ")</f>
        <v> </v>
      </c>
      <c r="DG26" s="8" t="str">
        <f aca="false">IF(CI26=1,IF($A26&lt;=DD$3,CH$3,1)," ")</f>
        <v> </v>
      </c>
      <c r="DJ26" s="2" t="n">
        <f aca="false">IF(ISNUMBER($A26),1,0)</f>
        <v>0</v>
      </c>
      <c r="DK26" s="0" t="n">
        <f aca="false">IF(DJ26=1,RANK($A26,$A$3:$A$52,1))</f>
        <v>0</v>
      </c>
      <c r="DM26" s="0" t="n">
        <f aca="false">IF(DJ26=1,DI$3/(DL$3-DK26+1))</f>
        <v>0</v>
      </c>
      <c r="DN26" s="0" t="str">
        <f aca="false">IF(DJ26=1,1-POWER(1-$A26,DL$3-DK26+1)," ")</f>
        <v> </v>
      </c>
      <c r="DO26" s="0" t="n">
        <f aca="false">IF(DJ26=1,IF($A26&gt;DM26,0,1))</f>
        <v>0</v>
      </c>
      <c r="DP26" s="0" t="n">
        <f aca="false">IF(DJ26=1,IF(DN26&gt;DI$3,0,1))</f>
        <v>0</v>
      </c>
      <c r="DQ26" s="0" t="n">
        <f aca="false">IF(DJ26=1,DO26*DM26)</f>
        <v>0</v>
      </c>
      <c r="DR26" s="0" t="n">
        <f aca="false">IF(DJ26=1,DN26*DP26)</f>
        <v>0</v>
      </c>
      <c r="DS26" s="0" t="n">
        <f aca="false">IF(DJ26=1,IF(DQ26=0,-1,DQ26))</f>
        <v>0</v>
      </c>
      <c r="DT26" s="0" t="n">
        <f aca="false">IF(DJ26=1,IF(DR26=0,-1,DR26))</f>
        <v>0</v>
      </c>
      <c r="DW26" s="0" t="n">
        <f aca="false">IF(DJ26=1,IF(DQ26=DU$3,DK26,0))</f>
        <v>0</v>
      </c>
      <c r="DX26" s="0" t="n">
        <f aca="false">IF(DJ26=1,IF(DR26=DV$3,DK26,0))</f>
        <v>0</v>
      </c>
      <c r="EA26" s="0" t="n">
        <f aca="false">IF(DJ26=1,DI$3*DK26/DL$3)</f>
        <v>0</v>
      </c>
      <c r="EB26" s="0" t="n">
        <f aca="false">IF(DJ26=1,$A26-EA26)</f>
        <v>0</v>
      </c>
      <c r="EC26" s="0" t="n">
        <f aca="false">IF(DJ26=1,IF(EB26&lt;0,1,0))</f>
        <v>0</v>
      </c>
      <c r="ED26" s="0" t="n">
        <f aca="false">IF(DJ26=1,$A26*EC26)</f>
        <v>0</v>
      </c>
      <c r="EF26" s="8" t="str">
        <f aca="false">IF(DJ26=1,IF(DK26&lt;=DY$3,DI$3,1)," ")</f>
        <v> </v>
      </c>
      <c r="EG26" s="8" t="str">
        <f aca="false">IF(DJ26=1,IF(DK26&lt;=DZ$3,DI$3,1)," ")</f>
        <v> </v>
      </c>
      <c r="EH26" s="8" t="str">
        <f aca="false">IF(DJ26=1,IF($A26&lt;=EE$3,DI$3,1)," ")</f>
        <v> </v>
      </c>
      <c r="EK26" s="2" t="n">
        <f aca="false">IF(ISNUMBER($A26),1,0)</f>
        <v>0</v>
      </c>
      <c r="EL26" s="0" t="n">
        <f aca="false">IF(EK26=1,RANK($A26,$A$3:$A$52,1))</f>
        <v>0</v>
      </c>
      <c r="EN26" s="0" t="n">
        <f aca="false">IF(EK26=1,EJ$3/(EM$3-EL26+1))</f>
        <v>0</v>
      </c>
      <c r="EO26" s="0" t="str">
        <f aca="false">IF(EK26=1,1-POWER(1-$A26,EM$3-EL26+1)," ")</f>
        <v> </v>
      </c>
      <c r="EP26" s="0" t="n">
        <f aca="false">IF(EK26=1,IF($A26&gt;EN26,0,1))</f>
        <v>0</v>
      </c>
      <c r="EQ26" s="0" t="n">
        <f aca="false">IF(EK26=1,IF(EO26&gt;EJ$3,0,1))</f>
        <v>0</v>
      </c>
      <c r="ER26" s="0" t="n">
        <f aca="false">IF(EK26=1,EP26*EN26)</f>
        <v>0</v>
      </c>
      <c r="ES26" s="0" t="n">
        <f aca="false">IF(EK26=1,EO26*EQ26)</f>
        <v>0</v>
      </c>
      <c r="ET26" s="0" t="n">
        <f aca="false">IF(EK26=1,IF(ER26=0,-1,ER26))</f>
        <v>0</v>
      </c>
      <c r="EU26" s="0" t="n">
        <f aca="false">IF(EK26=1,IF(ES26=0,-1,ES26))</f>
        <v>0</v>
      </c>
      <c r="EX26" s="0" t="n">
        <f aca="false">IF(EK26=1,IF(ER26=EV$3,EL26,0))</f>
        <v>0</v>
      </c>
      <c r="EY26" s="0" t="n">
        <f aca="false">IF(EK26=1,IF(ES26=EW$3,EL26,0))</f>
        <v>0</v>
      </c>
      <c r="FB26" s="0" t="n">
        <f aca="false">IF(EK26=1,EJ$3*EL26/EM$3)</f>
        <v>0</v>
      </c>
      <c r="FC26" s="0" t="n">
        <f aca="false">IF(EK26=1,$A26-FB26)</f>
        <v>0</v>
      </c>
      <c r="FD26" s="0" t="n">
        <f aca="false">IF(EK26=1,IF(FC26&lt;0,1,0))</f>
        <v>0</v>
      </c>
      <c r="FE26" s="0" t="n">
        <f aca="false">IF(EK26=1,$A26*FD26)</f>
        <v>0</v>
      </c>
      <c r="FG26" s="8" t="str">
        <f aca="false">IF(EK26=1,IF(EL26&lt;=EZ$3,EJ$3,1)," ")</f>
        <v> </v>
      </c>
      <c r="FH26" s="8" t="str">
        <f aca="false">IF(EK26=1,IF(EL26&lt;=FA$3,EJ$3,1)," ")</f>
        <v> </v>
      </c>
      <c r="FI26" s="8" t="str">
        <f aca="false">IF(EK26=1,IF($A26&lt;=FF$3,EJ$3,1)," ")</f>
        <v> </v>
      </c>
      <c r="FL26" s="2" t="n">
        <f aca="false">IF(ISNUMBER($A26),1,0)</f>
        <v>0</v>
      </c>
      <c r="FM26" s="0" t="n">
        <f aca="false">IF(FL26=1,RANK($A26,$A$3:$A$52,1))</f>
        <v>0</v>
      </c>
      <c r="FO26" s="0" t="n">
        <f aca="false">IF(FL26=1,FK$3/(FN$3-FM26+1))</f>
        <v>0</v>
      </c>
      <c r="FP26" s="0" t="str">
        <f aca="false">IF(FL26=1,1-POWER(1-$A26,FN$3-FM26+1)," ")</f>
        <v> </v>
      </c>
      <c r="FQ26" s="0" t="n">
        <f aca="false">IF(FL26=1,IF($A26&gt;FO26,0,1))</f>
        <v>0</v>
      </c>
      <c r="FR26" s="0" t="n">
        <f aca="false">IF(FL26=1,IF(FP26&gt;FK$3,0,1))</f>
        <v>0</v>
      </c>
      <c r="FS26" s="0" t="n">
        <f aca="false">IF(FL26=1,FQ26*FO26)</f>
        <v>0</v>
      </c>
      <c r="FT26" s="0" t="n">
        <f aca="false">IF(FL26=1,FP26*FR26)</f>
        <v>0</v>
      </c>
      <c r="FU26" s="0" t="n">
        <f aca="false">IF(FL26=1,IF(FS26=0,-1,FS26))</f>
        <v>0</v>
      </c>
      <c r="FV26" s="0" t="n">
        <f aca="false">IF(FL26=1,IF(FT26=0,-1,FT26))</f>
        <v>0</v>
      </c>
      <c r="FY26" s="0" t="n">
        <f aca="false">IF(FL26=1,IF(FS26=FW$3,FM26,0))</f>
        <v>0</v>
      </c>
      <c r="FZ26" s="0" t="n">
        <f aca="false">IF(FL26=1,IF(FT26=FX$3,FM26,0))</f>
        <v>0</v>
      </c>
      <c r="GC26" s="0" t="n">
        <f aca="false">IF(FL26=1,FK$3*FM26/FN$3)</f>
        <v>0</v>
      </c>
      <c r="GD26" s="0" t="n">
        <f aca="false">IF(FL26=1,$A26-GC26)</f>
        <v>0</v>
      </c>
      <c r="GE26" s="0" t="n">
        <f aca="false">IF(FL26=1,IF(GD26&lt;0,1,0))</f>
        <v>0</v>
      </c>
      <c r="GF26" s="0" t="n">
        <f aca="false">IF(FL26=1,$A26*GE26)</f>
        <v>0</v>
      </c>
      <c r="GH26" s="8" t="str">
        <f aca="false">IF(FL26=1,IF(FM26&lt;=GA$3,FK$3,1)," ")</f>
        <v> </v>
      </c>
      <c r="GI26" s="8" t="str">
        <f aca="false">IF(FL26=1,IF(FM26&lt;=GB$3,FK$3,1)," ")</f>
        <v> </v>
      </c>
      <c r="GJ26" s="8" t="str">
        <f aca="false">IF(FL26=1,IF($A26&lt;=GG$3,FK$3,1)," ")</f>
        <v> </v>
      </c>
      <c r="GM26" s="2" t="n">
        <f aca="false">IF(ISNUMBER($A26),1,0)</f>
        <v>0</v>
      </c>
      <c r="GN26" s="0" t="n">
        <f aca="false">IF(GM26=1,RANK($A26,$A$3:$A$52,1))</f>
        <v>0</v>
      </c>
      <c r="GP26" s="0" t="n">
        <f aca="false">IF(GM26=1,GL$3/(GO$3-GN26+1))</f>
        <v>0</v>
      </c>
      <c r="GQ26" s="0" t="str">
        <f aca="false">IF(GM26=1,1-POWER(1-$A26,GO$3-GN26+1)," ")</f>
        <v> </v>
      </c>
      <c r="GR26" s="0" t="n">
        <f aca="false">IF(GM26=1,IF($A26&gt;GP26,0,1))</f>
        <v>0</v>
      </c>
      <c r="GS26" s="0" t="n">
        <f aca="false">IF(GM26=1,IF(GQ26&gt;GL$3,0,1))</f>
        <v>0</v>
      </c>
      <c r="GT26" s="0" t="n">
        <f aca="false">IF(GM26=1,GR26*GP26)</f>
        <v>0</v>
      </c>
      <c r="GU26" s="0" t="n">
        <f aca="false">IF(GM26=1,GQ26*GS26)</f>
        <v>0</v>
      </c>
      <c r="GV26" s="0" t="n">
        <f aca="false">IF(GM26=1,IF(GT26=0,-1,GT26))</f>
        <v>0</v>
      </c>
      <c r="GW26" s="0" t="n">
        <f aca="false">IF(GM26=1,IF(GU26=0,-1,GU26))</f>
        <v>0</v>
      </c>
      <c r="GZ26" s="0" t="n">
        <f aca="false">IF(GM26=1,IF(GT26=GX$3,GN26,0))</f>
        <v>0</v>
      </c>
      <c r="HA26" s="0" t="n">
        <f aca="false">IF(GM26=1,IF(GU26=GY$3,GN26,0))</f>
        <v>0</v>
      </c>
      <c r="HD26" s="0" t="n">
        <f aca="false">IF(GM26=1,GL$3*GN26/GO$3)</f>
        <v>0</v>
      </c>
      <c r="HE26" s="0" t="n">
        <f aca="false">IF(GM26=1,$A26-HD26)</f>
        <v>0</v>
      </c>
      <c r="HF26" s="0" t="n">
        <f aca="false">IF(GM26=1,IF(HE26&lt;0,1,0))</f>
        <v>0</v>
      </c>
      <c r="HG26" s="0" t="n">
        <f aca="false">IF(GM26=1,$A26*HF26)</f>
        <v>0</v>
      </c>
      <c r="HI26" s="8" t="str">
        <f aca="false">IF(GM26=1,IF(GN26&lt;=HB$3,GL$3,1)," ")</f>
        <v> </v>
      </c>
      <c r="HJ26" s="8" t="str">
        <f aca="false">IF(GM26=1,IF(GN26&lt;=HC$3,GL$3,1)," ")</f>
        <v> </v>
      </c>
      <c r="HK26" s="8" t="str">
        <f aca="false">IF(GM26=1,IF($A26&lt;=HH$3,GL$3,1)," ")</f>
        <v> </v>
      </c>
      <c r="HN26" s="2" t="n">
        <f aca="false">IF(ISNUMBER($A26),1,0)</f>
        <v>0</v>
      </c>
      <c r="HO26" s="0" t="n">
        <f aca="false">IF(HN26=1,RANK($A26,$A$3:$A$52,1))</f>
        <v>0</v>
      </c>
      <c r="HQ26" s="0" t="n">
        <f aca="false">IF(HN26=1,HM$3/(HP$3-HO26+1))</f>
        <v>0</v>
      </c>
      <c r="HR26" s="0" t="str">
        <f aca="false">IF(HN26=1,1-POWER(1-$A26,HP$3-HO26+1)," ")</f>
        <v> </v>
      </c>
      <c r="HS26" s="0" t="n">
        <f aca="false">IF(HN26=1,IF($A26&gt;HQ26,0,1))</f>
        <v>0</v>
      </c>
      <c r="HT26" s="0" t="n">
        <f aca="false">IF(HN26=1,IF(HR26&gt;HM$3,0,1))</f>
        <v>0</v>
      </c>
      <c r="HU26" s="0" t="n">
        <f aca="false">IF(HN26=1,HS26*HQ26)</f>
        <v>0</v>
      </c>
      <c r="HV26" s="0" t="n">
        <f aca="false">IF(HN26=1,HR26*HT26)</f>
        <v>0</v>
      </c>
      <c r="HW26" s="0" t="n">
        <f aca="false">IF(HN26=1,IF(HU26=0,-1,HU26))</f>
        <v>0</v>
      </c>
      <c r="HX26" s="0" t="n">
        <f aca="false">IF(HN26=1,IF(HV26=0,-1,HV26))</f>
        <v>0</v>
      </c>
      <c r="IA26" s="0" t="n">
        <f aca="false">IF(HN26=1,IF(HU26=HY$3,HO26,0))</f>
        <v>0</v>
      </c>
      <c r="IB26" s="0" t="n">
        <f aca="false">IF(HN26=1,IF(HV26=HZ$3,HO26,0))</f>
        <v>0</v>
      </c>
      <c r="IE26" s="0" t="n">
        <f aca="false">IF(HN26=1,HM$3*HO26/HP$3)</f>
        <v>0</v>
      </c>
      <c r="IF26" s="0" t="n">
        <f aca="false">IF(HN26=1,$A26-IE26)</f>
        <v>0</v>
      </c>
      <c r="IG26" s="0" t="n">
        <f aca="false">IF(HN26=1,IF(IF26&lt;0,1,0))</f>
        <v>0</v>
      </c>
      <c r="IH26" s="0" t="n">
        <f aca="false">IF(HN26=1,$A26*IG26)</f>
        <v>0</v>
      </c>
      <c r="IJ26" s="8" t="str">
        <f aca="false">IF(HN26=1,IF(HO26&lt;=IC$3,HM$3,1)," ")</f>
        <v> </v>
      </c>
      <c r="IK26" s="8" t="str">
        <f aca="false">IF(HN26=1,IF(HO26&lt;=ID$3,HM$3,1)," ")</f>
        <v> </v>
      </c>
      <c r="IL26" s="8" t="str">
        <f aca="false">IF(HN26=1,IF($A26&lt;=II$3,HM$3,1)," ")</f>
        <v> </v>
      </c>
    </row>
    <row r="27" customFormat="false" ht="12.75" hidden="false" customHeight="false" outlineLevel="0" collapsed="false">
      <c r="A27" s="5" t="str">
        <f aca="false">IF(ISBLANK(Sheet1!A27),"",Sheet1!A27)</f>
        <v/>
      </c>
      <c r="B27" s="5"/>
      <c r="C27" s="5"/>
      <c r="D27" s="5"/>
      <c r="F27" s="2" t="n">
        <f aca="false">IF(ISNUMBER($A27),1,0)</f>
        <v>0</v>
      </c>
      <c r="G27" s="0" t="n">
        <f aca="false">IF(F27=1,RANK($A27,$A$3:$A$52,1))</f>
        <v>0</v>
      </c>
      <c r="I27" s="0" t="n">
        <f aca="false">IF(F27=1,E$3/(H$3-G27+1))</f>
        <v>0</v>
      </c>
      <c r="J27" s="0" t="str">
        <f aca="false">IF(F27=1,1-POWER(1-$A27,H$3-G27+1)," ")</f>
        <v> </v>
      </c>
      <c r="K27" s="0" t="n">
        <f aca="false">IF(F27=1,IF($A27&gt;I27,0,1))</f>
        <v>0</v>
      </c>
      <c r="L27" s="0" t="n">
        <f aca="false">IF(F27=1,IF(J27&gt;E$3,0,1))</f>
        <v>0</v>
      </c>
      <c r="M27" s="0" t="n">
        <f aca="false">IF(F27=1,K27*I27)</f>
        <v>0</v>
      </c>
      <c r="N27" s="0" t="n">
        <f aca="false">IF(F27=1,J27*L27)</f>
        <v>0</v>
      </c>
      <c r="O27" s="0" t="n">
        <f aca="false">IF(F27=1,IF(M27=0,-1,M27))</f>
        <v>0</v>
      </c>
      <c r="P27" s="0" t="n">
        <f aca="false">IF(F27=1,IF(N27=0,-1,N27))</f>
        <v>0</v>
      </c>
      <c r="S27" s="0" t="n">
        <f aca="false">IF(F27=1,IF(M27=Q$3,G27,0))</f>
        <v>0</v>
      </c>
      <c r="T27" s="0" t="n">
        <f aca="false">IF(F27=1,IF(N27=R$3,G27,0))</f>
        <v>0</v>
      </c>
      <c r="W27" s="0" t="n">
        <f aca="false">IF(F27=1,E$3*G27/H$3)</f>
        <v>0</v>
      </c>
      <c r="X27" s="0" t="n">
        <f aca="false">IF(F27=1,$A27-W27)</f>
        <v>0</v>
      </c>
      <c r="Y27" s="0" t="n">
        <f aca="false">IF(F27=1,IF(X27&lt;0,1,0))</f>
        <v>0</v>
      </c>
      <c r="Z27" s="0" t="n">
        <f aca="false">IF(F27=1,$A27*Y27)</f>
        <v>0</v>
      </c>
      <c r="AB27" s="8" t="str">
        <f aca="false">IF(F27=1,IF(G27&lt;=U$3,E$3,1)," ")</f>
        <v> </v>
      </c>
      <c r="AC27" s="8" t="str">
        <f aca="false">IF(F27=1,IF(G27&lt;=V$3,E$3,1)," ")</f>
        <v> </v>
      </c>
      <c r="AD27" s="8" t="str">
        <f aca="false">IF(F27=1,IF($A27&lt;=AA$3,E$3,1)," ")</f>
        <v> </v>
      </c>
      <c r="AG27" s="2" t="n">
        <f aca="false">IF(ISNUMBER($A27),1,0)</f>
        <v>0</v>
      </c>
      <c r="AH27" s="0" t="n">
        <f aca="false">IF(AG27=1,RANK($A27,$A$3:$A$52,1))</f>
        <v>0</v>
      </c>
      <c r="AJ27" s="0" t="n">
        <f aca="false">IF(AG27=1,AF$3/(AI$3-AH27+1))</f>
        <v>0</v>
      </c>
      <c r="AK27" s="0" t="str">
        <f aca="false">IF(AG27=1,1-POWER(1-$A27,AI$3-AH27+1)," ")</f>
        <v> </v>
      </c>
      <c r="AL27" s="0" t="n">
        <f aca="false">IF(AG27=1,IF($A27&gt;AJ27,0,1))</f>
        <v>0</v>
      </c>
      <c r="AM27" s="0" t="n">
        <f aca="false">IF(AG27=1,IF(AK27&gt;AF$3,0,1))</f>
        <v>0</v>
      </c>
      <c r="AN27" s="0" t="n">
        <f aca="false">IF(AG27=1,AL27*AJ27)</f>
        <v>0</v>
      </c>
      <c r="AO27" s="0" t="n">
        <f aca="false">IF(AG27=1,AK27*AM27)</f>
        <v>0</v>
      </c>
      <c r="AP27" s="0" t="n">
        <f aca="false">IF(AG27=1,IF(AN27=0,-1,AN27))</f>
        <v>0</v>
      </c>
      <c r="AQ27" s="0" t="n">
        <f aca="false">IF(AG27=1,IF(AO27=0,-1,AO27))</f>
        <v>0</v>
      </c>
      <c r="AT27" s="0" t="n">
        <f aca="false">IF(AG27=1,IF(AN27=AR$3,AH27,0))</f>
        <v>0</v>
      </c>
      <c r="AU27" s="0" t="n">
        <f aca="false">IF(AG27=1,IF(AO27=AS$3,AH27,0))</f>
        <v>0</v>
      </c>
      <c r="AX27" s="0" t="n">
        <f aca="false">IF(AG27=1,AF$3*AH27/AI$3)</f>
        <v>0</v>
      </c>
      <c r="AY27" s="0" t="n">
        <f aca="false">IF(AG27=1,$A27-AX27)</f>
        <v>0</v>
      </c>
      <c r="AZ27" s="0" t="n">
        <f aca="false">IF(AG27=1,IF(AY27&lt;0,1,0))</f>
        <v>0</v>
      </c>
      <c r="BA27" s="0" t="n">
        <f aca="false">IF(AG27=1,$A27*AZ27)</f>
        <v>0</v>
      </c>
      <c r="BC27" s="8" t="str">
        <f aca="false">IF(AG27=1,IF(AH27&lt;=AV$3,AF$3,1)," ")</f>
        <v> </v>
      </c>
      <c r="BD27" s="8" t="str">
        <f aca="false">IF(AG27=1,IF(AH27&lt;=AW$3,AF$3,1)," ")</f>
        <v> </v>
      </c>
      <c r="BE27" s="8" t="str">
        <f aca="false">IF(AG27=1,IF($A27&lt;=BB$3,AF$3,1)," ")</f>
        <v> </v>
      </c>
      <c r="BH27" s="2" t="n">
        <f aca="false">IF(ISNUMBER($A27),1,0)</f>
        <v>0</v>
      </c>
      <c r="BI27" s="0" t="n">
        <f aca="false">IF(BH27=1,RANK($A27,$A$3:$A$52,1))</f>
        <v>0</v>
      </c>
      <c r="BK27" s="0" t="n">
        <f aca="false">IF(BH27=1,BG$3/(BJ$3-BI27+1))</f>
        <v>0</v>
      </c>
      <c r="BL27" s="0" t="str">
        <f aca="false">IF(BH27=1,1-POWER(1-$A27,BJ$3-BI27+1)," ")</f>
        <v> </v>
      </c>
      <c r="BM27" s="0" t="n">
        <f aca="false">IF(BH27=1,IF($A27&gt;BK27,0,1))</f>
        <v>0</v>
      </c>
      <c r="BN27" s="0" t="n">
        <f aca="false">IF(BH27=1,IF(BL27&gt;BG$3,0,1))</f>
        <v>0</v>
      </c>
      <c r="BO27" s="0" t="n">
        <f aca="false">IF(BH27=1,BM27*BK27)</f>
        <v>0</v>
      </c>
      <c r="BP27" s="0" t="n">
        <f aca="false">IF(BH27=1,BL27*BN27)</f>
        <v>0</v>
      </c>
      <c r="BQ27" s="0" t="n">
        <f aca="false">IF(BH27=1,IF(BO27=0,-1,BO27))</f>
        <v>0</v>
      </c>
      <c r="BR27" s="0" t="n">
        <f aca="false">IF(BH27=1,IF(BP27=0,-1,BP27))</f>
        <v>0</v>
      </c>
      <c r="BU27" s="0" t="n">
        <f aca="false">IF(BH27=1,IF(BO27=BS$3,BI27,0))</f>
        <v>0</v>
      </c>
      <c r="BV27" s="0" t="n">
        <f aca="false">IF(BH27=1,IF(BP27=BT$3,BI27,0))</f>
        <v>0</v>
      </c>
      <c r="BY27" s="0" t="n">
        <f aca="false">IF(BH27=1,BG$3*BI27/BJ$3)</f>
        <v>0</v>
      </c>
      <c r="BZ27" s="0" t="n">
        <f aca="false">IF(BH27=1,$A27-BY27)</f>
        <v>0</v>
      </c>
      <c r="CA27" s="0" t="n">
        <f aca="false">IF(BH27=1,IF(BZ27&lt;0,1,0))</f>
        <v>0</v>
      </c>
      <c r="CB27" s="0" t="n">
        <f aca="false">IF(BH27=1,$A27*CA27)</f>
        <v>0</v>
      </c>
      <c r="CD27" s="8" t="str">
        <f aca="false">IF(BH27=1,IF(BI27&lt;=BW$3,BG$3,1)," ")</f>
        <v> </v>
      </c>
      <c r="CE27" s="8" t="str">
        <f aca="false">IF(BH27=1,IF(BI27&lt;=BX$3,BG$3,1)," ")</f>
        <v> </v>
      </c>
      <c r="CF27" s="8" t="str">
        <f aca="false">IF(BH27=1,IF($A27&lt;=CC$3,BG$3,1)," ")</f>
        <v> </v>
      </c>
      <c r="CI27" s="2" t="n">
        <f aca="false">IF(ISNUMBER($A27),1,0)</f>
        <v>0</v>
      </c>
      <c r="CJ27" s="0" t="n">
        <f aca="false">IF(CI27=1,RANK($A27,$A$3:$A$52,1))</f>
        <v>0</v>
      </c>
      <c r="CL27" s="0" t="n">
        <f aca="false">IF(CI27=1,CH$3/(CK$3-CJ27+1))</f>
        <v>0</v>
      </c>
      <c r="CM27" s="0" t="str">
        <f aca="false">IF(CI27=1,1-POWER(1-$A27,CK$3-CJ27+1)," ")</f>
        <v> </v>
      </c>
      <c r="CN27" s="0" t="n">
        <f aca="false">IF(CI27=1,IF($A27&gt;CL27,0,1))</f>
        <v>0</v>
      </c>
      <c r="CO27" s="0" t="n">
        <f aca="false">IF(CI27=1,IF(CM27&gt;CH$3,0,1))</f>
        <v>0</v>
      </c>
      <c r="CP27" s="0" t="n">
        <f aca="false">IF(CI27=1,CN27*CL27)</f>
        <v>0</v>
      </c>
      <c r="CQ27" s="0" t="n">
        <f aca="false">IF(CI27=1,CM27*CO27)</f>
        <v>0</v>
      </c>
      <c r="CR27" s="0" t="n">
        <f aca="false">IF(CI27=1,IF(CP27=0,-1,CP27))</f>
        <v>0</v>
      </c>
      <c r="CS27" s="0" t="n">
        <f aca="false">IF(CI27=1,IF(CQ27=0,-1,CQ27))</f>
        <v>0</v>
      </c>
      <c r="CV27" s="0" t="n">
        <f aca="false">IF(CI27=1,IF(CP27=CT$3,CJ27,0))</f>
        <v>0</v>
      </c>
      <c r="CW27" s="0" t="n">
        <f aca="false">IF(CI27=1,IF(CQ27=CU$3,CJ27,0))</f>
        <v>0</v>
      </c>
      <c r="CZ27" s="0" t="n">
        <f aca="false">IF(CI27=1,CH$3*CJ27/CK$3)</f>
        <v>0</v>
      </c>
      <c r="DA27" s="0" t="n">
        <f aca="false">IF(CI27=1,$A27-CZ27)</f>
        <v>0</v>
      </c>
      <c r="DB27" s="0" t="n">
        <f aca="false">IF(CI27=1,IF(DA27&lt;0,1,0))</f>
        <v>0</v>
      </c>
      <c r="DC27" s="0" t="n">
        <f aca="false">IF(CI27=1,$A27*DB27)</f>
        <v>0</v>
      </c>
      <c r="DE27" s="8" t="str">
        <f aca="false">IF(CI27=1,IF(CJ27&lt;=CX$3,CH$3,1)," ")</f>
        <v> </v>
      </c>
      <c r="DF27" s="8" t="str">
        <f aca="false">IF(CI27=1,IF(CJ27&lt;=CY$3,CH$3,1)," ")</f>
        <v> </v>
      </c>
      <c r="DG27" s="8" t="str">
        <f aca="false">IF(CI27=1,IF($A27&lt;=DD$3,CH$3,1)," ")</f>
        <v> </v>
      </c>
      <c r="DJ27" s="2" t="n">
        <f aca="false">IF(ISNUMBER($A27),1,0)</f>
        <v>0</v>
      </c>
      <c r="DK27" s="0" t="n">
        <f aca="false">IF(DJ27=1,RANK($A27,$A$3:$A$52,1))</f>
        <v>0</v>
      </c>
      <c r="DM27" s="0" t="n">
        <f aca="false">IF(DJ27=1,DI$3/(DL$3-DK27+1))</f>
        <v>0</v>
      </c>
      <c r="DN27" s="0" t="str">
        <f aca="false">IF(DJ27=1,1-POWER(1-$A27,DL$3-DK27+1)," ")</f>
        <v> </v>
      </c>
      <c r="DO27" s="0" t="n">
        <f aca="false">IF(DJ27=1,IF($A27&gt;DM27,0,1))</f>
        <v>0</v>
      </c>
      <c r="DP27" s="0" t="n">
        <f aca="false">IF(DJ27=1,IF(DN27&gt;DI$3,0,1))</f>
        <v>0</v>
      </c>
      <c r="DQ27" s="0" t="n">
        <f aca="false">IF(DJ27=1,DO27*DM27)</f>
        <v>0</v>
      </c>
      <c r="DR27" s="0" t="n">
        <f aca="false">IF(DJ27=1,DN27*DP27)</f>
        <v>0</v>
      </c>
      <c r="DS27" s="0" t="n">
        <f aca="false">IF(DJ27=1,IF(DQ27=0,-1,DQ27))</f>
        <v>0</v>
      </c>
      <c r="DT27" s="0" t="n">
        <f aca="false">IF(DJ27=1,IF(DR27=0,-1,DR27))</f>
        <v>0</v>
      </c>
      <c r="DW27" s="0" t="n">
        <f aca="false">IF(DJ27=1,IF(DQ27=DU$3,DK27,0))</f>
        <v>0</v>
      </c>
      <c r="DX27" s="0" t="n">
        <f aca="false">IF(DJ27=1,IF(DR27=DV$3,DK27,0))</f>
        <v>0</v>
      </c>
      <c r="EA27" s="0" t="n">
        <f aca="false">IF(DJ27=1,DI$3*DK27/DL$3)</f>
        <v>0</v>
      </c>
      <c r="EB27" s="0" t="n">
        <f aca="false">IF(DJ27=1,$A27-EA27)</f>
        <v>0</v>
      </c>
      <c r="EC27" s="0" t="n">
        <f aca="false">IF(DJ27=1,IF(EB27&lt;0,1,0))</f>
        <v>0</v>
      </c>
      <c r="ED27" s="0" t="n">
        <f aca="false">IF(DJ27=1,$A27*EC27)</f>
        <v>0</v>
      </c>
      <c r="EF27" s="8" t="str">
        <f aca="false">IF(DJ27=1,IF(DK27&lt;=DY$3,DI$3,1)," ")</f>
        <v> </v>
      </c>
      <c r="EG27" s="8" t="str">
        <f aca="false">IF(DJ27=1,IF(DK27&lt;=DZ$3,DI$3,1)," ")</f>
        <v> </v>
      </c>
      <c r="EH27" s="8" t="str">
        <f aca="false">IF(DJ27=1,IF($A27&lt;=EE$3,DI$3,1)," ")</f>
        <v> </v>
      </c>
      <c r="EK27" s="2" t="n">
        <f aca="false">IF(ISNUMBER($A27),1,0)</f>
        <v>0</v>
      </c>
      <c r="EL27" s="0" t="n">
        <f aca="false">IF(EK27=1,RANK($A27,$A$3:$A$52,1))</f>
        <v>0</v>
      </c>
      <c r="EN27" s="0" t="n">
        <f aca="false">IF(EK27=1,EJ$3/(EM$3-EL27+1))</f>
        <v>0</v>
      </c>
      <c r="EO27" s="0" t="str">
        <f aca="false">IF(EK27=1,1-POWER(1-$A27,EM$3-EL27+1)," ")</f>
        <v> </v>
      </c>
      <c r="EP27" s="0" t="n">
        <f aca="false">IF(EK27=1,IF($A27&gt;EN27,0,1))</f>
        <v>0</v>
      </c>
      <c r="EQ27" s="0" t="n">
        <f aca="false">IF(EK27=1,IF(EO27&gt;EJ$3,0,1))</f>
        <v>0</v>
      </c>
      <c r="ER27" s="0" t="n">
        <f aca="false">IF(EK27=1,EP27*EN27)</f>
        <v>0</v>
      </c>
      <c r="ES27" s="0" t="n">
        <f aca="false">IF(EK27=1,EO27*EQ27)</f>
        <v>0</v>
      </c>
      <c r="ET27" s="0" t="n">
        <f aca="false">IF(EK27=1,IF(ER27=0,-1,ER27))</f>
        <v>0</v>
      </c>
      <c r="EU27" s="0" t="n">
        <f aca="false">IF(EK27=1,IF(ES27=0,-1,ES27))</f>
        <v>0</v>
      </c>
      <c r="EX27" s="0" t="n">
        <f aca="false">IF(EK27=1,IF(ER27=EV$3,EL27,0))</f>
        <v>0</v>
      </c>
      <c r="EY27" s="0" t="n">
        <f aca="false">IF(EK27=1,IF(ES27=EW$3,EL27,0))</f>
        <v>0</v>
      </c>
      <c r="FB27" s="0" t="n">
        <f aca="false">IF(EK27=1,EJ$3*EL27/EM$3)</f>
        <v>0</v>
      </c>
      <c r="FC27" s="0" t="n">
        <f aca="false">IF(EK27=1,$A27-FB27)</f>
        <v>0</v>
      </c>
      <c r="FD27" s="0" t="n">
        <f aca="false">IF(EK27=1,IF(FC27&lt;0,1,0))</f>
        <v>0</v>
      </c>
      <c r="FE27" s="0" t="n">
        <f aca="false">IF(EK27=1,$A27*FD27)</f>
        <v>0</v>
      </c>
      <c r="FG27" s="8" t="str">
        <f aca="false">IF(EK27=1,IF(EL27&lt;=EZ$3,EJ$3,1)," ")</f>
        <v> </v>
      </c>
      <c r="FH27" s="8" t="str">
        <f aca="false">IF(EK27=1,IF(EL27&lt;=FA$3,EJ$3,1)," ")</f>
        <v> </v>
      </c>
      <c r="FI27" s="8" t="str">
        <f aca="false">IF(EK27=1,IF($A27&lt;=FF$3,EJ$3,1)," ")</f>
        <v> </v>
      </c>
      <c r="FL27" s="2" t="n">
        <f aca="false">IF(ISNUMBER($A27),1,0)</f>
        <v>0</v>
      </c>
      <c r="FM27" s="0" t="n">
        <f aca="false">IF(FL27=1,RANK($A27,$A$3:$A$52,1))</f>
        <v>0</v>
      </c>
      <c r="FO27" s="0" t="n">
        <f aca="false">IF(FL27=1,FK$3/(FN$3-FM27+1))</f>
        <v>0</v>
      </c>
      <c r="FP27" s="0" t="str">
        <f aca="false">IF(FL27=1,1-POWER(1-$A27,FN$3-FM27+1)," ")</f>
        <v> </v>
      </c>
      <c r="FQ27" s="0" t="n">
        <f aca="false">IF(FL27=1,IF($A27&gt;FO27,0,1))</f>
        <v>0</v>
      </c>
      <c r="FR27" s="0" t="n">
        <f aca="false">IF(FL27=1,IF(FP27&gt;FK$3,0,1))</f>
        <v>0</v>
      </c>
      <c r="FS27" s="0" t="n">
        <f aca="false">IF(FL27=1,FQ27*FO27)</f>
        <v>0</v>
      </c>
      <c r="FT27" s="0" t="n">
        <f aca="false">IF(FL27=1,FP27*FR27)</f>
        <v>0</v>
      </c>
      <c r="FU27" s="0" t="n">
        <f aca="false">IF(FL27=1,IF(FS27=0,-1,FS27))</f>
        <v>0</v>
      </c>
      <c r="FV27" s="0" t="n">
        <f aca="false">IF(FL27=1,IF(FT27=0,-1,FT27))</f>
        <v>0</v>
      </c>
      <c r="FY27" s="0" t="n">
        <f aca="false">IF(FL27=1,IF(FS27=FW$3,FM27,0))</f>
        <v>0</v>
      </c>
      <c r="FZ27" s="0" t="n">
        <f aca="false">IF(FL27=1,IF(FT27=FX$3,FM27,0))</f>
        <v>0</v>
      </c>
      <c r="GC27" s="0" t="n">
        <f aca="false">IF(FL27=1,FK$3*FM27/FN$3)</f>
        <v>0</v>
      </c>
      <c r="GD27" s="0" t="n">
        <f aca="false">IF(FL27=1,$A27-GC27)</f>
        <v>0</v>
      </c>
      <c r="GE27" s="0" t="n">
        <f aca="false">IF(FL27=1,IF(GD27&lt;0,1,0))</f>
        <v>0</v>
      </c>
      <c r="GF27" s="0" t="n">
        <f aca="false">IF(FL27=1,$A27*GE27)</f>
        <v>0</v>
      </c>
      <c r="GH27" s="8" t="str">
        <f aca="false">IF(FL27=1,IF(FM27&lt;=GA$3,FK$3,1)," ")</f>
        <v> </v>
      </c>
      <c r="GI27" s="8" t="str">
        <f aca="false">IF(FL27=1,IF(FM27&lt;=GB$3,FK$3,1)," ")</f>
        <v> </v>
      </c>
      <c r="GJ27" s="8" t="str">
        <f aca="false">IF(FL27=1,IF($A27&lt;=GG$3,FK$3,1)," ")</f>
        <v> </v>
      </c>
      <c r="GM27" s="2" t="n">
        <f aca="false">IF(ISNUMBER($A27),1,0)</f>
        <v>0</v>
      </c>
      <c r="GN27" s="0" t="n">
        <f aca="false">IF(GM27=1,RANK($A27,$A$3:$A$52,1))</f>
        <v>0</v>
      </c>
      <c r="GP27" s="0" t="n">
        <f aca="false">IF(GM27=1,GL$3/(GO$3-GN27+1))</f>
        <v>0</v>
      </c>
      <c r="GQ27" s="0" t="str">
        <f aca="false">IF(GM27=1,1-POWER(1-$A27,GO$3-GN27+1)," ")</f>
        <v> </v>
      </c>
      <c r="GR27" s="0" t="n">
        <f aca="false">IF(GM27=1,IF($A27&gt;GP27,0,1))</f>
        <v>0</v>
      </c>
      <c r="GS27" s="0" t="n">
        <f aca="false">IF(GM27=1,IF(GQ27&gt;GL$3,0,1))</f>
        <v>0</v>
      </c>
      <c r="GT27" s="0" t="n">
        <f aca="false">IF(GM27=1,GR27*GP27)</f>
        <v>0</v>
      </c>
      <c r="GU27" s="0" t="n">
        <f aca="false">IF(GM27=1,GQ27*GS27)</f>
        <v>0</v>
      </c>
      <c r="GV27" s="0" t="n">
        <f aca="false">IF(GM27=1,IF(GT27=0,-1,GT27))</f>
        <v>0</v>
      </c>
      <c r="GW27" s="0" t="n">
        <f aca="false">IF(GM27=1,IF(GU27=0,-1,GU27))</f>
        <v>0</v>
      </c>
      <c r="GZ27" s="0" t="n">
        <f aca="false">IF(GM27=1,IF(GT27=GX$3,GN27,0))</f>
        <v>0</v>
      </c>
      <c r="HA27" s="0" t="n">
        <f aca="false">IF(GM27=1,IF(GU27=GY$3,GN27,0))</f>
        <v>0</v>
      </c>
      <c r="HD27" s="0" t="n">
        <f aca="false">IF(GM27=1,GL$3*GN27/GO$3)</f>
        <v>0</v>
      </c>
      <c r="HE27" s="0" t="n">
        <f aca="false">IF(GM27=1,$A27-HD27)</f>
        <v>0</v>
      </c>
      <c r="HF27" s="0" t="n">
        <f aca="false">IF(GM27=1,IF(HE27&lt;0,1,0))</f>
        <v>0</v>
      </c>
      <c r="HG27" s="0" t="n">
        <f aca="false">IF(GM27=1,$A27*HF27)</f>
        <v>0</v>
      </c>
      <c r="HI27" s="8" t="str">
        <f aca="false">IF(GM27=1,IF(GN27&lt;=HB$3,GL$3,1)," ")</f>
        <v> </v>
      </c>
      <c r="HJ27" s="8" t="str">
        <f aca="false">IF(GM27=1,IF(GN27&lt;=HC$3,GL$3,1)," ")</f>
        <v> </v>
      </c>
      <c r="HK27" s="8" t="str">
        <f aca="false">IF(GM27=1,IF($A27&lt;=HH$3,GL$3,1)," ")</f>
        <v> </v>
      </c>
      <c r="HN27" s="2" t="n">
        <f aca="false">IF(ISNUMBER($A27),1,0)</f>
        <v>0</v>
      </c>
      <c r="HO27" s="0" t="n">
        <f aca="false">IF(HN27=1,RANK($A27,$A$3:$A$52,1))</f>
        <v>0</v>
      </c>
      <c r="HQ27" s="0" t="n">
        <f aca="false">IF(HN27=1,HM$3/(HP$3-HO27+1))</f>
        <v>0</v>
      </c>
      <c r="HR27" s="0" t="str">
        <f aca="false">IF(HN27=1,1-POWER(1-$A27,HP$3-HO27+1)," ")</f>
        <v> </v>
      </c>
      <c r="HS27" s="0" t="n">
        <f aca="false">IF(HN27=1,IF($A27&gt;HQ27,0,1))</f>
        <v>0</v>
      </c>
      <c r="HT27" s="0" t="n">
        <f aca="false">IF(HN27=1,IF(HR27&gt;HM$3,0,1))</f>
        <v>0</v>
      </c>
      <c r="HU27" s="0" t="n">
        <f aca="false">IF(HN27=1,HS27*HQ27)</f>
        <v>0</v>
      </c>
      <c r="HV27" s="0" t="n">
        <f aca="false">IF(HN27=1,HR27*HT27)</f>
        <v>0</v>
      </c>
      <c r="HW27" s="0" t="n">
        <f aca="false">IF(HN27=1,IF(HU27=0,-1,HU27))</f>
        <v>0</v>
      </c>
      <c r="HX27" s="0" t="n">
        <f aca="false">IF(HN27=1,IF(HV27=0,-1,HV27))</f>
        <v>0</v>
      </c>
      <c r="IA27" s="0" t="n">
        <f aca="false">IF(HN27=1,IF(HU27=HY$3,HO27,0))</f>
        <v>0</v>
      </c>
      <c r="IB27" s="0" t="n">
        <f aca="false">IF(HN27=1,IF(HV27=HZ$3,HO27,0))</f>
        <v>0</v>
      </c>
      <c r="IE27" s="0" t="n">
        <f aca="false">IF(HN27=1,HM$3*HO27/HP$3)</f>
        <v>0</v>
      </c>
      <c r="IF27" s="0" t="n">
        <f aca="false">IF(HN27=1,$A27-IE27)</f>
        <v>0</v>
      </c>
      <c r="IG27" s="0" t="n">
        <f aca="false">IF(HN27=1,IF(IF27&lt;0,1,0))</f>
        <v>0</v>
      </c>
      <c r="IH27" s="0" t="n">
        <f aca="false">IF(HN27=1,$A27*IG27)</f>
        <v>0</v>
      </c>
      <c r="IJ27" s="8" t="str">
        <f aca="false">IF(HN27=1,IF(HO27&lt;=IC$3,HM$3,1)," ")</f>
        <v> </v>
      </c>
      <c r="IK27" s="8" t="str">
        <f aca="false">IF(HN27=1,IF(HO27&lt;=ID$3,HM$3,1)," ")</f>
        <v> </v>
      </c>
      <c r="IL27" s="8" t="str">
        <f aca="false">IF(HN27=1,IF($A27&lt;=II$3,HM$3,1)," ")</f>
        <v> </v>
      </c>
    </row>
    <row r="28" customFormat="false" ht="12.75" hidden="false" customHeight="false" outlineLevel="0" collapsed="false">
      <c r="A28" s="5" t="str">
        <f aca="false">IF(ISBLANK(Sheet1!A28),"",Sheet1!A28)</f>
        <v/>
      </c>
      <c r="B28" s="5"/>
      <c r="C28" s="5"/>
      <c r="D28" s="5"/>
      <c r="F28" s="2" t="n">
        <f aca="false">IF(ISNUMBER($A28),1,0)</f>
        <v>0</v>
      </c>
      <c r="G28" s="0" t="n">
        <f aca="false">IF(F28=1,RANK($A28,$A$3:$A$52,1))</f>
        <v>0</v>
      </c>
      <c r="I28" s="0" t="n">
        <f aca="false">IF(F28=1,E$3/(H$3-G28+1))</f>
        <v>0</v>
      </c>
      <c r="J28" s="0" t="str">
        <f aca="false">IF(F28=1,1-POWER(1-$A28,H$3-G28+1)," ")</f>
        <v> </v>
      </c>
      <c r="K28" s="0" t="n">
        <f aca="false">IF(F28=1,IF($A28&gt;I28,0,1))</f>
        <v>0</v>
      </c>
      <c r="L28" s="0" t="n">
        <f aca="false">IF(F28=1,IF(J28&gt;E$3,0,1))</f>
        <v>0</v>
      </c>
      <c r="M28" s="0" t="n">
        <f aca="false">IF(F28=1,K28*I28)</f>
        <v>0</v>
      </c>
      <c r="N28" s="0" t="n">
        <f aca="false">IF(F28=1,J28*L28)</f>
        <v>0</v>
      </c>
      <c r="O28" s="0" t="n">
        <f aca="false">IF(F28=1,IF(M28=0,-1,M28))</f>
        <v>0</v>
      </c>
      <c r="P28" s="0" t="n">
        <f aca="false">IF(F28=1,IF(N28=0,-1,N28))</f>
        <v>0</v>
      </c>
      <c r="S28" s="0" t="n">
        <f aca="false">IF(F28=1,IF(M28=Q$3,G28,0))</f>
        <v>0</v>
      </c>
      <c r="T28" s="0" t="n">
        <f aca="false">IF(F28=1,IF(N28=R$3,G28,0))</f>
        <v>0</v>
      </c>
      <c r="W28" s="0" t="n">
        <f aca="false">IF(F28=1,E$3*G28/H$3)</f>
        <v>0</v>
      </c>
      <c r="X28" s="0" t="n">
        <f aca="false">IF(F28=1,$A28-W28)</f>
        <v>0</v>
      </c>
      <c r="Y28" s="0" t="n">
        <f aca="false">IF(F28=1,IF(X28&lt;0,1,0))</f>
        <v>0</v>
      </c>
      <c r="Z28" s="0" t="n">
        <f aca="false">IF(F28=1,$A28*Y28)</f>
        <v>0</v>
      </c>
      <c r="AB28" s="8" t="str">
        <f aca="false">IF(F28=1,IF(G28&lt;=U$3,E$3,1)," ")</f>
        <v> </v>
      </c>
      <c r="AC28" s="8" t="str">
        <f aca="false">IF(F28=1,IF(G28&lt;=V$3,E$3,1)," ")</f>
        <v> </v>
      </c>
      <c r="AD28" s="8" t="str">
        <f aca="false">IF(F28=1,IF($A28&lt;=AA$3,E$3,1)," ")</f>
        <v> </v>
      </c>
      <c r="AG28" s="2" t="n">
        <f aca="false">IF(ISNUMBER($A28),1,0)</f>
        <v>0</v>
      </c>
      <c r="AH28" s="0" t="n">
        <f aca="false">IF(AG28=1,RANK($A28,$A$3:$A$52,1))</f>
        <v>0</v>
      </c>
      <c r="AJ28" s="0" t="n">
        <f aca="false">IF(AG28=1,AF$3/(AI$3-AH28+1))</f>
        <v>0</v>
      </c>
      <c r="AK28" s="0" t="str">
        <f aca="false">IF(AG28=1,1-POWER(1-$A28,AI$3-AH28+1)," ")</f>
        <v> </v>
      </c>
      <c r="AL28" s="0" t="n">
        <f aca="false">IF(AG28=1,IF($A28&gt;AJ28,0,1))</f>
        <v>0</v>
      </c>
      <c r="AM28" s="0" t="n">
        <f aca="false">IF(AG28=1,IF(AK28&gt;AF$3,0,1))</f>
        <v>0</v>
      </c>
      <c r="AN28" s="0" t="n">
        <f aca="false">IF(AG28=1,AL28*AJ28)</f>
        <v>0</v>
      </c>
      <c r="AO28" s="0" t="n">
        <f aca="false">IF(AG28=1,AK28*AM28)</f>
        <v>0</v>
      </c>
      <c r="AP28" s="0" t="n">
        <f aca="false">IF(AG28=1,IF(AN28=0,-1,AN28))</f>
        <v>0</v>
      </c>
      <c r="AQ28" s="0" t="n">
        <f aca="false">IF(AG28=1,IF(AO28=0,-1,AO28))</f>
        <v>0</v>
      </c>
      <c r="AT28" s="0" t="n">
        <f aca="false">IF(AG28=1,IF(AN28=AR$3,AH28,0))</f>
        <v>0</v>
      </c>
      <c r="AU28" s="0" t="n">
        <f aca="false">IF(AG28=1,IF(AO28=AS$3,AH28,0))</f>
        <v>0</v>
      </c>
      <c r="AX28" s="0" t="n">
        <f aca="false">IF(AG28=1,AF$3*AH28/AI$3)</f>
        <v>0</v>
      </c>
      <c r="AY28" s="0" t="n">
        <f aca="false">IF(AG28=1,$A28-AX28)</f>
        <v>0</v>
      </c>
      <c r="AZ28" s="0" t="n">
        <f aca="false">IF(AG28=1,IF(AY28&lt;0,1,0))</f>
        <v>0</v>
      </c>
      <c r="BA28" s="0" t="n">
        <f aca="false">IF(AG28=1,$A28*AZ28)</f>
        <v>0</v>
      </c>
      <c r="BC28" s="8" t="str">
        <f aca="false">IF(AG28=1,IF(AH28&lt;=AV$3,AF$3,1)," ")</f>
        <v> </v>
      </c>
      <c r="BD28" s="8" t="str">
        <f aca="false">IF(AG28=1,IF(AH28&lt;=AW$3,AF$3,1)," ")</f>
        <v> </v>
      </c>
      <c r="BE28" s="8" t="str">
        <f aca="false">IF(AG28=1,IF($A28&lt;=BB$3,AF$3,1)," ")</f>
        <v> </v>
      </c>
      <c r="BH28" s="2" t="n">
        <f aca="false">IF(ISNUMBER($A28),1,0)</f>
        <v>0</v>
      </c>
      <c r="BI28" s="0" t="n">
        <f aca="false">IF(BH28=1,RANK($A28,$A$3:$A$52,1))</f>
        <v>0</v>
      </c>
      <c r="BK28" s="0" t="n">
        <f aca="false">IF(BH28=1,BG$3/(BJ$3-BI28+1))</f>
        <v>0</v>
      </c>
      <c r="BL28" s="0" t="str">
        <f aca="false">IF(BH28=1,1-POWER(1-$A28,BJ$3-BI28+1)," ")</f>
        <v> </v>
      </c>
      <c r="BM28" s="0" t="n">
        <f aca="false">IF(BH28=1,IF($A28&gt;BK28,0,1))</f>
        <v>0</v>
      </c>
      <c r="BN28" s="0" t="n">
        <f aca="false">IF(BH28=1,IF(BL28&gt;BG$3,0,1))</f>
        <v>0</v>
      </c>
      <c r="BO28" s="0" t="n">
        <f aca="false">IF(BH28=1,BM28*BK28)</f>
        <v>0</v>
      </c>
      <c r="BP28" s="0" t="n">
        <f aca="false">IF(BH28=1,BL28*BN28)</f>
        <v>0</v>
      </c>
      <c r="BQ28" s="0" t="n">
        <f aca="false">IF(BH28=1,IF(BO28=0,-1,BO28))</f>
        <v>0</v>
      </c>
      <c r="BR28" s="0" t="n">
        <f aca="false">IF(BH28=1,IF(BP28=0,-1,BP28))</f>
        <v>0</v>
      </c>
      <c r="BU28" s="0" t="n">
        <f aca="false">IF(BH28=1,IF(BO28=BS$3,BI28,0))</f>
        <v>0</v>
      </c>
      <c r="BV28" s="0" t="n">
        <f aca="false">IF(BH28=1,IF(BP28=BT$3,BI28,0))</f>
        <v>0</v>
      </c>
      <c r="BY28" s="0" t="n">
        <f aca="false">IF(BH28=1,BG$3*BI28/BJ$3)</f>
        <v>0</v>
      </c>
      <c r="BZ28" s="0" t="n">
        <f aca="false">IF(BH28=1,$A28-BY28)</f>
        <v>0</v>
      </c>
      <c r="CA28" s="0" t="n">
        <f aca="false">IF(BH28=1,IF(BZ28&lt;0,1,0))</f>
        <v>0</v>
      </c>
      <c r="CB28" s="0" t="n">
        <f aca="false">IF(BH28=1,$A28*CA28)</f>
        <v>0</v>
      </c>
      <c r="CD28" s="8" t="str">
        <f aca="false">IF(BH28=1,IF(BI28&lt;=BW$3,BG$3,1)," ")</f>
        <v> </v>
      </c>
      <c r="CE28" s="8" t="str">
        <f aca="false">IF(BH28=1,IF(BI28&lt;=BX$3,BG$3,1)," ")</f>
        <v> </v>
      </c>
      <c r="CF28" s="8" t="str">
        <f aca="false">IF(BH28=1,IF($A28&lt;=CC$3,BG$3,1)," ")</f>
        <v> </v>
      </c>
      <c r="CI28" s="2" t="n">
        <f aca="false">IF(ISNUMBER($A28),1,0)</f>
        <v>0</v>
      </c>
      <c r="CJ28" s="0" t="n">
        <f aca="false">IF(CI28=1,RANK($A28,$A$3:$A$52,1))</f>
        <v>0</v>
      </c>
      <c r="CL28" s="0" t="n">
        <f aca="false">IF(CI28=1,CH$3/(CK$3-CJ28+1))</f>
        <v>0</v>
      </c>
      <c r="CM28" s="0" t="str">
        <f aca="false">IF(CI28=1,1-POWER(1-$A28,CK$3-CJ28+1)," ")</f>
        <v> </v>
      </c>
      <c r="CN28" s="0" t="n">
        <f aca="false">IF(CI28=1,IF($A28&gt;CL28,0,1))</f>
        <v>0</v>
      </c>
      <c r="CO28" s="0" t="n">
        <f aca="false">IF(CI28=1,IF(CM28&gt;CH$3,0,1))</f>
        <v>0</v>
      </c>
      <c r="CP28" s="0" t="n">
        <f aca="false">IF(CI28=1,CN28*CL28)</f>
        <v>0</v>
      </c>
      <c r="CQ28" s="0" t="n">
        <f aca="false">IF(CI28=1,CM28*CO28)</f>
        <v>0</v>
      </c>
      <c r="CR28" s="0" t="n">
        <f aca="false">IF(CI28=1,IF(CP28=0,-1,CP28))</f>
        <v>0</v>
      </c>
      <c r="CS28" s="0" t="n">
        <f aca="false">IF(CI28=1,IF(CQ28=0,-1,CQ28))</f>
        <v>0</v>
      </c>
      <c r="CV28" s="0" t="n">
        <f aca="false">IF(CI28=1,IF(CP28=CT$3,CJ28,0))</f>
        <v>0</v>
      </c>
      <c r="CW28" s="0" t="n">
        <f aca="false">IF(CI28=1,IF(CQ28=CU$3,CJ28,0))</f>
        <v>0</v>
      </c>
      <c r="CZ28" s="0" t="n">
        <f aca="false">IF(CI28=1,CH$3*CJ28/CK$3)</f>
        <v>0</v>
      </c>
      <c r="DA28" s="0" t="n">
        <f aca="false">IF(CI28=1,$A28-CZ28)</f>
        <v>0</v>
      </c>
      <c r="DB28" s="0" t="n">
        <f aca="false">IF(CI28=1,IF(DA28&lt;0,1,0))</f>
        <v>0</v>
      </c>
      <c r="DC28" s="0" t="n">
        <f aca="false">IF(CI28=1,$A28*DB28)</f>
        <v>0</v>
      </c>
      <c r="DE28" s="8" t="str">
        <f aca="false">IF(CI28=1,IF(CJ28&lt;=CX$3,CH$3,1)," ")</f>
        <v> </v>
      </c>
      <c r="DF28" s="8" t="str">
        <f aca="false">IF(CI28=1,IF(CJ28&lt;=CY$3,CH$3,1)," ")</f>
        <v> </v>
      </c>
      <c r="DG28" s="8" t="str">
        <f aca="false">IF(CI28=1,IF($A28&lt;=DD$3,CH$3,1)," ")</f>
        <v> </v>
      </c>
      <c r="DJ28" s="2" t="n">
        <f aca="false">IF(ISNUMBER($A28),1,0)</f>
        <v>0</v>
      </c>
      <c r="DK28" s="0" t="n">
        <f aca="false">IF(DJ28=1,RANK($A28,$A$3:$A$52,1))</f>
        <v>0</v>
      </c>
      <c r="DM28" s="0" t="n">
        <f aca="false">IF(DJ28=1,DI$3/(DL$3-DK28+1))</f>
        <v>0</v>
      </c>
      <c r="DN28" s="0" t="str">
        <f aca="false">IF(DJ28=1,1-POWER(1-$A28,DL$3-DK28+1)," ")</f>
        <v> </v>
      </c>
      <c r="DO28" s="0" t="n">
        <f aca="false">IF(DJ28=1,IF($A28&gt;DM28,0,1))</f>
        <v>0</v>
      </c>
      <c r="DP28" s="0" t="n">
        <f aca="false">IF(DJ28=1,IF(DN28&gt;DI$3,0,1))</f>
        <v>0</v>
      </c>
      <c r="DQ28" s="0" t="n">
        <f aca="false">IF(DJ28=1,DO28*DM28)</f>
        <v>0</v>
      </c>
      <c r="DR28" s="0" t="n">
        <f aca="false">IF(DJ28=1,DN28*DP28)</f>
        <v>0</v>
      </c>
      <c r="DS28" s="0" t="n">
        <f aca="false">IF(DJ28=1,IF(DQ28=0,-1,DQ28))</f>
        <v>0</v>
      </c>
      <c r="DT28" s="0" t="n">
        <f aca="false">IF(DJ28=1,IF(DR28=0,-1,DR28))</f>
        <v>0</v>
      </c>
      <c r="DW28" s="0" t="n">
        <f aca="false">IF(DJ28=1,IF(DQ28=DU$3,DK28,0))</f>
        <v>0</v>
      </c>
      <c r="DX28" s="0" t="n">
        <f aca="false">IF(DJ28=1,IF(DR28=DV$3,DK28,0))</f>
        <v>0</v>
      </c>
      <c r="EA28" s="0" t="n">
        <f aca="false">IF(DJ28=1,DI$3*DK28/DL$3)</f>
        <v>0</v>
      </c>
      <c r="EB28" s="0" t="n">
        <f aca="false">IF(DJ28=1,$A28-EA28)</f>
        <v>0</v>
      </c>
      <c r="EC28" s="0" t="n">
        <f aca="false">IF(DJ28=1,IF(EB28&lt;0,1,0))</f>
        <v>0</v>
      </c>
      <c r="ED28" s="0" t="n">
        <f aca="false">IF(DJ28=1,$A28*EC28)</f>
        <v>0</v>
      </c>
      <c r="EF28" s="8" t="str">
        <f aca="false">IF(DJ28=1,IF(DK28&lt;=DY$3,DI$3,1)," ")</f>
        <v> </v>
      </c>
      <c r="EG28" s="8" t="str">
        <f aca="false">IF(DJ28=1,IF(DK28&lt;=DZ$3,DI$3,1)," ")</f>
        <v> </v>
      </c>
      <c r="EH28" s="8" t="str">
        <f aca="false">IF(DJ28=1,IF($A28&lt;=EE$3,DI$3,1)," ")</f>
        <v> </v>
      </c>
      <c r="EK28" s="2" t="n">
        <f aca="false">IF(ISNUMBER($A28),1,0)</f>
        <v>0</v>
      </c>
      <c r="EL28" s="0" t="n">
        <f aca="false">IF(EK28=1,RANK($A28,$A$3:$A$52,1))</f>
        <v>0</v>
      </c>
      <c r="EN28" s="0" t="n">
        <f aca="false">IF(EK28=1,EJ$3/(EM$3-EL28+1))</f>
        <v>0</v>
      </c>
      <c r="EO28" s="0" t="str">
        <f aca="false">IF(EK28=1,1-POWER(1-$A28,EM$3-EL28+1)," ")</f>
        <v> </v>
      </c>
      <c r="EP28" s="0" t="n">
        <f aca="false">IF(EK28=1,IF($A28&gt;EN28,0,1))</f>
        <v>0</v>
      </c>
      <c r="EQ28" s="0" t="n">
        <f aca="false">IF(EK28=1,IF(EO28&gt;EJ$3,0,1))</f>
        <v>0</v>
      </c>
      <c r="ER28" s="0" t="n">
        <f aca="false">IF(EK28=1,EP28*EN28)</f>
        <v>0</v>
      </c>
      <c r="ES28" s="0" t="n">
        <f aca="false">IF(EK28=1,EO28*EQ28)</f>
        <v>0</v>
      </c>
      <c r="ET28" s="0" t="n">
        <f aca="false">IF(EK28=1,IF(ER28=0,-1,ER28))</f>
        <v>0</v>
      </c>
      <c r="EU28" s="0" t="n">
        <f aca="false">IF(EK28=1,IF(ES28=0,-1,ES28))</f>
        <v>0</v>
      </c>
      <c r="EX28" s="0" t="n">
        <f aca="false">IF(EK28=1,IF(ER28=EV$3,EL28,0))</f>
        <v>0</v>
      </c>
      <c r="EY28" s="0" t="n">
        <f aca="false">IF(EK28=1,IF(ES28=EW$3,EL28,0))</f>
        <v>0</v>
      </c>
      <c r="FB28" s="0" t="n">
        <f aca="false">IF(EK28=1,EJ$3*EL28/EM$3)</f>
        <v>0</v>
      </c>
      <c r="FC28" s="0" t="n">
        <f aca="false">IF(EK28=1,$A28-FB28)</f>
        <v>0</v>
      </c>
      <c r="FD28" s="0" t="n">
        <f aca="false">IF(EK28=1,IF(FC28&lt;0,1,0))</f>
        <v>0</v>
      </c>
      <c r="FE28" s="0" t="n">
        <f aca="false">IF(EK28=1,$A28*FD28)</f>
        <v>0</v>
      </c>
      <c r="FG28" s="8" t="str">
        <f aca="false">IF(EK28=1,IF(EL28&lt;=EZ$3,EJ$3,1)," ")</f>
        <v> </v>
      </c>
      <c r="FH28" s="8" t="str">
        <f aca="false">IF(EK28=1,IF(EL28&lt;=FA$3,EJ$3,1)," ")</f>
        <v> </v>
      </c>
      <c r="FI28" s="8" t="str">
        <f aca="false">IF(EK28=1,IF($A28&lt;=FF$3,EJ$3,1)," ")</f>
        <v> </v>
      </c>
      <c r="FL28" s="2" t="n">
        <f aca="false">IF(ISNUMBER($A28),1,0)</f>
        <v>0</v>
      </c>
      <c r="FM28" s="0" t="n">
        <f aca="false">IF(FL28=1,RANK($A28,$A$3:$A$52,1))</f>
        <v>0</v>
      </c>
      <c r="FO28" s="0" t="n">
        <f aca="false">IF(FL28=1,FK$3/(FN$3-FM28+1))</f>
        <v>0</v>
      </c>
      <c r="FP28" s="0" t="str">
        <f aca="false">IF(FL28=1,1-POWER(1-$A28,FN$3-FM28+1)," ")</f>
        <v> </v>
      </c>
      <c r="FQ28" s="0" t="n">
        <f aca="false">IF(FL28=1,IF($A28&gt;FO28,0,1))</f>
        <v>0</v>
      </c>
      <c r="FR28" s="0" t="n">
        <f aca="false">IF(FL28=1,IF(FP28&gt;FK$3,0,1))</f>
        <v>0</v>
      </c>
      <c r="FS28" s="0" t="n">
        <f aca="false">IF(FL28=1,FQ28*FO28)</f>
        <v>0</v>
      </c>
      <c r="FT28" s="0" t="n">
        <f aca="false">IF(FL28=1,FP28*FR28)</f>
        <v>0</v>
      </c>
      <c r="FU28" s="0" t="n">
        <f aca="false">IF(FL28=1,IF(FS28=0,-1,FS28))</f>
        <v>0</v>
      </c>
      <c r="FV28" s="0" t="n">
        <f aca="false">IF(FL28=1,IF(FT28=0,-1,FT28))</f>
        <v>0</v>
      </c>
      <c r="FY28" s="0" t="n">
        <f aca="false">IF(FL28=1,IF(FS28=FW$3,FM28,0))</f>
        <v>0</v>
      </c>
      <c r="FZ28" s="0" t="n">
        <f aca="false">IF(FL28=1,IF(FT28=FX$3,FM28,0))</f>
        <v>0</v>
      </c>
      <c r="GC28" s="0" t="n">
        <f aca="false">IF(FL28=1,FK$3*FM28/FN$3)</f>
        <v>0</v>
      </c>
      <c r="GD28" s="0" t="n">
        <f aca="false">IF(FL28=1,$A28-GC28)</f>
        <v>0</v>
      </c>
      <c r="GE28" s="0" t="n">
        <f aca="false">IF(FL28=1,IF(GD28&lt;0,1,0))</f>
        <v>0</v>
      </c>
      <c r="GF28" s="0" t="n">
        <f aca="false">IF(FL28=1,$A28*GE28)</f>
        <v>0</v>
      </c>
      <c r="GH28" s="8" t="str">
        <f aca="false">IF(FL28=1,IF(FM28&lt;=GA$3,FK$3,1)," ")</f>
        <v> </v>
      </c>
      <c r="GI28" s="8" t="str">
        <f aca="false">IF(FL28=1,IF(FM28&lt;=GB$3,FK$3,1)," ")</f>
        <v> </v>
      </c>
      <c r="GJ28" s="8" t="str">
        <f aca="false">IF(FL28=1,IF($A28&lt;=GG$3,FK$3,1)," ")</f>
        <v> </v>
      </c>
      <c r="GM28" s="2" t="n">
        <f aca="false">IF(ISNUMBER($A28),1,0)</f>
        <v>0</v>
      </c>
      <c r="GN28" s="0" t="n">
        <f aca="false">IF(GM28=1,RANK($A28,$A$3:$A$52,1))</f>
        <v>0</v>
      </c>
      <c r="GP28" s="0" t="n">
        <f aca="false">IF(GM28=1,GL$3/(GO$3-GN28+1))</f>
        <v>0</v>
      </c>
      <c r="GQ28" s="0" t="str">
        <f aca="false">IF(GM28=1,1-POWER(1-$A28,GO$3-GN28+1)," ")</f>
        <v> </v>
      </c>
      <c r="GR28" s="0" t="n">
        <f aca="false">IF(GM28=1,IF($A28&gt;GP28,0,1))</f>
        <v>0</v>
      </c>
      <c r="GS28" s="0" t="n">
        <f aca="false">IF(GM28=1,IF(GQ28&gt;GL$3,0,1))</f>
        <v>0</v>
      </c>
      <c r="GT28" s="0" t="n">
        <f aca="false">IF(GM28=1,GR28*GP28)</f>
        <v>0</v>
      </c>
      <c r="GU28" s="0" t="n">
        <f aca="false">IF(GM28=1,GQ28*GS28)</f>
        <v>0</v>
      </c>
      <c r="GV28" s="0" t="n">
        <f aca="false">IF(GM28=1,IF(GT28=0,-1,GT28))</f>
        <v>0</v>
      </c>
      <c r="GW28" s="0" t="n">
        <f aca="false">IF(GM28=1,IF(GU28=0,-1,GU28))</f>
        <v>0</v>
      </c>
      <c r="GZ28" s="0" t="n">
        <f aca="false">IF(GM28=1,IF(GT28=GX$3,GN28,0))</f>
        <v>0</v>
      </c>
      <c r="HA28" s="0" t="n">
        <f aca="false">IF(GM28=1,IF(GU28=GY$3,GN28,0))</f>
        <v>0</v>
      </c>
      <c r="HD28" s="0" t="n">
        <f aca="false">IF(GM28=1,GL$3*GN28/GO$3)</f>
        <v>0</v>
      </c>
      <c r="HE28" s="0" t="n">
        <f aca="false">IF(GM28=1,$A28-HD28)</f>
        <v>0</v>
      </c>
      <c r="HF28" s="0" t="n">
        <f aca="false">IF(GM28=1,IF(HE28&lt;0,1,0))</f>
        <v>0</v>
      </c>
      <c r="HG28" s="0" t="n">
        <f aca="false">IF(GM28=1,$A28*HF28)</f>
        <v>0</v>
      </c>
      <c r="HI28" s="8" t="str">
        <f aca="false">IF(GM28=1,IF(GN28&lt;=HB$3,GL$3,1)," ")</f>
        <v> </v>
      </c>
      <c r="HJ28" s="8" t="str">
        <f aca="false">IF(GM28=1,IF(GN28&lt;=HC$3,GL$3,1)," ")</f>
        <v> </v>
      </c>
      <c r="HK28" s="8" t="str">
        <f aca="false">IF(GM28=1,IF($A28&lt;=HH$3,GL$3,1)," ")</f>
        <v> </v>
      </c>
      <c r="HN28" s="2" t="n">
        <f aca="false">IF(ISNUMBER($A28),1,0)</f>
        <v>0</v>
      </c>
      <c r="HO28" s="0" t="n">
        <f aca="false">IF(HN28=1,RANK($A28,$A$3:$A$52,1))</f>
        <v>0</v>
      </c>
      <c r="HQ28" s="0" t="n">
        <f aca="false">IF(HN28=1,HM$3/(HP$3-HO28+1))</f>
        <v>0</v>
      </c>
      <c r="HR28" s="0" t="str">
        <f aca="false">IF(HN28=1,1-POWER(1-$A28,HP$3-HO28+1)," ")</f>
        <v> </v>
      </c>
      <c r="HS28" s="0" t="n">
        <f aca="false">IF(HN28=1,IF($A28&gt;HQ28,0,1))</f>
        <v>0</v>
      </c>
      <c r="HT28" s="0" t="n">
        <f aca="false">IF(HN28=1,IF(HR28&gt;HM$3,0,1))</f>
        <v>0</v>
      </c>
      <c r="HU28" s="0" t="n">
        <f aca="false">IF(HN28=1,HS28*HQ28)</f>
        <v>0</v>
      </c>
      <c r="HV28" s="0" t="n">
        <f aca="false">IF(HN28=1,HR28*HT28)</f>
        <v>0</v>
      </c>
      <c r="HW28" s="0" t="n">
        <f aca="false">IF(HN28=1,IF(HU28=0,-1,HU28))</f>
        <v>0</v>
      </c>
      <c r="HX28" s="0" t="n">
        <f aca="false">IF(HN28=1,IF(HV28=0,-1,HV28))</f>
        <v>0</v>
      </c>
      <c r="IA28" s="0" t="n">
        <f aca="false">IF(HN28=1,IF(HU28=HY$3,HO28,0))</f>
        <v>0</v>
      </c>
      <c r="IB28" s="0" t="n">
        <f aca="false">IF(HN28=1,IF(HV28=HZ$3,HO28,0))</f>
        <v>0</v>
      </c>
      <c r="IE28" s="0" t="n">
        <f aca="false">IF(HN28=1,HM$3*HO28/HP$3)</f>
        <v>0</v>
      </c>
      <c r="IF28" s="0" t="n">
        <f aca="false">IF(HN28=1,$A28-IE28)</f>
        <v>0</v>
      </c>
      <c r="IG28" s="0" t="n">
        <f aca="false">IF(HN28=1,IF(IF28&lt;0,1,0))</f>
        <v>0</v>
      </c>
      <c r="IH28" s="0" t="n">
        <f aca="false">IF(HN28=1,$A28*IG28)</f>
        <v>0</v>
      </c>
      <c r="IJ28" s="8" t="str">
        <f aca="false">IF(HN28=1,IF(HO28&lt;=IC$3,HM$3,1)," ")</f>
        <v> </v>
      </c>
      <c r="IK28" s="8" t="str">
        <f aca="false">IF(HN28=1,IF(HO28&lt;=ID$3,HM$3,1)," ")</f>
        <v> </v>
      </c>
      <c r="IL28" s="8" t="str">
        <f aca="false">IF(HN28=1,IF($A28&lt;=II$3,HM$3,1)," ")</f>
        <v> </v>
      </c>
    </row>
    <row r="29" customFormat="false" ht="12.75" hidden="false" customHeight="false" outlineLevel="0" collapsed="false">
      <c r="A29" s="5" t="str">
        <f aca="false">IF(ISBLANK(Sheet1!A29),"",Sheet1!A29)</f>
        <v/>
      </c>
      <c r="B29" s="5"/>
      <c r="C29" s="5"/>
      <c r="D29" s="5"/>
      <c r="F29" s="2" t="n">
        <f aca="false">IF(ISNUMBER($A29),1,0)</f>
        <v>0</v>
      </c>
      <c r="G29" s="0" t="n">
        <f aca="false">IF(F29=1,RANK($A29,$A$3:$A$52,1))</f>
        <v>0</v>
      </c>
      <c r="I29" s="0" t="n">
        <f aca="false">IF(F29=1,E$3/(H$3-G29+1))</f>
        <v>0</v>
      </c>
      <c r="J29" s="0" t="str">
        <f aca="false">IF(F29=1,1-POWER(1-$A29,H$3-G29+1)," ")</f>
        <v> </v>
      </c>
      <c r="K29" s="0" t="n">
        <f aca="false">IF(F29=1,IF($A29&gt;I29,0,1))</f>
        <v>0</v>
      </c>
      <c r="L29" s="0" t="n">
        <f aca="false">IF(F29=1,IF(J29&gt;E$3,0,1))</f>
        <v>0</v>
      </c>
      <c r="M29" s="0" t="n">
        <f aca="false">IF(F29=1,K29*I29)</f>
        <v>0</v>
      </c>
      <c r="N29" s="0" t="n">
        <f aca="false">IF(F29=1,J29*L29)</f>
        <v>0</v>
      </c>
      <c r="O29" s="0" t="n">
        <f aca="false">IF(F29=1,IF(M29=0,-1,M29))</f>
        <v>0</v>
      </c>
      <c r="P29" s="0" t="n">
        <f aca="false">IF(F29=1,IF(N29=0,-1,N29))</f>
        <v>0</v>
      </c>
      <c r="S29" s="0" t="n">
        <f aca="false">IF(F29=1,IF(M29=Q$3,G29,0))</f>
        <v>0</v>
      </c>
      <c r="T29" s="0" t="n">
        <f aca="false">IF(F29=1,IF(N29=R$3,G29,0))</f>
        <v>0</v>
      </c>
      <c r="W29" s="0" t="n">
        <f aca="false">IF(F29=1,E$3*G29/H$3)</f>
        <v>0</v>
      </c>
      <c r="X29" s="0" t="n">
        <f aca="false">IF(F29=1,$A29-W29)</f>
        <v>0</v>
      </c>
      <c r="Y29" s="0" t="n">
        <f aca="false">IF(F29=1,IF(X29&lt;0,1,0))</f>
        <v>0</v>
      </c>
      <c r="Z29" s="0" t="n">
        <f aca="false">IF(F29=1,$A29*Y29)</f>
        <v>0</v>
      </c>
      <c r="AB29" s="8" t="str">
        <f aca="false">IF(F29=1,IF(G29&lt;=U$3,E$3,1)," ")</f>
        <v> </v>
      </c>
      <c r="AC29" s="8" t="str">
        <f aca="false">IF(F29=1,IF(G29&lt;=V$3,E$3,1)," ")</f>
        <v> </v>
      </c>
      <c r="AD29" s="8" t="str">
        <f aca="false">IF(F29=1,IF($A29&lt;=AA$3,E$3,1)," ")</f>
        <v> </v>
      </c>
      <c r="AG29" s="2" t="n">
        <f aca="false">IF(ISNUMBER($A29),1,0)</f>
        <v>0</v>
      </c>
      <c r="AH29" s="0" t="n">
        <f aca="false">IF(AG29=1,RANK($A29,$A$3:$A$52,1))</f>
        <v>0</v>
      </c>
      <c r="AJ29" s="0" t="n">
        <f aca="false">IF(AG29=1,AF$3/(AI$3-AH29+1))</f>
        <v>0</v>
      </c>
      <c r="AK29" s="0" t="str">
        <f aca="false">IF(AG29=1,1-POWER(1-$A29,AI$3-AH29+1)," ")</f>
        <v> </v>
      </c>
      <c r="AL29" s="0" t="n">
        <f aca="false">IF(AG29=1,IF($A29&gt;AJ29,0,1))</f>
        <v>0</v>
      </c>
      <c r="AM29" s="0" t="n">
        <f aca="false">IF(AG29=1,IF(AK29&gt;AF$3,0,1))</f>
        <v>0</v>
      </c>
      <c r="AN29" s="0" t="n">
        <f aca="false">IF(AG29=1,AL29*AJ29)</f>
        <v>0</v>
      </c>
      <c r="AO29" s="0" t="n">
        <f aca="false">IF(AG29=1,AK29*AM29)</f>
        <v>0</v>
      </c>
      <c r="AP29" s="0" t="n">
        <f aca="false">IF(AG29=1,IF(AN29=0,-1,AN29))</f>
        <v>0</v>
      </c>
      <c r="AQ29" s="0" t="n">
        <f aca="false">IF(AG29=1,IF(AO29=0,-1,AO29))</f>
        <v>0</v>
      </c>
      <c r="AT29" s="0" t="n">
        <f aca="false">IF(AG29=1,IF(AN29=AR$3,AH29,0))</f>
        <v>0</v>
      </c>
      <c r="AU29" s="0" t="n">
        <f aca="false">IF(AG29=1,IF(AO29=AS$3,AH29,0))</f>
        <v>0</v>
      </c>
      <c r="AX29" s="0" t="n">
        <f aca="false">IF(AG29=1,AF$3*AH29/AI$3)</f>
        <v>0</v>
      </c>
      <c r="AY29" s="0" t="n">
        <f aca="false">IF(AG29=1,$A29-AX29)</f>
        <v>0</v>
      </c>
      <c r="AZ29" s="0" t="n">
        <f aca="false">IF(AG29=1,IF(AY29&lt;0,1,0))</f>
        <v>0</v>
      </c>
      <c r="BA29" s="0" t="n">
        <f aca="false">IF(AG29=1,$A29*AZ29)</f>
        <v>0</v>
      </c>
      <c r="BC29" s="8" t="str">
        <f aca="false">IF(AG29=1,IF(AH29&lt;=AV$3,AF$3,1)," ")</f>
        <v> </v>
      </c>
      <c r="BD29" s="8" t="str">
        <f aca="false">IF(AG29=1,IF(AH29&lt;=AW$3,AF$3,1)," ")</f>
        <v> </v>
      </c>
      <c r="BE29" s="8" t="str">
        <f aca="false">IF(AG29=1,IF($A29&lt;=BB$3,AF$3,1)," ")</f>
        <v> </v>
      </c>
      <c r="BH29" s="2" t="n">
        <f aca="false">IF(ISNUMBER($A29),1,0)</f>
        <v>0</v>
      </c>
      <c r="BI29" s="0" t="n">
        <f aca="false">IF(BH29=1,RANK($A29,$A$3:$A$52,1))</f>
        <v>0</v>
      </c>
      <c r="BK29" s="0" t="n">
        <f aca="false">IF(BH29=1,BG$3/(BJ$3-BI29+1))</f>
        <v>0</v>
      </c>
      <c r="BL29" s="0" t="str">
        <f aca="false">IF(BH29=1,1-POWER(1-$A29,BJ$3-BI29+1)," ")</f>
        <v> </v>
      </c>
      <c r="BM29" s="0" t="n">
        <f aca="false">IF(BH29=1,IF($A29&gt;BK29,0,1))</f>
        <v>0</v>
      </c>
      <c r="BN29" s="0" t="n">
        <f aca="false">IF(BH29=1,IF(BL29&gt;BG$3,0,1))</f>
        <v>0</v>
      </c>
      <c r="BO29" s="0" t="n">
        <f aca="false">IF(BH29=1,BM29*BK29)</f>
        <v>0</v>
      </c>
      <c r="BP29" s="0" t="n">
        <f aca="false">IF(BH29=1,BL29*BN29)</f>
        <v>0</v>
      </c>
      <c r="BQ29" s="0" t="n">
        <f aca="false">IF(BH29=1,IF(BO29=0,-1,BO29))</f>
        <v>0</v>
      </c>
      <c r="BR29" s="0" t="n">
        <f aca="false">IF(BH29=1,IF(BP29=0,-1,BP29))</f>
        <v>0</v>
      </c>
      <c r="BU29" s="0" t="n">
        <f aca="false">IF(BH29=1,IF(BO29=BS$3,BI29,0))</f>
        <v>0</v>
      </c>
      <c r="BV29" s="0" t="n">
        <f aca="false">IF(BH29=1,IF(BP29=BT$3,BI29,0))</f>
        <v>0</v>
      </c>
      <c r="BY29" s="0" t="n">
        <f aca="false">IF(BH29=1,BG$3*BI29/BJ$3)</f>
        <v>0</v>
      </c>
      <c r="BZ29" s="0" t="n">
        <f aca="false">IF(BH29=1,$A29-BY29)</f>
        <v>0</v>
      </c>
      <c r="CA29" s="0" t="n">
        <f aca="false">IF(BH29=1,IF(BZ29&lt;0,1,0))</f>
        <v>0</v>
      </c>
      <c r="CB29" s="0" t="n">
        <f aca="false">IF(BH29=1,$A29*CA29)</f>
        <v>0</v>
      </c>
      <c r="CD29" s="8" t="str">
        <f aca="false">IF(BH29=1,IF(BI29&lt;=BW$3,BG$3,1)," ")</f>
        <v> </v>
      </c>
      <c r="CE29" s="8" t="str">
        <f aca="false">IF(BH29=1,IF(BI29&lt;=BX$3,BG$3,1)," ")</f>
        <v> </v>
      </c>
      <c r="CF29" s="8" t="str">
        <f aca="false">IF(BH29=1,IF($A29&lt;=CC$3,BG$3,1)," ")</f>
        <v> </v>
      </c>
      <c r="CI29" s="2" t="n">
        <f aca="false">IF(ISNUMBER($A29),1,0)</f>
        <v>0</v>
      </c>
      <c r="CJ29" s="0" t="n">
        <f aca="false">IF(CI29=1,RANK($A29,$A$3:$A$52,1))</f>
        <v>0</v>
      </c>
      <c r="CL29" s="0" t="n">
        <f aca="false">IF(CI29=1,CH$3/(CK$3-CJ29+1))</f>
        <v>0</v>
      </c>
      <c r="CM29" s="0" t="str">
        <f aca="false">IF(CI29=1,1-POWER(1-$A29,CK$3-CJ29+1)," ")</f>
        <v> </v>
      </c>
      <c r="CN29" s="0" t="n">
        <f aca="false">IF(CI29=1,IF($A29&gt;CL29,0,1))</f>
        <v>0</v>
      </c>
      <c r="CO29" s="0" t="n">
        <f aca="false">IF(CI29=1,IF(CM29&gt;CH$3,0,1))</f>
        <v>0</v>
      </c>
      <c r="CP29" s="0" t="n">
        <f aca="false">IF(CI29=1,CN29*CL29)</f>
        <v>0</v>
      </c>
      <c r="CQ29" s="0" t="n">
        <f aca="false">IF(CI29=1,CM29*CO29)</f>
        <v>0</v>
      </c>
      <c r="CR29" s="0" t="n">
        <f aca="false">IF(CI29=1,IF(CP29=0,-1,CP29))</f>
        <v>0</v>
      </c>
      <c r="CS29" s="0" t="n">
        <f aca="false">IF(CI29=1,IF(CQ29=0,-1,CQ29))</f>
        <v>0</v>
      </c>
      <c r="CV29" s="0" t="n">
        <f aca="false">IF(CI29=1,IF(CP29=CT$3,CJ29,0))</f>
        <v>0</v>
      </c>
      <c r="CW29" s="0" t="n">
        <f aca="false">IF(CI29=1,IF(CQ29=CU$3,CJ29,0))</f>
        <v>0</v>
      </c>
      <c r="CZ29" s="0" t="n">
        <f aca="false">IF(CI29=1,CH$3*CJ29/CK$3)</f>
        <v>0</v>
      </c>
      <c r="DA29" s="0" t="n">
        <f aca="false">IF(CI29=1,$A29-CZ29)</f>
        <v>0</v>
      </c>
      <c r="DB29" s="0" t="n">
        <f aca="false">IF(CI29=1,IF(DA29&lt;0,1,0))</f>
        <v>0</v>
      </c>
      <c r="DC29" s="0" t="n">
        <f aca="false">IF(CI29=1,$A29*DB29)</f>
        <v>0</v>
      </c>
      <c r="DE29" s="8" t="str">
        <f aca="false">IF(CI29=1,IF(CJ29&lt;=CX$3,CH$3,1)," ")</f>
        <v> </v>
      </c>
      <c r="DF29" s="8" t="str">
        <f aca="false">IF(CI29=1,IF(CJ29&lt;=CY$3,CH$3,1)," ")</f>
        <v> </v>
      </c>
      <c r="DG29" s="8" t="str">
        <f aca="false">IF(CI29=1,IF($A29&lt;=DD$3,CH$3,1)," ")</f>
        <v> </v>
      </c>
      <c r="DJ29" s="2" t="n">
        <f aca="false">IF(ISNUMBER($A29),1,0)</f>
        <v>0</v>
      </c>
      <c r="DK29" s="0" t="n">
        <f aca="false">IF(DJ29=1,RANK($A29,$A$3:$A$52,1))</f>
        <v>0</v>
      </c>
      <c r="DM29" s="0" t="n">
        <f aca="false">IF(DJ29=1,DI$3/(DL$3-DK29+1))</f>
        <v>0</v>
      </c>
      <c r="DN29" s="0" t="str">
        <f aca="false">IF(DJ29=1,1-POWER(1-$A29,DL$3-DK29+1)," ")</f>
        <v> </v>
      </c>
      <c r="DO29" s="0" t="n">
        <f aca="false">IF(DJ29=1,IF($A29&gt;DM29,0,1))</f>
        <v>0</v>
      </c>
      <c r="DP29" s="0" t="n">
        <f aca="false">IF(DJ29=1,IF(DN29&gt;DI$3,0,1))</f>
        <v>0</v>
      </c>
      <c r="DQ29" s="0" t="n">
        <f aca="false">IF(DJ29=1,DO29*DM29)</f>
        <v>0</v>
      </c>
      <c r="DR29" s="0" t="n">
        <f aca="false">IF(DJ29=1,DN29*DP29)</f>
        <v>0</v>
      </c>
      <c r="DS29" s="0" t="n">
        <f aca="false">IF(DJ29=1,IF(DQ29=0,-1,DQ29))</f>
        <v>0</v>
      </c>
      <c r="DT29" s="0" t="n">
        <f aca="false">IF(DJ29=1,IF(DR29=0,-1,DR29))</f>
        <v>0</v>
      </c>
      <c r="DW29" s="0" t="n">
        <f aca="false">IF(DJ29=1,IF(DQ29=DU$3,DK29,0))</f>
        <v>0</v>
      </c>
      <c r="DX29" s="0" t="n">
        <f aca="false">IF(DJ29=1,IF(DR29=DV$3,DK29,0))</f>
        <v>0</v>
      </c>
      <c r="EA29" s="0" t="n">
        <f aca="false">IF(DJ29=1,DI$3*DK29/DL$3)</f>
        <v>0</v>
      </c>
      <c r="EB29" s="0" t="n">
        <f aca="false">IF(DJ29=1,$A29-EA29)</f>
        <v>0</v>
      </c>
      <c r="EC29" s="0" t="n">
        <f aca="false">IF(DJ29=1,IF(EB29&lt;0,1,0))</f>
        <v>0</v>
      </c>
      <c r="ED29" s="0" t="n">
        <f aca="false">IF(DJ29=1,$A29*EC29)</f>
        <v>0</v>
      </c>
      <c r="EF29" s="8" t="str">
        <f aca="false">IF(DJ29=1,IF(DK29&lt;=DY$3,DI$3,1)," ")</f>
        <v> </v>
      </c>
      <c r="EG29" s="8" t="str">
        <f aca="false">IF(DJ29=1,IF(DK29&lt;=DZ$3,DI$3,1)," ")</f>
        <v> </v>
      </c>
      <c r="EH29" s="8" t="str">
        <f aca="false">IF(DJ29=1,IF($A29&lt;=EE$3,DI$3,1)," ")</f>
        <v> </v>
      </c>
      <c r="EK29" s="2" t="n">
        <f aca="false">IF(ISNUMBER($A29),1,0)</f>
        <v>0</v>
      </c>
      <c r="EL29" s="0" t="n">
        <f aca="false">IF(EK29=1,RANK($A29,$A$3:$A$52,1))</f>
        <v>0</v>
      </c>
      <c r="EN29" s="0" t="n">
        <f aca="false">IF(EK29=1,EJ$3/(EM$3-EL29+1))</f>
        <v>0</v>
      </c>
      <c r="EO29" s="0" t="str">
        <f aca="false">IF(EK29=1,1-POWER(1-$A29,EM$3-EL29+1)," ")</f>
        <v> </v>
      </c>
      <c r="EP29" s="0" t="n">
        <f aca="false">IF(EK29=1,IF($A29&gt;EN29,0,1))</f>
        <v>0</v>
      </c>
      <c r="EQ29" s="0" t="n">
        <f aca="false">IF(EK29=1,IF(EO29&gt;EJ$3,0,1))</f>
        <v>0</v>
      </c>
      <c r="ER29" s="0" t="n">
        <f aca="false">IF(EK29=1,EP29*EN29)</f>
        <v>0</v>
      </c>
      <c r="ES29" s="0" t="n">
        <f aca="false">IF(EK29=1,EO29*EQ29)</f>
        <v>0</v>
      </c>
      <c r="ET29" s="0" t="n">
        <f aca="false">IF(EK29=1,IF(ER29=0,-1,ER29))</f>
        <v>0</v>
      </c>
      <c r="EU29" s="0" t="n">
        <f aca="false">IF(EK29=1,IF(ES29=0,-1,ES29))</f>
        <v>0</v>
      </c>
      <c r="EX29" s="0" t="n">
        <f aca="false">IF(EK29=1,IF(ER29=EV$3,EL29,0))</f>
        <v>0</v>
      </c>
      <c r="EY29" s="0" t="n">
        <f aca="false">IF(EK29=1,IF(ES29=EW$3,EL29,0))</f>
        <v>0</v>
      </c>
      <c r="FB29" s="0" t="n">
        <f aca="false">IF(EK29=1,EJ$3*EL29/EM$3)</f>
        <v>0</v>
      </c>
      <c r="FC29" s="0" t="n">
        <f aca="false">IF(EK29=1,$A29-FB29)</f>
        <v>0</v>
      </c>
      <c r="FD29" s="0" t="n">
        <f aca="false">IF(EK29=1,IF(FC29&lt;0,1,0))</f>
        <v>0</v>
      </c>
      <c r="FE29" s="0" t="n">
        <f aca="false">IF(EK29=1,$A29*FD29)</f>
        <v>0</v>
      </c>
      <c r="FG29" s="8" t="str">
        <f aca="false">IF(EK29=1,IF(EL29&lt;=EZ$3,EJ$3,1)," ")</f>
        <v> </v>
      </c>
      <c r="FH29" s="8" t="str">
        <f aca="false">IF(EK29=1,IF(EL29&lt;=FA$3,EJ$3,1)," ")</f>
        <v> </v>
      </c>
      <c r="FI29" s="8" t="str">
        <f aca="false">IF(EK29=1,IF($A29&lt;=FF$3,EJ$3,1)," ")</f>
        <v> </v>
      </c>
      <c r="FL29" s="2" t="n">
        <f aca="false">IF(ISNUMBER($A29),1,0)</f>
        <v>0</v>
      </c>
      <c r="FM29" s="0" t="n">
        <f aca="false">IF(FL29=1,RANK($A29,$A$3:$A$52,1))</f>
        <v>0</v>
      </c>
      <c r="FO29" s="0" t="n">
        <f aca="false">IF(FL29=1,FK$3/(FN$3-FM29+1))</f>
        <v>0</v>
      </c>
      <c r="FP29" s="0" t="str">
        <f aca="false">IF(FL29=1,1-POWER(1-$A29,FN$3-FM29+1)," ")</f>
        <v> </v>
      </c>
      <c r="FQ29" s="0" t="n">
        <f aca="false">IF(FL29=1,IF($A29&gt;FO29,0,1))</f>
        <v>0</v>
      </c>
      <c r="FR29" s="0" t="n">
        <f aca="false">IF(FL29=1,IF(FP29&gt;FK$3,0,1))</f>
        <v>0</v>
      </c>
      <c r="FS29" s="0" t="n">
        <f aca="false">IF(FL29=1,FQ29*FO29)</f>
        <v>0</v>
      </c>
      <c r="FT29" s="0" t="n">
        <f aca="false">IF(FL29=1,FP29*FR29)</f>
        <v>0</v>
      </c>
      <c r="FU29" s="0" t="n">
        <f aca="false">IF(FL29=1,IF(FS29=0,-1,FS29))</f>
        <v>0</v>
      </c>
      <c r="FV29" s="0" t="n">
        <f aca="false">IF(FL29=1,IF(FT29=0,-1,FT29))</f>
        <v>0</v>
      </c>
      <c r="FY29" s="0" t="n">
        <f aca="false">IF(FL29=1,IF(FS29=FW$3,FM29,0))</f>
        <v>0</v>
      </c>
      <c r="FZ29" s="0" t="n">
        <f aca="false">IF(FL29=1,IF(FT29=FX$3,FM29,0))</f>
        <v>0</v>
      </c>
      <c r="GC29" s="0" t="n">
        <f aca="false">IF(FL29=1,FK$3*FM29/FN$3)</f>
        <v>0</v>
      </c>
      <c r="GD29" s="0" t="n">
        <f aca="false">IF(FL29=1,$A29-GC29)</f>
        <v>0</v>
      </c>
      <c r="GE29" s="0" t="n">
        <f aca="false">IF(FL29=1,IF(GD29&lt;0,1,0))</f>
        <v>0</v>
      </c>
      <c r="GF29" s="0" t="n">
        <f aca="false">IF(FL29=1,$A29*GE29)</f>
        <v>0</v>
      </c>
      <c r="GH29" s="8" t="str">
        <f aca="false">IF(FL29=1,IF(FM29&lt;=GA$3,FK$3,1)," ")</f>
        <v> </v>
      </c>
      <c r="GI29" s="8" t="str">
        <f aca="false">IF(FL29=1,IF(FM29&lt;=GB$3,FK$3,1)," ")</f>
        <v> </v>
      </c>
      <c r="GJ29" s="8" t="str">
        <f aca="false">IF(FL29=1,IF($A29&lt;=GG$3,FK$3,1)," ")</f>
        <v> </v>
      </c>
      <c r="GM29" s="2" t="n">
        <f aca="false">IF(ISNUMBER($A29),1,0)</f>
        <v>0</v>
      </c>
      <c r="GN29" s="0" t="n">
        <f aca="false">IF(GM29=1,RANK($A29,$A$3:$A$52,1))</f>
        <v>0</v>
      </c>
      <c r="GP29" s="0" t="n">
        <f aca="false">IF(GM29=1,GL$3/(GO$3-GN29+1))</f>
        <v>0</v>
      </c>
      <c r="GQ29" s="0" t="str">
        <f aca="false">IF(GM29=1,1-POWER(1-$A29,GO$3-GN29+1)," ")</f>
        <v> </v>
      </c>
      <c r="GR29" s="0" t="n">
        <f aca="false">IF(GM29=1,IF($A29&gt;GP29,0,1))</f>
        <v>0</v>
      </c>
      <c r="GS29" s="0" t="n">
        <f aca="false">IF(GM29=1,IF(GQ29&gt;GL$3,0,1))</f>
        <v>0</v>
      </c>
      <c r="GT29" s="0" t="n">
        <f aca="false">IF(GM29=1,GR29*GP29)</f>
        <v>0</v>
      </c>
      <c r="GU29" s="0" t="n">
        <f aca="false">IF(GM29=1,GQ29*GS29)</f>
        <v>0</v>
      </c>
      <c r="GV29" s="0" t="n">
        <f aca="false">IF(GM29=1,IF(GT29=0,-1,GT29))</f>
        <v>0</v>
      </c>
      <c r="GW29" s="0" t="n">
        <f aca="false">IF(GM29=1,IF(GU29=0,-1,GU29))</f>
        <v>0</v>
      </c>
      <c r="GZ29" s="0" t="n">
        <f aca="false">IF(GM29=1,IF(GT29=GX$3,GN29,0))</f>
        <v>0</v>
      </c>
      <c r="HA29" s="0" t="n">
        <f aca="false">IF(GM29=1,IF(GU29=GY$3,GN29,0))</f>
        <v>0</v>
      </c>
      <c r="HD29" s="0" t="n">
        <f aca="false">IF(GM29=1,GL$3*GN29/GO$3)</f>
        <v>0</v>
      </c>
      <c r="HE29" s="0" t="n">
        <f aca="false">IF(GM29=1,$A29-HD29)</f>
        <v>0</v>
      </c>
      <c r="HF29" s="0" t="n">
        <f aca="false">IF(GM29=1,IF(HE29&lt;0,1,0))</f>
        <v>0</v>
      </c>
      <c r="HG29" s="0" t="n">
        <f aca="false">IF(GM29=1,$A29*HF29)</f>
        <v>0</v>
      </c>
      <c r="HI29" s="8" t="str">
        <f aca="false">IF(GM29=1,IF(GN29&lt;=HB$3,GL$3,1)," ")</f>
        <v> </v>
      </c>
      <c r="HJ29" s="8" t="str">
        <f aca="false">IF(GM29=1,IF(GN29&lt;=HC$3,GL$3,1)," ")</f>
        <v> </v>
      </c>
      <c r="HK29" s="8" t="str">
        <f aca="false">IF(GM29=1,IF($A29&lt;=HH$3,GL$3,1)," ")</f>
        <v> </v>
      </c>
      <c r="HN29" s="2" t="n">
        <f aca="false">IF(ISNUMBER($A29),1,0)</f>
        <v>0</v>
      </c>
      <c r="HO29" s="0" t="n">
        <f aca="false">IF(HN29=1,RANK($A29,$A$3:$A$52,1))</f>
        <v>0</v>
      </c>
      <c r="HQ29" s="0" t="n">
        <f aca="false">IF(HN29=1,HM$3/(HP$3-HO29+1))</f>
        <v>0</v>
      </c>
      <c r="HR29" s="0" t="str">
        <f aca="false">IF(HN29=1,1-POWER(1-$A29,HP$3-HO29+1)," ")</f>
        <v> </v>
      </c>
      <c r="HS29" s="0" t="n">
        <f aca="false">IF(HN29=1,IF($A29&gt;HQ29,0,1))</f>
        <v>0</v>
      </c>
      <c r="HT29" s="0" t="n">
        <f aca="false">IF(HN29=1,IF(HR29&gt;HM$3,0,1))</f>
        <v>0</v>
      </c>
      <c r="HU29" s="0" t="n">
        <f aca="false">IF(HN29=1,HS29*HQ29)</f>
        <v>0</v>
      </c>
      <c r="HV29" s="0" t="n">
        <f aca="false">IF(HN29=1,HR29*HT29)</f>
        <v>0</v>
      </c>
      <c r="HW29" s="0" t="n">
        <f aca="false">IF(HN29=1,IF(HU29=0,-1,HU29))</f>
        <v>0</v>
      </c>
      <c r="HX29" s="0" t="n">
        <f aca="false">IF(HN29=1,IF(HV29=0,-1,HV29))</f>
        <v>0</v>
      </c>
      <c r="IA29" s="0" t="n">
        <f aca="false">IF(HN29=1,IF(HU29=HY$3,HO29,0))</f>
        <v>0</v>
      </c>
      <c r="IB29" s="0" t="n">
        <f aca="false">IF(HN29=1,IF(HV29=HZ$3,HO29,0))</f>
        <v>0</v>
      </c>
      <c r="IE29" s="0" t="n">
        <f aca="false">IF(HN29=1,HM$3*HO29/HP$3)</f>
        <v>0</v>
      </c>
      <c r="IF29" s="0" t="n">
        <f aca="false">IF(HN29=1,$A29-IE29)</f>
        <v>0</v>
      </c>
      <c r="IG29" s="0" t="n">
        <f aca="false">IF(HN29=1,IF(IF29&lt;0,1,0))</f>
        <v>0</v>
      </c>
      <c r="IH29" s="0" t="n">
        <f aca="false">IF(HN29=1,$A29*IG29)</f>
        <v>0</v>
      </c>
      <c r="IJ29" s="8" t="str">
        <f aca="false">IF(HN29=1,IF(HO29&lt;=IC$3,HM$3,1)," ")</f>
        <v> </v>
      </c>
      <c r="IK29" s="8" t="str">
        <f aca="false">IF(HN29=1,IF(HO29&lt;=ID$3,HM$3,1)," ")</f>
        <v> </v>
      </c>
      <c r="IL29" s="8" t="str">
        <f aca="false">IF(HN29=1,IF($A29&lt;=II$3,HM$3,1)," ")</f>
        <v> </v>
      </c>
    </row>
    <row r="30" customFormat="false" ht="12.75" hidden="false" customHeight="false" outlineLevel="0" collapsed="false">
      <c r="A30" s="5" t="str">
        <f aca="false">IF(ISBLANK(Sheet1!A30),"",Sheet1!A30)</f>
        <v/>
      </c>
      <c r="B30" s="5"/>
      <c r="C30" s="5"/>
      <c r="D30" s="5"/>
      <c r="F30" s="2" t="n">
        <f aca="false">IF(ISNUMBER($A30),1,0)</f>
        <v>0</v>
      </c>
      <c r="G30" s="0" t="n">
        <f aca="false">IF(F30=1,RANK($A30,$A$3:$A$52,1))</f>
        <v>0</v>
      </c>
      <c r="I30" s="0" t="n">
        <f aca="false">IF(F30=1,E$3/(H$3-G30+1))</f>
        <v>0</v>
      </c>
      <c r="J30" s="0" t="str">
        <f aca="false">IF(F30=1,1-POWER(1-$A30,H$3-G30+1)," ")</f>
        <v> </v>
      </c>
      <c r="K30" s="0" t="n">
        <f aca="false">IF(F30=1,IF($A30&gt;I30,0,1))</f>
        <v>0</v>
      </c>
      <c r="L30" s="0" t="n">
        <f aca="false">IF(F30=1,IF(J30&gt;E$3,0,1))</f>
        <v>0</v>
      </c>
      <c r="M30" s="0" t="n">
        <f aca="false">IF(F30=1,K30*I30)</f>
        <v>0</v>
      </c>
      <c r="N30" s="0" t="n">
        <f aca="false">IF(F30=1,J30*L30)</f>
        <v>0</v>
      </c>
      <c r="O30" s="0" t="n">
        <f aca="false">IF(F30=1,IF(M30=0,-1,M30))</f>
        <v>0</v>
      </c>
      <c r="P30" s="0" t="n">
        <f aca="false">IF(F30=1,IF(N30=0,-1,N30))</f>
        <v>0</v>
      </c>
      <c r="S30" s="0" t="n">
        <f aca="false">IF(F30=1,IF(M30=Q$3,G30,0))</f>
        <v>0</v>
      </c>
      <c r="T30" s="0" t="n">
        <f aca="false">IF(F30=1,IF(N30=R$3,G30,0))</f>
        <v>0</v>
      </c>
      <c r="W30" s="0" t="n">
        <f aca="false">IF(F30=1,E$3*G30/H$3)</f>
        <v>0</v>
      </c>
      <c r="X30" s="0" t="n">
        <f aca="false">IF(F30=1,$A30-W30)</f>
        <v>0</v>
      </c>
      <c r="Y30" s="0" t="n">
        <f aca="false">IF(F30=1,IF(X30&lt;0,1,0))</f>
        <v>0</v>
      </c>
      <c r="Z30" s="0" t="n">
        <f aca="false">IF(F30=1,$A30*Y30)</f>
        <v>0</v>
      </c>
      <c r="AB30" s="8" t="str">
        <f aca="false">IF(F30=1,IF(G30&lt;=U$3,E$3,1)," ")</f>
        <v> </v>
      </c>
      <c r="AC30" s="8" t="str">
        <f aca="false">IF(F30=1,IF(G30&lt;=V$3,E$3,1)," ")</f>
        <v> </v>
      </c>
      <c r="AD30" s="8" t="str">
        <f aca="false">IF(F30=1,IF($A30&lt;=AA$3,E$3,1)," ")</f>
        <v> </v>
      </c>
      <c r="AG30" s="2" t="n">
        <f aca="false">IF(ISNUMBER($A30),1,0)</f>
        <v>0</v>
      </c>
      <c r="AH30" s="0" t="n">
        <f aca="false">IF(AG30=1,RANK($A30,$A$3:$A$52,1))</f>
        <v>0</v>
      </c>
      <c r="AJ30" s="0" t="n">
        <f aca="false">IF(AG30=1,AF$3/(AI$3-AH30+1))</f>
        <v>0</v>
      </c>
      <c r="AK30" s="0" t="str">
        <f aca="false">IF(AG30=1,1-POWER(1-$A30,AI$3-AH30+1)," ")</f>
        <v> </v>
      </c>
      <c r="AL30" s="0" t="n">
        <f aca="false">IF(AG30=1,IF($A30&gt;AJ30,0,1))</f>
        <v>0</v>
      </c>
      <c r="AM30" s="0" t="n">
        <f aca="false">IF(AG30=1,IF(AK30&gt;AF$3,0,1))</f>
        <v>0</v>
      </c>
      <c r="AN30" s="0" t="n">
        <f aca="false">IF(AG30=1,AL30*AJ30)</f>
        <v>0</v>
      </c>
      <c r="AO30" s="0" t="n">
        <f aca="false">IF(AG30=1,AK30*AM30)</f>
        <v>0</v>
      </c>
      <c r="AP30" s="0" t="n">
        <f aca="false">IF(AG30=1,IF(AN30=0,-1,AN30))</f>
        <v>0</v>
      </c>
      <c r="AQ30" s="0" t="n">
        <f aca="false">IF(AG30=1,IF(AO30=0,-1,AO30))</f>
        <v>0</v>
      </c>
      <c r="AT30" s="0" t="n">
        <f aca="false">IF(AG30=1,IF(AN30=AR$3,AH30,0))</f>
        <v>0</v>
      </c>
      <c r="AU30" s="0" t="n">
        <f aca="false">IF(AG30=1,IF(AO30=AS$3,AH30,0))</f>
        <v>0</v>
      </c>
      <c r="AX30" s="0" t="n">
        <f aca="false">IF(AG30=1,AF$3*AH30/AI$3)</f>
        <v>0</v>
      </c>
      <c r="AY30" s="0" t="n">
        <f aca="false">IF(AG30=1,$A30-AX30)</f>
        <v>0</v>
      </c>
      <c r="AZ30" s="0" t="n">
        <f aca="false">IF(AG30=1,IF(AY30&lt;0,1,0))</f>
        <v>0</v>
      </c>
      <c r="BA30" s="0" t="n">
        <f aca="false">IF(AG30=1,$A30*AZ30)</f>
        <v>0</v>
      </c>
      <c r="BC30" s="8" t="str">
        <f aca="false">IF(AG30=1,IF(AH30&lt;=AV$3,AF$3,1)," ")</f>
        <v> </v>
      </c>
      <c r="BD30" s="8" t="str">
        <f aca="false">IF(AG30=1,IF(AH30&lt;=AW$3,AF$3,1)," ")</f>
        <v> </v>
      </c>
      <c r="BE30" s="8" t="str">
        <f aca="false">IF(AG30=1,IF($A30&lt;=BB$3,AF$3,1)," ")</f>
        <v> </v>
      </c>
      <c r="BH30" s="2" t="n">
        <f aca="false">IF(ISNUMBER($A30),1,0)</f>
        <v>0</v>
      </c>
      <c r="BI30" s="0" t="n">
        <f aca="false">IF(BH30=1,RANK($A30,$A$3:$A$52,1))</f>
        <v>0</v>
      </c>
      <c r="BK30" s="0" t="n">
        <f aca="false">IF(BH30=1,BG$3/(BJ$3-BI30+1))</f>
        <v>0</v>
      </c>
      <c r="BL30" s="0" t="str">
        <f aca="false">IF(BH30=1,1-POWER(1-$A30,BJ$3-BI30+1)," ")</f>
        <v> </v>
      </c>
      <c r="BM30" s="0" t="n">
        <f aca="false">IF(BH30=1,IF($A30&gt;BK30,0,1))</f>
        <v>0</v>
      </c>
      <c r="BN30" s="0" t="n">
        <f aca="false">IF(BH30=1,IF(BL30&gt;BG$3,0,1))</f>
        <v>0</v>
      </c>
      <c r="BO30" s="0" t="n">
        <f aca="false">IF(BH30=1,BM30*BK30)</f>
        <v>0</v>
      </c>
      <c r="BP30" s="0" t="n">
        <f aca="false">IF(BH30=1,BL30*BN30)</f>
        <v>0</v>
      </c>
      <c r="BQ30" s="0" t="n">
        <f aca="false">IF(BH30=1,IF(BO30=0,-1,BO30))</f>
        <v>0</v>
      </c>
      <c r="BR30" s="0" t="n">
        <f aca="false">IF(BH30=1,IF(BP30=0,-1,BP30))</f>
        <v>0</v>
      </c>
      <c r="BU30" s="0" t="n">
        <f aca="false">IF(BH30=1,IF(BO30=BS$3,BI30,0))</f>
        <v>0</v>
      </c>
      <c r="BV30" s="0" t="n">
        <f aca="false">IF(BH30=1,IF(BP30=BT$3,BI30,0))</f>
        <v>0</v>
      </c>
      <c r="BY30" s="0" t="n">
        <f aca="false">IF(BH30=1,BG$3*BI30/BJ$3)</f>
        <v>0</v>
      </c>
      <c r="BZ30" s="0" t="n">
        <f aca="false">IF(BH30=1,$A30-BY30)</f>
        <v>0</v>
      </c>
      <c r="CA30" s="0" t="n">
        <f aca="false">IF(BH30=1,IF(BZ30&lt;0,1,0))</f>
        <v>0</v>
      </c>
      <c r="CB30" s="0" t="n">
        <f aca="false">IF(BH30=1,$A30*CA30)</f>
        <v>0</v>
      </c>
      <c r="CD30" s="8" t="str">
        <f aca="false">IF(BH30=1,IF(BI30&lt;=BW$3,BG$3,1)," ")</f>
        <v> </v>
      </c>
      <c r="CE30" s="8" t="str">
        <f aca="false">IF(BH30=1,IF(BI30&lt;=BX$3,BG$3,1)," ")</f>
        <v> </v>
      </c>
      <c r="CF30" s="8" t="str">
        <f aca="false">IF(BH30=1,IF($A30&lt;=CC$3,BG$3,1)," ")</f>
        <v> </v>
      </c>
      <c r="CI30" s="2" t="n">
        <f aca="false">IF(ISNUMBER($A30),1,0)</f>
        <v>0</v>
      </c>
      <c r="CJ30" s="0" t="n">
        <f aca="false">IF(CI30=1,RANK($A30,$A$3:$A$52,1))</f>
        <v>0</v>
      </c>
      <c r="CL30" s="0" t="n">
        <f aca="false">IF(CI30=1,CH$3/(CK$3-CJ30+1))</f>
        <v>0</v>
      </c>
      <c r="CM30" s="0" t="str">
        <f aca="false">IF(CI30=1,1-POWER(1-$A30,CK$3-CJ30+1)," ")</f>
        <v> </v>
      </c>
      <c r="CN30" s="0" t="n">
        <f aca="false">IF(CI30=1,IF($A30&gt;CL30,0,1))</f>
        <v>0</v>
      </c>
      <c r="CO30" s="0" t="n">
        <f aca="false">IF(CI30=1,IF(CM30&gt;CH$3,0,1))</f>
        <v>0</v>
      </c>
      <c r="CP30" s="0" t="n">
        <f aca="false">IF(CI30=1,CN30*CL30)</f>
        <v>0</v>
      </c>
      <c r="CQ30" s="0" t="n">
        <f aca="false">IF(CI30=1,CM30*CO30)</f>
        <v>0</v>
      </c>
      <c r="CR30" s="0" t="n">
        <f aca="false">IF(CI30=1,IF(CP30=0,-1,CP30))</f>
        <v>0</v>
      </c>
      <c r="CS30" s="0" t="n">
        <f aca="false">IF(CI30=1,IF(CQ30=0,-1,CQ30))</f>
        <v>0</v>
      </c>
      <c r="CV30" s="0" t="n">
        <f aca="false">IF(CI30=1,IF(CP30=CT$3,CJ30,0))</f>
        <v>0</v>
      </c>
      <c r="CW30" s="0" t="n">
        <f aca="false">IF(CI30=1,IF(CQ30=CU$3,CJ30,0))</f>
        <v>0</v>
      </c>
      <c r="CZ30" s="0" t="n">
        <f aca="false">IF(CI30=1,CH$3*CJ30/CK$3)</f>
        <v>0</v>
      </c>
      <c r="DA30" s="0" t="n">
        <f aca="false">IF(CI30=1,$A30-CZ30)</f>
        <v>0</v>
      </c>
      <c r="DB30" s="0" t="n">
        <f aca="false">IF(CI30=1,IF(DA30&lt;0,1,0))</f>
        <v>0</v>
      </c>
      <c r="DC30" s="0" t="n">
        <f aca="false">IF(CI30=1,$A30*DB30)</f>
        <v>0</v>
      </c>
      <c r="DE30" s="8" t="str">
        <f aca="false">IF(CI30=1,IF(CJ30&lt;=CX$3,CH$3,1)," ")</f>
        <v> </v>
      </c>
      <c r="DF30" s="8" t="str">
        <f aca="false">IF(CI30=1,IF(CJ30&lt;=CY$3,CH$3,1)," ")</f>
        <v> </v>
      </c>
      <c r="DG30" s="8" t="str">
        <f aca="false">IF(CI30=1,IF($A30&lt;=DD$3,CH$3,1)," ")</f>
        <v> </v>
      </c>
      <c r="DJ30" s="2" t="n">
        <f aca="false">IF(ISNUMBER($A30),1,0)</f>
        <v>0</v>
      </c>
      <c r="DK30" s="0" t="n">
        <f aca="false">IF(DJ30=1,RANK($A30,$A$3:$A$52,1))</f>
        <v>0</v>
      </c>
      <c r="DM30" s="0" t="n">
        <f aca="false">IF(DJ30=1,DI$3/(DL$3-DK30+1))</f>
        <v>0</v>
      </c>
      <c r="DN30" s="0" t="str">
        <f aca="false">IF(DJ30=1,1-POWER(1-$A30,DL$3-DK30+1)," ")</f>
        <v> </v>
      </c>
      <c r="DO30" s="0" t="n">
        <f aca="false">IF(DJ30=1,IF($A30&gt;DM30,0,1))</f>
        <v>0</v>
      </c>
      <c r="DP30" s="0" t="n">
        <f aca="false">IF(DJ30=1,IF(DN30&gt;DI$3,0,1))</f>
        <v>0</v>
      </c>
      <c r="DQ30" s="0" t="n">
        <f aca="false">IF(DJ30=1,DO30*DM30)</f>
        <v>0</v>
      </c>
      <c r="DR30" s="0" t="n">
        <f aca="false">IF(DJ30=1,DN30*DP30)</f>
        <v>0</v>
      </c>
      <c r="DS30" s="0" t="n">
        <f aca="false">IF(DJ30=1,IF(DQ30=0,-1,DQ30))</f>
        <v>0</v>
      </c>
      <c r="DT30" s="0" t="n">
        <f aca="false">IF(DJ30=1,IF(DR30=0,-1,DR30))</f>
        <v>0</v>
      </c>
      <c r="DW30" s="0" t="n">
        <f aca="false">IF(DJ30=1,IF(DQ30=DU$3,DK30,0))</f>
        <v>0</v>
      </c>
      <c r="DX30" s="0" t="n">
        <f aca="false">IF(DJ30=1,IF(DR30=DV$3,DK30,0))</f>
        <v>0</v>
      </c>
      <c r="EA30" s="0" t="n">
        <f aca="false">IF(DJ30=1,DI$3*DK30/DL$3)</f>
        <v>0</v>
      </c>
      <c r="EB30" s="0" t="n">
        <f aca="false">IF(DJ30=1,$A30-EA30)</f>
        <v>0</v>
      </c>
      <c r="EC30" s="0" t="n">
        <f aca="false">IF(DJ30=1,IF(EB30&lt;0,1,0))</f>
        <v>0</v>
      </c>
      <c r="ED30" s="0" t="n">
        <f aca="false">IF(DJ30=1,$A30*EC30)</f>
        <v>0</v>
      </c>
      <c r="EF30" s="8" t="str">
        <f aca="false">IF(DJ30=1,IF(DK30&lt;=DY$3,DI$3,1)," ")</f>
        <v> </v>
      </c>
      <c r="EG30" s="8" t="str">
        <f aca="false">IF(DJ30=1,IF(DK30&lt;=DZ$3,DI$3,1)," ")</f>
        <v> </v>
      </c>
      <c r="EH30" s="8" t="str">
        <f aca="false">IF(DJ30=1,IF($A30&lt;=EE$3,DI$3,1)," ")</f>
        <v> </v>
      </c>
      <c r="EK30" s="2" t="n">
        <f aca="false">IF(ISNUMBER($A30),1,0)</f>
        <v>0</v>
      </c>
      <c r="EL30" s="0" t="n">
        <f aca="false">IF(EK30=1,RANK($A30,$A$3:$A$52,1))</f>
        <v>0</v>
      </c>
      <c r="EN30" s="0" t="n">
        <f aca="false">IF(EK30=1,EJ$3/(EM$3-EL30+1))</f>
        <v>0</v>
      </c>
      <c r="EO30" s="0" t="str">
        <f aca="false">IF(EK30=1,1-POWER(1-$A30,EM$3-EL30+1)," ")</f>
        <v> </v>
      </c>
      <c r="EP30" s="0" t="n">
        <f aca="false">IF(EK30=1,IF($A30&gt;EN30,0,1))</f>
        <v>0</v>
      </c>
      <c r="EQ30" s="0" t="n">
        <f aca="false">IF(EK30=1,IF(EO30&gt;EJ$3,0,1))</f>
        <v>0</v>
      </c>
      <c r="ER30" s="0" t="n">
        <f aca="false">IF(EK30=1,EP30*EN30)</f>
        <v>0</v>
      </c>
      <c r="ES30" s="0" t="n">
        <f aca="false">IF(EK30=1,EO30*EQ30)</f>
        <v>0</v>
      </c>
      <c r="ET30" s="0" t="n">
        <f aca="false">IF(EK30=1,IF(ER30=0,-1,ER30))</f>
        <v>0</v>
      </c>
      <c r="EU30" s="0" t="n">
        <f aca="false">IF(EK30=1,IF(ES30=0,-1,ES30))</f>
        <v>0</v>
      </c>
      <c r="EX30" s="0" t="n">
        <f aca="false">IF(EK30=1,IF(ER30=EV$3,EL30,0))</f>
        <v>0</v>
      </c>
      <c r="EY30" s="0" t="n">
        <f aca="false">IF(EK30=1,IF(ES30=EW$3,EL30,0))</f>
        <v>0</v>
      </c>
      <c r="FB30" s="0" t="n">
        <f aca="false">IF(EK30=1,EJ$3*EL30/EM$3)</f>
        <v>0</v>
      </c>
      <c r="FC30" s="0" t="n">
        <f aca="false">IF(EK30=1,$A30-FB30)</f>
        <v>0</v>
      </c>
      <c r="FD30" s="0" t="n">
        <f aca="false">IF(EK30=1,IF(FC30&lt;0,1,0))</f>
        <v>0</v>
      </c>
      <c r="FE30" s="0" t="n">
        <f aca="false">IF(EK30=1,$A30*FD30)</f>
        <v>0</v>
      </c>
      <c r="FG30" s="8" t="str">
        <f aca="false">IF(EK30=1,IF(EL30&lt;=EZ$3,EJ$3,1)," ")</f>
        <v> </v>
      </c>
      <c r="FH30" s="8" t="str">
        <f aca="false">IF(EK30=1,IF(EL30&lt;=FA$3,EJ$3,1)," ")</f>
        <v> </v>
      </c>
      <c r="FI30" s="8" t="str">
        <f aca="false">IF(EK30=1,IF($A30&lt;=FF$3,EJ$3,1)," ")</f>
        <v> </v>
      </c>
      <c r="FL30" s="2" t="n">
        <f aca="false">IF(ISNUMBER($A30),1,0)</f>
        <v>0</v>
      </c>
      <c r="FM30" s="0" t="n">
        <f aca="false">IF(FL30=1,RANK($A30,$A$3:$A$52,1))</f>
        <v>0</v>
      </c>
      <c r="FO30" s="0" t="n">
        <f aca="false">IF(FL30=1,FK$3/(FN$3-FM30+1))</f>
        <v>0</v>
      </c>
      <c r="FP30" s="0" t="str">
        <f aca="false">IF(FL30=1,1-POWER(1-$A30,FN$3-FM30+1)," ")</f>
        <v> </v>
      </c>
      <c r="FQ30" s="0" t="n">
        <f aca="false">IF(FL30=1,IF($A30&gt;FO30,0,1))</f>
        <v>0</v>
      </c>
      <c r="FR30" s="0" t="n">
        <f aca="false">IF(FL30=1,IF(FP30&gt;FK$3,0,1))</f>
        <v>0</v>
      </c>
      <c r="FS30" s="0" t="n">
        <f aca="false">IF(FL30=1,FQ30*FO30)</f>
        <v>0</v>
      </c>
      <c r="FT30" s="0" t="n">
        <f aca="false">IF(FL30=1,FP30*FR30)</f>
        <v>0</v>
      </c>
      <c r="FU30" s="0" t="n">
        <f aca="false">IF(FL30=1,IF(FS30=0,-1,FS30))</f>
        <v>0</v>
      </c>
      <c r="FV30" s="0" t="n">
        <f aca="false">IF(FL30=1,IF(FT30=0,-1,FT30))</f>
        <v>0</v>
      </c>
      <c r="FY30" s="0" t="n">
        <f aca="false">IF(FL30=1,IF(FS30=FW$3,FM30,0))</f>
        <v>0</v>
      </c>
      <c r="FZ30" s="0" t="n">
        <f aca="false">IF(FL30=1,IF(FT30=FX$3,FM30,0))</f>
        <v>0</v>
      </c>
      <c r="GC30" s="0" t="n">
        <f aca="false">IF(FL30=1,FK$3*FM30/FN$3)</f>
        <v>0</v>
      </c>
      <c r="GD30" s="0" t="n">
        <f aca="false">IF(FL30=1,$A30-GC30)</f>
        <v>0</v>
      </c>
      <c r="GE30" s="0" t="n">
        <f aca="false">IF(FL30=1,IF(GD30&lt;0,1,0))</f>
        <v>0</v>
      </c>
      <c r="GF30" s="0" t="n">
        <f aca="false">IF(FL30=1,$A30*GE30)</f>
        <v>0</v>
      </c>
      <c r="GH30" s="8" t="str">
        <f aca="false">IF(FL30=1,IF(FM30&lt;=GA$3,FK$3,1)," ")</f>
        <v> </v>
      </c>
      <c r="GI30" s="8" t="str">
        <f aca="false">IF(FL30=1,IF(FM30&lt;=GB$3,FK$3,1)," ")</f>
        <v> </v>
      </c>
      <c r="GJ30" s="8" t="str">
        <f aca="false">IF(FL30=1,IF($A30&lt;=GG$3,FK$3,1)," ")</f>
        <v> </v>
      </c>
      <c r="GM30" s="2" t="n">
        <f aca="false">IF(ISNUMBER($A30),1,0)</f>
        <v>0</v>
      </c>
      <c r="GN30" s="0" t="n">
        <f aca="false">IF(GM30=1,RANK($A30,$A$3:$A$52,1))</f>
        <v>0</v>
      </c>
      <c r="GP30" s="0" t="n">
        <f aca="false">IF(GM30=1,GL$3/(GO$3-GN30+1))</f>
        <v>0</v>
      </c>
      <c r="GQ30" s="0" t="str">
        <f aca="false">IF(GM30=1,1-POWER(1-$A30,GO$3-GN30+1)," ")</f>
        <v> </v>
      </c>
      <c r="GR30" s="0" t="n">
        <f aca="false">IF(GM30=1,IF($A30&gt;GP30,0,1))</f>
        <v>0</v>
      </c>
      <c r="GS30" s="0" t="n">
        <f aca="false">IF(GM30=1,IF(GQ30&gt;GL$3,0,1))</f>
        <v>0</v>
      </c>
      <c r="GT30" s="0" t="n">
        <f aca="false">IF(GM30=1,GR30*GP30)</f>
        <v>0</v>
      </c>
      <c r="GU30" s="0" t="n">
        <f aca="false">IF(GM30=1,GQ30*GS30)</f>
        <v>0</v>
      </c>
      <c r="GV30" s="0" t="n">
        <f aca="false">IF(GM30=1,IF(GT30=0,-1,GT30))</f>
        <v>0</v>
      </c>
      <c r="GW30" s="0" t="n">
        <f aca="false">IF(GM30=1,IF(GU30=0,-1,GU30))</f>
        <v>0</v>
      </c>
      <c r="GZ30" s="0" t="n">
        <f aca="false">IF(GM30=1,IF(GT30=GX$3,GN30,0))</f>
        <v>0</v>
      </c>
      <c r="HA30" s="0" t="n">
        <f aca="false">IF(GM30=1,IF(GU30=GY$3,GN30,0))</f>
        <v>0</v>
      </c>
      <c r="HD30" s="0" t="n">
        <f aca="false">IF(GM30=1,GL$3*GN30/GO$3)</f>
        <v>0</v>
      </c>
      <c r="HE30" s="0" t="n">
        <f aca="false">IF(GM30=1,$A30-HD30)</f>
        <v>0</v>
      </c>
      <c r="HF30" s="0" t="n">
        <f aca="false">IF(GM30=1,IF(HE30&lt;0,1,0))</f>
        <v>0</v>
      </c>
      <c r="HG30" s="0" t="n">
        <f aca="false">IF(GM30=1,$A30*HF30)</f>
        <v>0</v>
      </c>
      <c r="HI30" s="8" t="str">
        <f aca="false">IF(GM30=1,IF(GN30&lt;=HB$3,GL$3,1)," ")</f>
        <v> </v>
      </c>
      <c r="HJ30" s="8" t="str">
        <f aca="false">IF(GM30=1,IF(GN30&lt;=HC$3,GL$3,1)," ")</f>
        <v> </v>
      </c>
      <c r="HK30" s="8" t="str">
        <f aca="false">IF(GM30=1,IF($A30&lt;=HH$3,GL$3,1)," ")</f>
        <v> </v>
      </c>
      <c r="HN30" s="2" t="n">
        <f aca="false">IF(ISNUMBER($A30),1,0)</f>
        <v>0</v>
      </c>
      <c r="HO30" s="0" t="n">
        <f aca="false">IF(HN30=1,RANK($A30,$A$3:$A$52,1))</f>
        <v>0</v>
      </c>
      <c r="HQ30" s="0" t="n">
        <f aca="false">IF(HN30=1,HM$3/(HP$3-HO30+1))</f>
        <v>0</v>
      </c>
      <c r="HR30" s="0" t="str">
        <f aca="false">IF(HN30=1,1-POWER(1-$A30,HP$3-HO30+1)," ")</f>
        <v> </v>
      </c>
      <c r="HS30" s="0" t="n">
        <f aca="false">IF(HN30=1,IF($A30&gt;HQ30,0,1))</f>
        <v>0</v>
      </c>
      <c r="HT30" s="0" t="n">
        <f aca="false">IF(HN30=1,IF(HR30&gt;HM$3,0,1))</f>
        <v>0</v>
      </c>
      <c r="HU30" s="0" t="n">
        <f aca="false">IF(HN30=1,HS30*HQ30)</f>
        <v>0</v>
      </c>
      <c r="HV30" s="0" t="n">
        <f aca="false">IF(HN30=1,HR30*HT30)</f>
        <v>0</v>
      </c>
      <c r="HW30" s="0" t="n">
        <f aca="false">IF(HN30=1,IF(HU30=0,-1,HU30))</f>
        <v>0</v>
      </c>
      <c r="HX30" s="0" t="n">
        <f aca="false">IF(HN30=1,IF(HV30=0,-1,HV30))</f>
        <v>0</v>
      </c>
      <c r="IA30" s="0" t="n">
        <f aca="false">IF(HN30=1,IF(HU30=HY$3,HO30,0))</f>
        <v>0</v>
      </c>
      <c r="IB30" s="0" t="n">
        <f aca="false">IF(HN30=1,IF(HV30=HZ$3,HO30,0))</f>
        <v>0</v>
      </c>
      <c r="IE30" s="0" t="n">
        <f aca="false">IF(HN30=1,HM$3*HO30/HP$3)</f>
        <v>0</v>
      </c>
      <c r="IF30" s="0" t="n">
        <f aca="false">IF(HN30=1,$A30-IE30)</f>
        <v>0</v>
      </c>
      <c r="IG30" s="0" t="n">
        <f aca="false">IF(HN30=1,IF(IF30&lt;0,1,0))</f>
        <v>0</v>
      </c>
      <c r="IH30" s="0" t="n">
        <f aca="false">IF(HN30=1,$A30*IG30)</f>
        <v>0</v>
      </c>
      <c r="IJ30" s="8" t="str">
        <f aca="false">IF(HN30=1,IF(HO30&lt;=IC$3,HM$3,1)," ")</f>
        <v> </v>
      </c>
      <c r="IK30" s="8" t="str">
        <f aca="false">IF(HN30=1,IF(HO30&lt;=ID$3,HM$3,1)," ")</f>
        <v> </v>
      </c>
      <c r="IL30" s="8" t="str">
        <f aca="false">IF(HN30=1,IF($A30&lt;=II$3,HM$3,1)," ")</f>
        <v> </v>
      </c>
    </row>
    <row r="31" customFormat="false" ht="12.75" hidden="false" customHeight="false" outlineLevel="0" collapsed="false">
      <c r="A31" s="5" t="str">
        <f aca="false">IF(ISBLANK(Sheet1!A31),"",Sheet1!A31)</f>
        <v/>
      </c>
      <c r="B31" s="5"/>
      <c r="C31" s="5"/>
      <c r="D31" s="5"/>
      <c r="F31" s="2" t="n">
        <f aca="false">IF(ISNUMBER($A31),1,0)</f>
        <v>0</v>
      </c>
      <c r="G31" s="0" t="n">
        <f aca="false">IF(F31=1,RANK($A31,$A$3:$A$52,1))</f>
        <v>0</v>
      </c>
      <c r="I31" s="0" t="n">
        <f aca="false">IF(F31=1,E$3/(H$3-G31+1))</f>
        <v>0</v>
      </c>
      <c r="J31" s="0" t="str">
        <f aca="false">IF(F31=1,1-POWER(1-$A31,H$3-G31+1)," ")</f>
        <v> </v>
      </c>
      <c r="K31" s="0" t="n">
        <f aca="false">IF(F31=1,IF($A31&gt;I31,0,1))</f>
        <v>0</v>
      </c>
      <c r="L31" s="0" t="n">
        <f aca="false">IF(F31=1,IF(J31&gt;E$3,0,1))</f>
        <v>0</v>
      </c>
      <c r="M31" s="0" t="n">
        <f aca="false">IF(F31=1,K31*I31)</f>
        <v>0</v>
      </c>
      <c r="N31" s="0" t="n">
        <f aca="false">IF(F31=1,J31*L31)</f>
        <v>0</v>
      </c>
      <c r="O31" s="0" t="n">
        <f aca="false">IF(F31=1,IF(M31=0,-1,M31))</f>
        <v>0</v>
      </c>
      <c r="P31" s="0" t="n">
        <f aca="false">IF(F31=1,IF(N31=0,-1,N31))</f>
        <v>0</v>
      </c>
      <c r="S31" s="0" t="n">
        <f aca="false">IF(F31=1,IF(M31=Q$3,G31,0))</f>
        <v>0</v>
      </c>
      <c r="T31" s="0" t="n">
        <f aca="false">IF(F31=1,IF(N31=R$3,G31,0))</f>
        <v>0</v>
      </c>
      <c r="W31" s="0" t="n">
        <f aca="false">IF(F31=1,E$3*G31/H$3)</f>
        <v>0</v>
      </c>
      <c r="X31" s="0" t="n">
        <f aca="false">IF(F31=1,$A31-W31)</f>
        <v>0</v>
      </c>
      <c r="Y31" s="0" t="n">
        <f aca="false">IF(F31=1,IF(X31&lt;0,1,0))</f>
        <v>0</v>
      </c>
      <c r="Z31" s="0" t="n">
        <f aca="false">IF(F31=1,$A31*Y31)</f>
        <v>0</v>
      </c>
      <c r="AB31" s="8" t="str">
        <f aca="false">IF(F31=1,IF(G31&lt;=U$3,E$3,1)," ")</f>
        <v> </v>
      </c>
      <c r="AC31" s="8" t="str">
        <f aca="false">IF(F31=1,IF(G31&lt;=V$3,E$3,1)," ")</f>
        <v> </v>
      </c>
      <c r="AD31" s="8" t="str">
        <f aca="false">IF(F31=1,IF($A31&lt;=AA$3,E$3,1)," ")</f>
        <v> </v>
      </c>
      <c r="AG31" s="2" t="n">
        <f aca="false">IF(ISNUMBER($A31),1,0)</f>
        <v>0</v>
      </c>
      <c r="AH31" s="0" t="n">
        <f aca="false">IF(AG31=1,RANK($A31,$A$3:$A$52,1))</f>
        <v>0</v>
      </c>
      <c r="AJ31" s="0" t="n">
        <f aca="false">IF(AG31=1,AF$3/(AI$3-AH31+1))</f>
        <v>0</v>
      </c>
      <c r="AK31" s="0" t="str">
        <f aca="false">IF(AG31=1,1-POWER(1-$A31,AI$3-AH31+1)," ")</f>
        <v> </v>
      </c>
      <c r="AL31" s="0" t="n">
        <f aca="false">IF(AG31=1,IF($A31&gt;AJ31,0,1))</f>
        <v>0</v>
      </c>
      <c r="AM31" s="0" t="n">
        <f aca="false">IF(AG31=1,IF(AK31&gt;AF$3,0,1))</f>
        <v>0</v>
      </c>
      <c r="AN31" s="0" t="n">
        <f aca="false">IF(AG31=1,AL31*AJ31)</f>
        <v>0</v>
      </c>
      <c r="AO31" s="0" t="n">
        <f aca="false">IF(AG31=1,AK31*AM31)</f>
        <v>0</v>
      </c>
      <c r="AP31" s="0" t="n">
        <f aca="false">IF(AG31=1,IF(AN31=0,-1,AN31))</f>
        <v>0</v>
      </c>
      <c r="AQ31" s="0" t="n">
        <f aca="false">IF(AG31=1,IF(AO31=0,-1,AO31))</f>
        <v>0</v>
      </c>
      <c r="AT31" s="0" t="n">
        <f aca="false">IF(AG31=1,IF(AN31=AR$3,AH31,0))</f>
        <v>0</v>
      </c>
      <c r="AU31" s="0" t="n">
        <f aca="false">IF(AG31=1,IF(AO31=AS$3,AH31,0))</f>
        <v>0</v>
      </c>
      <c r="AX31" s="0" t="n">
        <f aca="false">IF(AG31=1,AF$3*AH31/AI$3)</f>
        <v>0</v>
      </c>
      <c r="AY31" s="0" t="n">
        <f aca="false">IF(AG31=1,$A31-AX31)</f>
        <v>0</v>
      </c>
      <c r="AZ31" s="0" t="n">
        <f aca="false">IF(AG31=1,IF(AY31&lt;0,1,0))</f>
        <v>0</v>
      </c>
      <c r="BA31" s="0" t="n">
        <f aca="false">IF(AG31=1,$A31*AZ31)</f>
        <v>0</v>
      </c>
      <c r="BC31" s="8" t="str">
        <f aca="false">IF(AG31=1,IF(AH31&lt;=AV$3,AF$3,1)," ")</f>
        <v> </v>
      </c>
      <c r="BD31" s="8" t="str">
        <f aca="false">IF(AG31=1,IF(AH31&lt;=AW$3,AF$3,1)," ")</f>
        <v> </v>
      </c>
      <c r="BE31" s="8" t="str">
        <f aca="false">IF(AG31=1,IF($A31&lt;=BB$3,AF$3,1)," ")</f>
        <v> </v>
      </c>
      <c r="BH31" s="2" t="n">
        <f aca="false">IF(ISNUMBER($A31),1,0)</f>
        <v>0</v>
      </c>
      <c r="BI31" s="0" t="n">
        <f aca="false">IF(BH31=1,RANK($A31,$A$3:$A$52,1))</f>
        <v>0</v>
      </c>
      <c r="BK31" s="0" t="n">
        <f aca="false">IF(BH31=1,BG$3/(BJ$3-BI31+1))</f>
        <v>0</v>
      </c>
      <c r="BL31" s="0" t="str">
        <f aca="false">IF(BH31=1,1-POWER(1-$A31,BJ$3-BI31+1)," ")</f>
        <v> </v>
      </c>
      <c r="BM31" s="0" t="n">
        <f aca="false">IF(BH31=1,IF($A31&gt;BK31,0,1))</f>
        <v>0</v>
      </c>
      <c r="BN31" s="0" t="n">
        <f aca="false">IF(BH31=1,IF(BL31&gt;BG$3,0,1))</f>
        <v>0</v>
      </c>
      <c r="BO31" s="0" t="n">
        <f aca="false">IF(BH31=1,BM31*BK31)</f>
        <v>0</v>
      </c>
      <c r="BP31" s="0" t="n">
        <f aca="false">IF(BH31=1,BL31*BN31)</f>
        <v>0</v>
      </c>
      <c r="BQ31" s="0" t="n">
        <f aca="false">IF(BH31=1,IF(BO31=0,-1,BO31))</f>
        <v>0</v>
      </c>
      <c r="BR31" s="0" t="n">
        <f aca="false">IF(BH31=1,IF(BP31=0,-1,BP31))</f>
        <v>0</v>
      </c>
      <c r="BU31" s="0" t="n">
        <f aca="false">IF(BH31=1,IF(BO31=BS$3,BI31,0))</f>
        <v>0</v>
      </c>
      <c r="BV31" s="0" t="n">
        <f aca="false">IF(BH31=1,IF(BP31=BT$3,BI31,0))</f>
        <v>0</v>
      </c>
      <c r="BY31" s="0" t="n">
        <f aca="false">IF(BH31=1,BG$3*BI31/BJ$3)</f>
        <v>0</v>
      </c>
      <c r="BZ31" s="0" t="n">
        <f aca="false">IF(BH31=1,$A31-BY31)</f>
        <v>0</v>
      </c>
      <c r="CA31" s="0" t="n">
        <f aca="false">IF(BH31=1,IF(BZ31&lt;0,1,0))</f>
        <v>0</v>
      </c>
      <c r="CB31" s="0" t="n">
        <f aca="false">IF(BH31=1,$A31*CA31)</f>
        <v>0</v>
      </c>
      <c r="CD31" s="8" t="str">
        <f aca="false">IF(BH31=1,IF(BI31&lt;=BW$3,BG$3,1)," ")</f>
        <v> </v>
      </c>
      <c r="CE31" s="8" t="str">
        <f aca="false">IF(BH31=1,IF(BI31&lt;=BX$3,BG$3,1)," ")</f>
        <v> </v>
      </c>
      <c r="CF31" s="8" t="str">
        <f aca="false">IF(BH31=1,IF($A31&lt;=CC$3,BG$3,1)," ")</f>
        <v> </v>
      </c>
      <c r="CI31" s="2" t="n">
        <f aca="false">IF(ISNUMBER($A31),1,0)</f>
        <v>0</v>
      </c>
      <c r="CJ31" s="0" t="n">
        <f aca="false">IF(CI31=1,RANK($A31,$A$3:$A$52,1))</f>
        <v>0</v>
      </c>
      <c r="CL31" s="0" t="n">
        <f aca="false">IF(CI31=1,CH$3/(CK$3-CJ31+1))</f>
        <v>0</v>
      </c>
      <c r="CM31" s="0" t="str">
        <f aca="false">IF(CI31=1,1-POWER(1-$A31,CK$3-CJ31+1)," ")</f>
        <v> </v>
      </c>
      <c r="CN31" s="0" t="n">
        <f aca="false">IF(CI31=1,IF($A31&gt;CL31,0,1))</f>
        <v>0</v>
      </c>
      <c r="CO31" s="0" t="n">
        <f aca="false">IF(CI31=1,IF(CM31&gt;CH$3,0,1))</f>
        <v>0</v>
      </c>
      <c r="CP31" s="0" t="n">
        <f aca="false">IF(CI31=1,CN31*CL31)</f>
        <v>0</v>
      </c>
      <c r="CQ31" s="0" t="n">
        <f aca="false">IF(CI31=1,CM31*CO31)</f>
        <v>0</v>
      </c>
      <c r="CR31" s="0" t="n">
        <f aca="false">IF(CI31=1,IF(CP31=0,-1,CP31))</f>
        <v>0</v>
      </c>
      <c r="CS31" s="0" t="n">
        <f aca="false">IF(CI31=1,IF(CQ31=0,-1,CQ31))</f>
        <v>0</v>
      </c>
      <c r="CV31" s="0" t="n">
        <f aca="false">IF(CI31=1,IF(CP31=CT$3,CJ31,0))</f>
        <v>0</v>
      </c>
      <c r="CW31" s="0" t="n">
        <f aca="false">IF(CI31=1,IF(CQ31=CU$3,CJ31,0))</f>
        <v>0</v>
      </c>
      <c r="CZ31" s="0" t="n">
        <f aca="false">IF(CI31=1,CH$3*CJ31/CK$3)</f>
        <v>0</v>
      </c>
      <c r="DA31" s="0" t="n">
        <f aca="false">IF(CI31=1,$A31-CZ31)</f>
        <v>0</v>
      </c>
      <c r="DB31" s="0" t="n">
        <f aca="false">IF(CI31=1,IF(DA31&lt;0,1,0))</f>
        <v>0</v>
      </c>
      <c r="DC31" s="0" t="n">
        <f aca="false">IF(CI31=1,$A31*DB31)</f>
        <v>0</v>
      </c>
      <c r="DE31" s="8" t="str">
        <f aca="false">IF(CI31=1,IF(CJ31&lt;=CX$3,CH$3,1)," ")</f>
        <v> </v>
      </c>
      <c r="DF31" s="8" t="str">
        <f aca="false">IF(CI31=1,IF(CJ31&lt;=CY$3,CH$3,1)," ")</f>
        <v> </v>
      </c>
      <c r="DG31" s="8" t="str">
        <f aca="false">IF(CI31=1,IF($A31&lt;=DD$3,CH$3,1)," ")</f>
        <v> </v>
      </c>
      <c r="DJ31" s="2" t="n">
        <f aca="false">IF(ISNUMBER($A31),1,0)</f>
        <v>0</v>
      </c>
      <c r="DK31" s="0" t="n">
        <f aca="false">IF(DJ31=1,RANK($A31,$A$3:$A$52,1))</f>
        <v>0</v>
      </c>
      <c r="DM31" s="0" t="n">
        <f aca="false">IF(DJ31=1,DI$3/(DL$3-DK31+1))</f>
        <v>0</v>
      </c>
      <c r="DN31" s="0" t="str">
        <f aca="false">IF(DJ31=1,1-POWER(1-$A31,DL$3-DK31+1)," ")</f>
        <v> </v>
      </c>
      <c r="DO31" s="0" t="n">
        <f aca="false">IF(DJ31=1,IF($A31&gt;DM31,0,1))</f>
        <v>0</v>
      </c>
      <c r="DP31" s="0" t="n">
        <f aca="false">IF(DJ31=1,IF(DN31&gt;DI$3,0,1))</f>
        <v>0</v>
      </c>
      <c r="DQ31" s="0" t="n">
        <f aca="false">IF(DJ31=1,DO31*DM31)</f>
        <v>0</v>
      </c>
      <c r="DR31" s="0" t="n">
        <f aca="false">IF(DJ31=1,DN31*DP31)</f>
        <v>0</v>
      </c>
      <c r="DS31" s="0" t="n">
        <f aca="false">IF(DJ31=1,IF(DQ31=0,-1,DQ31))</f>
        <v>0</v>
      </c>
      <c r="DT31" s="0" t="n">
        <f aca="false">IF(DJ31=1,IF(DR31=0,-1,DR31))</f>
        <v>0</v>
      </c>
      <c r="DW31" s="0" t="n">
        <f aca="false">IF(DJ31=1,IF(DQ31=DU$3,DK31,0))</f>
        <v>0</v>
      </c>
      <c r="DX31" s="0" t="n">
        <f aca="false">IF(DJ31=1,IF(DR31=DV$3,DK31,0))</f>
        <v>0</v>
      </c>
      <c r="EA31" s="0" t="n">
        <f aca="false">IF(DJ31=1,DI$3*DK31/DL$3)</f>
        <v>0</v>
      </c>
      <c r="EB31" s="0" t="n">
        <f aca="false">IF(DJ31=1,$A31-EA31)</f>
        <v>0</v>
      </c>
      <c r="EC31" s="0" t="n">
        <f aca="false">IF(DJ31=1,IF(EB31&lt;0,1,0))</f>
        <v>0</v>
      </c>
      <c r="ED31" s="0" t="n">
        <f aca="false">IF(DJ31=1,$A31*EC31)</f>
        <v>0</v>
      </c>
      <c r="EF31" s="8" t="str">
        <f aca="false">IF(DJ31=1,IF(DK31&lt;=DY$3,DI$3,1)," ")</f>
        <v> </v>
      </c>
      <c r="EG31" s="8" t="str">
        <f aca="false">IF(DJ31=1,IF(DK31&lt;=DZ$3,DI$3,1)," ")</f>
        <v> </v>
      </c>
      <c r="EH31" s="8" t="str">
        <f aca="false">IF(DJ31=1,IF($A31&lt;=EE$3,DI$3,1)," ")</f>
        <v> </v>
      </c>
      <c r="EK31" s="2" t="n">
        <f aca="false">IF(ISNUMBER($A31),1,0)</f>
        <v>0</v>
      </c>
      <c r="EL31" s="0" t="n">
        <f aca="false">IF(EK31=1,RANK($A31,$A$3:$A$52,1))</f>
        <v>0</v>
      </c>
      <c r="EN31" s="0" t="n">
        <f aca="false">IF(EK31=1,EJ$3/(EM$3-EL31+1))</f>
        <v>0</v>
      </c>
      <c r="EO31" s="0" t="str">
        <f aca="false">IF(EK31=1,1-POWER(1-$A31,EM$3-EL31+1)," ")</f>
        <v> </v>
      </c>
      <c r="EP31" s="0" t="n">
        <f aca="false">IF(EK31=1,IF($A31&gt;EN31,0,1))</f>
        <v>0</v>
      </c>
      <c r="EQ31" s="0" t="n">
        <f aca="false">IF(EK31=1,IF(EO31&gt;EJ$3,0,1))</f>
        <v>0</v>
      </c>
      <c r="ER31" s="0" t="n">
        <f aca="false">IF(EK31=1,EP31*EN31)</f>
        <v>0</v>
      </c>
      <c r="ES31" s="0" t="n">
        <f aca="false">IF(EK31=1,EO31*EQ31)</f>
        <v>0</v>
      </c>
      <c r="ET31" s="0" t="n">
        <f aca="false">IF(EK31=1,IF(ER31=0,-1,ER31))</f>
        <v>0</v>
      </c>
      <c r="EU31" s="0" t="n">
        <f aca="false">IF(EK31=1,IF(ES31=0,-1,ES31))</f>
        <v>0</v>
      </c>
      <c r="EX31" s="0" t="n">
        <f aca="false">IF(EK31=1,IF(ER31=EV$3,EL31,0))</f>
        <v>0</v>
      </c>
      <c r="EY31" s="0" t="n">
        <f aca="false">IF(EK31=1,IF(ES31=EW$3,EL31,0))</f>
        <v>0</v>
      </c>
      <c r="FB31" s="0" t="n">
        <f aca="false">IF(EK31=1,EJ$3*EL31/EM$3)</f>
        <v>0</v>
      </c>
      <c r="FC31" s="0" t="n">
        <f aca="false">IF(EK31=1,$A31-FB31)</f>
        <v>0</v>
      </c>
      <c r="FD31" s="0" t="n">
        <f aca="false">IF(EK31=1,IF(FC31&lt;0,1,0))</f>
        <v>0</v>
      </c>
      <c r="FE31" s="0" t="n">
        <f aca="false">IF(EK31=1,$A31*FD31)</f>
        <v>0</v>
      </c>
      <c r="FG31" s="8" t="str">
        <f aca="false">IF(EK31=1,IF(EL31&lt;=EZ$3,EJ$3,1)," ")</f>
        <v> </v>
      </c>
      <c r="FH31" s="8" t="str">
        <f aca="false">IF(EK31=1,IF(EL31&lt;=FA$3,EJ$3,1)," ")</f>
        <v> </v>
      </c>
      <c r="FI31" s="8" t="str">
        <f aca="false">IF(EK31=1,IF($A31&lt;=FF$3,EJ$3,1)," ")</f>
        <v> </v>
      </c>
      <c r="FL31" s="2" t="n">
        <f aca="false">IF(ISNUMBER($A31),1,0)</f>
        <v>0</v>
      </c>
      <c r="FM31" s="0" t="n">
        <f aca="false">IF(FL31=1,RANK($A31,$A$3:$A$52,1))</f>
        <v>0</v>
      </c>
      <c r="FO31" s="0" t="n">
        <f aca="false">IF(FL31=1,FK$3/(FN$3-FM31+1))</f>
        <v>0</v>
      </c>
      <c r="FP31" s="0" t="str">
        <f aca="false">IF(FL31=1,1-POWER(1-$A31,FN$3-FM31+1)," ")</f>
        <v> </v>
      </c>
      <c r="FQ31" s="0" t="n">
        <f aca="false">IF(FL31=1,IF($A31&gt;FO31,0,1))</f>
        <v>0</v>
      </c>
      <c r="FR31" s="0" t="n">
        <f aca="false">IF(FL31=1,IF(FP31&gt;FK$3,0,1))</f>
        <v>0</v>
      </c>
      <c r="FS31" s="0" t="n">
        <f aca="false">IF(FL31=1,FQ31*FO31)</f>
        <v>0</v>
      </c>
      <c r="FT31" s="0" t="n">
        <f aca="false">IF(FL31=1,FP31*FR31)</f>
        <v>0</v>
      </c>
      <c r="FU31" s="0" t="n">
        <f aca="false">IF(FL31=1,IF(FS31=0,-1,FS31))</f>
        <v>0</v>
      </c>
      <c r="FV31" s="0" t="n">
        <f aca="false">IF(FL31=1,IF(FT31=0,-1,FT31))</f>
        <v>0</v>
      </c>
      <c r="FY31" s="0" t="n">
        <f aca="false">IF(FL31=1,IF(FS31=FW$3,FM31,0))</f>
        <v>0</v>
      </c>
      <c r="FZ31" s="0" t="n">
        <f aca="false">IF(FL31=1,IF(FT31=FX$3,FM31,0))</f>
        <v>0</v>
      </c>
      <c r="GC31" s="0" t="n">
        <f aca="false">IF(FL31=1,FK$3*FM31/FN$3)</f>
        <v>0</v>
      </c>
      <c r="GD31" s="0" t="n">
        <f aca="false">IF(FL31=1,$A31-GC31)</f>
        <v>0</v>
      </c>
      <c r="GE31" s="0" t="n">
        <f aca="false">IF(FL31=1,IF(GD31&lt;0,1,0))</f>
        <v>0</v>
      </c>
      <c r="GF31" s="0" t="n">
        <f aca="false">IF(FL31=1,$A31*GE31)</f>
        <v>0</v>
      </c>
      <c r="GH31" s="8" t="str">
        <f aca="false">IF(FL31=1,IF(FM31&lt;=GA$3,FK$3,1)," ")</f>
        <v> </v>
      </c>
      <c r="GI31" s="8" t="str">
        <f aca="false">IF(FL31=1,IF(FM31&lt;=GB$3,FK$3,1)," ")</f>
        <v> </v>
      </c>
      <c r="GJ31" s="8" t="str">
        <f aca="false">IF(FL31=1,IF($A31&lt;=GG$3,FK$3,1)," ")</f>
        <v> </v>
      </c>
      <c r="GM31" s="2" t="n">
        <f aca="false">IF(ISNUMBER($A31),1,0)</f>
        <v>0</v>
      </c>
      <c r="GN31" s="0" t="n">
        <f aca="false">IF(GM31=1,RANK($A31,$A$3:$A$52,1))</f>
        <v>0</v>
      </c>
      <c r="GP31" s="0" t="n">
        <f aca="false">IF(GM31=1,GL$3/(GO$3-GN31+1))</f>
        <v>0</v>
      </c>
      <c r="GQ31" s="0" t="str">
        <f aca="false">IF(GM31=1,1-POWER(1-$A31,GO$3-GN31+1)," ")</f>
        <v> </v>
      </c>
      <c r="GR31" s="0" t="n">
        <f aca="false">IF(GM31=1,IF($A31&gt;GP31,0,1))</f>
        <v>0</v>
      </c>
      <c r="GS31" s="0" t="n">
        <f aca="false">IF(GM31=1,IF(GQ31&gt;GL$3,0,1))</f>
        <v>0</v>
      </c>
      <c r="GT31" s="0" t="n">
        <f aca="false">IF(GM31=1,GR31*GP31)</f>
        <v>0</v>
      </c>
      <c r="GU31" s="0" t="n">
        <f aca="false">IF(GM31=1,GQ31*GS31)</f>
        <v>0</v>
      </c>
      <c r="GV31" s="0" t="n">
        <f aca="false">IF(GM31=1,IF(GT31=0,-1,GT31))</f>
        <v>0</v>
      </c>
      <c r="GW31" s="0" t="n">
        <f aca="false">IF(GM31=1,IF(GU31=0,-1,GU31))</f>
        <v>0</v>
      </c>
      <c r="GZ31" s="0" t="n">
        <f aca="false">IF(GM31=1,IF(GT31=GX$3,GN31,0))</f>
        <v>0</v>
      </c>
      <c r="HA31" s="0" t="n">
        <f aca="false">IF(GM31=1,IF(GU31=GY$3,GN31,0))</f>
        <v>0</v>
      </c>
      <c r="HD31" s="0" t="n">
        <f aca="false">IF(GM31=1,GL$3*GN31/GO$3)</f>
        <v>0</v>
      </c>
      <c r="HE31" s="0" t="n">
        <f aca="false">IF(GM31=1,$A31-HD31)</f>
        <v>0</v>
      </c>
      <c r="HF31" s="0" t="n">
        <f aca="false">IF(GM31=1,IF(HE31&lt;0,1,0))</f>
        <v>0</v>
      </c>
      <c r="HG31" s="0" t="n">
        <f aca="false">IF(GM31=1,$A31*HF31)</f>
        <v>0</v>
      </c>
      <c r="HI31" s="8" t="str">
        <f aca="false">IF(GM31=1,IF(GN31&lt;=HB$3,GL$3,1)," ")</f>
        <v> </v>
      </c>
      <c r="HJ31" s="8" t="str">
        <f aca="false">IF(GM31=1,IF(GN31&lt;=HC$3,GL$3,1)," ")</f>
        <v> </v>
      </c>
      <c r="HK31" s="8" t="str">
        <f aca="false">IF(GM31=1,IF($A31&lt;=HH$3,GL$3,1)," ")</f>
        <v> </v>
      </c>
      <c r="HN31" s="2" t="n">
        <f aca="false">IF(ISNUMBER($A31),1,0)</f>
        <v>0</v>
      </c>
      <c r="HO31" s="0" t="n">
        <f aca="false">IF(HN31=1,RANK($A31,$A$3:$A$52,1))</f>
        <v>0</v>
      </c>
      <c r="HQ31" s="0" t="n">
        <f aca="false">IF(HN31=1,HM$3/(HP$3-HO31+1))</f>
        <v>0</v>
      </c>
      <c r="HR31" s="0" t="str">
        <f aca="false">IF(HN31=1,1-POWER(1-$A31,HP$3-HO31+1)," ")</f>
        <v> </v>
      </c>
      <c r="HS31" s="0" t="n">
        <f aca="false">IF(HN31=1,IF($A31&gt;HQ31,0,1))</f>
        <v>0</v>
      </c>
      <c r="HT31" s="0" t="n">
        <f aca="false">IF(HN31=1,IF(HR31&gt;HM$3,0,1))</f>
        <v>0</v>
      </c>
      <c r="HU31" s="0" t="n">
        <f aca="false">IF(HN31=1,HS31*HQ31)</f>
        <v>0</v>
      </c>
      <c r="HV31" s="0" t="n">
        <f aca="false">IF(HN31=1,HR31*HT31)</f>
        <v>0</v>
      </c>
      <c r="HW31" s="0" t="n">
        <f aca="false">IF(HN31=1,IF(HU31=0,-1,HU31))</f>
        <v>0</v>
      </c>
      <c r="HX31" s="0" t="n">
        <f aca="false">IF(HN31=1,IF(HV31=0,-1,HV31))</f>
        <v>0</v>
      </c>
      <c r="IA31" s="0" t="n">
        <f aca="false">IF(HN31=1,IF(HU31=HY$3,HO31,0))</f>
        <v>0</v>
      </c>
      <c r="IB31" s="0" t="n">
        <f aca="false">IF(HN31=1,IF(HV31=HZ$3,HO31,0))</f>
        <v>0</v>
      </c>
      <c r="IE31" s="0" t="n">
        <f aca="false">IF(HN31=1,HM$3*HO31/HP$3)</f>
        <v>0</v>
      </c>
      <c r="IF31" s="0" t="n">
        <f aca="false">IF(HN31=1,$A31-IE31)</f>
        <v>0</v>
      </c>
      <c r="IG31" s="0" t="n">
        <f aca="false">IF(HN31=1,IF(IF31&lt;0,1,0))</f>
        <v>0</v>
      </c>
      <c r="IH31" s="0" t="n">
        <f aca="false">IF(HN31=1,$A31*IG31)</f>
        <v>0</v>
      </c>
      <c r="IJ31" s="8" t="str">
        <f aca="false">IF(HN31=1,IF(HO31&lt;=IC$3,HM$3,1)," ")</f>
        <v> </v>
      </c>
      <c r="IK31" s="8" t="str">
        <f aca="false">IF(HN31=1,IF(HO31&lt;=ID$3,HM$3,1)," ")</f>
        <v> </v>
      </c>
      <c r="IL31" s="8" t="str">
        <f aca="false">IF(HN31=1,IF($A31&lt;=II$3,HM$3,1)," ")</f>
        <v> </v>
      </c>
    </row>
    <row r="32" customFormat="false" ht="12.75" hidden="false" customHeight="false" outlineLevel="0" collapsed="false">
      <c r="A32" s="5" t="str">
        <f aca="false">IF(ISBLANK(Sheet1!A32),"",Sheet1!A32)</f>
        <v/>
      </c>
      <c r="B32" s="5"/>
      <c r="C32" s="5"/>
      <c r="D32" s="5"/>
      <c r="F32" s="2" t="n">
        <f aca="false">IF(ISNUMBER($A32),1,0)</f>
        <v>0</v>
      </c>
      <c r="G32" s="0" t="n">
        <f aca="false">IF(F32=1,RANK($A32,$A$3:$A$52,1))</f>
        <v>0</v>
      </c>
      <c r="I32" s="0" t="n">
        <f aca="false">IF(F32=1,E$3/(H$3-G32+1))</f>
        <v>0</v>
      </c>
      <c r="J32" s="0" t="str">
        <f aca="false">IF(F32=1,1-POWER(1-$A32,H$3-G32+1)," ")</f>
        <v> </v>
      </c>
      <c r="K32" s="0" t="n">
        <f aca="false">IF(F32=1,IF($A32&gt;I32,0,1))</f>
        <v>0</v>
      </c>
      <c r="L32" s="0" t="n">
        <f aca="false">IF(F32=1,IF(J32&gt;E$3,0,1))</f>
        <v>0</v>
      </c>
      <c r="M32" s="0" t="n">
        <f aca="false">IF(F32=1,K32*I32)</f>
        <v>0</v>
      </c>
      <c r="N32" s="0" t="n">
        <f aca="false">IF(F32=1,J32*L32)</f>
        <v>0</v>
      </c>
      <c r="O32" s="0" t="n">
        <f aca="false">IF(F32=1,IF(M32=0,-1,M32))</f>
        <v>0</v>
      </c>
      <c r="P32" s="0" t="n">
        <f aca="false">IF(F32=1,IF(N32=0,-1,N32))</f>
        <v>0</v>
      </c>
      <c r="S32" s="0" t="n">
        <f aca="false">IF(F32=1,IF(M32=Q$3,G32,0))</f>
        <v>0</v>
      </c>
      <c r="T32" s="0" t="n">
        <f aca="false">IF(F32=1,IF(N32=R$3,G32,0))</f>
        <v>0</v>
      </c>
      <c r="W32" s="0" t="n">
        <f aca="false">IF(F32=1,E$3*G32/H$3)</f>
        <v>0</v>
      </c>
      <c r="X32" s="0" t="n">
        <f aca="false">IF(F32=1,$A32-W32)</f>
        <v>0</v>
      </c>
      <c r="Y32" s="0" t="n">
        <f aca="false">IF(F32=1,IF(X32&lt;0,1,0))</f>
        <v>0</v>
      </c>
      <c r="Z32" s="0" t="n">
        <f aca="false">IF(F32=1,$A32*Y32)</f>
        <v>0</v>
      </c>
      <c r="AB32" s="8" t="str">
        <f aca="false">IF(F32=1,IF(G32&lt;=U$3,E$3,1)," ")</f>
        <v> </v>
      </c>
      <c r="AC32" s="8" t="str">
        <f aca="false">IF(F32=1,IF(G32&lt;=V$3,E$3,1)," ")</f>
        <v> </v>
      </c>
      <c r="AD32" s="8" t="str">
        <f aca="false">IF(F32=1,IF($A32&lt;=AA$3,E$3,1)," ")</f>
        <v> </v>
      </c>
      <c r="AG32" s="2" t="n">
        <f aca="false">IF(ISNUMBER($A32),1,0)</f>
        <v>0</v>
      </c>
      <c r="AH32" s="0" t="n">
        <f aca="false">IF(AG32=1,RANK($A32,$A$3:$A$52,1))</f>
        <v>0</v>
      </c>
      <c r="AJ32" s="0" t="n">
        <f aca="false">IF(AG32=1,AF$3/(AI$3-AH32+1))</f>
        <v>0</v>
      </c>
      <c r="AK32" s="0" t="str">
        <f aca="false">IF(AG32=1,1-POWER(1-$A32,AI$3-AH32+1)," ")</f>
        <v> </v>
      </c>
      <c r="AL32" s="0" t="n">
        <f aca="false">IF(AG32=1,IF($A32&gt;AJ32,0,1))</f>
        <v>0</v>
      </c>
      <c r="AM32" s="0" t="n">
        <f aca="false">IF(AG32=1,IF(AK32&gt;AF$3,0,1))</f>
        <v>0</v>
      </c>
      <c r="AN32" s="0" t="n">
        <f aca="false">IF(AG32=1,AL32*AJ32)</f>
        <v>0</v>
      </c>
      <c r="AO32" s="0" t="n">
        <f aca="false">IF(AG32=1,AK32*AM32)</f>
        <v>0</v>
      </c>
      <c r="AP32" s="0" t="n">
        <f aca="false">IF(AG32=1,IF(AN32=0,-1,AN32))</f>
        <v>0</v>
      </c>
      <c r="AQ32" s="0" t="n">
        <f aca="false">IF(AG32=1,IF(AO32=0,-1,AO32))</f>
        <v>0</v>
      </c>
      <c r="AT32" s="0" t="n">
        <f aca="false">IF(AG32=1,IF(AN32=AR$3,AH32,0))</f>
        <v>0</v>
      </c>
      <c r="AU32" s="0" t="n">
        <f aca="false">IF(AG32=1,IF(AO32=AS$3,AH32,0))</f>
        <v>0</v>
      </c>
      <c r="AX32" s="0" t="n">
        <f aca="false">IF(AG32=1,AF$3*AH32/AI$3)</f>
        <v>0</v>
      </c>
      <c r="AY32" s="0" t="n">
        <f aca="false">IF(AG32=1,$A32-AX32)</f>
        <v>0</v>
      </c>
      <c r="AZ32" s="0" t="n">
        <f aca="false">IF(AG32=1,IF(AY32&lt;0,1,0))</f>
        <v>0</v>
      </c>
      <c r="BA32" s="0" t="n">
        <f aca="false">IF(AG32=1,$A32*AZ32)</f>
        <v>0</v>
      </c>
      <c r="BC32" s="8" t="str">
        <f aca="false">IF(AG32=1,IF(AH32&lt;=AV$3,AF$3,1)," ")</f>
        <v> </v>
      </c>
      <c r="BD32" s="8" t="str">
        <f aca="false">IF(AG32=1,IF(AH32&lt;=AW$3,AF$3,1)," ")</f>
        <v> </v>
      </c>
      <c r="BE32" s="8" t="str">
        <f aca="false">IF(AG32=1,IF($A32&lt;=BB$3,AF$3,1)," ")</f>
        <v> </v>
      </c>
      <c r="BH32" s="2" t="n">
        <f aca="false">IF(ISNUMBER($A32),1,0)</f>
        <v>0</v>
      </c>
      <c r="BI32" s="0" t="n">
        <f aca="false">IF(BH32=1,RANK($A32,$A$3:$A$52,1))</f>
        <v>0</v>
      </c>
      <c r="BK32" s="0" t="n">
        <f aca="false">IF(BH32=1,BG$3/(BJ$3-BI32+1))</f>
        <v>0</v>
      </c>
      <c r="BL32" s="0" t="str">
        <f aca="false">IF(BH32=1,1-POWER(1-$A32,BJ$3-BI32+1)," ")</f>
        <v> </v>
      </c>
      <c r="BM32" s="0" t="n">
        <f aca="false">IF(BH32=1,IF($A32&gt;BK32,0,1))</f>
        <v>0</v>
      </c>
      <c r="BN32" s="0" t="n">
        <f aca="false">IF(BH32=1,IF(BL32&gt;BG$3,0,1))</f>
        <v>0</v>
      </c>
      <c r="BO32" s="0" t="n">
        <f aca="false">IF(BH32=1,BM32*BK32)</f>
        <v>0</v>
      </c>
      <c r="BP32" s="0" t="n">
        <f aca="false">IF(BH32=1,BL32*BN32)</f>
        <v>0</v>
      </c>
      <c r="BQ32" s="0" t="n">
        <f aca="false">IF(BH32=1,IF(BO32=0,-1,BO32))</f>
        <v>0</v>
      </c>
      <c r="BR32" s="0" t="n">
        <f aca="false">IF(BH32=1,IF(BP32=0,-1,BP32))</f>
        <v>0</v>
      </c>
      <c r="BU32" s="0" t="n">
        <f aca="false">IF(BH32=1,IF(BO32=BS$3,BI32,0))</f>
        <v>0</v>
      </c>
      <c r="BV32" s="0" t="n">
        <f aca="false">IF(BH32=1,IF(BP32=BT$3,BI32,0))</f>
        <v>0</v>
      </c>
      <c r="BY32" s="0" t="n">
        <f aca="false">IF(BH32=1,BG$3*BI32/BJ$3)</f>
        <v>0</v>
      </c>
      <c r="BZ32" s="0" t="n">
        <f aca="false">IF(BH32=1,$A32-BY32)</f>
        <v>0</v>
      </c>
      <c r="CA32" s="0" t="n">
        <f aca="false">IF(BH32=1,IF(BZ32&lt;0,1,0))</f>
        <v>0</v>
      </c>
      <c r="CB32" s="0" t="n">
        <f aca="false">IF(BH32=1,$A32*CA32)</f>
        <v>0</v>
      </c>
      <c r="CD32" s="8" t="str">
        <f aca="false">IF(BH32=1,IF(BI32&lt;=BW$3,BG$3,1)," ")</f>
        <v> </v>
      </c>
      <c r="CE32" s="8" t="str">
        <f aca="false">IF(BH32=1,IF(BI32&lt;=BX$3,BG$3,1)," ")</f>
        <v> </v>
      </c>
      <c r="CF32" s="8" t="str">
        <f aca="false">IF(BH32=1,IF($A32&lt;=CC$3,BG$3,1)," ")</f>
        <v> </v>
      </c>
      <c r="CI32" s="2" t="n">
        <f aca="false">IF(ISNUMBER($A32),1,0)</f>
        <v>0</v>
      </c>
      <c r="CJ32" s="0" t="n">
        <f aca="false">IF(CI32=1,RANK($A32,$A$3:$A$52,1))</f>
        <v>0</v>
      </c>
      <c r="CL32" s="0" t="n">
        <f aca="false">IF(CI32=1,CH$3/(CK$3-CJ32+1))</f>
        <v>0</v>
      </c>
      <c r="CM32" s="0" t="str">
        <f aca="false">IF(CI32=1,1-POWER(1-$A32,CK$3-CJ32+1)," ")</f>
        <v> </v>
      </c>
      <c r="CN32" s="0" t="n">
        <f aca="false">IF(CI32=1,IF($A32&gt;CL32,0,1))</f>
        <v>0</v>
      </c>
      <c r="CO32" s="0" t="n">
        <f aca="false">IF(CI32=1,IF(CM32&gt;CH$3,0,1))</f>
        <v>0</v>
      </c>
      <c r="CP32" s="0" t="n">
        <f aca="false">IF(CI32=1,CN32*CL32)</f>
        <v>0</v>
      </c>
      <c r="CQ32" s="0" t="n">
        <f aca="false">IF(CI32=1,CM32*CO32)</f>
        <v>0</v>
      </c>
      <c r="CR32" s="0" t="n">
        <f aca="false">IF(CI32=1,IF(CP32=0,-1,CP32))</f>
        <v>0</v>
      </c>
      <c r="CS32" s="0" t="n">
        <f aca="false">IF(CI32=1,IF(CQ32=0,-1,CQ32))</f>
        <v>0</v>
      </c>
      <c r="CV32" s="0" t="n">
        <f aca="false">IF(CI32=1,IF(CP32=CT$3,CJ32,0))</f>
        <v>0</v>
      </c>
      <c r="CW32" s="0" t="n">
        <f aca="false">IF(CI32=1,IF(CQ32=CU$3,CJ32,0))</f>
        <v>0</v>
      </c>
      <c r="CZ32" s="0" t="n">
        <f aca="false">IF(CI32=1,CH$3*CJ32/CK$3)</f>
        <v>0</v>
      </c>
      <c r="DA32" s="0" t="n">
        <f aca="false">IF(CI32=1,$A32-CZ32)</f>
        <v>0</v>
      </c>
      <c r="DB32" s="0" t="n">
        <f aca="false">IF(CI32=1,IF(DA32&lt;0,1,0))</f>
        <v>0</v>
      </c>
      <c r="DC32" s="0" t="n">
        <f aca="false">IF(CI32=1,$A32*DB32)</f>
        <v>0</v>
      </c>
      <c r="DE32" s="8" t="str">
        <f aca="false">IF(CI32=1,IF(CJ32&lt;=CX$3,CH$3,1)," ")</f>
        <v> </v>
      </c>
      <c r="DF32" s="8" t="str">
        <f aca="false">IF(CI32=1,IF(CJ32&lt;=CY$3,CH$3,1)," ")</f>
        <v> </v>
      </c>
      <c r="DG32" s="8" t="str">
        <f aca="false">IF(CI32=1,IF($A32&lt;=DD$3,CH$3,1)," ")</f>
        <v> </v>
      </c>
      <c r="DJ32" s="2" t="n">
        <f aca="false">IF(ISNUMBER($A32),1,0)</f>
        <v>0</v>
      </c>
      <c r="DK32" s="0" t="n">
        <f aca="false">IF(DJ32=1,RANK($A32,$A$3:$A$52,1))</f>
        <v>0</v>
      </c>
      <c r="DM32" s="0" t="n">
        <f aca="false">IF(DJ32=1,DI$3/(DL$3-DK32+1))</f>
        <v>0</v>
      </c>
      <c r="DN32" s="0" t="str">
        <f aca="false">IF(DJ32=1,1-POWER(1-$A32,DL$3-DK32+1)," ")</f>
        <v> </v>
      </c>
      <c r="DO32" s="0" t="n">
        <f aca="false">IF(DJ32=1,IF($A32&gt;DM32,0,1))</f>
        <v>0</v>
      </c>
      <c r="DP32" s="0" t="n">
        <f aca="false">IF(DJ32=1,IF(DN32&gt;DI$3,0,1))</f>
        <v>0</v>
      </c>
      <c r="DQ32" s="0" t="n">
        <f aca="false">IF(DJ32=1,DO32*DM32)</f>
        <v>0</v>
      </c>
      <c r="DR32" s="0" t="n">
        <f aca="false">IF(DJ32=1,DN32*DP32)</f>
        <v>0</v>
      </c>
      <c r="DS32" s="0" t="n">
        <f aca="false">IF(DJ32=1,IF(DQ32=0,-1,DQ32))</f>
        <v>0</v>
      </c>
      <c r="DT32" s="0" t="n">
        <f aca="false">IF(DJ32=1,IF(DR32=0,-1,DR32))</f>
        <v>0</v>
      </c>
      <c r="DW32" s="0" t="n">
        <f aca="false">IF(DJ32=1,IF(DQ32=DU$3,DK32,0))</f>
        <v>0</v>
      </c>
      <c r="DX32" s="0" t="n">
        <f aca="false">IF(DJ32=1,IF(DR32=DV$3,DK32,0))</f>
        <v>0</v>
      </c>
      <c r="EA32" s="0" t="n">
        <f aca="false">IF(DJ32=1,DI$3*DK32/DL$3)</f>
        <v>0</v>
      </c>
      <c r="EB32" s="0" t="n">
        <f aca="false">IF(DJ32=1,$A32-EA32)</f>
        <v>0</v>
      </c>
      <c r="EC32" s="0" t="n">
        <f aca="false">IF(DJ32=1,IF(EB32&lt;0,1,0))</f>
        <v>0</v>
      </c>
      <c r="ED32" s="0" t="n">
        <f aca="false">IF(DJ32=1,$A32*EC32)</f>
        <v>0</v>
      </c>
      <c r="EF32" s="8" t="str">
        <f aca="false">IF(DJ32=1,IF(DK32&lt;=DY$3,DI$3,1)," ")</f>
        <v> </v>
      </c>
      <c r="EG32" s="8" t="str">
        <f aca="false">IF(DJ32=1,IF(DK32&lt;=DZ$3,DI$3,1)," ")</f>
        <v> </v>
      </c>
      <c r="EH32" s="8" t="str">
        <f aca="false">IF(DJ32=1,IF($A32&lt;=EE$3,DI$3,1)," ")</f>
        <v> </v>
      </c>
      <c r="EK32" s="2" t="n">
        <f aca="false">IF(ISNUMBER($A32),1,0)</f>
        <v>0</v>
      </c>
      <c r="EL32" s="0" t="n">
        <f aca="false">IF(EK32=1,RANK($A32,$A$3:$A$52,1))</f>
        <v>0</v>
      </c>
      <c r="EN32" s="0" t="n">
        <f aca="false">IF(EK32=1,EJ$3/(EM$3-EL32+1))</f>
        <v>0</v>
      </c>
      <c r="EO32" s="0" t="str">
        <f aca="false">IF(EK32=1,1-POWER(1-$A32,EM$3-EL32+1)," ")</f>
        <v> </v>
      </c>
      <c r="EP32" s="0" t="n">
        <f aca="false">IF(EK32=1,IF($A32&gt;EN32,0,1))</f>
        <v>0</v>
      </c>
      <c r="EQ32" s="0" t="n">
        <f aca="false">IF(EK32=1,IF(EO32&gt;EJ$3,0,1))</f>
        <v>0</v>
      </c>
      <c r="ER32" s="0" t="n">
        <f aca="false">IF(EK32=1,EP32*EN32)</f>
        <v>0</v>
      </c>
      <c r="ES32" s="0" t="n">
        <f aca="false">IF(EK32=1,EO32*EQ32)</f>
        <v>0</v>
      </c>
      <c r="ET32" s="0" t="n">
        <f aca="false">IF(EK32=1,IF(ER32=0,-1,ER32))</f>
        <v>0</v>
      </c>
      <c r="EU32" s="0" t="n">
        <f aca="false">IF(EK32=1,IF(ES32=0,-1,ES32))</f>
        <v>0</v>
      </c>
      <c r="EX32" s="0" t="n">
        <f aca="false">IF(EK32=1,IF(ER32=EV$3,EL32,0))</f>
        <v>0</v>
      </c>
      <c r="EY32" s="0" t="n">
        <f aca="false">IF(EK32=1,IF(ES32=EW$3,EL32,0))</f>
        <v>0</v>
      </c>
      <c r="FB32" s="0" t="n">
        <f aca="false">IF(EK32=1,EJ$3*EL32/EM$3)</f>
        <v>0</v>
      </c>
      <c r="FC32" s="0" t="n">
        <f aca="false">IF(EK32=1,$A32-FB32)</f>
        <v>0</v>
      </c>
      <c r="FD32" s="0" t="n">
        <f aca="false">IF(EK32=1,IF(FC32&lt;0,1,0))</f>
        <v>0</v>
      </c>
      <c r="FE32" s="0" t="n">
        <f aca="false">IF(EK32=1,$A32*FD32)</f>
        <v>0</v>
      </c>
      <c r="FG32" s="8" t="str">
        <f aca="false">IF(EK32=1,IF(EL32&lt;=EZ$3,EJ$3,1)," ")</f>
        <v> </v>
      </c>
      <c r="FH32" s="8" t="str">
        <f aca="false">IF(EK32=1,IF(EL32&lt;=FA$3,EJ$3,1)," ")</f>
        <v> </v>
      </c>
      <c r="FI32" s="8" t="str">
        <f aca="false">IF(EK32=1,IF($A32&lt;=FF$3,EJ$3,1)," ")</f>
        <v> </v>
      </c>
      <c r="FL32" s="2" t="n">
        <f aca="false">IF(ISNUMBER($A32),1,0)</f>
        <v>0</v>
      </c>
      <c r="FM32" s="0" t="n">
        <f aca="false">IF(FL32=1,RANK($A32,$A$3:$A$52,1))</f>
        <v>0</v>
      </c>
      <c r="FO32" s="0" t="n">
        <f aca="false">IF(FL32=1,FK$3/(FN$3-FM32+1))</f>
        <v>0</v>
      </c>
      <c r="FP32" s="0" t="str">
        <f aca="false">IF(FL32=1,1-POWER(1-$A32,FN$3-FM32+1)," ")</f>
        <v> </v>
      </c>
      <c r="FQ32" s="0" t="n">
        <f aca="false">IF(FL32=1,IF($A32&gt;FO32,0,1))</f>
        <v>0</v>
      </c>
      <c r="FR32" s="0" t="n">
        <f aca="false">IF(FL32=1,IF(FP32&gt;FK$3,0,1))</f>
        <v>0</v>
      </c>
      <c r="FS32" s="0" t="n">
        <f aca="false">IF(FL32=1,FQ32*FO32)</f>
        <v>0</v>
      </c>
      <c r="FT32" s="0" t="n">
        <f aca="false">IF(FL32=1,FP32*FR32)</f>
        <v>0</v>
      </c>
      <c r="FU32" s="0" t="n">
        <f aca="false">IF(FL32=1,IF(FS32=0,-1,FS32))</f>
        <v>0</v>
      </c>
      <c r="FV32" s="0" t="n">
        <f aca="false">IF(FL32=1,IF(FT32=0,-1,FT32))</f>
        <v>0</v>
      </c>
      <c r="FY32" s="0" t="n">
        <f aca="false">IF(FL32=1,IF(FS32=FW$3,FM32,0))</f>
        <v>0</v>
      </c>
      <c r="FZ32" s="0" t="n">
        <f aca="false">IF(FL32=1,IF(FT32=FX$3,FM32,0))</f>
        <v>0</v>
      </c>
      <c r="GC32" s="0" t="n">
        <f aca="false">IF(FL32=1,FK$3*FM32/FN$3)</f>
        <v>0</v>
      </c>
      <c r="GD32" s="0" t="n">
        <f aca="false">IF(FL32=1,$A32-GC32)</f>
        <v>0</v>
      </c>
      <c r="GE32" s="0" t="n">
        <f aca="false">IF(FL32=1,IF(GD32&lt;0,1,0))</f>
        <v>0</v>
      </c>
      <c r="GF32" s="0" t="n">
        <f aca="false">IF(FL32=1,$A32*GE32)</f>
        <v>0</v>
      </c>
      <c r="GH32" s="8" t="str">
        <f aca="false">IF(FL32=1,IF(FM32&lt;=GA$3,FK$3,1)," ")</f>
        <v> </v>
      </c>
      <c r="GI32" s="8" t="str">
        <f aca="false">IF(FL32=1,IF(FM32&lt;=GB$3,FK$3,1)," ")</f>
        <v> </v>
      </c>
      <c r="GJ32" s="8" t="str">
        <f aca="false">IF(FL32=1,IF($A32&lt;=GG$3,FK$3,1)," ")</f>
        <v> </v>
      </c>
      <c r="GM32" s="2" t="n">
        <f aca="false">IF(ISNUMBER($A32),1,0)</f>
        <v>0</v>
      </c>
      <c r="GN32" s="0" t="n">
        <f aca="false">IF(GM32=1,RANK($A32,$A$3:$A$52,1))</f>
        <v>0</v>
      </c>
      <c r="GP32" s="0" t="n">
        <f aca="false">IF(GM32=1,GL$3/(GO$3-GN32+1))</f>
        <v>0</v>
      </c>
      <c r="GQ32" s="0" t="str">
        <f aca="false">IF(GM32=1,1-POWER(1-$A32,GO$3-GN32+1)," ")</f>
        <v> </v>
      </c>
      <c r="GR32" s="0" t="n">
        <f aca="false">IF(GM32=1,IF($A32&gt;GP32,0,1))</f>
        <v>0</v>
      </c>
      <c r="GS32" s="0" t="n">
        <f aca="false">IF(GM32=1,IF(GQ32&gt;GL$3,0,1))</f>
        <v>0</v>
      </c>
      <c r="GT32" s="0" t="n">
        <f aca="false">IF(GM32=1,GR32*GP32)</f>
        <v>0</v>
      </c>
      <c r="GU32" s="0" t="n">
        <f aca="false">IF(GM32=1,GQ32*GS32)</f>
        <v>0</v>
      </c>
      <c r="GV32" s="0" t="n">
        <f aca="false">IF(GM32=1,IF(GT32=0,-1,GT32))</f>
        <v>0</v>
      </c>
      <c r="GW32" s="0" t="n">
        <f aca="false">IF(GM32=1,IF(GU32=0,-1,GU32))</f>
        <v>0</v>
      </c>
      <c r="GZ32" s="0" t="n">
        <f aca="false">IF(GM32=1,IF(GT32=GX$3,GN32,0))</f>
        <v>0</v>
      </c>
      <c r="HA32" s="0" t="n">
        <f aca="false">IF(GM32=1,IF(GU32=GY$3,GN32,0))</f>
        <v>0</v>
      </c>
      <c r="HD32" s="0" t="n">
        <f aca="false">IF(GM32=1,GL$3*GN32/GO$3)</f>
        <v>0</v>
      </c>
      <c r="HE32" s="0" t="n">
        <f aca="false">IF(GM32=1,$A32-HD32)</f>
        <v>0</v>
      </c>
      <c r="HF32" s="0" t="n">
        <f aca="false">IF(GM32=1,IF(HE32&lt;0,1,0))</f>
        <v>0</v>
      </c>
      <c r="HG32" s="0" t="n">
        <f aca="false">IF(GM32=1,$A32*HF32)</f>
        <v>0</v>
      </c>
      <c r="HI32" s="8" t="str">
        <f aca="false">IF(GM32=1,IF(GN32&lt;=HB$3,GL$3,1)," ")</f>
        <v> </v>
      </c>
      <c r="HJ32" s="8" t="str">
        <f aca="false">IF(GM32=1,IF(GN32&lt;=HC$3,GL$3,1)," ")</f>
        <v> </v>
      </c>
      <c r="HK32" s="8" t="str">
        <f aca="false">IF(GM32=1,IF($A32&lt;=HH$3,GL$3,1)," ")</f>
        <v> </v>
      </c>
      <c r="HN32" s="2" t="n">
        <f aca="false">IF(ISNUMBER($A32),1,0)</f>
        <v>0</v>
      </c>
      <c r="HO32" s="0" t="n">
        <f aca="false">IF(HN32=1,RANK($A32,$A$3:$A$52,1))</f>
        <v>0</v>
      </c>
      <c r="HQ32" s="0" t="n">
        <f aca="false">IF(HN32=1,HM$3/(HP$3-HO32+1))</f>
        <v>0</v>
      </c>
      <c r="HR32" s="0" t="str">
        <f aca="false">IF(HN32=1,1-POWER(1-$A32,HP$3-HO32+1)," ")</f>
        <v> </v>
      </c>
      <c r="HS32" s="0" t="n">
        <f aca="false">IF(HN32=1,IF($A32&gt;HQ32,0,1))</f>
        <v>0</v>
      </c>
      <c r="HT32" s="0" t="n">
        <f aca="false">IF(HN32=1,IF(HR32&gt;HM$3,0,1))</f>
        <v>0</v>
      </c>
      <c r="HU32" s="0" t="n">
        <f aca="false">IF(HN32=1,HS32*HQ32)</f>
        <v>0</v>
      </c>
      <c r="HV32" s="0" t="n">
        <f aca="false">IF(HN32=1,HR32*HT32)</f>
        <v>0</v>
      </c>
      <c r="HW32" s="0" t="n">
        <f aca="false">IF(HN32=1,IF(HU32=0,-1,HU32))</f>
        <v>0</v>
      </c>
      <c r="HX32" s="0" t="n">
        <f aca="false">IF(HN32=1,IF(HV32=0,-1,HV32))</f>
        <v>0</v>
      </c>
      <c r="IA32" s="0" t="n">
        <f aca="false">IF(HN32=1,IF(HU32=HY$3,HO32,0))</f>
        <v>0</v>
      </c>
      <c r="IB32" s="0" t="n">
        <f aca="false">IF(HN32=1,IF(HV32=HZ$3,HO32,0))</f>
        <v>0</v>
      </c>
      <c r="IE32" s="0" t="n">
        <f aca="false">IF(HN32=1,HM$3*HO32/HP$3)</f>
        <v>0</v>
      </c>
      <c r="IF32" s="0" t="n">
        <f aca="false">IF(HN32=1,$A32-IE32)</f>
        <v>0</v>
      </c>
      <c r="IG32" s="0" t="n">
        <f aca="false">IF(HN32=1,IF(IF32&lt;0,1,0))</f>
        <v>0</v>
      </c>
      <c r="IH32" s="0" t="n">
        <f aca="false">IF(HN32=1,$A32*IG32)</f>
        <v>0</v>
      </c>
      <c r="IJ32" s="8" t="str">
        <f aca="false">IF(HN32=1,IF(HO32&lt;=IC$3,HM$3,1)," ")</f>
        <v> </v>
      </c>
      <c r="IK32" s="8" t="str">
        <f aca="false">IF(HN32=1,IF(HO32&lt;=ID$3,HM$3,1)," ")</f>
        <v> </v>
      </c>
      <c r="IL32" s="8" t="str">
        <f aca="false">IF(HN32=1,IF($A32&lt;=II$3,HM$3,1)," ")</f>
        <v> </v>
      </c>
    </row>
    <row r="33" customFormat="false" ht="12.75" hidden="false" customHeight="false" outlineLevel="0" collapsed="false">
      <c r="A33" s="5" t="str">
        <f aca="false">IF(ISBLANK(Sheet1!A33),"",Sheet1!A33)</f>
        <v/>
      </c>
      <c r="B33" s="5"/>
      <c r="C33" s="5"/>
      <c r="D33" s="5"/>
      <c r="F33" s="2" t="n">
        <f aca="false">IF(ISNUMBER($A33),1,0)</f>
        <v>0</v>
      </c>
      <c r="G33" s="0" t="n">
        <f aca="false">IF(F33=1,RANK($A33,$A$3:$A$52,1))</f>
        <v>0</v>
      </c>
      <c r="I33" s="0" t="n">
        <f aca="false">IF(F33=1,E$3/(H$3-G33+1))</f>
        <v>0</v>
      </c>
      <c r="J33" s="0" t="str">
        <f aca="false">IF(F33=1,1-POWER(1-$A33,H$3-G33+1)," ")</f>
        <v> </v>
      </c>
      <c r="K33" s="0" t="n">
        <f aca="false">IF(F33=1,IF($A33&gt;I33,0,1))</f>
        <v>0</v>
      </c>
      <c r="L33" s="0" t="n">
        <f aca="false">IF(F33=1,IF(J33&gt;E$3,0,1))</f>
        <v>0</v>
      </c>
      <c r="M33" s="0" t="n">
        <f aca="false">IF(F33=1,K33*I33)</f>
        <v>0</v>
      </c>
      <c r="N33" s="0" t="n">
        <f aca="false">IF(F33=1,J33*L33)</f>
        <v>0</v>
      </c>
      <c r="O33" s="0" t="n">
        <f aca="false">IF(F33=1,IF(M33=0,-1,M33))</f>
        <v>0</v>
      </c>
      <c r="P33" s="0" t="n">
        <f aca="false">IF(F33=1,IF(N33=0,-1,N33))</f>
        <v>0</v>
      </c>
      <c r="S33" s="0" t="n">
        <f aca="false">IF(F33=1,IF(M33=Q$3,G33,0))</f>
        <v>0</v>
      </c>
      <c r="T33" s="0" t="n">
        <f aca="false">IF(F33=1,IF(N33=R$3,G33,0))</f>
        <v>0</v>
      </c>
      <c r="W33" s="0" t="n">
        <f aca="false">IF(F33=1,E$3*G33/H$3)</f>
        <v>0</v>
      </c>
      <c r="X33" s="0" t="n">
        <f aca="false">IF(F33=1,$A33-W33)</f>
        <v>0</v>
      </c>
      <c r="Y33" s="0" t="n">
        <f aca="false">IF(F33=1,IF(X33&lt;0,1,0))</f>
        <v>0</v>
      </c>
      <c r="Z33" s="0" t="n">
        <f aca="false">IF(F33=1,$A33*Y33)</f>
        <v>0</v>
      </c>
      <c r="AB33" s="8" t="str">
        <f aca="false">IF(F33=1,IF(G33&lt;=U$3,E$3,1)," ")</f>
        <v> </v>
      </c>
      <c r="AC33" s="8" t="str">
        <f aca="false">IF(F33=1,IF(G33&lt;=V$3,E$3,1)," ")</f>
        <v> </v>
      </c>
      <c r="AD33" s="8" t="str">
        <f aca="false">IF(F33=1,IF($A33&lt;=AA$3,E$3,1)," ")</f>
        <v> </v>
      </c>
      <c r="AG33" s="2" t="n">
        <f aca="false">IF(ISNUMBER($A33),1,0)</f>
        <v>0</v>
      </c>
      <c r="AH33" s="0" t="n">
        <f aca="false">IF(AG33=1,RANK($A33,$A$3:$A$52,1))</f>
        <v>0</v>
      </c>
      <c r="AJ33" s="0" t="n">
        <f aca="false">IF(AG33=1,AF$3/(AI$3-AH33+1))</f>
        <v>0</v>
      </c>
      <c r="AK33" s="0" t="str">
        <f aca="false">IF(AG33=1,1-POWER(1-$A33,AI$3-AH33+1)," ")</f>
        <v> </v>
      </c>
      <c r="AL33" s="0" t="n">
        <f aca="false">IF(AG33=1,IF($A33&gt;AJ33,0,1))</f>
        <v>0</v>
      </c>
      <c r="AM33" s="0" t="n">
        <f aca="false">IF(AG33=1,IF(AK33&gt;AF$3,0,1))</f>
        <v>0</v>
      </c>
      <c r="AN33" s="0" t="n">
        <f aca="false">IF(AG33=1,AL33*AJ33)</f>
        <v>0</v>
      </c>
      <c r="AO33" s="0" t="n">
        <f aca="false">IF(AG33=1,AK33*AM33)</f>
        <v>0</v>
      </c>
      <c r="AP33" s="0" t="n">
        <f aca="false">IF(AG33=1,IF(AN33=0,-1,AN33))</f>
        <v>0</v>
      </c>
      <c r="AQ33" s="0" t="n">
        <f aca="false">IF(AG33=1,IF(AO33=0,-1,AO33))</f>
        <v>0</v>
      </c>
      <c r="AT33" s="0" t="n">
        <f aca="false">IF(AG33=1,IF(AN33=AR$3,AH33,0))</f>
        <v>0</v>
      </c>
      <c r="AU33" s="0" t="n">
        <f aca="false">IF(AG33=1,IF(AO33=AS$3,AH33,0))</f>
        <v>0</v>
      </c>
      <c r="AX33" s="0" t="n">
        <f aca="false">IF(AG33=1,AF$3*AH33/AI$3)</f>
        <v>0</v>
      </c>
      <c r="AY33" s="0" t="n">
        <f aca="false">IF(AG33=1,$A33-AX33)</f>
        <v>0</v>
      </c>
      <c r="AZ33" s="0" t="n">
        <f aca="false">IF(AG33=1,IF(AY33&lt;0,1,0))</f>
        <v>0</v>
      </c>
      <c r="BA33" s="0" t="n">
        <f aca="false">IF(AG33=1,$A33*AZ33)</f>
        <v>0</v>
      </c>
      <c r="BC33" s="8" t="str">
        <f aca="false">IF(AG33=1,IF(AH33&lt;=AV$3,AF$3,1)," ")</f>
        <v> </v>
      </c>
      <c r="BD33" s="8" t="str">
        <f aca="false">IF(AG33=1,IF(AH33&lt;=AW$3,AF$3,1)," ")</f>
        <v> </v>
      </c>
      <c r="BE33" s="8" t="str">
        <f aca="false">IF(AG33=1,IF($A33&lt;=BB$3,AF$3,1)," ")</f>
        <v> </v>
      </c>
      <c r="BH33" s="2" t="n">
        <f aca="false">IF(ISNUMBER($A33),1,0)</f>
        <v>0</v>
      </c>
      <c r="BI33" s="0" t="n">
        <f aca="false">IF(BH33=1,RANK($A33,$A$3:$A$52,1))</f>
        <v>0</v>
      </c>
      <c r="BK33" s="0" t="n">
        <f aca="false">IF(BH33=1,BG$3/(BJ$3-BI33+1))</f>
        <v>0</v>
      </c>
      <c r="BL33" s="0" t="str">
        <f aca="false">IF(BH33=1,1-POWER(1-$A33,BJ$3-BI33+1)," ")</f>
        <v> </v>
      </c>
      <c r="BM33" s="0" t="n">
        <f aca="false">IF(BH33=1,IF($A33&gt;BK33,0,1))</f>
        <v>0</v>
      </c>
      <c r="BN33" s="0" t="n">
        <f aca="false">IF(BH33=1,IF(BL33&gt;BG$3,0,1))</f>
        <v>0</v>
      </c>
      <c r="BO33" s="0" t="n">
        <f aca="false">IF(BH33=1,BM33*BK33)</f>
        <v>0</v>
      </c>
      <c r="BP33" s="0" t="n">
        <f aca="false">IF(BH33=1,BL33*BN33)</f>
        <v>0</v>
      </c>
      <c r="BQ33" s="0" t="n">
        <f aca="false">IF(BH33=1,IF(BO33=0,-1,BO33))</f>
        <v>0</v>
      </c>
      <c r="BR33" s="0" t="n">
        <f aca="false">IF(BH33=1,IF(BP33=0,-1,BP33))</f>
        <v>0</v>
      </c>
      <c r="BU33" s="0" t="n">
        <f aca="false">IF(BH33=1,IF(BO33=BS$3,BI33,0))</f>
        <v>0</v>
      </c>
      <c r="BV33" s="0" t="n">
        <f aca="false">IF(BH33=1,IF(BP33=BT$3,BI33,0))</f>
        <v>0</v>
      </c>
      <c r="BY33" s="0" t="n">
        <f aca="false">IF(BH33=1,BG$3*BI33/BJ$3)</f>
        <v>0</v>
      </c>
      <c r="BZ33" s="0" t="n">
        <f aca="false">IF(BH33=1,$A33-BY33)</f>
        <v>0</v>
      </c>
      <c r="CA33" s="0" t="n">
        <f aca="false">IF(BH33=1,IF(BZ33&lt;0,1,0))</f>
        <v>0</v>
      </c>
      <c r="CB33" s="0" t="n">
        <f aca="false">IF(BH33=1,$A33*CA33)</f>
        <v>0</v>
      </c>
      <c r="CD33" s="8" t="str">
        <f aca="false">IF(BH33=1,IF(BI33&lt;=BW$3,BG$3,1)," ")</f>
        <v> </v>
      </c>
      <c r="CE33" s="8" t="str">
        <f aca="false">IF(BH33=1,IF(BI33&lt;=BX$3,BG$3,1)," ")</f>
        <v> </v>
      </c>
      <c r="CF33" s="8" t="str">
        <f aca="false">IF(BH33=1,IF($A33&lt;=CC$3,BG$3,1)," ")</f>
        <v> </v>
      </c>
      <c r="CI33" s="2" t="n">
        <f aca="false">IF(ISNUMBER($A33),1,0)</f>
        <v>0</v>
      </c>
      <c r="CJ33" s="0" t="n">
        <f aca="false">IF(CI33=1,RANK($A33,$A$3:$A$52,1))</f>
        <v>0</v>
      </c>
      <c r="CL33" s="0" t="n">
        <f aca="false">IF(CI33=1,CH$3/(CK$3-CJ33+1))</f>
        <v>0</v>
      </c>
      <c r="CM33" s="0" t="str">
        <f aca="false">IF(CI33=1,1-POWER(1-$A33,CK$3-CJ33+1)," ")</f>
        <v> </v>
      </c>
      <c r="CN33" s="0" t="n">
        <f aca="false">IF(CI33=1,IF($A33&gt;CL33,0,1))</f>
        <v>0</v>
      </c>
      <c r="CO33" s="0" t="n">
        <f aca="false">IF(CI33=1,IF(CM33&gt;CH$3,0,1))</f>
        <v>0</v>
      </c>
      <c r="CP33" s="0" t="n">
        <f aca="false">IF(CI33=1,CN33*CL33)</f>
        <v>0</v>
      </c>
      <c r="CQ33" s="0" t="n">
        <f aca="false">IF(CI33=1,CM33*CO33)</f>
        <v>0</v>
      </c>
      <c r="CR33" s="0" t="n">
        <f aca="false">IF(CI33=1,IF(CP33=0,-1,CP33))</f>
        <v>0</v>
      </c>
      <c r="CS33" s="0" t="n">
        <f aca="false">IF(CI33=1,IF(CQ33=0,-1,CQ33))</f>
        <v>0</v>
      </c>
      <c r="CV33" s="0" t="n">
        <f aca="false">IF(CI33=1,IF(CP33=CT$3,CJ33,0))</f>
        <v>0</v>
      </c>
      <c r="CW33" s="0" t="n">
        <f aca="false">IF(CI33=1,IF(CQ33=CU$3,CJ33,0))</f>
        <v>0</v>
      </c>
      <c r="CZ33" s="0" t="n">
        <f aca="false">IF(CI33=1,CH$3*CJ33/CK$3)</f>
        <v>0</v>
      </c>
      <c r="DA33" s="0" t="n">
        <f aca="false">IF(CI33=1,$A33-CZ33)</f>
        <v>0</v>
      </c>
      <c r="DB33" s="0" t="n">
        <f aca="false">IF(CI33=1,IF(DA33&lt;0,1,0))</f>
        <v>0</v>
      </c>
      <c r="DC33" s="0" t="n">
        <f aca="false">IF(CI33=1,$A33*DB33)</f>
        <v>0</v>
      </c>
      <c r="DE33" s="8" t="str">
        <f aca="false">IF(CI33=1,IF(CJ33&lt;=CX$3,CH$3,1)," ")</f>
        <v> </v>
      </c>
      <c r="DF33" s="8" t="str">
        <f aca="false">IF(CI33=1,IF(CJ33&lt;=CY$3,CH$3,1)," ")</f>
        <v> </v>
      </c>
      <c r="DG33" s="8" t="str">
        <f aca="false">IF(CI33=1,IF($A33&lt;=DD$3,CH$3,1)," ")</f>
        <v> </v>
      </c>
      <c r="DJ33" s="2" t="n">
        <f aca="false">IF(ISNUMBER($A33),1,0)</f>
        <v>0</v>
      </c>
      <c r="DK33" s="0" t="n">
        <f aca="false">IF(DJ33=1,RANK($A33,$A$3:$A$52,1))</f>
        <v>0</v>
      </c>
      <c r="DM33" s="0" t="n">
        <f aca="false">IF(DJ33=1,DI$3/(DL$3-DK33+1))</f>
        <v>0</v>
      </c>
      <c r="DN33" s="0" t="str">
        <f aca="false">IF(DJ33=1,1-POWER(1-$A33,DL$3-DK33+1)," ")</f>
        <v> </v>
      </c>
      <c r="DO33" s="0" t="n">
        <f aca="false">IF(DJ33=1,IF($A33&gt;DM33,0,1))</f>
        <v>0</v>
      </c>
      <c r="DP33" s="0" t="n">
        <f aca="false">IF(DJ33=1,IF(DN33&gt;DI$3,0,1))</f>
        <v>0</v>
      </c>
      <c r="DQ33" s="0" t="n">
        <f aca="false">IF(DJ33=1,DO33*DM33)</f>
        <v>0</v>
      </c>
      <c r="DR33" s="0" t="n">
        <f aca="false">IF(DJ33=1,DN33*DP33)</f>
        <v>0</v>
      </c>
      <c r="DS33" s="0" t="n">
        <f aca="false">IF(DJ33=1,IF(DQ33=0,-1,DQ33))</f>
        <v>0</v>
      </c>
      <c r="DT33" s="0" t="n">
        <f aca="false">IF(DJ33=1,IF(DR33=0,-1,DR33))</f>
        <v>0</v>
      </c>
      <c r="DW33" s="0" t="n">
        <f aca="false">IF(DJ33=1,IF(DQ33=DU$3,DK33,0))</f>
        <v>0</v>
      </c>
      <c r="DX33" s="0" t="n">
        <f aca="false">IF(DJ33=1,IF(DR33=DV$3,DK33,0))</f>
        <v>0</v>
      </c>
      <c r="EA33" s="0" t="n">
        <f aca="false">IF(DJ33=1,DI$3*DK33/DL$3)</f>
        <v>0</v>
      </c>
      <c r="EB33" s="0" t="n">
        <f aca="false">IF(DJ33=1,$A33-EA33)</f>
        <v>0</v>
      </c>
      <c r="EC33" s="0" t="n">
        <f aca="false">IF(DJ33=1,IF(EB33&lt;0,1,0))</f>
        <v>0</v>
      </c>
      <c r="ED33" s="0" t="n">
        <f aca="false">IF(DJ33=1,$A33*EC33)</f>
        <v>0</v>
      </c>
      <c r="EF33" s="8" t="str">
        <f aca="false">IF(DJ33=1,IF(DK33&lt;=DY$3,DI$3,1)," ")</f>
        <v> </v>
      </c>
      <c r="EG33" s="8" t="str">
        <f aca="false">IF(DJ33=1,IF(DK33&lt;=DZ$3,DI$3,1)," ")</f>
        <v> </v>
      </c>
      <c r="EH33" s="8" t="str">
        <f aca="false">IF(DJ33=1,IF($A33&lt;=EE$3,DI$3,1)," ")</f>
        <v> </v>
      </c>
      <c r="EK33" s="2" t="n">
        <f aca="false">IF(ISNUMBER($A33),1,0)</f>
        <v>0</v>
      </c>
      <c r="EL33" s="0" t="n">
        <f aca="false">IF(EK33=1,RANK($A33,$A$3:$A$52,1))</f>
        <v>0</v>
      </c>
      <c r="EN33" s="0" t="n">
        <f aca="false">IF(EK33=1,EJ$3/(EM$3-EL33+1))</f>
        <v>0</v>
      </c>
      <c r="EO33" s="0" t="str">
        <f aca="false">IF(EK33=1,1-POWER(1-$A33,EM$3-EL33+1)," ")</f>
        <v> </v>
      </c>
      <c r="EP33" s="0" t="n">
        <f aca="false">IF(EK33=1,IF($A33&gt;EN33,0,1))</f>
        <v>0</v>
      </c>
      <c r="EQ33" s="0" t="n">
        <f aca="false">IF(EK33=1,IF(EO33&gt;EJ$3,0,1))</f>
        <v>0</v>
      </c>
      <c r="ER33" s="0" t="n">
        <f aca="false">IF(EK33=1,EP33*EN33)</f>
        <v>0</v>
      </c>
      <c r="ES33" s="0" t="n">
        <f aca="false">IF(EK33=1,EO33*EQ33)</f>
        <v>0</v>
      </c>
      <c r="ET33" s="0" t="n">
        <f aca="false">IF(EK33=1,IF(ER33=0,-1,ER33))</f>
        <v>0</v>
      </c>
      <c r="EU33" s="0" t="n">
        <f aca="false">IF(EK33=1,IF(ES33=0,-1,ES33))</f>
        <v>0</v>
      </c>
      <c r="EX33" s="0" t="n">
        <f aca="false">IF(EK33=1,IF(ER33=EV$3,EL33,0))</f>
        <v>0</v>
      </c>
      <c r="EY33" s="0" t="n">
        <f aca="false">IF(EK33=1,IF(ES33=EW$3,EL33,0))</f>
        <v>0</v>
      </c>
      <c r="FB33" s="0" t="n">
        <f aca="false">IF(EK33=1,EJ$3*EL33/EM$3)</f>
        <v>0</v>
      </c>
      <c r="FC33" s="0" t="n">
        <f aca="false">IF(EK33=1,$A33-FB33)</f>
        <v>0</v>
      </c>
      <c r="FD33" s="0" t="n">
        <f aca="false">IF(EK33=1,IF(FC33&lt;0,1,0))</f>
        <v>0</v>
      </c>
      <c r="FE33" s="0" t="n">
        <f aca="false">IF(EK33=1,$A33*FD33)</f>
        <v>0</v>
      </c>
      <c r="FG33" s="8" t="str">
        <f aca="false">IF(EK33=1,IF(EL33&lt;=EZ$3,EJ$3,1)," ")</f>
        <v> </v>
      </c>
      <c r="FH33" s="8" t="str">
        <f aca="false">IF(EK33=1,IF(EL33&lt;=FA$3,EJ$3,1)," ")</f>
        <v> </v>
      </c>
      <c r="FI33" s="8" t="str">
        <f aca="false">IF(EK33=1,IF($A33&lt;=FF$3,EJ$3,1)," ")</f>
        <v> </v>
      </c>
      <c r="FL33" s="2" t="n">
        <f aca="false">IF(ISNUMBER($A33),1,0)</f>
        <v>0</v>
      </c>
      <c r="FM33" s="0" t="n">
        <f aca="false">IF(FL33=1,RANK($A33,$A$3:$A$52,1))</f>
        <v>0</v>
      </c>
      <c r="FO33" s="0" t="n">
        <f aca="false">IF(FL33=1,FK$3/(FN$3-FM33+1))</f>
        <v>0</v>
      </c>
      <c r="FP33" s="0" t="str">
        <f aca="false">IF(FL33=1,1-POWER(1-$A33,FN$3-FM33+1)," ")</f>
        <v> </v>
      </c>
      <c r="FQ33" s="0" t="n">
        <f aca="false">IF(FL33=1,IF($A33&gt;FO33,0,1))</f>
        <v>0</v>
      </c>
      <c r="FR33" s="0" t="n">
        <f aca="false">IF(FL33=1,IF(FP33&gt;FK$3,0,1))</f>
        <v>0</v>
      </c>
      <c r="FS33" s="0" t="n">
        <f aca="false">IF(FL33=1,FQ33*FO33)</f>
        <v>0</v>
      </c>
      <c r="FT33" s="0" t="n">
        <f aca="false">IF(FL33=1,FP33*FR33)</f>
        <v>0</v>
      </c>
      <c r="FU33" s="0" t="n">
        <f aca="false">IF(FL33=1,IF(FS33=0,-1,FS33))</f>
        <v>0</v>
      </c>
      <c r="FV33" s="0" t="n">
        <f aca="false">IF(FL33=1,IF(FT33=0,-1,FT33))</f>
        <v>0</v>
      </c>
      <c r="FY33" s="0" t="n">
        <f aca="false">IF(FL33=1,IF(FS33=FW$3,FM33,0))</f>
        <v>0</v>
      </c>
      <c r="FZ33" s="0" t="n">
        <f aca="false">IF(FL33=1,IF(FT33=FX$3,FM33,0))</f>
        <v>0</v>
      </c>
      <c r="GC33" s="0" t="n">
        <f aca="false">IF(FL33=1,FK$3*FM33/FN$3)</f>
        <v>0</v>
      </c>
      <c r="GD33" s="0" t="n">
        <f aca="false">IF(FL33=1,$A33-GC33)</f>
        <v>0</v>
      </c>
      <c r="GE33" s="0" t="n">
        <f aca="false">IF(FL33=1,IF(GD33&lt;0,1,0))</f>
        <v>0</v>
      </c>
      <c r="GF33" s="0" t="n">
        <f aca="false">IF(FL33=1,$A33*GE33)</f>
        <v>0</v>
      </c>
      <c r="GH33" s="8" t="str">
        <f aca="false">IF(FL33=1,IF(FM33&lt;=GA$3,FK$3,1)," ")</f>
        <v> </v>
      </c>
      <c r="GI33" s="8" t="str">
        <f aca="false">IF(FL33=1,IF(FM33&lt;=GB$3,FK$3,1)," ")</f>
        <v> </v>
      </c>
      <c r="GJ33" s="8" t="str">
        <f aca="false">IF(FL33=1,IF($A33&lt;=GG$3,FK$3,1)," ")</f>
        <v> </v>
      </c>
      <c r="GM33" s="2" t="n">
        <f aca="false">IF(ISNUMBER($A33),1,0)</f>
        <v>0</v>
      </c>
      <c r="GN33" s="0" t="n">
        <f aca="false">IF(GM33=1,RANK($A33,$A$3:$A$52,1))</f>
        <v>0</v>
      </c>
      <c r="GP33" s="0" t="n">
        <f aca="false">IF(GM33=1,GL$3/(GO$3-GN33+1))</f>
        <v>0</v>
      </c>
      <c r="GQ33" s="0" t="str">
        <f aca="false">IF(GM33=1,1-POWER(1-$A33,GO$3-GN33+1)," ")</f>
        <v> </v>
      </c>
      <c r="GR33" s="0" t="n">
        <f aca="false">IF(GM33=1,IF($A33&gt;GP33,0,1))</f>
        <v>0</v>
      </c>
      <c r="GS33" s="0" t="n">
        <f aca="false">IF(GM33=1,IF(GQ33&gt;GL$3,0,1))</f>
        <v>0</v>
      </c>
      <c r="GT33" s="0" t="n">
        <f aca="false">IF(GM33=1,GR33*GP33)</f>
        <v>0</v>
      </c>
      <c r="GU33" s="0" t="n">
        <f aca="false">IF(GM33=1,GQ33*GS33)</f>
        <v>0</v>
      </c>
      <c r="GV33" s="0" t="n">
        <f aca="false">IF(GM33=1,IF(GT33=0,-1,GT33))</f>
        <v>0</v>
      </c>
      <c r="GW33" s="0" t="n">
        <f aca="false">IF(GM33=1,IF(GU33=0,-1,GU33))</f>
        <v>0</v>
      </c>
      <c r="GZ33" s="0" t="n">
        <f aca="false">IF(GM33=1,IF(GT33=GX$3,GN33,0))</f>
        <v>0</v>
      </c>
      <c r="HA33" s="0" t="n">
        <f aca="false">IF(GM33=1,IF(GU33=GY$3,GN33,0))</f>
        <v>0</v>
      </c>
      <c r="HD33" s="0" t="n">
        <f aca="false">IF(GM33=1,GL$3*GN33/GO$3)</f>
        <v>0</v>
      </c>
      <c r="HE33" s="0" t="n">
        <f aca="false">IF(GM33=1,$A33-HD33)</f>
        <v>0</v>
      </c>
      <c r="HF33" s="0" t="n">
        <f aca="false">IF(GM33=1,IF(HE33&lt;0,1,0))</f>
        <v>0</v>
      </c>
      <c r="HG33" s="0" t="n">
        <f aca="false">IF(GM33=1,$A33*HF33)</f>
        <v>0</v>
      </c>
      <c r="HI33" s="8" t="str">
        <f aca="false">IF(GM33=1,IF(GN33&lt;=HB$3,GL$3,1)," ")</f>
        <v> </v>
      </c>
      <c r="HJ33" s="8" t="str">
        <f aca="false">IF(GM33=1,IF(GN33&lt;=HC$3,GL$3,1)," ")</f>
        <v> </v>
      </c>
      <c r="HK33" s="8" t="str">
        <f aca="false">IF(GM33=1,IF($A33&lt;=HH$3,GL$3,1)," ")</f>
        <v> </v>
      </c>
      <c r="HN33" s="2" t="n">
        <f aca="false">IF(ISNUMBER($A33),1,0)</f>
        <v>0</v>
      </c>
      <c r="HO33" s="0" t="n">
        <f aca="false">IF(HN33=1,RANK($A33,$A$3:$A$52,1))</f>
        <v>0</v>
      </c>
      <c r="HQ33" s="0" t="n">
        <f aca="false">IF(HN33=1,HM$3/(HP$3-HO33+1))</f>
        <v>0</v>
      </c>
      <c r="HR33" s="0" t="str">
        <f aca="false">IF(HN33=1,1-POWER(1-$A33,HP$3-HO33+1)," ")</f>
        <v> </v>
      </c>
      <c r="HS33" s="0" t="n">
        <f aca="false">IF(HN33=1,IF($A33&gt;HQ33,0,1))</f>
        <v>0</v>
      </c>
      <c r="HT33" s="0" t="n">
        <f aca="false">IF(HN33=1,IF(HR33&gt;HM$3,0,1))</f>
        <v>0</v>
      </c>
      <c r="HU33" s="0" t="n">
        <f aca="false">IF(HN33=1,HS33*HQ33)</f>
        <v>0</v>
      </c>
      <c r="HV33" s="0" t="n">
        <f aca="false">IF(HN33=1,HR33*HT33)</f>
        <v>0</v>
      </c>
      <c r="HW33" s="0" t="n">
        <f aca="false">IF(HN33=1,IF(HU33=0,-1,HU33))</f>
        <v>0</v>
      </c>
      <c r="HX33" s="0" t="n">
        <f aca="false">IF(HN33=1,IF(HV33=0,-1,HV33))</f>
        <v>0</v>
      </c>
      <c r="IA33" s="0" t="n">
        <f aca="false">IF(HN33=1,IF(HU33=HY$3,HO33,0))</f>
        <v>0</v>
      </c>
      <c r="IB33" s="0" t="n">
        <f aca="false">IF(HN33=1,IF(HV33=HZ$3,HO33,0))</f>
        <v>0</v>
      </c>
      <c r="IE33" s="0" t="n">
        <f aca="false">IF(HN33=1,HM$3*HO33/HP$3)</f>
        <v>0</v>
      </c>
      <c r="IF33" s="0" t="n">
        <f aca="false">IF(HN33=1,$A33-IE33)</f>
        <v>0</v>
      </c>
      <c r="IG33" s="0" t="n">
        <f aca="false">IF(HN33=1,IF(IF33&lt;0,1,0))</f>
        <v>0</v>
      </c>
      <c r="IH33" s="0" t="n">
        <f aca="false">IF(HN33=1,$A33*IG33)</f>
        <v>0</v>
      </c>
      <c r="IJ33" s="8" t="str">
        <f aca="false">IF(HN33=1,IF(HO33&lt;=IC$3,HM$3,1)," ")</f>
        <v> </v>
      </c>
      <c r="IK33" s="8" t="str">
        <f aca="false">IF(HN33=1,IF(HO33&lt;=ID$3,HM$3,1)," ")</f>
        <v> </v>
      </c>
      <c r="IL33" s="8" t="str">
        <f aca="false">IF(HN33=1,IF($A33&lt;=II$3,HM$3,1)," ")</f>
        <v> </v>
      </c>
    </row>
    <row r="34" customFormat="false" ht="12.75" hidden="false" customHeight="false" outlineLevel="0" collapsed="false">
      <c r="A34" s="5" t="str">
        <f aca="false">IF(ISBLANK(Sheet1!A34),"",Sheet1!A34)</f>
        <v/>
      </c>
      <c r="B34" s="5"/>
      <c r="C34" s="5"/>
      <c r="D34" s="5"/>
      <c r="F34" s="2" t="n">
        <f aca="false">IF(ISNUMBER($A34),1,0)</f>
        <v>0</v>
      </c>
      <c r="G34" s="0" t="n">
        <f aca="false">IF(F34=1,RANK($A34,$A$3:$A$52,1))</f>
        <v>0</v>
      </c>
      <c r="I34" s="0" t="n">
        <f aca="false">IF(F34=1,E$3/(H$3-G34+1))</f>
        <v>0</v>
      </c>
      <c r="J34" s="0" t="str">
        <f aca="false">IF(F34=1,1-POWER(1-$A34,H$3-G34+1)," ")</f>
        <v> </v>
      </c>
      <c r="K34" s="0" t="n">
        <f aca="false">IF(F34=1,IF($A34&gt;I34,0,1))</f>
        <v>0</v>
      </c>
      <c r="L34" s="0" t="n">
        <f aca="false">IF(F34=1,IF(J34&gt;E$3,0,1))</f>
        <v>0</v>
      </c>
      <c r="M34" s="0" t="n">
        <f aca="false">IF(F34=1,K34*I34)</f>
        <v>0</v>
      </c>
      <c r="N34" s="0" t="n">
        <f aca="false">IF(F34=1,J34*L34)</f>
        <v>0</v>
      </c>
      <c r="O34" s="0" t="n">
        <f aca="false">IF(F34=1,IF(M34=0,-1,M34))</f>
        <v>0</v>
      </c>
      <c r="P34" s="0" t="n">
        <f aca="false">IF(F34=1,IF(N34=0,-1,N34))</f>
        <v>0</v>
      </c>
      <c r="S34" s="0" t="n">
        <f aca="false">IF(F34=1,IF(M34=Q$3,G34,0))</f>
        <v>0</v>
      </c>
      <c r="T34" s="0" t="n">
        <f aca="false">IF(F34=1,IF(N34=R$3,G34,0))</f>
        <v>0</v>
      </c>
      <c r="W34" s="0" t="n">
        <f aca="false">IF(F34=1,E$3*G34/H$3)</f>
        <v>0</v>
      </c>
      <c r="X34" s="0" t="n">
        <f aca="false">IF(F34=1,$A34-W34)</f>
        <v>0</v>
      </c>
      <c r="Y34" s="0" t="n">
        <f aca="false">IF(F34=1,IF(X34&lt;0,1,0))</f>
        <v>0</v>
      </c>
      <c r="Z34" s="0" t="n">
        <f aca="false">IF(F34=1,$A34*Y34)</f>
        <v>0</v>
      </c>
      <c r="AB34" s="8" t="str">
        <f aca="false">IF(F34=1,IF(G34&lt;=U$3,E$3,1)," ")</f>
        <v> </v>
      </c>
      <c r="AC34" s="8" t="str">
        <f aca="false">IF(F34=1,IF(G34&lt;=V$3,E$3,1)," ")</f>
        <v> </v>
      </c>
      <c r="AD34" s="8" t="str">
        <f aca="false">IF(F34=1,IF($A34&lt;=AA$3,E$3,1)," ")</f>
        <v> </v>
      </c>
      <c r="AG34" s="2" t="n">
        <f aca="false">IF(ISNUMBER($A34),1,0)</f>
        <v>0</v>
      </c>
      <c r="AH34" s="0" t="n">
        <f aca="false">IF(AG34=1,RANK($A34,$A$3:$A$52,1))</f>
        <v>0</v>
      </c>
      <c r="AJ34" s="0" t="n">
        <f aca="false">IF(AG34=1,AF$3/(AI$3-AH34+1))</f>
        <v>0</v>
      </c>
      <c r="AK34" s="0" t="str">
        <f aca="false">IF(AG34=1,1-POWER(1-$A34,AI$3-AH34+1)," ")</f>
        <v> </v>
      </c>
      <c r="AL34" s="0" t="n">
        <f aca="false">IF(AG34=1,IF($A34&gt;AJ34,0,1))</f>
        <v>0</v>
      </c>
      <c r="AM34" s="0" t="n">
        <f aca="false">IF(AG34=1,IF(AK34&gt;AF$3,0,1))</f>
        <v>0</v>
      </c>
      <c r="AN34" s="0" t="n">
        <f aca="false">IF(AG34=1,AL34*AJ34)</f>
        <v>0</v>
      </c>
      <c r="AO34" s="0" t="n">
        <f aca="false">IF(AG34=1,AK34*AM34)</f>
        <v>0</v>
      </c>
      <c r="AP34" s="0" t="n">
        <f aca="false">IF(AG34=1,IF(AN34=0,-1,AN34))</f>
        <v>0</v>
      </c>
      <c r="AQ34" s="0" t="n">
        <f aca="false">IF(AG34=1,IF(AO34=0,-1,AO34))</f>
        <v>0</v>
      </c>
      <c r="AT34" s="0" t="n">
        <f aca="false">IF(AG34=1,IF(AN34=AR$3,AH34,0))</f>
        <v>0</v>
      </c>
      <c r="AU34" s="0" t="n">
        <f aca="false">IF(AG34=1,IF(AO34=AS$3,AH34,0))</f>
        <v>0</v>
      </c>
      <c r="AX34" s="0" t="n">
        <f aca="false">IF(AG34=1,AF$3*AH34/AI$3)</f>
        <v>0</v>
      </c>
      <c r="AY34" s="0" t="n">
        <f aca="false">IF(AG34=1,$A34-AX34)</f>
        <v>0</v>
      </c>
      <c r="AZ34" s="0" t="n">
        <f aca="false">IF(AG34=1,IF(AY34&lt;0,1,0))</f>
        <v>0</v>
      </c>
      <c r="BA34" s="0" t="n">
        <f aca="false">IF(AG34=1,$A34*AZ34)</f>
        <v>0</v>
      </c>
      <c r="BC34" s="8" t="str">
        <f aca="false">IF(AG34=1,IF(AH34&lt;=AV$3,AF$3,1)," ")</f>
        <v> </v>
      </c>
      <c r="BD34" s="8" t="str">
        <f aca="false">IF(AG34=1,IF(AH34&lt;=AW$3,AF$3,1)," ")</f>
        <v> </v>
      </c>
      <c r="BE34" s="8" t="str">
        <f aca="false">IF(AG34=1,IF($A34&lt;=BB$3,AF$3,1)," ")</f>
        <v> </v>
      </c>
      <c r="BH34" s="2" t="n">
        <f aca="false">IF(ISNUMBER($A34),1,0)</f>
        <v>0</v>
      </c>
      <c r="BI34" s="0" t="n">
        <f aca="false">IF(BH34=1,RANK($A34,$A$3:$A$52,1))</f>
        <v>0</v>
      </c>
      <c r="BK34" s="0" t="n">
        <f aca="false">IF(BH34=1,BG$3/(BJ$3-BI34+1))</f>
        <v>0</v>
      </c>
      <c r="BL34" s="0" t="str">
        <f aca="false">IF(BH34=1,1-POWER(1-$A34,BJ$3-BI34+1)," ")</f>
        <v> </v>
      </c>
      <c r="BM34" s="0" t="n">
        <f aca="false">IF(BH34=1,IF($A34&gt;BK34,0,1))</f>
        <v>0</v>
      </c>
      <c r="BN34" s="0" t="n">
        <f aca="false">IF(BH34=1,IF(BL34&gt;BG$3,0,1))</f>
        <v>0</v>
      </c>
      <c r="BO34" s="0" t="n">
        <f aca="false">IF(BH34=1,BM34*BK34)</f>
        <v>0</v>
      </c>
      <c r="BP34" s="0" t="n">
        <f aca="false">IF(BH34=1,BL34*BN34)</f>
        <v>0</v>
      </c>
      <c r="BQ34" s="0" t="n">
        <f aca="false">IF(BH34=1,IF(BO34=0,-1,BO34))</f>
        <v>0</v>
      </c>
      <c r="BR34" s="0" t="n">
        <f aca="false">IF(BH34=1,IF(BP34=0,-1,BP34))</f>
        <v>0</v>
      </c>
      <c r="BU34" s="0" t="n">
        <f aca="false">IF(BH34=1,IF(BO34=BS$3,BI34,0))</f>
        <v>0</v>
      </c>
      <c r="BV34" s="0" t="n">
        <f aca="false">IF(BH34=1,IF(BP34=BT$3,BI34,0))</f>
        <v>0</v>
      </c>
      <c r="BY34" s="0" t="n">
        <f aca="false">IF(BH34=1,BG$3*BI34/BJ$3)</f>
        <v>0</v>
      </c>
      <c r="BZ34" s="0" t="n">
        <f aca="false">IF(BH34=1,$A34-BY34)</f>
        <v>0</v>
      </c>
      <c r="CA34" s="0" t="n">
        <f aca="false">IF(BH34=1,IF(BZ34&lt;0,1,0))</f>
        <v>0</v>
      </c>
      <c r="CB34" s="0" t="n">
        <f aca="false">IF(BH34=1,$A34*CA34)</f>
        <v>0</v>
      </c>
      <c r="CD34" s="8" t="str">
        <f aca="false">IF(BH34=1,IF(BI34&lt;=BW$3,BG$3,1)," ")</f>
        <v> </v>
      </c>
      <c r="CE34" s="8" t="str">
        <f aca="false">IF(BH34=1,IF(BI34&lt;=BX$3,BG$3,1)," ")</f>
        <v> </v>
      </c>
      <c r="CF34" s="8" t="str">
        <f aca="false">IF(BH34=1,IF($A34&lt;=CC$3,BG$3,1)," ")</f>
        <v> </v>
      </c>
      <c r="CI34" s="2" t="n">
        <f aca="false">IF(ISNUMBER($A34),1,0)</f>
        <v>0</v>
      </c>
      <c r="CJ34" s="0" t="n">
        <f aca="false">IF(CI34=1,RANK($A34,$A$3:$A$52,1))</f>
        <v>0</v>
      </c>
      <c r="CL34" s="0" t="n">
        <f aca="false">IF(CI34=1,CH$3/(CK$3-CJ34+1))</f>
        <v>0</v>
      </c>
      <c r="CM34" s="0" t="str">
        <f aca="false">IF(CI34=1,1-POWER(1-$A34,CK$3-CJ34+1)," ")</f>
        <v> </v>
      </c>
      <c r="CN34" s="0" t="n">
        <f aca="false">IF(CI34=1,IF($A34&gt;CL34,0,1))</f>
        <v>0</v>
      </c>
      <c r="CO34" s="0" t="n">
        <f aca="false">IF(CI34=1,IF(CM34&gt;CH$3,0,1))</f>
        <v>0</v>
      </c>
      <c r="CP34" s="0" t="n">
        <f aca="false">IF(CI34=1,CN34*CL34)</f>
        <v>0</v>
      </c>
      <c r="CQ34" s="0" t="n">
        <f aca="false">IF(CI34=1,CM34*CO34)</f>
        <v>0</v>
      </c>
      <c r="CR34" s="0" t="n">
        <f aca="false">IF(CI34=1,IF(CP34=0,-1,CP34))</f>
        <v>0</v>
      </c>
      <c r="CS34" s="0" t="n">
        <f aca="false">IF(CI34=1,IF(CQ34=0,-1,CQ34))</f>
        <v>0</v>
      </c>
      <c r="CV34" s="0" t="n">
        <f aca="false">IF(CI34=1,IF(CP34=CT$3,CJ34,0))</f>
        <v>0</v>
      </c>
      <c r="CW34" s="0" t="n">
        <f aca="false">IF(CI34=1,IF(CQ34=CU$3,CJ34,0))</f>
        <v>0</v>
      </c>
      <c r="CZ34" s="0" t="n">
        <f aca="false">IF(CI34=1,CH$3*CJ34/CK$3)</f>
        <v>0</v>
      </c>
      <c r="DA34" s="0" t="n">
        <f aca="false">IF(CI34=1,$A34-CZ34)</f>
        <v>0</v>
      </c>
      <c r="DB34" s="0" t="n">
        <f aca="false">IF(CI34=1,IF(DA34&lt;0,1,0))</f>
        <v>0</v>
      </c>
      <c r="DC34" s="0" t="n">
        <f aca="false">IF(CI34=1,$A34*DB34)</f>
        <v>0</v>
      </c>
      <c r="DE34" s="8" t="str">
        <f aca="false">IF(CI34=1,IF(CJ34&lt;=CX$3,CH$3,1)," ")</f>
        <v> </v>
      </c>
      <c r="DF34" s="8" t="str">
        <f aca="false">IF(CI34=1,IF(CJ34&lt;=CY$3,CH$3,1)," ")</f>
        <v> </v>
      </c>
      <c r="DG34" s="8" t="str">
        <f aca="false">IF(CI34=1,IF($A34&lt;=DD$3,CH$3,1)," ")</f>
        <v> </v>
      </c>
      <c r="DJ34" s="2" t="n">
        <f aca="false">IF(ISNUMBER($A34),1,0)</f>
        <v>0</v>
      </c>
      <c r="DK34" s="0" t="n">
        <f aca="false">IF(DJ34=1,RANK($A34,$A$3:$A$52,1))</f>
        <v>0</v>
      </c>
      <c r="DM34" s="0" t="n">
        <f aca="false">IF(DJ34=1,DI$3/(DL$3-DK34+1))</f>
        <v>0</v>
      </c>
      <c r="DN34" s="0" t="str">
        <f aca="false">IF(DJ34=1,1-POWER(1-$A34,DL$3-DK34+1)," ")</f>
        <v> </v>
      </c>
      <c r="DO34" s="0" t="n">
        <f aca="false">IF(DJ34=1,IF($A34&gt;DM34,0,1))</f>
        <v>0</v>
      </c>
      <c r="DP34" s="0" t="n">
        <f aca="false">IF(DJ34=1,IF(DN34&gt;DI$3,0,1))</f>
        <v>0</v>
      </c>
      <c r="DQ34" s="0" t="n">
        <f aca="false">IF(DJ34=1,DO34*DM34)</f>
        <v>0</v>
      </c>
      <c r="DR34" s="0" t="n">
        <f aca="false">IF(DJ34=1,DN34*DP34)</f>
        <v>0</v>
      </c>
      <c r="DS34" s="0" t="n">
        <f aca="false">IF(DJ34=1,IF(DQ34=0,-1,DQ34))</f>
        <v>0</v>
      </c>
      <c r="DT34" s="0" t="n">
        <f aca="false">IF(DJ34=1,IF(DR34=0,-1,DR34))</f>
        <v>0</v>
      </c>
      <c r="DW34" s="0" t="n">
        <f aca="false">IF(DJ34=1,IF(DQ34=DU$3,DK34,0))</f>
        <v>0</v>
      </c>
      <c r="DX34" s="0" t="n">
        <f aca="false">IF(DJ34=1,IF(DR34=DV$3,DK34,0))</f>
        <v>0</v>
      </c>
      <c r="EA34" s="0" t="n">
        <f aca="false">IF(DJ34=1,DI$3*DK34/DL$3)</f>
        <v>0</v>
      </c>
      <c r="EB34" s="0" t="n">
        <f aca="false">IF(DJ34=1,$A34-EA34)</f>
        <v>0</v>
      </c>
      <c r="EC34" s="0" t="n">
        <f aca="false">IF(DJ34=1,IF(EB34&lt;0,1,0))</f>
        <v>0</v>
      </c>
      <c r="ED34" s="0" t="n">
        <f aca="false">IF(DJ34=1,$A34*EC34)</f>
        <v>0</v>
      </c>
      <c r="EF34" s="8" t="str">
        <f aca="false">IF(DJ34=1,IF(DK34&lt;=DY$3,DI$3,1)," ")</f>
        <v> </v>
      </c>
      <c r="EG34" s="8" t="str">
        <f aca="false">IF(DJ34=1,IF(DK34&lt;=DZ$3,DI$3,1)," ")</f>
        <v> </v>
      </c>
      <c r="EH34" s="8" t="str">
        <f aca="false">IF(DJ34=1,IF($A34&lt;=EE$3,DI$3,1)," ")</f>
        <v> </v>
      </c>
      <c r="EK34" s="2" t="n">
        <f aca="false">IF(ISNUMBER($A34),1,0)</f>
        <v>0</v>
      </c>
      <c r="EL34" s="0" t="n">
        <f aca="false">IF(EK34=1,RANK($A34,$A$3:$A$52,1))</f>
        <v>0</v>
      </c>
      <c r="EN34" s="0" t="n">
        <f aca="false">IF(EK34=1,EJ$3/(EM$3-EL34+1))</f>
        <v>0</v>
      </c>
      <c r="EO34" s="0" t="str">
        <f aca="false">IF(EK34=1,1-POWER(1-$A34,EM$3-EL34+1)," ")</f>
        <v> </v>
      </c>
      <c r="EP34" s="0" t="n">
        <f aca="false">IF(EK34=1,IF($A34&gt;EN34,0,1))</f>
        <v>0</v>
      </c>
      <c r="EQ34" s="0" t="n">
        <f aca="false">IF(EK34=1,IF(EO34&gt;EJ$3,0,1))</f>
        <v>0</v>
      </c>
      <c r="ER34" s="0" t="n">
        <f aca="false">IF(EK34=1,EP34*EN34)</f>
        <v>0</v>
      </c>
      <c r="ES34" s="0" t="n">
        <f aca="false">IF(EK34=1,EO34*EQ34)</f>
        <v>0</v>
      </c>
      <c r="ET34" s="0" t="n">
        <f aca="false">IF(EK34=1,IF(ER34=0,-1,ER34))</f>
        <v>0</v>
      </c>
      <c r="EU34" s="0" t="n">
        <f aca="false">IF(EK34=1,IF(ES34=0,-1,ES34))</f>
        <v>0</v>
      </c>
      <c r="EX34" s="0" t="n">
        <f aca="false">IF(EK34=1,IF(ER34=EV$3,EL34,0))</f>
        <v>0</v>
      </c>
      <c r="EY34" s="0" t="n">
        <f aca="false">IF(EK34=1,IF(ES34=EW$3,EL34,0))</f>
        <v>0</v>
      </c>
      <c r="FB34" s="0" t="n">
        <f aca="false">IF(EK34=1,EJ$3*EL34/EM$3)</f>
        <v>0</v>
      </c>
      <c r="FC34" s="0" t="n">
        <f aca="false">IF(EK34=1,$A34-FB34)</f>
        <v>0</v>
      </c>
      <c r="FD34" s="0" t="n">
        <f aca="false">IF(EK34=1,IF(FC34&lt;0,1,0))</f>
        <v>0</v>
      </c>
      <c r="FE34" s="0" t="n">
        <f aca="false">IF(EK34=1,$A34*FD34)</f>
        <v>0</v>
      </c>
      <c r="FG34" s="8" t="str">
        <f aca="false">IF(EK34=1,IF(EL34&lt;=EZ$3,EJ$3,1)," ")</f>
        <v> </v>
      </c>
      <c r="FH34" s="8" t="str">
        <f aca="false">IF(EK34=1,IF(EL34&lt;=FA$3,EJ$3,1)," ")</f>
        <v> </v>
      </c>
      <c r="FI34" s="8" t="str">
        <f aca="false">IF(EK34=1,IF($A34&lt;=FF$3,EJ$3,1)," ")</f>
        <v> </v>
      </c>
      <c r="FL34" s="2" t="n">
        <f aca="false">IF(ISNUMBER($A34),1,0)</f>
        <v>0</v>
      </c>
      <c r="FM34" s="0" t="n">
        <f aca="false">IF(FL34=1,RANK($A34,$A$3:$A$52,1))</f>
        <v>0</v>
      </c>
      <c r="FO34" s="0" t="n">
        <f aca="false">IF(FL34=1,FK$3/(FN$3-FM34+1))</f>
        <v>0</v>
      </c>
      <c r="FP34" s="0" t="str">
        <f aca="false">IF(FL34=1,1-POWER(1-$A34,FN$3-FM34+1)," ")</f>
        <v> </v>
      </c>
      <c r="FQ34" s="0" t="n">
        <f aca="false">IF(FL34=1,IF($A34&gt;FO34,0,1))</f>
        <v>0</v>
      </c>
      <c r="FR34" s="0" t="n">
        <f aca="false">IF(FL34=1,IF(FP34&gt;FK$3,0,1))</f>
        <v>0</v>
      </c>
      <c r="FS34" s="0" t="n">
        <f aca="false">IF(FL34=1,FQ34*FO34)</f>
        <v>0</v>
      </c>
      <c r="FT34" s="0" t="n">
        <f aca="false">IF(FL34=1,FP34*FR34)</f>
        <v>0</v>
      </c>
      <c r="FU34" s="0" t="n">
        <f aca="false">IF(FL34=1,IF(FS34=0,-1,FS34))</f>
        <v>0</v>
      </c>
      <c r="FV34" s="0" t="n">
        <f aca="false">IF(FL34=1,IF(FT34=0,-1,FT34))</f>
        <v>0</v>
      </c>
      <c r="FY34" s="0" t="n">
        <f aca="false">IF(FL34=1,IF(FS34=FW$3,FM34,0))</f>
        <v>0</v>
      </c>
      <c r="FZ34" s="0" t="n">
        <f aca="false">IF(FL34=1,IF(FT34=FX$3,FM34,0))</f>
        <v>0</v>
      </c>
      <c r="GC34" s="0" t="n">
        <f aca="false">IF(FL34=1,FK$3*FM34/FN$3)</f>
        <v>0</v>
      </c>
      <c r="GD34" s="0" t="n">
        <f aca="false">IF(FL34=1,$A34-GC34)</f>
        <v>0</v>
      </c>
      <c r="GE34" s="0" t="n">
        <f aca="false">IF(FL34=1,IF(GD34&lt;0,1,0))</f>
        <v>0</v>
      </c>
      <c r="GF34" s="0" t="n">
        <f aca="false">IF(FL34=1,$A34*GE34)</f>
        <v>0</v>
      </c>
      <c r="GH34" s="8" t="str">
        <f aca="false">IF(FL34=1,IF(FM34&lt;=GA$3,FK$3,1)," ")</f>
        <v> </v>
      </c>
      <c r="GI34" s="8" t="str">
        <f aca="false">IF(FL34=1,IF(FM34&lt;=GB$3,FK$3,1)," ")</f>
        <v> </v>
      </c>
      <c r="GJ34" s="8" t="str">
        <f aca="false">IF(FL34=1,IF($A34&lt;=GG$3,FK$3,1)," ")</f>
        <v> </v>
      </c>
      <c r="GM34" s="2" t="n">
        <f aca="false">IF(ISNUMBER($A34),1,0)</f>
        <v>0</v>
      </c>
      <c r="GN34" s="0" t="n">
        <f aca="false">IF(GM34=1,RANK($A34,$A$3:$A$52,1))</f>
        <v>0</v>
      </c>
      <c r="GP34" s="0" t="n">
        <f aca="false">IF(GM34=1,GL$3/(GO$3-GN34+1))</f>
        <v>0</v>
      </c>
      <c r="GQ34" s="0" t="str">
        <f aca="false">IF(GM34=1,1-POWER(1-$A34,GO$3-GN34+1)," ")</f>
        <v> </v>
      </c>
      <c r="GR34" s="0" t="n">
        <f aca="false">IF(GM34=1,IF($A34&gt;GP34,0,1))</f>
        <v>0</v>
      </c>
      <c r="GS34" s="0" t="n">
        <f aca="false">IF(GM34=1,IF(GQ34&gt;GL$3,0,1))</f>
        <v>0</v>
      </c>
      <c r="GT34" s="0" t="n">
        <f aca="false">IF(GM34=1,GR34*GP34)</f>
        <v>0</v>
      </c>
      <c r="GU34" s="0" t="n">
        <f aca="false">IF(GM34=1,GQ34*GS34)</f>
        <v>0</v>
      </c>
      <c r="GV34" s="0" t="n">
        <f aca="false">IF(GM34=1,IF(GT34=0,-1,GT34))</f>
        <v>0</v>
      </c>
      <c r="GW34" s="0" t="n">
        <f aca="false">IF(GM34=1,IF(GU34=0,-1,GU34))</f>
        <v>0</v>
      </c>
      <c r="GZ34" s="0" t="n">
        <f aca="false">IF(GM34=1,IF(GT34=GX$3,GN34,0))</f>
        <v>0</v>
      </c>
      <c r="HA34" s="0" t="n">
        <f aca="false">IF(GM34=1,IF(GU34=GY$3,GN34,0))</f>
        <v>0</v>
      </c>
      <c r="HD34" s="0" t="n">
        <f aca="false">IF(GM34=1,GL$3*GN34/GO$3)</f>
        <v>0</v>
      </c>
      <c r="HE34" s="0" t="n">
        <f aca="false">IF(GM34=1,$A34-HD34)</f>
        <v>0</v>
      </c>
      <c r="HF34" s="0" t="n">
        <f aca="false">IF(GM34=1,IF(HE34&lt;0,1,0))</f>
        <v>0</v>
      </c>
      <c r="HG34" s="0" t="n">
        <f aca="false">IF(GM34=1,$A34*HF34)</f>
        <v>0</v>
      </c>
      <c r="HI34" s="8" t="str">
        <f aca="false">IF(GM34=1,IF(GN34&lt;=HB$3,GL$3,1)," ")</f>
        <v> </v>
      </c>
      <c r="HJ34" s="8" t="str">
        <f aca="false">IF(GM34=1,IF(GN34&lt;=HC$3,GL$3,1)," ")</f>
        <v> </v>
      </c>
      <c r="HK34" s="8" t="str">
        <f aca="false">IF(GM34=1,IF($A34&lt;=HH$3,GL$3,1)," ")</f>
        <v> </v>
      </c>
      <c r="HN34" s="2" t="n">
        <f aca="false">IF(ISNUMBER($A34),1,0)</f>
        <v>0</v>
      </c>
      <c r="HO34" s="0" t="n">
        <f aca="false">IF(HN34=1,RANK($A34,$A$3:$A$52,1))</f>
        <v>0</v>
      </c>
      <c r="HQ34" s="0" t="n">
        <f aca="false">IF(HN34=1,HM$3/(HP$3-HO34+1))</f>
        <v>0</v>
      </c>
      <c r="HR34" s="0" t="str">
        <f aca="false">IF(HN34=1,1-POWER(1-$A34,HP$3-HO34+1)," ")</f>
        <v> </v>
      </c>
      <c r="HS34" s="0" t="n">
        <f aca="false">IF(HN34=1,IF($A34&gt;HQ34,0,1))</f>
        <v>0</v>
      </c>
      <c r="HT34" s="0" t="n">
        <f aca="false">IF(HN34=1,IF(HR34&gt;HM$3,0,1))</f>
        <v>0</v>
      </c>
      <c r="HU34" s="0" t="n">
        <f aca="false">IF(HN34=1,HS34*HQ34)</f>
        <v>0</v>
      </c>
      <c r="HV34" s="0" t="n">
        <f aca="false">IF(HN34=1,HR34*HT34)</f>
        <v>0</v>
      </c>
      <c r="HW34" s="0" t="n">
        <f aca="false">IF(HN34=1,IF(HU34=0,-1,HU34))</f>
        <v>0</v>
      </c>
      <c r="HX34" s="0" t="n">
        <f aca="false">IF(HN34=1,IF(HV34=0,-1,HV34))</f>
        <v>0</v>
      </c>
      <c r="IA34" s="0" t="n">
        <f aca="false">IF(HN34=1,IF(HU34=HY$3,HO34,0))</f>
        <v>0</v>
      </c>
      <c r="IB34" s="0" t="n">
        <f aca="false">IF(HN34=1,IF(HV34=HZ$3,HO34,0))</f>
        <v>0</v>
      </c>
      <c r="IE34" s="0" t="n">
        <f aca="false">IF(HN34=1,HM$3*HO34/HP$3)</f>
        <v>0</v>
      </c>
      <c r="IF34" s="0" t="n">
        <f aca="false">IF(HN34=1,$A34-IE34)</f>
        <v>0</v>
      </c>
      <c r="IG34" s="0" t="n">
        <f aca="false">IF(HN34=1,IF(IF34&lt;0,1,0))</f>
        <v>0</v>
      </c>
      <c r="IH34" s="0" t="n">
        <f aca="false">IF(HN34=1,$A34*IG34)</f>
        <v>0</v>
      </c>
      <c r="IJ34" s="8" t="str">
        <f aca="false">IF(HN34=1,IF(HO34&lt;=IC$3,HM$3,1)," ")</f>
        <v> </v>
      </c>
      <c r="IK34" s="8" t="str">
        <f aca="false">IF(HN34=1,IF(HO34&lt;=ID$3,HM$3,1)," ")</f>
        <v> </v>
      </c>
      <c r="IL34" s="8" t="str">
        <f aca="false">IF(HN34=1,IF($A34&lt;=II$3,HM$3,1)," ")</f>
        <v> </v>
      </c>
    </row>
    <row r="35" customFormat="false" ht="12.75" hidden="false" customHeight="false" outlineLevel="0" collapsed="false">
      <c r="A35" s="5" t="str">
        <f aca="false">IF(ISBLANK(Sheet1!A35),"",Sheet1!A35)</f>
        <v/>
      </c>
      <c r="B35" s="5"/>
      <c r="C35" s="5"/>
      <c r="D35" s="5"/>
      <c r="F35" s="2" t="n">
        <f aca="false">IF(ISNUMBER($A35),1,0)</f>
        <v>0</v>
      </c>
      <c r="G35" s="0" t="n">
        <f aca="false">IF(F35=1,RANK($A35,$A$3:$A$52,1))</f>
        <v>0</v>
      </c>
      <c r="I35" s="0" t="n">
        <f aca="false">IF(F35=1,E$3/(H$3-G35+1))</f>
        <v>0</v>
      </c>
      <c r="J35" s="0" t="str">
        <f aca="false">IF(F35=1,1-POWER(1-$A35,H$3-G35+1)," ")</f>
        <v> </v>
      </c>
      <c r="K35" s="0" t="n">
        <f aca="false">IF(F35=1,IF($A35&gt;I35,0,1))</f>
        <v>0</v>
      </c>
      <c r="L35" s="0" t="n">
        <f aca="false">IF(F35=1,IF(J35&gt;E$3,0,1))</f>
        <v>0</v>
      </c>
      <c r="M35" s="0" t="n">
        <f aca="false">IF(F35=1,K35*I35)</f>
        <v>0</v>
      </c>
      <c r="N35" s="0" t="n">
        <f aca="false">IF(F35=1,J35*L35)</f>
        <v>0</v>
      </c>
      <c r="O35" s="0" t="n">
        <f aca="false">IF(F35=1,IF(M35=0,-1,M35))</f>
        <v>0</v>
      </c>
      <c r="P35" s="0" t="n">
        <f aca="false">IF(F35=1,IF(N35=0,-1,N35))</f>
        <v>0</v>
      </c>
      <c r="S35" s="0" t="n">
        <f aca="false">IF(F35=1,IF(M35=Q$3,G35,0))</f>
        <v>0</v>
      </c>
      <c r="T35" s="0" t="n">
        <f aca="false">IF(F35=1,IF(N35=R$3,G35,0))</f>
        <v>0</v>
      </c>
      <c r="W35" s="0" t="n">
        <f aca="false">IF(F35=1,E$3*G35/H$3)</f>
        <v>0</v>
      </c>
      <c r="X35" s="0" t="n">
        <f aca="false">IF(F35=1,$A35-W35)</f>
        <v>0</v>
      </c>
      <c r="Y35" s="0" t="n">
        <f aca="false">IF(F35=1,IF(X35&lt;0,1,0))</f>
        <v>0</v>
      </c>
      <c r="Z35" s="0" t="n">
        <f aca="false">IF(F35=1,$A35*Y35)</f>
        <v>0</v>
      </c>
      <c r="AB35" s="8" t="str">
        <f aca="false">IF(F35=1,IF(G35&lt;=U$3,E$3,1)," ")</f>
        <v> </v>
      </c>
      <c r="AC35" s="8" t="str">
        <f aca="false">IF(F35=1,IF(G35&lt;=V$3,E$3,1)," ")</f>
        <v> </v>
      </c>
      <c r="AD35" s="8" t="str">
        <f aca="false">IF(F35=1,IF($A35&lt;=AA$3,E$3,1)," ")</f>
        <v> </v>
      </c>
      <c r="AG35" s="2" t="n">
        <f aca="false">IF(ISNUMBER($A35),1,0)</f>
        <v>0</v>
      </c>
      <c r="AH35" s="0" t="n">
        <f aca="false">IF(AG35=1,RANK($A35,$A$3:$A$52,1))</f>
        <v>0</v>
      </c>
      <c r="AJ35" s="0" t="n">
        <f aca="false">IF(AG35=1,AF$3/(AI$3-AH35+1))</f>
        <v>0</v>
      </c>
      <c r="AK35" s="0" t="str">
        <f aca="false">IF(AG35=1,1-POWER(1-$A35,AI$3-AH35+1)," ")</f>
        <v> </v>
      </c>
      <c r="AL35" s="0" t="n">
        <f aca="false">IF(AG35=1,IF($A35&gt;AJ35,0,1))</f>
        <v>0</v>
      </c>
      <c r="AM35" s="0" t="n">
        <f aca="false">IF(AG35=1,IF(AK35&gt;AF$3,0,1))</f>
        <v>0</v>
      </c>
      <c r="AN35" s="0" t="n">
        <f aca="false">IF(AG35=1,AL35*AJ35)</f>
        <v>0</v>
      </c>
      <c r="AO35" s="0" t="n">
        <f aca="false">IF(AG35=1,AK35*AM35)</f>
        <v>0</v>
      </c>
      <c r="AP35" s="0" t="n">
        <f aca="false">IF(AG35=1,IF(AN35=0,-1,AN35))</f>
        <v>0</v>
      </c>
      <c r="AQ35" s="0" t="n">
        <f aca="false">IF(AG35=1,IF(AO35=0,-1,AO35))</f>
        <v>0</v>
      </c>
      <c r="AT35" s="0" t="n">
        <f aca="false">IF(AG35=1,IF(AN35=AR$3,AH35,0))</f>
        <v>0</v>
      </c>
      <c r="AU35" s="0" t="n">
        <f aca="false">IF(AG35=1,IF(AO35=AS$3,AH35,0))</f>
        <v>0</v>
      </c>
      <c r="AX35" s="0" t="n">
        <f aca="false">IF(AG35=1,AF$3*AH35/AI$3)</f>
        <v>0</v>
      </c>
      <c r="AY35" s="0" t="n">
        <f aca="false">IF(AG35=1,$A35-AX35)</f>
        <v>0</v>
      </c>
      <c r="AZ35" s="0" t="n">
        <f aca="false">IF(AG35=1,IF(AY35&lt;0,1,0))</f>
        <v>0</v>
      </c>
      <c r="BA35" s="0" t="n">
        <f aca="false">IF(AG35=1,$A35*AZ35)</f>
        <v>0</v>
      </c>
      <c r="BC35" s="8" t="str">
        <f aca="false">IF(AG35=1,IF(AH35&lt;=AV$3,AF$3,1)," ")</f>
        <v> </v>
      </c>
      <c r="BD35" s="8" t="str">
        <f aca="false">IF(AG35=1,IF(AH35&lt;=AW$3,AF$3,1)," ")</f>
        <v> </v>
      </c>
      <c r="BE35" s="8" t="str">
        <f aca="false">IF(AG35=1,IF($A35&lt;=BB$3,AF$3,1)," ")</f>
        <v> </v>
      </c>
      <c r="BH35" s="2" t="n">
        <f aca="false">IF(ISNUMBER($A35),1,0)</f>
        <v>0</v>
      </c>
      <c r="BI35" s="0" t="n">
        <f aca="false">IF(BH35=1,RANK($A35,$A$3:$A$52,1))</f>
        <v>0</v>
      </c>
      <c r="BK35" s="0" t="n">
        <f aca="false">IF(BH35=1,BG$3/(BJ$3-BI35+1))</f>
        <v>0</v>
      </c>
      <c r="BL35" s="0" t="str">
        <f aca="false">IF(BH35=1,1-POWER(1-$A35,BJ$3-BI35+1)," ")</f>
        <v> </v>
      </c>
      <c r="BM35" s="0" t="n">
        <f aca="false">IF(BH35=1,IF($A35&gt;BK35,0,1))</f>
        <v>0</v>
      </c>
      <c r="BN35" s="0" t="n">
        <f aca="false">IF(BH35=1,IF(BL35&gt;BG$3,0,1))</f>
        <v>0</v>
      </c>
      <c r="BO35" s="0" t="n">
        <f aca="false">IF(BH35=1,BM35*BK35)</f>
        <v>0</v>
      </c>
      <c r="BP35" s="0" t="n">
        <f aca="false">IF(BH35=1,BL35*BN35)</f>
        <v>0</v>
      </c>
      <c r="BQ35" s="0" t="n">
        <f aca="false">IF(BH35=1,IF(BO35=0,-1,BO35))</f>
        <v>0</v>
      </c>
      <c r="BR35" s="0" t="n">
        <f aca="false">IF(BH35=1,IF(BP35=0,-1,BP35))</f>
        <v>0</v>
      </c>
      <c r="BU35" s="0" t="n">
        <f aca="false">IF(BH35=1,IF(BO35=BS$3,BI35,0))</f>
        <v>0</v>
      </c>
      <c r="BV35" s="0" t="n">
        <f aca="false">IF(BH35=1,IF(BP35=BT$3,BI35,0))</f>
        <v>0</v>
      </c>
      <c r="BY35" s="0" t="n">
        <f aca="false">IF(BH35=1,BG$3*BI35/BJ$3)</f>
        <v>0</v>
      </c>
      <c r="BZ35" s="0" t="n">
        <f aca="false">IF(BH35=1,$A35-BY35)</f>
        <v>0</v>
      </c>
      <c r="CA35" s="0" t="n">
        <f aca="false">IF(BH35=1,IF(BZ35&lt;0,1,0))</f>
        <v>0</v>
      </c>
      <c r="CB35" s="0" t="n">
        <f aca="false">IF(BH35=1,$A35*CA35)</f>
        <v>0</v>
      </c>
      <c r="CD35" s="8" t="str">
        <f aca="false">IF(BH35=1,IF(BI35&lt;=BW$3,BG$3,1)," ")</f>
        <v> </v>
      </c>
      <c r="CE35" s="8" t="str">
        <f aca="false">IF(BH35=1,IF(BI35&lt;=BX$3,BG$3,1)," ")</f>
        <v> </v>
      </c>
      <c r="CF35" s="8" t="str">
        <f aca="false">IF(BH35=1,IF($A35&lt;=CC$3,BG$3,1)," ")</f>
        <v> </v>
      </c>
      <c r="CI35" s="2" t="n">
        <f aca="false">IF(ISNUMBER($A35),1,0)</f>
        <v>0</v>
      </c>
      <c r="CJ35" s="0" t="n">
        <f aca="false">IF(CI35=1,RANK($A35,$A$3:$A$52,1))</f>
        <v>0</v>
      </c>
      <c r="CL35" s="0" t="n">
        <f aca="false">IF(CI35=1,CH$3/(CK$3-CJ35+1))</f>
        <v>0</v>
      </c>
      <c r="CM35" s="0" t="str">
        <f aca="false">IF(CI35=1,1-POWER(1-$A35,CK$3-CJ35+1)," ")</f>
        <v> </v>
      </c>
      <c r="CN35" s="0" t="n">
        <f aca="false">IF(CI35=1,IF($A35&gt;CL35,0,1))</f>
        <v>0</v>
      </c>
      <c r="CO35" s="0" t="n">
        <f aca="false">IF(CI35=1,IF(CM35&gt;CH$3,0,1))</f>
        <v>0</v>
      </c>
      <c r="CP35" s="0" t="n">
        <f aca="false">IF(CI35=1,CN35*CL35)</f>
        <v>0</v>
      </c>
      <c r="CQ35" s="0" t="n">
        <f aca="false">IF(CI35=1,CM35*CO35)</f>
        <v>0</v>
      </c>
      <c r="CR35" s="0" t="n">
        <f aca="false">IF(CI35=1,IF(CP35=0,-1,CP35))</f>
        <v>0</v>
      </c>
      <c r="CS35" s="0" t="n">
        <f aca="false">IF(CI35=1,IF(CQ35=0,-1,CQ35))</f>
        <v>0</v>
      </c>
      <c r="CV35" s="0" t="n">
        <f aca="false">IF(CI35=1,IF(CP35=CT$3,CJ35,0))</f>
        <v>0</v>
      </c>
      <c r="CW35" s="0" t="n">
        <f aca="false">IF(CI35=1,IF(CQ35=CU$3,CJ35,0))</f>
        <v>0</v>
      </c>
      <c r="CZ35" s="0" t="n">
        <f aca="false">IF(CI35=1,CH$3*CJ35/CK$3)</f>
        <v>0</v>
      </c>
      <c r="DA35" s="0" t="n">
        <f aca="false">IF(CI35=1,$A35-CZ35)</f>
        <v>0</v>
      </c>
      <c r="DB35" s="0" t="n">
        <f aca="false">IF(CI35=1,IF(DA35&lt;0,1,0))</f>
        <v>0</v>
      </c>
      <c r="DC35" s="0" t="n">
        <f aca="false">IF(CI35=1,$A35*DB35)</f>
        <v>0</v>
      </c>
      <c r="DE35" s="8" t="str">
        <f aca="false">IF(CI35=1,IF(CJ35&lt;=CX$3,CH$3,1)," ")</f>
        <v> </v>
      </c>
      <c r="DF35" s="8" t="str">
        <f aca="false">IF(CI35=1,IF(CJ35&lt;=CY$3,CH$3,1)," ")</f>
        <v> </v>
      </c>
      <c r="DG35" s="8" t="str">
        <f aca="false">IF(CI35=1,IF($A35&lt;=DD$3,CH$3,1)," ")</f>
        <v> </v>
      </c>
      <c r="DJ35" s="2" t="n">
        <f aca="false">IF(ISNUMBER($A35),1,0)</f>
        <v>0</v>
      </c>
      <c r="DK35" s="0" t="n">
        <f aca="false">IF(DJ35=1,RANK($A35,$A$3:$A$52,1))</f>
        <v>0</v>
      </c>
      <c r="DM35" s="0" t="n">
        <f aca="false">IF(DJ35=1,DI$3/(DL$3-DK35+1))</f>
        <v>0</v>
      </c>
      <c r="DN35" s="0" t="str">
        <f aca="false">IF(DJ35=1,1-POWER(1-$A35,DL$3-DK35+1)," ")</f>
        <v> </v>
      </c>
      <c r="DO35" s="0" t="n">
        <f aca="false">IF(DJ35=1,IF($A35&gt;DM35,0,1))</f>
        <v>0</v>
      </c>
      <c r="DP35" s="0" t="n">
        <f aca="false">IF(DJ35=1,IF(DN35&gt;DI$3,0,1))</f>
        <v>0</v>
      </c>
      <c r="DQ35" s="0" t="n">
        <f aca="false">IF(DJ35=1,DO35*DM35)</f>
        <v>0</v>
      </c>
      <c r="DR35" s="0" t="n">
        <f aca="false">IF(DJ35=1,DN35*DP35)</f>
        <v>0</v>
      </c>
      <c r="DS35" s="0" t="n">
        <f aca="false">IF(DJ35=1,IF(DQ35=0,-1,DQ35))</f>
        <v>0</v>
      </c>
      <c r="DT35" s="0" t="n">
        <f aca="false">IF(DJ35=1,IF(DR35=0,-1,DR35))</f>
        <v>0</v>
      </c>
      <c r="DW35" s="0" t="n">
        <f aca="false">IF(DJ35=1,IF(DQ35=DU$3,DK35,0))</f>
        <v>0</v>
      </c>
      <c r="DX35" s="0" t="n">
        <f aca="false">IF(DJ35=1,IF(DR35=DV$3,DK35,0))</f>
        <v>0</v>
      </c>
      <c r="EA35" s="0" t="n">
        <f aca="false">IF(DJ35=1,DI$3*DK35/DL$3)</f>
        <v>0</v>
      </c>
      <c r="EB35" s="0" t="n">
        <f aca="false">IF(DJ35=1,$A35-EA35)</f>
        <v>0</v>
      </c>
      <c r="EC35" s="0" t="n">
        <f aca="false">IF(DJ35=1,IF(EB35&lt;0,1,0))</f>
        <v>0</v>
      </c>
      <c r="ED35" s="0" t="n">
        <f aca="false">IF(DJ35=1,$A35*EC35)</f>
        <v>0</v>
      </c>
      <c r="EF35" s="8" t="str">
        <f aca="false">IF(DJ35=1,IF(DK35&lt;=DY$3,DI$3,1)," ")</f>
        <v> </v>
      </c>
      <c r="EG35" s="8" t="str">
        <f aca="false">IF(DJ35=1,IF(DK35&lt;=DZ$3,DI$3,1)," ")</f>
        <v> </v>
      </c>
      <c r="EH35" s="8" t="str">
        <f aca="false">IF(DJ35=1,IF($A35&lt;=EE$3,DI$3,1)," ")</f>
        <v> </v>
      </c>
      <c r="EK35" s="2" t="n">
        <f aca="false">IF(ISNUMBER($A35),1,0)</f>
        <v>0</v>
      </c>
      <c r="EL35" s="0" t="n">
        <f aca="false">IF(EK35=1,RANK($A35,$A$3:$A$52,1))</f>
        <v>0</v>
      </c>
      <c r="EN35" s="0" t="n">
        <f aca="false">IF(EK35=1,EJ$3/(EM$3-EL35+1))</f>
        <v>0</v>
      </c>
      <c r="EO35" s="0" t="str">
        <f aca="false">IF(EK35=1,1-POWER(1-$A35,EM$3-EL35+1)," ")</f>
        <v> </v>
      </c>
      <c r="EP35" s="0" t="n">
        <f aca="false">IF(EK35=1,IF($A35&gt;EN35,0,1))</f>
        <v>0</v>
      </c>
      <c r="EQ35" s="0" t="n">
        <f aca="false">IF(EK35=1,IF(EO35&gt;EJ$3,0,1))</f>
        <v>0</v>
      </c>
      <c r="ER35" s="0" t="n">
        <f aca="false">IF(EK35=1,EP35*EN35)</f>
        <v>0</v>
      </c>
      <c r="ES35" s="0" t="n">
        <f aca="false">IF(EK35=1,EO35*EQ35)</f>
        <v>0</v>
      </c>
      <c r="ET35" s="0" t="n">
        <f aca="false">IF(EK35=1,IF(ER35=0,-1,ER35))</f>
        <v>0</v>
      </c>
      <c r="EU35" s="0" t="n">
        <f aca="false">IF(EK35=1,IF(ES35=0,-1,ES35))</f>
        <v>0</v>
      </c>
      <c r="EX35" s="0" t="n">
        <f aca="false">IF(EK35=1,IF(ER35=EV$3,EL35,0))</f>
        <v>0</v>
      </c>
      <c r="EY35" s="0" t="n">
        <f aca="false">IF(EK35=1,IF(ES35=EW$3,EL35,0))</f>
        <v>0</v>
      </c>
      <c r="FB35" s="0" t="n">
        <f aca="false">IF(EK35=1,EJ$3*EL35/EM$3)</f>
        <v>0</v>
      </c>
      <c r="FC35" s="0" t="n">
        <f aca="false">IF(EK35=1,$A35-FB35)</f>
        <v>0</v>
      </c>
      <c r="FD35" s="0" t="n">
        <f aca="false">IF(EK35=1,IF(FC35&lt;0,1,0))</f>
        <v>0</v>
      </c>
      <c r="FE35" s="0" t="n">
        <f aca="false">IF(EK35=1,$A35*FD35)</f>
        <v>0</v>
      </c>
      <c r="FG35" s="8" t="str">
        <f aca="false">IF(EK35=1,IF(EL35&lt;=EZ$3,EJ$3,1)," ")</f>
        <v> </v>
      </c>
      <c r="FH35" s="8" t="str">
        <f aca="false">IF(EK35=1,IF(EL35&lt;=FA$3,EJ$3,1)," ")</f>
        <v> </v>
      </c>
      <c r="FI35" s="8" t="str">
        <f aca="false">IF(EK35=1,IF($A35&lt;=FF$3,EJ$3,1)," ")</f>
        <v> </v>
      </c>
      <c r="FL35" s="2" t="n">
        <f aca="false">IF(ISNUMBER($A35),1,0)</f>
        <v>0</v>
      </c>
      <c r="FM35" s="0" t="n">
        <f aca="false">IF(FL35=1,RANK($A35,$A$3:$A$52,1))</f>
        <v>0</v>
      </c>
      <c r="FO35" s="0" t="n">
        <f aca="false">IF(FL35=1,FK$3/(FN$3-FM35+1))</f>
        <v>0</v>
      </c>
      <c r="FP35" s="0" t="str">
        <f aca="false">IF(FL35=1,1-POWER(1-$A35,FN$3-FM35+1)," ")</f>
        <v> </v>
      </c>
      <c r="FQ35" s="0" t="n">
        <f aca="false">IF(FL35=1,IF($A35&gt;FO35,0,1))</f>
        <v>0</v>
      </c>
      <c r="FR35" s="0" t="n">
        <f aca="false">IF(FL35=1,IF(FP35&gt;FK$3,0,1))</f>
        <v>0</v>
      </c>
      <c r="FS35" s="0" t="n">
        <f aca="false">IF(FL35=1,FQ35*FO35)</f>
        <v>0</v>
      </c>
      <c r="FT35" s="0" t="n">
        <f aca="false">IF(FL35=1,FP35*FR35)</f>
        <v>0</v>
      </c>
      <c r="FU35" s="0" t="n">
        <f aca="false">IF(FL35=1,IF(FS35=0,-1,FS35))</f>
        <v>0</v>
      </c>
      <c r="FV35" s="0" t="n">
        <f aca="false">IF(FL35=1,IF(FT35=0,-1,FT35))</f>
        <v>0</v>
      </c>
      <c r="FY35" s="0" t="n">
        <f aca="false">IF(FL35=1,IF(FS35=FW$3,FM35,0))</f>
        <v>0</v>
      </c>
      <c r="FZ35" s="0" t="n">
        <f aca="false">IF(FL35=1,IF(FT35=FX$3,FM35,0))</f>
        <v>0</v>
      </c>
      <c r="GC35" s="0" t="n">
        <f aca="false">IF(FL35=1,FK$3*FM35/FN$3)</f>
        <v>0</v>
      </c>
      <c r="GD35" s="0" t="n">
        <f aca="false">IF(FL35=1,$A35-GC35)</f>
        <v>0</v>
      </c>
      <c r="GE35" s="0" t="n">
        <f aca="false">IF(FL35=1,IF(GD35&lt;0,1,0))</f>
        <v>0</v>
      </c>
      <c r="GF35" s="0" t="n">
        <f aca="false">IF(FL35=1,$A35*GE35)</f>
        <v>0</v>
      </c>
      <c r="GH35" s="8" t="str">
        <f aca="false">IF(FL35=1,IF(FM35&lt;=GA$3,FK$3,1)," ")</f>
        <v> </v>
      </c>
      <c r="GI35" s="8" t="str">
        <f aca="false">IF(FL35=1,IF(FM35&lt;=GB$3,FK$3,1)," ")</f>
        <v> </v>
      </c>
      <c r="GJ35" s="8" t="str">
        <f aca="false">IF(FL35=1,IF($A35&lt;=GG$3,FK$3,1)," ")</f>
        <v> </v>
      </c>
      <c r="GM35" s="2" t="n">
        <f aca="false">IF(ISNUMBER($A35),1,0)</f>
        <v>0</v>
      </c>
      <c r="GN35" s="0" t="n">
        <f aca="false">IF(GM35=1,RANK($A35,$A$3:$A$52,1))</f>
        <v>0</v>
      </c>
      <c r="GP35" s="0" t="n">
        <f aca="false">IF(GM35=1,GL$3/(GO$3-GN35+1))</f>
        <v>0</v>
      </c>
      <c r="GQ35" s="0" t="str">
        <f aca="false">IF(GM35=1,1-POWER(1-$A35,GO$3-GN35+1)," ")</f>
        <v> </v>
      </c>
      <c r="GR35" s="0" t="n">
        <f aca="false">IF(GM35=1,IF($A35&gt;GP35,0,1))</f>
        <v>0</v>
      </c>
      <c r="GS35" s="0" t="n">
        <f aca="false">IF(GM35=1,IF(GQ35&gt;GL$3,0,1))</f>
        <v>0</v>
      </c>
      <c r="GT35" s="0" t="n">
        <f aca="false">IF(GM35=1,GR35*GP35)</f>
        <v>0</v>
      </c>
      <c r="GU35" s="0" t="n">
        <f aca="false">IF(GM35=1,GQ35*GS35)</f>
        <v>0</v>
      </c>
      <c r="GV35" s="0" t="n">
        <f aca="false">IF(GM35=1,IF(GT35=0,-1,GT35))</f>
        <v>0</v>
      </c>
      <c r="GW35" s="0" t="n">
        <f aca="false">IF(GM35=1,IF(GU35=0,-1,GU35))</f>
        <v>0</v>
      </c>
      <c r="GZ35" s="0" t="n">
        <f aca="false">IF(GM35=1,IF(GT35=GX$3,GN35,0))</f>
        <v>0</v>
      </c>
      <c r="HA35" s="0" t="n">
        <f aca="false">IF(GM35=1,IF(GU35=GY$3,GN35,0))</f>
        <v>0</v>
      </c>
      <c r="HD35" s="0" t="n">
        <f aca="false">IF(GM35=1,GL$3*GN35/GO$3)</f>
        <v>0</v>
      </c>
      <c r="HE35" s="0" t="n">
        <f aca="false">IF(GM35=1,$A35-HD35)</f>
        <v>0</v>
      </c>
      <c r="HF35" s="0" t="n">
        <f aca="false">IF(GM35=1,IF(HE35&lt;0,1,0))</f>
        <v>0</v>
      </c>
      <c r="HG35" s="0" t="n">
        <f aca="false">IF(GM35=1,$A35*HF35)</f>
        <v>0</v>
      </c>
      <c r="HI35" s="8" t="str">
        <f aca="false">IF(GM35=1,IF(GN35&lt;=HB$3,GL$3,1)," ")</f>
        <v> </v>
      </c>
      <c r="HJ35" s="8" t="str">
        <f aca="false">IF(GM35=1,IF(GN35&lt;=HC$3,GL$3,1)," ")</f>
        <v> </v>
      </c>
      <c r="HK35" s="8" t="str">
        <f aca="false">IF(GM35=1,IF($A35&lt;=HH$3,GL$3,1)," ")</f>
        <v> </v>
      </c>
      <c r="HN35" s="2" t="n">
        <f aca="false">IF(ISNUMBER($A35),1,0)</f>
        <v>0</v>
      </c>
      <c r="HO35" s="0" t="n">
        <f aca="false">IF(HN35=1,RANK($A35,$A$3:$A$52,1))</f>
        <v>0</v>
      </c>
      <c r="HQ35" s="0" t="n">
        <f aca="false">IF(HN35=1,HM$3/(HP$3-HO35+1))</f>
        <v>0</v>
      </c>
      <c r="HR35" s="0" t="str">
        <f aca="false">IF(HN35=1,1-POWER(1-$A35,HP$3-HO35+1)," ")</f>
        <v> </v>
      </c>
      <c r="HS35" s="0" t="n">
        <f aca="false">IF(HN35=1,IF($A35&gt;HQ35,0,1))</f>
        <v>0</v>
      </c>
      <c r="HT35" s="0" t="n">
        <f aca="false">IF(HN35=1,IF(HR35&gt;HM$3,0,1))</f>
        <v>0</v>
      </c>
      <c r="HU35" s="0" t="n">
        <f aca="false">IF(HN35=1,HS35*HQ35)</f>
        <v>0</v>
      </c>
      <c r="HV35" s="0" t="n">
        <f aca="false">IF(HN35=1,HR35*HT35)</f>
        <v>0</v>
      </c>
      <c r="HW35" s="0" t="n">
        <f aca="false">IF(HN35=1,IF(HU35=0,-1,HU35))</f>
        <v>0</v>
      </c>
      <c r="HX35" s="0" t="n">
        <f aca="false">IF(HN35=1,IF(HV35=0,-1,HV35))</f>
        <v>0</v>
      </c>
      <c r="IA35" s="0" t="n">
        <f aca="false">IF(HN35=1,IF(HU35=HY$3,HO35,0))</f>
        <v>0</v>
      </c>
      <c r="IB35" s="0" t="n">
        <f aca="false">IF(HN35=1,IF(HV35=HZ$3,HO35,0))</f>
        <v>0</v>
      </c>
      <c r="IE35" s="0" t="n">
        <f aca="false">IF(HN35=1,HM$3*HO35/HP$3)</f>
        <v>0</v>
      </c>
      <c r="IF35" s="0" t="n">
        <f aca="false">IF(HN35=1,$A35-IE35)</f>
        <v>0</v>
      </c>
      <c r="IG35" s="0" t="n">
        <f aca="false">IF(HN35=1,IF(IF35&lt;0,1,0))</f>
        <v>0</v>
      </c>
      <c r="IH35" s="0" t="n">
        <f aca="false">IF(HN35=1,$A35*IG35)</f>
        <v>0</v>
      </c>
      <c r="IJ35" s="8" t="str">
        <f aca="false">IF(HN35=1,IF(HO35&lt;=IC$3,HM$3,1)," ")</f>
        <v> </v>
      </c>
      <c r="IK35" s="8" t="str">
        <f aca="false">IF(HN35=1,IF(HO35&lt;=ID$3,HM$3,1)," ")</f>
        <v> </v>
      </c>
      <c r="IL35" s="8" t="str">
        <f aca="false">IF(HN35=1,IF($A35&lt;=II$3,HM$3,1)," ")</f>
        <v> </v>
      </c>
    </row>
    <row r="36" customFormat="false" ht="12.75" hidden="false" customHeight="false" outlineLevel="0" collapsed="false">
      <c r="A36" s="5" t="str">
        <f aca="false">IF(ISBLANK(Sheet1!A36),"",Sheet1!A36)</f>
        <v/>
      </c>
      <c r="B36" s="5"/>
      <c r="C36" s="5"/>
      <c r="D36" s="5"/>
      <c r="F36" s="2" t="n">
        <f aca="false">IF(ISNUMBER($A36),1,0)</f>
        <v>0</v>
      </c>
      <c r="G36" s="0" t="n">
        <f aca="false">IF(F36=1,RANK($A36,$A$3:$A$52,1))</f>
        <v>0</v>
      </c>
      <c r="I36" s="0" t="n">
        <f aca="false">IF(F36=1,E$3/(H$3-G36+1))</f>
        <v>0</v>
      </c>
      <c r="J36" s="0" t="str">
        <f aca="false">IF(F36=1,1-POWER(1-$A36,H$3-G36+1)," ")</f>
        <v> </v>
      </c>
      <c r="K36" s="0" t="n">
        <f aca="false">IF(F36=1,IF($A36&gt;I36,0,1))</f>
        <v>0</v>
      </c>
      <c r="L36" s="0" t="n">
        <f aca="false">IF(F36=1,IF(J36&gt;E$3,0,1))</f>
        <v>0</v>
      </c>
      <c r="M36" s="0" t="n">
        <f aca="false">IF(F36=1,K36*I36)</f>
        <v>0</v>
      </c>
      <c r="N36" s="0" t="n">
        <f aca="false">IF(F36=1,J36*L36)</f>
        <v>0</v>
      </c>
      <c r="O36" s="0" t="n">
        <f aca="false">IF(F36=1,IF(M36=0,-1,M36))</f>
        <v>0</v>
      </c>
      <c r="P36" s="0" t="n">
        <f aca="false">IF(F36=1,IF(N36=0,-1,N36))</f>
        <v>0</v>
      </c>
      <c r="S36" s="0" t="n">
        <f aca="false">IF(F36=1,IF(M36=Q$3,G36,0))</f>
        <v>0</v>
      </c>
      <c r="T36" s="0" t="n">
        <f aca="false">IF(F36=1,IF(N36=R$3,G36,0))</f>
        <v>0</v>
      </c>
      <c r="W36" s="0" t="n">
        <f aca="false">IF(F36=1,E$3*G36/H$3)</f>
        <v>0</v>
      </c>
      <c r="X36" s="0" t="n">
        <f aca="false">IF(F36=1,$A36-W36)</f>
        <v>0</v>
      </c>
      <c r="Y36" s="0" t="n">
        <f aca="false">IF(F36=1,IF(X36&lt;0,1,0))</f>
        <v>0</v>
      </c>
      <c r="Z36" s="0" t="n">
        <f aca="false">IF(F36=1,$A36*Y36)</f>
        <v>0</v>
      </c>
      <c r="AB36" s="8" t="str">
        <f aca="false">IF(F36=1,IF(G36&lt;=U$3,E$3,1)," ")</f>
        <v> </v>
      </c>
      <c r="AC36" s="8" t="str">
        <f aca="false">IF(F36=1,IF(G36&lt;=V$3,E$3,1)," ")</f>
        <v> </v>
      </c>
      <c r="AD36" s="8" t="str">
        <f aca="false">IF(F36=1,IF($A36&lt;=AA$3,E$3,1)," ")</f>
        <v> </v>
      </c>
      <c r="AG36" s="2" t="n">
        <f aca="false">IF(ISNUMBER($A36),1,0)</f>
        <v>0</v>
      </c>
      <c r="AH36" s="0" t="n">
        <f aca="false">IF(AG36=1,RANK($A36,$A$3:$A$52,1))</f>
        <v>0</v>
      </c>
      <c r="AJ36" s="0" t="n">
        <f aca="false">IF(AG36=1,AF$3/(AI$3-AH36+1))</f>
        <v>0</v>
      </c>
      <c r="AK36" s="0" t="str">
        <f aca="false">IF(AG36=1,1-POWER(1-$A36,AI$3-AH36+1)," ")</f>
        <v> </v>
      </c>
      <c r="AL36" s="0" t="n">
        <f aca="false">IF(AG36=1,IF($A36&gt;AJ36,0,1))</f>
        <v>0</v>
      </c>
      <c r="AM36" s="0" t="n">
        <f aca="false">IF(AG36=1,IF(AK36&gt;AF$3,0,1))</f>
        <v>0</v>
      </c>
      <c r="AN36" s="0" t="n">
        <f aca="false">IF(AG36=1,AL36*AJ36)</f>
        <v>0</v>
      </c>
      <c r="AO36" s="0" t="n">
        <f aca="false">IF(AG36=1,AK36*AM36)</f>
        <v>0</v>
      </c>
      <c r="AP36" s="0" t="n">
        <f aca="false">IF(AG36=1,IF(AN36=0,-1,AN36))</f>
        <v>0</v>
      </c>
      <c r="AQ36" s="0" t="n">
        <f aca="false">IF(AG36=1,IF(AO36=0,-1,AO36))</f>
        <v>0</v>
      </c>
      <c r="AT36" s="0" t="n">
        <f aca="false">IF(AG36=1,IF(AN36=AR$3,AH36,0))</f>
        <v>0</v>
      </c>
      <c r="AU36" s="0" t="n">
        <f aca="false">IF(AG36=1,IF(AO36=AS$3,AH36,0))</f>
        <v>0</v>
      </c>
      <c r="AX36" s="0" t="n">
        <f aca="false">IF(AG36=1,AF$3*AH36/AI$3)</f>
        <v>0</v>
      </c>
      <c r="AY36" s="0" t="n">
        <f aca="false">IF(AG36=1,$A36-AX36)</f>
        <v>0</v>
      </c>
      <c r="AZ36" s="0" t="n">
        <f aca="false">IF(AG36=1,IF(AY36&lt;0,1,0))</f>
        <v>0</v>
      </c>
      <c r="BA36" s="0" t="n">
        <f aca="false">IF(AG36=1,$A36*AZ36)</f>
        <v>0</v>
      </c>
      <c r="BC36" s="8" t="str">
        <f aca="false">IF(AG36=1,IF(AH36&lt;=AV$3,AF$3,1)," ")</f>
        <v> </v>
      </c>
      <c r="BD36" s="8" t="str">
        <f aca="false">IF(AG36=1,IF(AH36&lt;=AW$3,AF$3,1)," ")</f>
        <v> </v>
      </c>
      <c r="BE36" s="8" t="str">
        <f aca="false">IF(AG36=1,IF($A36&lt;=BB$3,AF$3,1)," ")</f>
        <v> </v>
      </c>
      <c r="BH36" s="2" t="n">
        <f aca="false">IF(ISNUMBER($A36),1,0)</f>
        <v>0</v>
      </c>
      <c r="BI36" s="0" t="n">
        <f aca="false">IF(BH36=1,RANK($A36,$A$3:$A$52,1))</f>
        <v>0</v>
      </c>
      <c r="BK36" s="0" t="n">
        <f aca="false">IF(BH36=1,BG$3/(BJ$3-BI36+1))</f>
        <v>0</v>
      </c>
      <c r="BL36" s="0" t="str">
        <f aca="false">IF(BH36=1,1-POWER(1-$A36,BJ$3-BI36+1)," ")</f>
        <v> </v>
      </c>
      <c r="BM36" s="0" t="n">
        <f aca="false">IF(BH36=1,IF($A36&gt;BK36,0,1))</f>
        <v>0</v>
      </c>
      <c r="BN36" s="0" t="n">
        <f aca="false">IF(BH36=1,IF(BL36&gt;BG$3,0,1))</f>
        <v>0</v>
      </c>
      <c r="BO36" s="0" t="n">
        <f aca="false">IF(BH36=1,BM36*BK36)</f>
        <v>0</v>
      </c>
      <c r="BP36" s="0" t="n">
        <f aca="false">IF(BH36=1,BL36*BN36)</f>
        <v>0</v>
      </c>
      <c r="BQ36" s="0" t="n">
        <f aca="false">IF(BH36=1,IF(BO36=0,-1,BO36))</f>
        <v>0</v>
      </c>
      <c r="BR36" s="0" t="n">
        <f aca="false">IF(BH36=1,IF(BP36=0,-1,BP36))</f>
        <v>0</v>
      </c>
      <c r="BU36" s="0" t="n">
        <f aca="false">IF(BH36=1,IF(BO36=BS$3,BI36,0))</f>
        <v>0</v>
      </c>
      <c r="BV36" s="0" t="n">
        <f aca="false">IF(BH36=1,IF(BP36=BT$3,BI36,0))</f>
        <v>0</v>
      </c>
      <c r="BY36" s="0" t="n">
        <f aca="false">IF(BH36=1,BG$3*BI36/BJ$3)</f>
        <v>0</v>
      </c>
      <c r="BZ36" s="0" t="n">
        <f aca="false">IF(BH36=1,$A36-BY36)</f>
        <v>0</v>
      </c>
      <c r="CA36" s="0" t="n">
        <f aca="false">IF(BH36=1,IF(BZ36&lt;0,1,0))</f>
        <v>0</v>
      </c>
      <c r="CB36" s="0" t="n">
        <f aca="false">IF(BH36=1,$A36*CA36)</f>
        <v>0</v>
      </c>
      <c r="CD36" s="8" t="str">
        <f aca="false">IF(BH36=1,IF(BI36&lt;=BW$3,BG$3,1)," ")</f>
        <v> </v>
      </c>
      <c r="CE36" s="8" t="str">
        <f aca="false">IF(BH36=1,IF(BI36&lt;=BX$3,BG$3,1)," ")</f>
        <v> </v>
      </c>
      <c r="CF36" s="8" t="str">
        <f aca="false">IF(BH36=1,IF($A36&lt;=CC$3,BG$3,1)," ")</f>
        <v> </v>
      </c>
      <c r="CI36" s="2" t="n">
        <f aca="false">IF(ISNUMBER($A36),1,0)</f>
        <v>0</v>
      </c>
      <c r="CJ36" s="0" t="n">
        <f aca="false">IF(CI36=1,RANK($A36,$A$3:$A$52,1))</f>
        <v>0</v>
      </c>
      <c r="CL36" s="0" t="n">
        <f aca="false">IF(CI36=1,CH$3/(CK$3-CJ36+1))</f>
        <v>0</v>
      </c>
      <c r="CM36" s="0" t="str">
        <f aca="false">IF(CI36=1,1-POWER(1-$A36,CK$3-CJ36+1)," ")</f>
        <v> </v>
      </c>
      <c r="CN36" s="0" t="n">
        <f aca="false">IF(CI36=1,IF($A36&gt;CL36,0,1))</f>
        <v>0</v>
      </c>
      <c r="CO36" s="0" t="n">
        <f aca="false">IF(CI36=1,IF(CM36&gt;CH$3,0,1))</f>
        <v>0</v>
      </c>
      <c r="CP36" s="0" t="n">
        <f aca="false">IF(CI36=1,CN36*CL36)</f>
        <v>0</v>
      </c>
      <c r="CQ36" s="0" t="n">
        <f aca="false">IF(CI36=1,CM36*CO36)</f>
        <v>0</v>
      </c>
      <c r="CR36" s="0" t="n">
        <f aca="false">IF(CI36=1,IF(CP36=0,-1,CP36))</f>
        <v>0</v>
      </c>
      <c r="CS36" s="0" t="n">
        <f aca="false">IF(CI36=1,IF(CQ36=0,-1,CQ36))</f>
        <v>0</v>
      </c>
      <c r="CV36" s="0" t="n">
        <f aca="false">IF(CI36=1,IF(CP36=CT$3,CJ36,0))</f>
        <v>0</v>
      </c>
      <c r="CW36" s="0" t="n">
        <f aca="false">IF(CI36=1,IF(CQ36=CU$3,CJ36,0))</f>
        <v>0</v>
      </c>
      <c r="CZ36" s="0" t="n">
        <f aca="false">IF(CI36=1,CH$3*CJ36/CK$3)</f>
        <v>0</v>
      </c>
      <c r="DA36" s="0" t="n">
        <f aca="false">IF(CI36=1,$A36-CZ36)</f>
        <v>0</v>
      </c>
      <c r="DB36" s="0" t="n">
        <f aca="false">IF(CI36=1,IF(DA36&lt;0,1,0))</f>
        <v>0</v>
      </c>
      <c r="DC36" s="0" t="n">
        <f aca="false">IF(CI36=1,$A36*DB36)</f>
        <v>0</v>
      </c>
      <c r="DE36" s="8" t="str">
        <f aca="false">IF(CI36=1,IF(CJ36&lt;=CX$3,CH$3,1)," ")</f>
        <v> </v>
      </c>
      <c r="DF36" s="8" t="str">
        <f aca="false">IF(CI36=1,IF(CJ36&lt;=CY$3,CH$3,1)," ")</f>
        <v> </v>
      </c>
      <c r="DG36" s="8" t="str">
        <f aca="false">IF(CI36=1,IF($A36&lt;=DD$3,CH$3,1)," ")</f>
        <v> </v>
      </c>
      <c r="DJ36" s="2" t="n">
        <f aca="false">IF(ISNUMBER($A36),1,0)</f>
        <v>0</v>
      </c>
      <c r="DK36" s="0" t="n">
        <f aca="false">IF(DJ36=1,RANK($A36,$A$3:$A$52,1))</f>
        <v>0</v>
      </c>
      <c r="DM36" s="0" t="n">
        <f aca="false">IF(DJ36=1,DI$3/(DL$3-DK36+1))</f>
        <v>0</v>
      </c>
      <c r="DN36" s="0" t="str">
        <f aca="false">IF(DJ36=1,1-POWER(1-$A36,DL$3-DK36+1)," ")</f>
        <v> </v>
      </c>
      <c r="DO36" s="0" t="n">
        <f aca="false">IF(DJ36=1,IF($A36&gt;DM36,0,1))</f>
        <v>0</v>
      </c>
      <c r="DP36" s="0" t="n">
        <f aca="false">IF(DJ36=1,IF(DN36&gt;DI$3,0,1))</f>
        <v>0</v>
      </c>
      <c r="DQ36" s="0" t="n">
        <f aca="false">IF(DJ36=1,DO36*DM36)</f>
        <v>0</v>
      </c>
      <c r="DR36" s="0" t="n">
        <f aca="false">IF(DJ36=1,DN36*DP36)</f>
        <v>0</v>
      </c>
      <c r="DS36" s="0" t="n">
        <f aca="false">IF(DJ36=1,IF(DQ36=0,-1,DQ36))</f>
        <v>0</v>
      </c>
      <c r="DT36" s="0" t="n">
        <f aca="false">IF(DJ36=1,IF(DR36=0,-1,DR36))</f>
        <v>0</v>
      </c>
      <c r="DW36" s="0" t="n">
        <f aca="false">IF(DJ36=1,IF(DQ36=DU$3,DK36,0))</f>
        <v>0</v>
      </c>
      <c r="DX36" s="0" t="n">
        <f aca="false">IF(DJ36=1,IF(DR36=DV$3,DK36,0))</f>
        <v>0</v>
      </c>
      <c r="EA36" s="0" t="n">
        <f aca="false">IF(DJ36=1,DI$3*DK36/DL$3)</f>
        <v>0</v>
      </c>
      <c r="EB36" s="0" t="n">
        <f aca="false">IF(DJ36=1,$A36-EA36)</f>
        <v>0</v>
      </c>
      <c r="EC36" s="0" t="n">
        <f aca="false">IF(DJ36=1,IF(EB36&lt;0,1,0))</f>
        <v>0</v>
      </c>
      <c r="ED36" s="0" t="n">
        <f aca="false">IF(DJ36=1,$A36*EC36)</f>
        <v>0</v>
      </c>
      <c r="EF36" s="8" t="str">
        <f aca="false">IF(DJ36=1,IF(DK36&lt;=DY$3,DI$3,1)," ")</f>
        <v> </v>
      </c>
      <c r="EG36" s="8" t="str">
        <f aca="false">IF(DJ36=1,IF(DK36&lt;=DZ$3,DI$3,1)," ")</f>
        <v> </v>
      </c>
      <c r="EH36" s="8" t="str">
        <f aca="false">IF(DJ36=1,IF($A36&lt;=EE$3,DI$3,1)," ")</f>
        <v> </v>
      </c>
      <c r="EK36" s="2" t="n">
        <f aca="false">IF(ISNUMBER($A36),1,0)</f>
        <v>0</v>
      </c>
      <c r="EL36" s="0" t="n">
        <f aca="false">IF(EK36=1,RANK($A36,$A$3:$A$52,1))</f>
        <v>0</v>
      </c>
      <c r="EN36" s="0" t="n">
        <f aca="false">IF(EK36=1,EJ$3/(EM$3-EL36+1))</f>
        <v>0</v>
      </c>
      <c r="EO36" s="0" t="str">
        <f aca="false">IF(EK36=1,1-POWER(1-$A36,EM$3-EL36+1)," ")</f>
        <v> </v>
      </c>
      <c r="EP36" s="0" t="n">
        <f aca="false">IF(EK36=1,IF($A36&gt;EN36,0,1))</f>
        <v>0</v>
      </c>
      <c r="EQ36" s="0" t="n">
        <f aca="false">IF(EK36=1,IF(EO36&gt;EJ$3,0,1))</f>
        <v>0</v>
      </c>
      <c r="ER36" s="0" t="n">
        <f aca="false">IF(EK36=1,EP36*EN36)</f>
        <v>0</v>
      </c>
      <c r="ES36" s="0" t="n">
        <f aca="false">IF(EK36=1,EO36*EQ36)</f>
        <v>0</v>
      </c>
      <c r="ET36" s="0" t="n">
        <f aca="false">IF(EK36=1,IF(ER36=0,-1,ER36))</f>
        <v>0</v>
      </c>
      <c r="EU36" s="0" t="n">
        <f aca="false">IF(EK36=1,IF(ES36=0,-1,ES36))</f>
        <v>0</v>
      </c>
      <c r="EX36" s="0" t="n">
        <f aca="false">IF(EK36=1,IF(ER36=EV$3,EL36,0))</f>
        <v>0</v>
      </c>
      <c r="EY36" s="0" t="n">
        <f aca="false">IF(EK36=1,IF(ES36=EW$3,EL36,0))</f>
        <v>0</v>
      </c>
      <c r="FB36" s="0" t="n">
        <f aca="false">IF(EK36=1,EJ$3*EL36/EM$3)</f>
        <v>0</v>
      </c>
      <c r="FC36" s="0" t="n">
        <f aca="false">IF(EK36=1,$A36-FB36)</f>
        <v>0</v>
      </c>
      <c r="FD36" s="0" t="n">
        <f aca="false">IF(EK36=1,IF(FC36&lt;0,1,0))</f>
        <v>0</v>
      </c>
      <c r="FE36" s="0" t="n">
        <f aca="false">IF(EK36=1,$A36*FD36)</f>
        <v>0</v>
      </c>
      <c r="FG36" s="8" t="str">
        <f aca="false">IF(EK36=1,IF(EL36&lt;=EZ$3,EJ$3,1)," ")</f>
        <v> </v>
      </c>
      <c r="FH36" s="8" t="str">
        <f aca="false">IF(EK36=1,IF(EL36&lt;=FA$3,EJ$3,1)," ")</f>
        <v> </v>
      </c>
      <c r="FI36" s="8" t="str">
        <f aca="false">IF(EK36=1,IF($A36&lt;=FF$3,EJ$3,1)," ")</f>
        <v> </v>
      </c>
      <c r="FL36" s="2" t="n">
        <f aca="false">IF(ISNUMBER($A36),1,0)</f>
        <v>0</v>
      </c>
      <c r="FM36" s="0" t="n">
        <f aca="false">IF(FL36=1,RANK($A36,$A$3:$A$52,1))</f>
        <v>0</v>
      </c>
      <c r="FO36" s="0" t="n">
        <f aca="false">IF(FL36=1,FK$3/(FN$3-FM36+1))</f>
        <v>0</v>
      </c>
      <c r="FP36" s="0" t="str">
        <f aca="false">IF(FL36=1,1-POWER(1-$A36,FN$3-FM36+1)," ")</f>
        <v> </v>
      </c>
      <c r="FQ36" s="0" t="n">
        <f aca="false">IF(FL36=1,IF($A36&gt;FO36,0,1))</f>
        <v>0</v>
      </c>
      <c r="FR36" s="0" t="n">
        <f aca="false">IF(FL36=1,IF(FP36&gt;FK$3,0,1))</f>
        <v>0</v>
      </c>
      <c r="FS36" s="0" t="n">
        <f aca="false">IF(FL36=1,FQ36*FO36)</f>
        <v>0</v>
      </c>
      <c r="FT36" s="0" t="n">
        <f aca="false">IF(FL36=1,FP36*FR36)</f>
        <v>0</v>
      </c>
      <c r="FU36" s="0" t="n">
        <f aca="false">IF(FL36=1,IF(FS36=0,-1,FS36))</f>
        <v>0</v>
      </c>
      <c r="FV36" s="0" t="n">
        <f aca="false">IF(FL36=1,IF(FT36=0,-1,FT36))</f>
        <v>0</v>
      </c>
      <c r="FY36" s="0" t="n">
        <f aca="false">IF(FL36=1,IF(FS36=FW$3,FM36,0))</f>
        <v>0</v>
      </c>
      <c r="FZ36" s="0" t="n">
        <f aca="false">IF(FL36=1,IF(FT36=FX$3,FM36,0))</f>
        <v>0</v>
      </c>
      <c r="GC36" s="0" t="n">
        <f aca="false">IF(FL36=1,FK$3*FM36/FN$3)</f>
        <v>0</v>
      </c>
      <c r="GD36" s="0" t="n">
        <f aca="false">IF(FL36=1,$A36-GC36)</f>
        <v>0</v>
      </c>
      <c r="GE36" s="0" t="n">
        <f aca="false">IF(FL36=1,IF(GD36&lt;0,1,0))</f>
        <v>0</v>
      </c>
      <c r="GF36" s="0" t="n">
        <f aca="false">IF(FL36=1,$A36*GE36)</f>
        <v>0</v>
      </c>
      <c r="GH36" s="8" t="str">
        <f aca="false">IF(FL36=1,IF(FM36&lt;=GA$3,FK$3,1)," ")</f>
        <v> </v>
      </c>
      <c r="GI36" s="8" t="str">
        <f aca="false">IF(FL36=1,IF(FM36&lt;=GB$3,FK$3,1)," ")</f>
        <v> </v>
      </c>
      <c r="GJ36" s="8" t="str">
        <f aca="false">IF(FL36=1,IF($A36&lt;=GG$3,FK$3,1)," ")</f>
        <v> </v>
      </c>
      <c r="GM36" s="2" t="n">
        <f aca="false">IF(ISNUMBER($A36),1,0)</f>
        <v>0</v>
      </c>
      <c r="GN36" s="0" t="n">
        <f aca="false">IF(GM36=1,RANK($A36,$A$3:$A$52,1))</f>
        <v>0</v>
      </c>
      <c r="GP36" s="0" t="n">
        <f aca="false">IF(GM36=1,GL$3/(GO$3-GN36+1))</f>
        <v>0</v>
      </c>
      <c r="GQ36" s="0" t="str">
        <f aca="false">IF(GM36=1,1-POWER(1-$A36,GO$3-GN36+1)," ")</f>
        <v> </v>
      </c>
      <c r="GR36" s="0" t="n">
        <f aca="false">IF(GM36=1,IF($A36&gt;GP36,0,1))</f>
        <v>0</v>
      </c>
      <c r="GS36" s="0" t="n">
        <f aca="false">IF(GM36=1,IF(GQ36&gt;GL$3,0,1))</f>
        <v>0</v>
      </c>
      <c r="GT36" s="0" t="n">
        <f aca="false">IF(GM36=1,GR36*GP36)</f>
        <v>0</v>
      </c>
      <c r="GU36" s="0" t="n">
        <f aca="false">IF(GM36=1,GQ36*GS36)</f>
        <v>0</v>
      </c>
      <c r="GV36" s="0" t="n">
        <f aca="false">IF(GM36=1,IF(GT36=0,-1,GT36))</f>
        <v>0</v>
      </c>
      <c r="GW36" s="0" t="n">
        <f aca="false">IF(GM36=1,IF(GU36=0,-1,GU36))</f>
        <v>0</v>
      </c>
      <c r="GZ36" s="0" t="n">
        <f aca="false">IF(GM36=1,IF(GT36=GX$3,GN36,0))</f>
        <v>0</v>
      </c>
      <c r="HA36" s="0" t="n">
        <f aca="false">IF(GM36=1,IF(GU36=GY$3,GN36,0))</f>
        <v>0</v>
      </c>
      <c r="HD36" s="0" t="n">
        <f aca="false">IF(GM36=1,GL$3*GN36/GO$3)</f>
        <v>0</v>
      </c>
      <c r="HE36" s="0" t="n">
        <f aca="false">IF(GM36=1,$A36-HD36)</f>
        <v>0</v>
      </c>
      <c r="HF36" s="0" t="n">
        <f aca="false">IF(GM36=1,IF(HE36&lt;0,1,0))</f>
        <v>0</v>
      </c>
      <c r="HG36" s="0" t="n">
        <f aca="false">IF(GM36=1,$A36*HF36)</f>
        <v>0</v>
      </c>
      <c r="HI36" s="8" t="str">
        <f aca="false">IF(GM36=1,IF(GN36&lt;=HB$3,GL$3,1)," ")</f>
        <v> </v>
      </c>
      <c r="HJ36" s="8" t="str">
        <f aca="false">IF(GM36=1,IF(GN36&lt;=HC$3,GL$3,1)," ")</f>
        <v> </v>
      </c>
      <c r="HK36" s="8" t="str">
        <f aca="false">IF(GM36=1,IF($A36&lt;=HH$3,GL$3,1)," ")</f>
        <v> </v>
      </c>
      <c r="HN36" s="2" t="n">
        <f aca="false">IF(ISNUMBER($A36),1,0)</f>
        <v>0</v>
      </c>
      <c r="HO36" s="0" t="n">
        <f aca="false">IF(HN36=1,RANK($A36,$A$3:$A$52,1))</f>
        <v>0</v>
      </c>
      <c r="HQ36" s="0" t="n">
        <f aca="false">IF(HN36=1,HM$3/(HP$3-HO36+1))</f>
        <v>0</v>
      </c>
      <c r="HR36" s="0" t="str">
        <f aca="false">IF(HN36=1,1-POWER(1-$A36,HP$3-HO36+1)," ")</f>
        <v> </v>
      </c>
      <c r="HS36" s="0" t="n">
        <f aca="false">IF(HN36=1,IF($A36&gt;HQ36,0,1))</f>
        <v>0</v>
      </c>
      <c r="HT36" s="0" t="n">
        <f aca="false">IF(HN36=1,IF(HR36&gt;HM$3,0,1))</f>
        <v>0</v>
      </c>
      <c r="HU36" s="0" t="n">
        <f aca="false">IF(HN36=1,HS36*HQ36)</f>
        <v>0</v>
      </c>
      <c r="HV36" s="0" t="n">
        <f aca="false">IF(HN36=1,HR36*HT36)</f>
        <v>0</v>
      </c>
      <c r="HW36" s="0" t="n">
        <f aca="false">IF(HN36=1,IF(HU36=0,-1,HU36))</f>
        <v>0</v>
      </c>
      <c r="HX36" s="0" t="n">
        <f aca="false">IF(HN36=1,IF(HV36=0,-1,HV36))</f>
        <v>0</v>
      </c>
      <c r="IA36" s="0" t="n">
        <f aca="false">IF(HN36=1,IF(HU36=HY$3,HO36,0))</f>
        <v>0</v>
      </c>
      <c r="IB36" s="0" t="n">
        <f aca="false">IF(HN36=1,IF(HV36=HZ$3,HO36,0))</f>
        <v>0</v>
      </c>
      <c r="IE36" s="0" t="n">
        <f aca="false">IF(HN36=1,HM$3*HO36/HP$3)</f>
        <v>0</v>
      </c>
      <c r="IF36" s="0" t="n">
        <f aca="false">IF(HN36=1,$A36-IE36)</f>
        <v>0</v>
      </c>
      <c r="IG36" s="0" t="n">
        <f aca="false">IF(HN36=1,IF(IF36&lt;0,1,0))</f>
        <v>0</v>
      </c>
      <c r="IH36" s="0" t="n">
        <f aca="false">IF(HN36=1,$A36*IG36)</f>
        <v>0</v>
      </c>
      <c r="IJ36" s="8" t="str">
        <f aca="false">IF(HN36=1,IF(HO36&lt;=IC$3,HM$3,1)," ")</f>
        <v> </v>
      </c>
      <c r="IK36" s="8" t="str">
        <f aca="false">IF(HN36=1,IF(HO36&lt;=ID$3,HM$3,1)," ")</f>
        <v> </v>
      </c>
      <c r="IL36" s="8" t="str">
        <f aca="false">IF(HN36=1,IF($A36&lt;=II$3,HM$3,1)," ")</f>
        <v> </v>
      </c>
    </row>
    <row r="37" customFormat="false" ht="12.75" hidden="false" customHeight="false" outlineLevel="0" collapsed="false">
      <c r="A37" s="5" t="str">
        <f aca="false">IF(ISBLANK(Sheet1!A37),"",Sheet1!A37)</f>
        <v/>
      </c>
      <c r="B37" s="5"/>
      <c r="C37" s="5"/>
      <c r="D37" s="5"/>
      <c r="F37" s="2" t="n">
        <f aca="false">IF(ISNUMBER($A37),1,0)</f>
        <v>0</v>
      </c>
      <c r="G37" s="0" t="n">
        <f aca="false">IF(F37=1,RANK($A37,$A$3:$A$52,1))</f>
        <v>0</v>
      </c>
      <c r="I37" s="0" t="n">
        <f aca="false">IF(F37=1,E$3/(H$3-G37+1))</f>
        <v>0</v>
      </c>
      <c r="J37" s="0" t="str">
        <f aca="false">IF(F37=1,1-POWER(1-$A37,H$3-G37+1)," ")</f>
        <v> </v>
      </c>
      <c r="K37" s="0" t="n">
        <f aca="false">IF(F37=1,IF($A37&gt;I37,0,1))</f>
        <v>0</v>
      </c>
      <c r="L37" s="0" t="n">
        <f aca="false">IF(F37=1,IF(J37&gt;E$3,0,1))</f>
        <v>0</v>
      </c>
      <c r="M37" s="0" t="n">
        <f aca="false">IF(F37=1,K37*I37)</f>
        <v>0</v>
      </c>
      <c r="N37" s="0" t="n">
        <f aca="false">IF(F37=1,J37*L37)</f>
        <v>0</v>
      </c>
      <c r="O37" s="0" t="n">
        <f aca="false">IF(F37=1,IF(M37=0,-1,M37))</f>
        <v>0</v>
      </c>
      <c r="P37" s="0" t="n">
        <f aca="false">IF(F37=1,IF(N37=0,-1,N37))</f>
        <v>0</v>
      </c>
      <c r="S37" s="0" t="n">
        <f aca="false">IF(F37=1,IF(M37=Q$3,G37,0))</f>
        <v>0</v>
      </c>
      <c r="T37" s="0" t="n">
        <f aca="false">IF(F37=1,IF(N37=R$3,G37,0))</f>
        <v>0</v>
      </c>
      <c r="W37" s="0" t="n">
        <f aca="false">IF(F37=1,E$3*G37/H$3)</f>
        <v>0</v>
      </c>
      <c r="X37" s="0" t="n">
        <f aca="false">IF(F37=1,$A37-W37)</f>
        <v>0</v>
      </c>
      <c r="Y37" s="0" t="n">
        <f aca="false">IF(F37=1,IF(X37&lt;0,1,0))</f>
        <v>0</v>
      </c>
      <c r="Z37" s="0" t="n">
        <f aca="false">IF(F37=1,$A37*Y37)</f>
        <v>0</v>
      </c>
      <c r="AB37" s="8" t="str">
        <f aca="false">IF(F37=1,IF(G37&lt;=U$3,E$3,1)," ")</f>
        <v> </v>
      </c>
      <c r="AC37" s="8" t="str">
        <f aca="false">IF(F37=1,IF(G37&lt;=V$3,E$3,1)," ")</f>
        <v> </v>
      </c>
      <c r="AD37" s="8" t="str">
        <f aca="false">IF(F37=1,IF($A37&lt;=AA$3,E$3,1)," ")</f>
        <v> </v>
      </c>
      <c r="AG37" s="2" t="n">
        <f aca="false">IF(ISNUMBER($A37),1,0)</f>
        <v>0</v>
      </c>
      <c r="AH37" s="0" t="n">
        <f aca="false">IF(AG37=1,RANK($A37,$A$3:$A$52,1))</f>
        <v>0</v>
      </c>
      <c r="AJ37" s="0" t="n">
        <f aca="false">IF(AG37=1,AF$3/(AI$3-AH37+1))</f>
        <v>0</v>
      </c>
      <c r="AK37" s="0" t="str">
        <f aca="false">IF(AG37=1,1-POWER(1-$A37,AI$3-AH37+1)," ")</f>
        <v> </v>
      </c>
      <c r="AL37" s="0" t="n">
        <f aca="false">IF(AG37=1,IF($A37&gt;AJ37,0,1))</f>
        <v>0</v>
      </c>
      <c r="AM37" s="0" t="n">
        <f aca="false">IF(AG37=1,IF(AK37&gt;AF$3,0,1))</f>
        <v>0</v>
      </c>
      <c r="AN37" s="0" t="n">
        <f aca="false">IF(AG37=1,AL37*AJ37)</f>
        <v>0</v>
      </c>
      <c r="AO37" s="0" t="n">
        <f aca="false">IF(AG37=1,AK37*AM37)</f>
        <v>0</v>
      </c>
      <c r="AP37" s="0" t="n">
        <f aca="false">IF(AG37=1,IF(AN37=0,-1,AN37))</f>
        <v>0</v>
      </c>
      <c r="AQ37" s="0" t="n">
        <f aca="false">IF(AG37=1,IF(AO37=0,-1,AO37))</f>
        <v>0</v>
      </c>
      <c r="AT37" s="0" t="n">
        <f aca="false">IF(AG37=1,IF(AN37=AR$3,AH37,0))</f>
        <v>0</v>
      </c>
      <c r="AU37" s="0" t="n">
        <f aca="false">IF(AG37=1,IF(AO37=AS$3,AH37,0))</f>
        <v>0</v>
      </c>
      <c r="AX37" s="0" t="n">
        <f aca="false">IF(AG37=1,AF$3*AH37/AI$3)</f>
        <v>0</v>
      </c>
      <c r="AY37" s="0" t="n">
        <f aca="false">IF(AG37=1,$A37-AX37)</f>
        <v>0</v>
      </c>
      <c r="AZ37" s="0" t="n">
        <f aca="false">IF(AG37=1,IF(AY37&lt;0,1,0))</f>
        <v>0</v>
      </c>
      <c r="BA37" s="0" t="n">
        <f aca="false">IF(AG37=1,$A37*AZ37)</f>
        <v>0</v>
      </c>
      <c r="BC37" s="8" t="str">
        <f aca="false">IF(AG37=1,IF(AH37&lt;=AV$3,AF$3,1)," ")</f>
        <v> </v>
      </c>
      <c r="BD37" s="8" t="str">
        <f aca="false">IF(AG37=1,IF(AH37&lt;=AW$3,AF$3,1)," ")</f>
        <v> </v>
      </c>
      <c r="BE37" s="8" t="str">
        <f aca="false">IF(AG37=1,IF($A37&lt;=BB$3,AF$3,1)," ")</f>
        <v> </v>
      </c>
      <c r="BH37" s="2" t="n">
        <f aca="false">IF(ISNUMBER($A37),1,0)</f>
        <v>0</v>
      </c>
      <c r="BI37" s="0" t="n">
        <f aca="false">IF(BH37=1,RANK($A37,$A$3:$A$52,1))</f>
        <v>0</v>
      </c>
      <c r="BK37" s="0" t="n">
        <f aca="false">IF(BH37=1,BG$3/(BJ$3-BI37+1))</f>
        <v>0</v>
      </c>
      <c r="BL37" s="0" t="str">
        <f aca="false">IF(BH37=1,1-POWER(1-$A37,BJ$3-BI37+1)," ")</f>
        <v> </v>
      </c>
      <c r="BM37" s="0" t="n">
        <f aca="false">IF(BH37=1,IF($A37&gt;BK37,0,1))</f>
        <v>0</v>
      </c>
      <c r="BN37" s="0" t="n">
        <f aca="false">IF(BH37=1,IF(BL37&gt;BG$3,0,1))</f>
        <v>0</v>
      </c>
      <c r="BO37" s="0" t="n">
        <f aca="false">IF(BH37=1,BM37*BK37)</f>
        <v>0</v>
      </c>
      <c r="BP37" s="0" t="n">
        <f aca="false">IF(BH37=1,BL37*BN37)</f>
        <v>0</v>
      </c>
      <c r="BQ37" s="0" t="n">
        <f aca="false">IF(BH37=1,IF(BO37=0,-1,BO37))</f>
        <v>0</v>
      </c>
      <c r="BR37" s="0" t="n">
        <f aca="false">IF(BH37=1,IF(BP37=0,-1,BP37))</f>
        <v>0</v>
      </c>
      <c r="BU37" s="0" t="n">
        <f aca="false">IF(BH37=1,IF(BO37=BS$3,BI37,0))</f>
        <v>0</v>
      </c>
      <c r="BV37" s="0" t="n">
        <f aca="false">IF(BH37=1,IF(BP37=BT$3,BI37,0))</f>
        <v>0</v>
      </c>
      <c r="BY37" s="0" t="n">
        <f aca="false">IF(BH37=1,BG$3*BI37/BJ$3)</f>
        <v>0</v>
      </c>
      <c r="BZ37" s="0" t="n">
        <f aca="false">IF(BH37=1,$A37-BY37)</f>
        <v>0</v>
      </c>
      <c r="CA37" s="0" t="n">
        <f aca="false">IF(BH37=1,IF(BZ37&lt;0,1,0))</f>
        <v>0</v>
      </c>
      <c r="CB37" s="0" t="n">
        <f aca="false">IF(BH37=1,$A37*CA37)</f>
        <v>0</v>
      </c>
      <c r="CD37" s="8" t="str">
        <f aca="false">IF(BH37=1,IF(BI37&lt;=BW$3,BG$3,1)," ")</f>
        <v> </v>
      </c>
      <c r="CE37" s="8" t="str">
        <f aca="false">IF(BH37=1,IF(BI37&lt;=BX$3,BG$3,1)," ")</f>
        <v> </v>
      </c>
      <c r="CF37" s="8" t="str">
        <f aca="false">IF(BH37=1,IF($A37&lt;=CC$3,BG$3,1)," ")</f>
        <v> </v>
      </c>
      <c r="CI37" s="2" t="n">
        <f aca="false">IF(ISNUMBER($A37),1,0)</f>
        <v>0</v>
      </c>
      <c r="CJ37" s="0" t="n">
        <f aca="false">IF(CI37=1,RANK($A37,$A$3:$A$52,1))</f>
        <v>0</v>
      </c>
      <c r="CL37" s="0" t="n">
        <f aca="false">IF(CI37=1,CH$3/(CK$3-CJ37+1))</f>
        <v>0</v>
      </c>
      <c r="CM37" s="0" t="str">
        <f aca="false">IF(CI37=1,1-POWER(1-$A37,CK$3-CJ37+1)," ")</f>
        <v> </v>
      </c>
      <c r="CN37" s="0" t="n">
        <f aca="false">IF(CI37=1,IF($A37&gt;CL37,0,1))</f>
        <v>0</v>
      </c>
      <c r="CO37" s="0" t="n">
        <f aca="false">IF(CI37=1,IF(CM37&gt;CH$3,0,1))</f>
        <v>0</v>
      </c>
      <c r="CP37" s="0" t="n">
        <f aca="false">IF(CI37=1,CN37*CL37)</f>
        <v>0</v>
      </c>
      <c r="CQ37" s="0" t="n">
        <f aca="false">IF(CI37=1,CM37*CO37)</f>
        <v>0</v>
      </c>
      <c r="CR37" s="0" t="n">
        <f aca="false">IF(CI37=1,IF(CP37=0,-1,CP37))</f>
        <v>0</v>
      </c>
      <c r="CS37" s="0" t="n">
        <f aca="false">IF(CI37=1,IF(CQ37=0,-1,CQ37))</f>
        <v>0</v>
      </c>
      <c r="CV37" s="0" t="n">
        <f aca="false">IF(CI37=1,IF(CP37=CT$3,CJ37,0))</f>
        <v>0</v>
      </c>
      <c r="CW37" s="0" t="n">
        <f aca="false">IF(CI37=1,IF(CQ37=CU$3,CJ37,0))</f>
        <v>0</v>
      </c>
      <c r="CZ37" s="0" t="n">
        <f aca="false">IF(CI37=1,CH$3*CJ37/CK$3)</f>
        <v>0</v>
      </c>
      <c r="DA37" s="0" t="n">
        <f aca="false">IF(CI37=1,$A37-CZ37)</f>
        <v>0</v>
      </c>
      <c r="DB37" s="0" t="n">
        <f aca="false">IF(CI37=1,IF(DA37&lt;0,1,0))</f>
        <v>0</v>
      </c>
      <c r="DC37" s="0" t="n">
        <f aca="false">IF(CI37=1,$A37*DB37)</f>
        <v>0</v>
      </c>
      <c r="DE37" s="8" t="str">
        <f aca="false">IF(CI37=1,IF(CJ37&lt;=CX$3,CH$3,1)," ")</f>
        <v> </v>
      </c>
      <c r="DF37" s="8" t="str">
        <f aca="false">IF(CI37=1,IF(CJ37&lt;=CY$3,CH$3,1)," ")</f>
        <v> </v>
      </c>
      <c r="DG37" s="8" t="str">
        <f aca="false">IF(CI37=1,IF($A37&lt;=DD$3,CH$3,1)," ")</f>
        <v> </v>
      </c>
      <c r="DJ37" s="2" t="n">
        <f aca="false">IF(ISNUMBER($A37),1,0)</f>
        <v>0</v>
      </c>
      <c r="DK37" s="0" t="n">
        <f aca="false">IF(DJ37=1,RANK($A37,$A$3:$A$52,1))</f>
        <v>0</v>
      </c>
      <c r="DM37" s="0" t="n">
        <f aca="false">IF(DJ37=1,DI$3/(DL$3-DK37+1))</f>
        <v>0</v>
      </c>
      <c r="DN37" s="0" t="str">
        <f aca="false">IF(DJ37=1,1-POWER(1-$A37,DL$3-DK37+1)," ")</f>
        <v> </v>
      </c>
      <c r="DO37" s="0" t="n">
        <f aca="false">IF(DJ37=1,IF($A37&gt;DM37,0,1))</f>
        <v>0</v>
      </c>
      <c r="DP37" s="0" t="n">
        <f aca="false">IF(DJ37=1,IF(DN37&gt;DI$3,0,1))</f>
        <v>0</v>
      </c>
      <c r="DQ37" s="0" t="n">
        <f aca="false">IF(DJ37=1,DO37*DM37)</f>
        <v>0</v>
      </c>
      <c r="DR37" s="0" t="n">
        <f aca="false">IF(DJ37=1,DN37*DP37)</f>
        <v>0</v>
      </c>
      <c r="DS37" s="0" t="n">
        <f aca="false">IF(DJ37=1,IF(DQ37=0,-1,DQ37))</f>
        <v>0</v>
      </c>
      <c r="DT37" s="0" t="n">
        <f aca="false">IF(DJ37=1,IF(DR37=0,-1,DR37))</f>
        <v>0</v>
      </c>
      <c r="DW37" s="0" t="n">
        <f aca="false">IF(DJ37=1,IF(DQ37=DU$3,DK37,0))</f>
        <v>0</v>
      </c>
      <c r="DX37" s="0" t="n">
        <f aca="false">IF(DJ37=1,IF(DR37=DV$3,DK37,0))</f>
        <v>0</v>
      </c>
      <c r="EA37" s="0" t="n">
        <f aca="false">IF(DJ37=1,DI$3*DK37/DL$3)</f>
        <v>0</v>
      </c>
      <c r="EB37" s="0" t="n">
        <f aca="false">IF(DJ37=1,$A37-EA37)</f>
        <v>0</v>
      </c>
      <c r="EC37" s="0" t="n">
        <f aca="false">IF(DJ37=1,IF(EB37&lt;0,1,0))</f>
        <v>0</v>
      </c>
      <c r="ED37" s="0" t="n">
        <f aca="false">IF(DJ37=1,$A37*EC37)</f>
        <v>0</v>
      </c>
      <c r="EF37" s="8" t="str">
        <f aca="false">IF(DJ37=1,IF(DK37&lt;=DY$3,DI$3,1)," ")</f>
        <v> </v>
      </c>
      <c r="EG37" s="8" t="str">
        <f aca="false">IF(DJ37=1,IF(DK37&lt;=DZ$3,DI$3,1)," ")</f>
        <v> </v>
      </c>
      <c r="EH37" s="8" t="str">
        <f aca="false">IF(DJ37=1,IF($A37&lt;=EE$3,DI$3,1)," ")</f>
        <v> </v>
      </c>
      <c r="EK37" s="2" t="n">
        <f aca="false">IF(ISNUMBER($A37),1,0)</f>
        <v>0</v>
      </c>
      <c r="EL37" s="0" t="n">
        <f aca="false">IF(EK37=1,RANK($A37,$A$3:$A$52,1))</f>
        <v>0</v>
      </c>
      <c r="EN37" s="0" t="n">
        <f aca="false">IF(EK37=1,EJ$3/(EM$3-EL37+1))</f>
        <v>0</v>
      </c>
      <c r="EO37" s="0" t="str">
        <f aca="false">IF(EK37=1,1-POWER(1-$A37,EM$3-EL37+1)," ")</f>
        <v> </v>
      </c>
      <c r="EP37" s="0" t="n">
        <f aca="false">IF(EK37=1,IF($A37&gt;EN37,0,1))</f>
        <v>0</v>
      </c>
      <c r="EQ37" s="0" t="n">
        <f aca="false">IF(EK37=1,IF(EO37&gt;EJ$3,0,1))</f>
        <v>0</v>
      </c>
      <c r="ER37" s="0" t="n">
        <f aca="false">IF(EK37=1,EP37*EN37)</f>
        <v>0</v>
      </c>
      <c r="ES37" s="0" t="n">
        <f aca="false">IF(EK37=1,EO37*EQ37)</f>
        <v>0</v>
      </c>
      <c r="ET37" s="0" t="n">
        <f aca="false">IF(EK37=1,IF(ER37=0,-1,ER37))</f>
        <v>0</v>
      </c>
      <c r="EU37" s="0" t="n">
        <f aca="false">IF(EK37=1,IF(ES37=0,-1,ES37))</f>
        <v>0</v>
      </c>
      <c r="EX37" s="0" t="n">
        <f aca="false">IF(EK37=1,IF(ER37=EV$3,EL37,0))</f>
        <v>0</v>
      </c>
      <c r="EY37" s="0" t="n">
        <f aca="false">IF(EK37=1,IF(ES37=EW$3,EL37,0))</f>
        <v>0</v>
      </c>
      <c r="FB37" s="0" t="n">
        <f aca="false">IF(EK37=1,EJ$3*EL37/EM$3)</f>
        <v>0</v>
      </c>
      <c r="FC37" s="0" t="n">
        <f aca="false">IF(EK37=1,$A37-FB37)</f>
        <v>0</v>
      </c>
      <c r="FD37" s="0" t="n">
        <f aca="false">IF(EK37=1,IF(FC37&lt;0,1,0))</f>
        <v>0</v>
      </c>
      <c r="FE37" s="0" t="n">
        <f aca="false">IF(EK37=1,$A37*FD37)</f>
        <v>0</v>
      </c>
      <c r="FG37" s="8" t="str">
        <f aca="false">IF(EK37=1,IF(EL37&lt;=EZ$3,EJ$3,1)," ")</f>
        <v> </v>
      </c>
      <c r="FH37" s="8" t="str">
        <f aca="false">IF(EK37=1,IF(EL37&lt;=FA$3,EJ$3,1)," ")</f>
        <v> </v>
      </c>
      <c r="FI37" s="8" t="str">
        <f aca="false">IF(EK37=1,IF($A37&lt;=FF$3,EJ$3,1)," ")</f>
        <v> </v>
      </c>
      <c r="FL37" s="2" t="n">
        <f aca="false">IF(ISNUMBER($A37),1,0)</f>
        <v>0</v>
      </c>
      <c r="FM37" s="0" t="n">
        <f aca="false">IF(FL37=1,RANK($A37,$A$3:$A$52,1))</f>
        <v>0</v>
      </c>
      <c r="FO37" s="0" t="n">
        <f aca="false">IF(FL37=1,FK$3/(FN$3-FM37+1))</f>
        <v>0</v>
      </c>
      <c r="FP37" s="0" t="str">
        <f aca="false">IF(FL37=1,1-POWER(1-$A37,FN$3-FM37+1)," ")</f>
        <v> </v>
      </c>
      <c r="FQ37" s="0" t="n">
        <f aca="false">IF(FL37=1,IF($A37&gt;FO37,0,1))</f>
        <v>0</v>
      </c>
      <c r="FR37" s="0" t="n">
        <f aca="false">IF(FL37=1,IF(FP37&gt;FK$3,0,1))</f>
        <v>0</v>
      </c>
      <c r="FS37" s="0" t="n">
        <f aca="false">IF(FL37=1,FQ37*FO37)</f>
        <v>0</v>
      </c>
      <c r="FT37" s="0" t="n">
        <f aca="false">IF(FL37=1,FP37*FR37)</f>
        <v>0</v>
      </c>
      <c r="FU37" s="0" t="n">
        <f aca="false">IF(FL37=1,IF(FS37=0,-1,FS37))</f>
        <v>0</v>
      </c>
      <c r="FV37" s="0" t="n">
        <f aca="false">IF(FL37=1,IF(FT37=0,-1,FT37))</f>
        <v>0</v>
      </c>
      <c r="FY37" s="0" t="n">
        <f aca="false">IF(FL37=1,IF(FS37=FW$3,FM37,0))</f>
        <v>0</v>
      </c>
      <c r="FZ37" s="0" t="n">
        <f aca="false">IF(FL37=1,IF(FT37=FX$3,FM37,0))</f>
        <v>0</v>
      </c>
      <c r="GC37" s="0" t="n">
        <f aca="false">IF(FL37=1,FK$3*FM37/FN$3)</f>
        <v>0</v>
      </c>
      <c r="GD37" s="0" t="n">
        <f aca="false">IF(FL37=1,$A37-GC37)</f>
        <v>0</v>
      </c>
      <c r="GE37" s="0" t="n">
        <f aca="false">IF(FL37=1,IF(GD37&lt;0,1,0))</f>
        <v>0</v>
      </c>
      <c r="GF37" s="0" t="n">
        <f aca="false">IF(FL37=1,$A37*GE37)</f>
        <v>0</v>
      </c>
      <c r="GH37" s="8" t="str">
        <f aca="false">IF(FL37=1,IF(FM37&lt;=GA$3,FK$3,1)," ")</f>
        <v> </v>
      </c>
      <c r="GI37" s="8" t="str">
        <f aca="false">IF(FL37=1,IF(FM37&lt;=GB$3,FK$3,1)," ")</f>
        <v> </v>
      </c>
      <c r="GJ37" s="8" t="str">
        <f aca="false">IF(FL37=1,IF($A37&lt;=GG$3,FK$3,1)," ")</f>
        <v> </v>
      </c>
      <c r="GM37" s="2" t="n">
        <f aca="false">IF(ISNUMBER($A37),1,0)</f>
        <v>0</v>
      </c>
      <c r="GN37" s="0" t="n">
        <f aca="false">IF(GM37=1,RANK($A37,$A$3:$A$52,1))</f>
        <v>0</v>
      </c>
      <c r="GP37" s="0" t="n">
        <f aca="false">IF(GM37=1,GL$3/(GO$3-GN37+1))</f>
        <v>0</v>
      </c>
      <c r="GQ37" s="0" t="str">
        <f aca="false">IF(GM37=1,1-POWER(1-$A37,GO$3-GN37+1)," ")</f>
        <v> </v>
      </c>
      <c r="GR37" s="0" t="n">
        <f aca="false">IF(GM37=1,IF($A37&gt;GP37,0,1))</f>
        <v>0</v>
      </c>
      <c r="GS37" s="0" t="n">
        <f aca="false">IF(GM37=1,IF(GQ37&gt;GL$3,0,1))</f>
        <v>0</v>
      </c>
      <c r="GT37" s="0" t="n">
        <f aca="false">IF(GM37=1,GR37*GP37)</f>
        <v>0</v>
      </c>
      <c r="GU37" s="0" t="n">
        <f aca="false">IF(GM37=1,GQ37*GS37)</f>
        <v>0</v>
      </c>
      <c r="GV37" s="0" t="n">
        <f aca="false">IF(GM37=1,IF(GT37=0,-1,GT37))</f>
        <v>0</v>
      </c>
      <c r="GW37" s="0" t="n">
        <f aca="false">IF(GM37=1,IF(GU37=0,-1,GU37))</f>
        <v>0</v>
      </c>
      <c r="GZ37" s="0" t="n">
        <f aca="false">IF(GM37=1,IF(GT37=GX$3,GN37,0))</f>
        <v>0</v>
      </c>
      <c r="HA37" s="0" t="n">
        <f aca="false">IF(GM37=1,IF(GU37=GY$3,GN37,0))</f>
        <v>0</v>
      </c>
      <c r="HD37" s="0" t="n">
        <f aca="false">IF(GM37=1,GL$3*GN37/GO$3)</f>
        <v>0</v>
      </c>
      <c r="HE37" s="0" t="n">
        <f aca="false">IF(GM37=1,$A37-HD37)</f>
        <v>0</v>
      </c>
      <c r="HF37" s="0" t="n">
        <f aca="false">IF(GM37=1,IF(HE37&lt;0,1,0))</f>
        <v>0</v>
      </c>
      <c r="HG37" s="0" t="n">
        <f aca="false">IF(GM37=1,$A37*HF37)</f>
        <v>0</v>
      </c>
      <c r="HI37" s="8" t="str">
        <f aca="false">IF(GM37=1,IF(GN37&lt;=HB$3,GL$3,1)," ")</f>
        <v> </v>
      </c>
      <c r="HJ37" s="8" t="str">
        <f aca="false">IF(GM37=1,IF(GN37&lt;=HC$3,GL$3,1)," ")</f>
        <v> </v>
      </c>
      <c r="HK37" s="8" t="str">
        <f aca="false">IF(GM37=1,IF($A37&lt;=HH$3,GL$3,1)," ")</f>
        <v> </v>
      </c>
      <c r="HN37" s="2" t="n">
        <f aca="false">IF(ISNUMBER($A37),1,0)</f>
        <v>0</v>
      </c>
      <c r="HO37" s="0" t="n">
        <f aca="false">IF(HN37=1,RANK($A37,$A$3:$A$52,1))</f>
        <v>0</v>
      </c>
      <c r="HQ37" s="0" t="n">
        <f aca="false">IF(HN37=1,HM$3/(HP$3-HO37+1))</f>
        <v>0</v>
      </c>
      <c r="HR37" s="0" t="str">
        <f aca="false">IF(HN37=1,1-POWER(1-$A37,HP$3-HO37+1)," ")</f>
        <v> </v>
      </c>
      <c r="HS37" s="0" t="n">
        <f aca="false">IF(HN37=1,IF($A37&gt;HQ37,0,1))</f>
        <v>0</v>
      </c>
      <c r="HT37" s="0" t="n">
        <f aca="false">IF(HN37=1,IF(HR37&gt;HM$3,0,1))</f>
        <v>0</v>
      </c>
      <c r="HU37" s="0" t="n">
        <f aca="false">IF(HN37=1,HS37*HQ37)</f>
        <v>0</v>
      </c>
      <c r="HV37" s="0" t="n">
        <f aca="false">IF(HN37=1,HR37*HT37)</f>
        <v>0</v>
      </c>
      <c r="HW37" s="0" t="n">
        <f aca="false">IF(HN37=1,IF(HU37=0,-1,HU37))</f>
        <v>0</v>
      </c>
      <c r="HX37" s="0" t="n">
        <f aca="false">IF(HN37=1,IF(HV37=0,-1,HV37))</f>
        <v>0</v>
      </c>
      <c r="IA37" s="0" t="n">
        <f aca="false">IF(HN37=1,IF(HU37=HY$3,HO37,0))</f>
        <v>0</v>
      </c>
      <c r="IB37" s="0" t="n">
        <f aca="false">IF(HN37=1,IF(HV37=HZ$3,HO37,0))</f>
        <v>0</v>
      </c>
      <c r="IE37" s="0" t="n">
        <f aca="false">IF(HN37=1,HM$3*HO37/HP$3)</f>
        <v>0</v>
      </c>
      <c r="IF37" s="0" t="n">
        <f aca="false">IF(HN37=1,$A37-IE37)</f>
        <v>0</v>
      </c>
      <c r="IG37" s="0" t="n">
        <f aca="false">IF(HN37=1,IF(IF37&lt;0,1,0))</f>
        <v>0</v>
      </c>
      <c r="IH37" s="0" t="n">
        <f aca="false">IF(HN37=1,$A37*IG37)</f>
        <v>0</v>
      </c>
      <c r="IJ37" s="8" t="str">
        <f aca="false">IF(HN37=1,IF(HO37&lt;=IC$3,HM$3,1)," ")</f>
        <v> </v>
      </c>
      <c r="IK37" s="8" t="str">
        <f aca="false">IF(HN37=1,IF(HO37&lt;=ID$3,HM$3,1)," ")</f>
        <v> </v>
      </c>
      <c r="IL37" s="8" t="str">
        <f aca="false">IF(HN37=1,IF($A37&lt;=II$3,HM$3,1)," ")</f>
        <v> </v>
      </c>
    </row>
    <row r="38" customFormat="false" ht="12.75" hidden="false" customHeight="false" outlineLevel="0" collapsed="false">
      <c r="A38" s="5" t="str">
        <f aca="false">IF(ISBLANK(Sheet1!A38),"",Sheet1!A38)</f>
        <v/>
      </c>
      <c r="B38" s="5"/>
      <c r="C38" s="5"/>
      <c r="D38" s="5"/>
      <c r="F38" s="2" t="n">
        <f aca="false">IF(ISNUMBER($A38),1,0)</f>
        <v>0</v>
      </c>
      <c r="G38" s="0" t="n">
        <f aca="false">IF(F38=1,RANK($A38,$A$3:$A$52,1))</f>
        <v>0</v>
      </c>
      <c r="I38" s="0" t="n">
        <f aca="false">IF(F38=1,E$3/(H$3-G38+1))</f>
        <v>0</v>
      </c>
      <c r="J38" s="0" t="str">
        <f aca="false">IF(F38=1,1-POWER(1-$A38,H$3-G38+1)," ")</f>
        <v> </v>
      </c>
      <c r="K38" s="0" t="n">
        <f aca="false">IF(F38=1,IF($A38&gt;I38,0,1))</f>
        <v>0</v>
      </c>
      <c r="L38" s="0" t="n">
        <f aca="false">IF(F38=1,IF(J38&gt;E$3,0,1))</f>
        <v>0</v>
      </c>
      <c r="M38" s="0" t="n">
        <f aca="false">IF(F38=1,K38*I38)</f>
        <v>0</v>
      </c>
      <c r="N38" s="0" t="n">
        <f aca="false">IF(F38=1,J38*L38)</f>
        <v>0</v>
      </c>
      <c r="O38" s="0" t="n">
        <f aca="false">IF(F38=1,IF(M38=0,-1,M38))</f>
        <v>0</v>
      </c>
      <c r="P38" s="0" t="n">
        <f aca="false">IF(F38=1,IF(N38=0,-1,N38))</f>
        <v>0</v>
      </c>
      <c r="S38" s="0" t="n">
        <f aca="false">IF(F38=1,IF(M38=Q$3,G38,0))</f>
        <v>0</v>
      </c>
      <c r="T38" s="0" t="n">
        <f aca="false">IF(F38=1,IF(N38=R$3,G38,0))</f>
        <v>0</v>
      </c>
      <c r="W38" s="0" t="n">
        <f aca="false">IF(F38=1,E$3*G38/H$3)</f>
        <v>0</v>
      </c>
      <c r="X38" s="0" t="n">
        <f aca="false">IF(F38=1,$A38-W38)</f>
        <v>0</v>
      </c>
      <c r="Y38" s="0" t="n">
        <f aca="false">IF(F38=1,IF(X38&lt;0,1,0))</f>
        <v>0</v>
      </c>
      <c r="Z38" s="0" t="n">
        <f aca="false">IF(F38=1,$A38*Y38)</f>
        <v>0</v>
      </c>
      <c r="AB38" s="8" t="str">
        <f aca="false">IF(F38=1,IF(G38&lt;=U$3,E$3,1)," ")</f>
        <v> </v>
      </c>
      <c r="AC38" s="8" t="str">
        <f aca="false">IF(F38=1,IF(G38&lt;=V$3,E$3,1)," ")</f>
        <v> </v>
      </c>
      <c r="AD38" s="8" t="str">
        <f aca="false">IF(F38=1,IF($A38&lt;=AA$3,E$3,1)," ")</f>
        <v> </v>
      </c>
      <c r="AG38" s="2" t="n">
        <f aca="false">IF(ISNUMBER($A38),1,0)</f>
        <v>0</v>
      </c>
      <c r="AH38" s="0" t="n">
        <f aca="false">IF(AG38=1,RANK($A38,$A$3:$A$52,1))</f>
        <v>0</v>
      </c>
      <c r="AJ38" s="0" t="n">
        <f aca="false">IF(AG38=1,AF$3/(AI$3-AH38+1))</f>
        <v>0</v>
      </c>
      <c r="AK38" s="0" t="str">
        <f aca="false">IF(AG38=1,1-POWER(1-$A38,AI$3-AH38+1)," ")</f>
        <v> </v>
      </c>
      <c r="AL38" s="0" t="n">
        <f aca="false">IF(AG38=1,IF($A38&gt;AJ38,0,1))</f>
        <v>0</v>
      </c>
      <c r="AM38" s="0" t="n">
        <f aca="false">IF(AG38=1,IF(AK38&gt;AF$3,0,1))</f>
        <v>0</v>
      </c>
      <c r="AN38" s="0" t="n">
        <f aca="false">IF(AG38=1,AL38*AJ38)</f>
        <v>0</v>
      </c>
      <c r="AO38" s="0" t="n">
        <f aca="false">IF(AG38=1,AK38*AM38)</f>
        <v>0</v>
      </c>
      <c r="AP38" s="0" t="n">
        <f aca="false">IF(AG38=1,IF(AN38=0,-1,AN38))</f>
        <v>0</v>
      </c>
      <c r="AQ38" s="0" t="n">
        <f aca="false">IF(AG38=1,IF(AO38=0,-1,AO38))</f>
        <v>0</v>
      </c>
      <c r="AT38" s="0" t="n">
        <f aca="false">IF(AG38=1,IF(AN38=AR$3,AH38,0))</f>
        <v>0</v>
      </c>
      <c r="AU38" s="0" t="n">
        <f aca="false">IF(AG38=1,IF(AO38=AS$3,AH38,0))</f>
        <v>0</v>
      </c>
      <c r="AX38" s="0" t="n">
        <f aca="false">IF(AG38=1,AF$3*AH38/AI$3)</f>
        <v>0</v>
      </c>
      <c r="AY38" s="0" t="n">
        <f aca="false">IF(AG38=1,$A38-AX38)</f>
        <v>0</v>
      </c>
      <c r="AZ38" s="0" t="n">
        <f aca="false">IF(AG38=1,IF(AY38&lt;0,1,0))</f>
        <v>0</v>
      </c>
      <c r="BA38" s="0" t="n">
        <f aca="false">IF(AG38=1,$A38*AZ38)</f>
        <v>0</v>
      </c>
      <c r="BC38" s="8" t="str">
        <f aca="false">IF(AG38=1,IF(AH38&lt;=AV$3,AF$3,1)," ")</f>
        <v> </v>
      </c>
      <c r="BD38" s="8" t="str">
        <f aca="false">IF(AG38=1,IF(AH38&lt;=AW$3,AF$3,1)," ")</f>
        <v> </v>
      </c>
      <c r="BE38" s="8" t="str">
        <f aca="false">IF(AG38=1,IF($A38&lt;=BB$3,AF$3,1)," ")</f>
        <v> </v>
      </c>
      <c r="BH38" s="2" t="n">
        <f aca="false">IF(ISNUMBER($A38),1,0)</f>
        <v>0</v>
      </c>
      <c r="BI38" s="0" t="n">
        <f aca="false">IF(BH38=1,RANK($A38,$A$3:$A$52,1))</f>
        <v>0</v>
      </c>
      <c r="BK38" s="0" t="n">
        <f aca="false">IF(BH38=1,BG$3/(BJ$3-BI38+1))</f>
        <v>0</v>
      </c>
      <c r="BL38" s="0" t="str">
        <f aca="false">IF(BH38=1,1-POWER(1-$A38,BJ$3-BI38+1)," ")</f>
        <v> </v>
      </c>
      <c r="BM38" s="0" t="n">
        <f aca="false">IF(BH38=1,IF($A38&gt;BK38,0,1))</f>
        <v>0</v>
      </c>
      <c r="BN38" s="0" t="n">
        <f aca="false">IF(BH38=1,IF(BL38&gt;BG$3,0,1))</f>
        <v>0</v>
      </c>
      <c r="BO38" s="0" t="n">
        <f aca="false">IF(BH38=1,BM38*BK38)</f>
        <v>0</v>
      </c>
      <c r="BP38" s="0" t="n">
        <f aca="false">IF(BH38=1,BL38*BN38)</f>
        <v>0</v>
      </c>
      <c r="BQ38" s="0" t="n">
        <f aca="false">IF(BH38=1,IF(BO38=0,-1,BO38))</f>
        <v>0</v>
      </c>
      <c r="BR38" s="0" t="n">
        <f aca="false">IF(BH38=1,IF(BP38=0,-1,BP38))</f>
        <v>0</v>
      </c>
      <c r="BU38" s="0" t="n">
        <f aca="false">IF(BH38=1,IF(BO38=BS$3,BI38,0))</f>
        <v>0</v>
      </c>
      <c r="BV38" s="0" t="n">
        <f aca="false">IF(BH38=1,IF(BP38=BT$3,BI38,0))</f>
        <v>0</v>
      </c>
      <c r="BY38" s="0" t="n">
        <f aca="false">IF(BH38=1,BG$3*BI38/BJ$3)</f>
        <v>0</v>
      </c>
      <c r="BZ38" s="0" t="n">
        <f aca="false">IF(BH38=1,$A38-BY38)</f>
        <v>0</v>
      </c>
      <c r="CA38" s="0" t="n">
        <f aca="false">IF(BH38=1,IF(BZ38&lt;0,1,0))</f>
        <v>0</v>
      </c>
      <c r="CB38" s="0" t="n">
        <f aca="false">IF(BH38=1,$A38*CA38)</f>
        <v>0</v>
      </c>
      <c r="CD38" s="8" t="str">
        <f aca="false">IF(BH38=1,IF(BI38&lt;=BW$3,BG$3,1)," ")</f>
        <v> </v>
      </c>
      <c r="CE38" s="8" t="str">
        <f aca="false">IF(BH38=1,IF(BI38&lt;=BX$3,BG$3,1)," ")</f>
        <v> </v>
      </c>
      <c r="CF38" s="8" t="str">
        <f aca="false">IF(BH38=1,IF($A38&lt;=CC$3,BG$3,1)," ")</f>
        <v> </v>
      </c>
      <c r="CI38" s="2" t="n">
        <f aca="false">IF(ISNUMBER($A38),1,0)</f>
        <v>0</v>
      </c>
      <c r="CJ38" s="0" t="n">
        <f aca="false">IF(CI38=1,RANK($A38,$A$3:$A$52,1))</f>
        <v>0</v>
      </c>
      <c r="CL38" s="0" t="n">
        <f aca="false">IF(CI38=1,CH$3/(CK$3-CJ38+1))</f>
        <v>0</v>
      </c>
      <c r="CM38" s="0" t="str">
        <f aca="false">IF(CI38=1,1-POWER(1-$A38,CK$3-CJ38+1)," ")</f>
        <v> </v>
      </c>
      <c r="CN38" s="0" t="n">
        <f aca="false">IF(CI38=1,IF($A38&gt;CL38,0,1))</f>
        <v>0</v>
      </c>
      <c r="CO38" s="0" t="n">
        <f aca="false">IF(CI38=1,IF(CM38&gt;CH$3,0,1))</f>
        <v>0</v>
      </c>
      <c r="CP38" s="0" t="n">
        <f aca="false">IF(CI38=1,CN38*CL38)</f>
        <v>0</v>
      </c>
      <c r="CQ38" s="0" t="n">
        <f aca="false">IF(CI38=1,CM38*CO38)</f>
        <v>0</v>
      </c>
      <c r="CR38" s="0" t="n">
        <f aca="false">IF(CI38=1,IF(CP38=0,-1,CP38))</f>
        <v>0</v>
      </c>
      <c r="CS38" s="0" t="n">
        <f aca="false">IF(CI38=1,IF(CQ38=0,-1,CQ38))</f>
        <v>0</v>
      </c>
      <c r="CV38" s="0" t="n">
        <f aca="false">IF(CI38=1,IF(CP38=CT$3,CJ38,0))</f>
        <v>0</v>
      </c>
      <c r="CW38" s="0" t="n">
        <f aca="false">IF(CI38=1,IF(CQ38=CU$3,CJ38,0))</f>
        <v>0</v>
      </c>
      <c r="CZ38" s="0" t="n">
        <f aca="false">IF(CI38=1,CH$3*CJ38/CK$3)</f>
        <v>0</v>
      </c>
      <c r="DA38" s="0" t="n">
        <f aca="false">IF(CI38=1,$A38-CZ38)</f>
        <v>0</v>
      </c>
      <c r="DB38" s="0" t="n">
        <f aca="false">IF(CI38=1,IF(DA38&lt;0,1,0))</f>
        <v>0</v>
      </c>
      <c r="DC38" s="0" t="n">
        <f aca="false">IF(CI38=1,$A38*DB38)</f>
        <v>0</v>
      </c>
      <c r="DE38" s="8" t="str">
        <f aca="false">IF(CI38=1,IF(CJ38&lt;=CX$3,CH$3,1)," ")</f>
        <v> </v>
      </c>
      <c r="DF38" s="8" t="str">
        <f aca="false">IF(CI38=1,IF(CJ38&lt;=CY$3,CH$3,1)," ")</f>
        <v> </v>
      </c>
      <c r="DG38" s="8" t="str">
        <f aca="false">IF(CI38=1,IF($A38&lt;=DD$3,CH$3,1)," ")</f>
        <v> </v>
      </c>
      <c r="DJ38" s="2" t="n">
        <f aca="false">IF(ISNUMBER($A38),1,0)</f>
        <v>0</v>
      </c>
      <c r="DK38" s="0" t="n">
        <f aca="false">IF(DJ38=1,RANK($A38,$A$3:$A$52,1))</f>
        <v>0</v>
      </c>
      <c r="DM38" s="0" t="n">
        <f aca="false">IF(DJ38=1,DI$3/(DL$3-DK38+1))</f>
        <v>0</v>
      </c>
      <c r="DN38" s="0" t="str">
        <f aca="false">IF(DJ38=1,1-POWER(1-$A38,DL$3-DK38+1)," ")</f>
        <v> </v>
      </c>
      <c r="DO38" s="0" t="n">
        <f aca="false">IF(DJ38=1,IF($A38&gt;DM38,0,1))</f>
        <v>0</v>
      </c>
      <c r="DP38" s="0" t="n">
        <f aca="false">IF(DJ38=1,IF(DN38&gt;DI$3,0,1))</f>
        <v>0</v>
      </c>
      <c r="DQ38" s="0" t="n">
        <f aca="false">IF(DJ38=1,DO38*DM38)</f>
        <v>0</v>
      </c>
      <c r="DR38" s="0" t="n">
        <f aca="false">IF(DJ38=1,DN38*DP38)</f>
        <v>0</v>
      </c>
      <c r="DS38" s="0" t="n">
        <f aca="false">IF(DJ38=1,IF(DQ38=0,-1,DQ38))</f>
        <v>0</v>
      </c>
      <c r="DT38" s="0" t="n">
        <f aca="false">IF(DJ38=1,IF(DR38=0,-1,DR38))</f>
        <v>0</v>
      </c>
      <c r="DW38" s="0" t="n">
        <f aca="false">IF(DJ38=1,IF(DQ38=DU$3,DK38,0))</f>
        <v>0</v>
      </c>
      <c r="DX38" s="0" t="n">
        <f aca="false">IF(DJ38=1,IF(DR38=DV$3,DK38,0))</f>
        <v>0</v>
      </c>
      <c r="EA38" s="0" t="n">
        <f aca="false">IF(DJ38=1,DI$3*DK38/DL$3)</f>
        <v>0</v>
      </c>
      <c r="EB38" s="0" t="n">
        <f aca="false">IF(DJ38=1,$A38-EA38)</f>
        <v>0</v>
      </c>
      <c r="EC38" s="0" t="n">
        <f aca="false">IF(DJ38=1,IF(EB38&lt;0,1,0))</f>
        <v>0</v>
      </c>
      <c r="ED38" s="0" t="n">
        <f aca="false">IF(DJ38=1,$A38*EC38)</f>
        <v>0</v>
      </c>
      <c r="EF38" s="8" t="str">
        <f aca="false">IF(DJ38=1,IF(DK38&lt;=DY$3,DI$3,1)," ")</f>
        <v> </v>
      </c>
      <c r="EG38" s="8" t="str">
        <f aca="false">IF(DJ38=1,IF(DK38&lt;=DZ$3,DI$3,1)," ")</f>
        <v> </v>
      </c>
      <c r="EH38" s="8" t="str">
        <f aca="false">IF(DJ38=1,IF($A38&lt;=EE$3,DI$3,1)," ")</f>
        <v> </v>
      </c>
      <c r="EK38" s="2" t="n">
        <f aca="false">IF(ISNUMBER($A38),1,0)</f>
        <v>0</v>
      </c>
      <c r="EL38" s="0" t="n">
        <f aca="false">IF(EK38=1,RANK($A38,$A$3:$A$52,1))</f>
        <v>0</v>
      </c>
      <c r="EN38" s="0" t="n">
        <f aca="false">IF(EK38=1,EJ$3/(EM$3-EL38+1))</f>
        <v>0</v>
      </c>
      <c r="EO38" s="0" t="str">
        <f aca="false">IF(EK38=1,1-POWER(1-$A38,EM$3-EL38+1)," ")</f>
        <v> </v>
      </c>
      <c r="EP38" s="0" t="n">
        <f aca="false">IF(EK38=1,IF($A38&gt;EN38,0,1))</f>
        <v>0</v>
      </c>
      <c r="EQ38" s="0" t="n">
        <f aca="false">IF(EK38=1,IF(EO38&gt;EJ$3,0,1))</f>
        <v>0</v>
      </c>
      <c r="ER38" s="0" t="n">
        <f aca="false">IF(EK38=1,EP38*EN38)</f>
        <v>0</v>
      </c>
      <c r="ES38" s="0" t="n">
        <f aca="false">IF(EK38=1,EO38*EQ38)</f>
        <v>0</v>
      </c>
      <c r="ET38" s="0" t="n">
        <f aca="false">IF(EK38=1,IF(ER38=0,-1,ER38))</f>
        <v>0</v>
      </c>
      <c r="EU38" s="0" t="n">
        <f aca="false">IF(EK38=1,IF(ES38=0,-1,ES38))</f>
        <v>0</v>
      </c>
      <c r="EX38" s="0" t="n">
        <f aca="false">IF(EK38=1,IF(ER38=EV$3,EL38,0))</f>
        <v>0</v>
      </c>
      <c r="EY38" s="0" t="n">
        <f aca="false">IF(EK38=1,IF(ES38=EW$3,EL38,0))</f>
        <v>0</v>
      </c>
      <c r="FB38" s="0" t="n">
        <f aca="false">IF(EK38=1,EJ$3*EL38/EM$3)</f>
        <v>0</v>
      </c>
      <c r="FC38" s="0" t="n">
        <f aca="false">IF(EK38=1,$A38-FB38)</f>
        <v>0</v>
      </c>
      <c r="FD38" s="0" t="n">
        <f aca="false">IF(EK38=1,IF(FC38&lt;0,1,0))</f>
        <v>0</v>
      </c>
      <c r="FE38" s="0" t="n">
        <f aca="false">IF(EK38=1,$A38*FD38)</f>
        <v>0</v>
      </c>
      <c r="FG38" s="8" t="str">
        <f aca="false">IF(EK38=1,IF(EL38&lt;=EZ$3,EJ$3,1)," ")</f>
        <v> </v>
      </c>
      <c r="FH38" s="8" t="str">
        <f aca="false">IF(EK38=1,IF(EL38&lt;=FA$3,EJ$3,1)," ")</f>
        <v> </v>
      </c>
      <c r="FI38" s="8" t="str">
        <f aca="false">IF(EK38=1,IF($A38&lt;=FF$3,EJ$3,1)," ")</f>
        <v> </v>
      </c>
      <c r="FL38" s="2" t="n">
        <f aca="false">IF(ISNUMBER($A38),1,0)</f>
        <v>0</v>
      </c>
      <c r="FM38" s="0" t="n">
        <f aca="false">IF(FL38=1,RANK($A38,$A$3:$A$52,1))</f>
        <v>0</v>
      </c>
      <c r="FO38" s="0" t="n">
        <f aca="false">IF(FL38=1,FK$3/(FN$3-FM38+1))</f>
        <v>0</v>
      </c>
      <c r="FP38" s="0" t="str">
        <f aca="false">IF(FL38=1,1-POWER(1-$A38,FN$3-FM38+1)," ")</f>
        <v> </v>
      </c>
      <c r="FQ38" s="0" t="n">
        <f aca="false">IF(FL38=1,IF($A38&gt;FO38,0,1))</f>
        <v>0</v>
      </c>
      <c r="FR38" s="0" t="n">
        <f aca="false">IF(FL38=1,IF(FP38&gt;FK$3,0,1))</f>
        <v>0</v>
      </c>
      <c r="FS38" s="0" t="n">
        <f aca="false">IF(FL38=1,FQ38*FO38)</f>
        <v>0</v>
      </c>
      <c r="FT38" s="0" t="n">
        <f aca="false">IF(FL38=1,FP38*FR38)</f>
        <v>0</v>
      </c>
      <c r="FU38" s="0" t="n">
        <f aca="false">IF(FL38=1,IF(FS38=0,-1,FS38))</f>
        <v>0</v>
      </c>
      <c r="FV38" s="0" t="n">
        <f aca="false">IF(FL38=1,IF(FT38=0,-1,FT38))</f>
        <v>0</v>
      </c>
      <c r="FY38" s="0" t="n">
        <f aca="false">IF(FL38=1,IF(FS38=FW$3,FM38,0))</f>
        <v>0</v>
      </c>
      <c r="FZ38" s="0" t="n">
        <f aca="false">IF(FL38=1,IF(FT38=FX$3,FM38,0))</f>
        <v>0</v>
      </c>
      <c r="GC38" s="0" t="n">
        <f aca="false">IF(FL38=1,FK$3*FM38/FN$3)</f>
        <v>0</v>
      </c>
      <c r="GD38" s="0" t="n">
        <f aca="false">IF(FL38=1,$A38-GC38)</f>
        <v>0</v>
      </c>
      <c r="GE38" s="0" t="n">
        <f aca="false">IF(FL38=1,IF(GD38&lt;0,1,0))</f>
        <v>0</v>
      </c>
      <c r="GF38" s="0" t="n">
        <f aca="false">IF(FL38=1,$A38*GE38)</f>
        <v>0</v>
      </c>
      <c r="GH38" s="8" t="str">
        <f aca="false">IF(FL38=1,IF(FM38&lt;=GA$3,FK$3,1)," ")</f>
        <v> </v>
      </c>
      <c r="GI38" s="8" t="str">
        <f aca="false">IF(FL38=1,IF(FM38&lt;=GB$3,FK$3,1)," ")</f>
        <v> </v>
      </c>
      <c r="GJ38" s="8" t="str">
        <f aca="false">IF(FL38=1,IF($A38&lt;=GG$3,FK$3,1)," ")</f>
        <v> </v>
      </c>
      <c r="GM38" s="2" t="n">
        <f aca="false">IF(ISNUMBER($A38),1,0)</f>
        <v>0</v>
      </c>
      <c r="GN38" s="0" t="n">
        <f aca="false">IF(GM38=1,RANK($A38,$A$3:$A$52,1))</f>
        <v>0</v>
      </c>
      <c r="GP38" s="0" t="n">
        <f aca="false">IF(GM38=1,GL$3/(GO$3-GN38+1))</f>
        <v>0</v>
      </c>
      <c r="GQ38" s="0" t="str">
        <f aca="false">IF(GM38=1,1-POWER(1-$A38,GO$3-GN38+1)," ")</f>
        <v> </v>
      </c>
      <c r="GR38" s="0" t="n">
        <f aca="false">IF(GM38=1,IF($A38&gt;GP38,0,1))</f>
        <v>0</v>
      </c>
      <c r="GS38" s="0" t="n">
        <f aca="false">IF(GM38=1,IF(GQ38&gt;GL$3,0,1))</f>
        <v>0</v>
      </c>
      <c r="GT38" s="0" t="n">
        <f aca="false">IF(GM38=1,GR38*GP38)</f>
        <v>0</v>
      </c>
      <c r="GU38" s="0" t="n">
        <f aca="false">IF(GM38=1,GQ38*GS38)</f>
        <v>0</v>
      </c>
      <c r="GV38" s="0" t="n">
        <f aca="false">IF(GM38=1,IF(GT38=0,-1,GT38))</f>
        <v>0</v>
      </c>
      <c r="GW38" s="0" t="n">
        <f aca="false">IF(GM38=1,IF(GU38=0,-1,GU38))</f>
        <v>0</v>
      </c>
      <c r="GZ38" s="0" t="n">
        <f aca="false">IF(GM38=1,IF(GT38=GX$3,GN38,0))</f>
        <v>0</v>
      </c>
      <c r="HA38" s="0" t="n">
        <f aca="false">IF(GM38=1,IF(GU38=GY$3,GN38,0))</f>
        <v>0</v>
      </c>
      <c r="HD38" s="0" t="n">
        <f aca="false">IF(GM38=1,GL$3*GN38/GO$3)</f>
        <v>0</v>
      </c>
      <c r="HE38" s="0" t="n">
        <f aca="false">IF(GM38=1,$A38-HD38)</f>
        <v>0</v>
      </c>
      <c r="HF38" s="0" t="n">
        <f aca="false">IF(GM38=1,IF(HE38&lt;0,1,0))</f>
        <v>0</v>
      </c>
      <c r="HG38" s="0" t="n">
        <f aca="false">IF(GM38=1,$A38*HF38)</f>
        <v>0</v>
      </c>
      <c r="HI38" s="8" t="str">
        <f aca="false">IF(GM38=1,IF(GN38&lt;=HB$3,GL$3,1)," ")</f>
        <v> </v>
      </c>
      <c r="HJ38" s="8" t="str">
        <f aca="false">IF(GM38=1,IF(GN38&lt;=HC$3,GL$3,1)," ")</f>
        <v> </v>
      </c>
      <c r="HK38" s="8" t="str">
        <f aca="false">IF(GM38=1,IF($A38&lt;=HH$3,GL$3,1)," ")</f>
        <v> </v>
      </c>
      <c r="HN38" s="2" t="n">
        <f aca="false">IF(ISNUMBER($A38),1,0)</f>
        <v>0</v>
      </c>
      <c r="HO38" s="0" t="n">
        <f aca="false">IF(HN38=1,RANK($A38,$A$3:$A$52,1))</f>
        <v>0</v>
      </c>
      <c r="HQ38" s="0" t="n">
        <f aca="false">IF(HN38=1,HM$3/(HP$3-HO38+1))</f>
        <v>0</v>
      </c>
      <c r="HR38" s="0" t="str">
        <f aca="false">IF(HN38=1,1-POWER(1-$A38,HP$3-HO38+1)," ")</f>
        <v> </v>
      </c>
      <c r="HS38" s="0" t="n">
        <f aca="false">IF(HN38=1,IF($A38&gt;HQ38,0,1))</f>
        <v>0</v>
      </c>
      <c r="HT38" s="0" t="n">
        <f aca="false">IF(HN38=1,IF(HR38&gt;HM$3,0,1))</f>
        <v>0</v>
      </c>
      <c r="HU38" s="0" t="n">
        <f aca="false">IF(HN38=1,HS38*HQ38)</f>
        <v>0</v>
      </c>
      <c r="HV38" s="0" t="n">
        <f aca="false">IF(HN38=1,HR38*HT38)</f>
        <v>0</v>
      </c>
      <c r="HW38" s="0" t="n">
        <f aca="false">IF(HN38=1,IF(HU38=0,-1,HU38))</f>
        <v>0</v>
      </c>
      <c r="HX38" s="0" t="n">
        <f aca="false">IF(HN38=1,IF(HV38=0,-1,HV38))</f>
        <v>0</v>
      </c>
      <c r="IA38" s="0" t="n">
        <f aca="false">IF(HN38=1,IF(HU38=HY$3,HO38,0))</f>
        <v>0</v>
      </c>
      <c r="IB38" s="0" t="n">
        <f aca="false">IF(HN38=1,IF(HV38=HZ$3,HO38,0))</f>
        <v>0</v>
      </c>
      <c r="IE38" s="0" t="n">
        <f aca="false">IF(HN38=1,HM$3*HO38/HP$3)</f>
        <v>0</v>
      </c>
      <c r="IF38" s="0" t="n">
        <f aca="false">IF(HN38=1,$A38-IE38)</f>
        <v>0</v>
      </c>
      <c r="IG38" s="0" t="n">
        <f aca="false">IF(HN38=1,IF(IF38&lt;0,1,0))</f>
        <v>0</v>
      </c>
      <c r="IH38" s="0" t="n">
        <f aca="false">IF(HN38=1,$A38*IG38)</f>
        <v>0</v>
      </c>
      <c r="IJ38" s="8" t="str">
        <f aca="false">IF(HN38=1,IF(HO38&lt;=IC$3,HM$3,1)," ")</f>
        <v> </v>
      </c>
      <c r="IK38" s="8" t="str">
        <f aca="false">IF(HN38=1,IF(HO38&lt;=ID$3,HM$3,1)," ")</f>
        <v> </v>
      </c>
      <c r="IL38" s="8" t="str">
        <f aca="false">IF(HN38=1,IF($A38&lt;=II$3,HM$3,1)," ")</f>
        <v> </v>
      </c>
    </row>
    <row r="39" customFormat="false" ht="12.75" hidden="false" customHeight="false" outlineLevel="0" collapsed="false">
      <c r="A39" s="5" t="str">
        <f aca="false">IF(ISBLANK(Sheet1!A39),"",Sheet1!A39)</f>
        <v/>
      </c>
      <c r="B39" s="5"/>
      <c r="C39" s="5"/>
      <c r="D39" s="5"/>
      <c r="F39" s="2" t="n">
        <f aca="false">IF(ISNUMBER($A39),1,0)</f>
        <v>0</v>
      </c>
      <c r="G39" s="0" t="n">
        <f aca="false">IF(F39=1,RANK($A39,$A$3:$A$52,1))</f>
        <v>0</v>
      </c>
      <c r="I39" s="0" t="n">
        <f aca="false">IF(F39=1,E$3/(H$3-G39+1))</f>
        <v>0</v>
      </c>
      <c r="J39" s="0" t="str">
        <f aca="false">IF(F39=1,1-POWER(1-$A39,H$3-G39+1)," ")</f>
        <v> </v>
      </c>
      <c r="K39" s="0" t="n">
        <f aca="false">IF(F39=1,IF($A39&gt;I39,0,1))</f>
        <v>0</v>
      </c>
      <c r="L39" s="0" t="n">
        <f aca="false">IF(F39=1,IF(J39&gt;E$3,0,1))</f>
        <v>0</v>
      </c>
      <c r="M39" s="0" t="n">
        <f aca="false">IF(F39=1,K39*I39)</f>
        <v>0</v>
      </c>
      <c r="N39" s="0" t="n">
        <f aca="false">IF(F39=1,J39*L39)</f>
        <v>0</v>
      </c>
      <c r="O39" s="0" t="n">
        <f aca="false">IF(F39=1,IF(M39=0,-1,M39))</f>
        <v>0</v>
      </c>
      <c r="P39" s="0" t="n">
        <f aca="false">IF(F39=1,IF(N39=0,-1,N39))</f>
        <v>0</v>
      </c>
      <c r="S39" s="0" t="n">
        <f aca="false">IF(F39=1,IF(M39=Q$3,G39,0))</f>
        <v>0</v>
      </c>
      <c r="T39" s="0" t="n">
        <f aca="false">IF(F39=1,IF(N39=R$3,G39,0))</f>
        <v>0</v>
      </c>
      <c r="W39" s="0" t="n">
        <f aca="false">IF(F39=1,E$3*G39/H$3)</f>
        <v>0</v>
      </c>
      <c r="X39" s="0" t="n">
        <f aca="false">IF(F39=1,$A39-W39)</f>
        <v>0</v>
      </c>
      <c r="Y39" s="0" t="n">
        <f aca="false">IF(F39=1,IF(X39&lt;0,1,0))</f>
        <v>0</v>
      </c>
      <c r="Z39" s="0" t="n">
        <f aca="false">IF(F39=1,$A39*Y39)</f>
        <v>0</v>
      </c>
      <c r="AB39" s="8" t="str">
        <f aca="false">IF(F39=1,IF(G39&lt;=U$3,E$3,1)," ")</f>
        <v> </v>
      </c>
      <c r="AC39" s="8" t="str">
        <f aca="false">IF(F39=1,IF(G39&lt;=V$3,E$3,1)," ")</f>
        <v> </v>
      </c>
      <c r="AD39" s="8" t="str">
        <f aca="false">IF(F39=1,IF($A39&lt;=AA$3,E$3,1)," ")</f>
        <v> </v>
      </c>
      <c r="AG39" s="2" t="n">
        <f aca="false">IF(ISNUMBER($A39),1,0)</f>
        <v>0</v>
      </c>
      <c r="AH39" s="0" t="n">
        <f aca="false">IF(AG39=1,RANK($A39,$A$3:$A$52,1))</f>
        <v>0</v>
      </c>
      <c r="AJ39" s="0" t="n">
        <f aca="false">IF(AG39=1,AF$3/(AI$3-AH39+1))</f>
        <v>0</v>
      </c>
      <c r="AK39" s="0" t="str">
        <f aca="false">IF(AG39=1,1-POWER(1-$A39,AI$3-AH39+1)," ")</f>
        <v> </v>
      </c>
      <c r="AL39" s="0" t="n">
        <f aca="false">IF(AG39=1,IF($A39&gt;AJ39,0,1))</f>
        <v>0</v>
      </c>
      <c r="AM39" s="0" t="n">
        <f aca="false">IF(AG39=1,IF(AK39&gt;AF$3,0,1))</f>
        <v>0</v>
      </c>
      <c r="AN39" s="0" t="n">
        <f aca="false">IF(AG39=1,AL39*AJ39)</f>
        <v>0</v>
      </c>
      <c r="AO39" s="0" t="n">
        <f aca="false">IF(AG39=1,AK39*AM39)</f>
        <v>0</v>
      </c>
      <c r="AP39" s="0" t="n">
        <f aca="false">IF(AG39=1,IF(AN39=0,-1,AN39))</f>
        <v>0</v>
      </c>
      <c r="AQ39" s="0" t="n">
        <f aca="false">IF(AG39=1,IF(AO39=0,-1,AO39))</f>
        <v>0</v>
      </c>
      <c r="AT39" s="0" t="n">
        <f aca="false">IF(AG39=1,IF(AN39=AR$3,AH39,0))</f>
        <v>0</v>
      </c>
      <c r="AU39" s="0" t="n">
        <f aca="false">IF(AG39=1,IF(AO39=AS$3,AH39,0))</f>
        <v>0</v>
      </c>
      <c r="AX39" s="0" t="n">
        <f aca="false">IF(AG39=1,AF$3*AH39/AI$3)</f>
        <v>0</v>
      </c>
      <c r="AY39" s="0" t="n">
        <f aca="false">IF(AG39=1,$A39-AX39)</f>
        <v>0</v>
      </c>
      <c r="AZ39" s="0" t="n">
        <f aca="false">IF(AG39=1,IF(AY39&lt;0,1,0))</f>
        <v>0</v>
      </c>
      <c r="BA39" s="0" t="n">
        <f aca="false">IF(AG39=1,$A39*AZ39)</f>
        <v>0</v>
      </c>
      <c r="BC39" s="8" t="str">
        <f aca="false">IF(AG39=1,IF(AH39&lt;=AV$3,AF$3,1)," ")</f>
        <v> </v>
      </c>
      <c r="BD39" s="8" t="str">
        <f aca="false">IF(AG39=1,IF(AH39&lt;=AW$3,AF$3,1)," ")</f>
        <v> </v>
      </c>
      <c r="BE39" s="8" t="str">
        <f aca="false">IF(AG39=1,IF($A39&lt;=BB$3,AF$3,1)," ")</f>
        <v> </v>
      </c>
      <c r="BH39" s="2" t="n">
        <f aca="false">IF(ISNUMBER($A39),1,0)</f>
        <v>0</v>
      </c>
      <c r="BI39" s="0" t="n">
        <f aca="false">IF(BH39=1,RANK($A39,$A$3:$A$52,1))</f>
        <v>0</v>
      </c>
      <c r="BK39" s="0" t="n">
        <f aca="false">IF(BH39=1,BG$3/(BJ$3-BI39+1))</f>
        <v>0</v>
      </c>
      <c r="BL39" s="0" t="str">
        <f aca="false">IF(BH39=1,1-POWER(1-$A39,BJ$3-BI39+1)," ")</f>
        <v> </v>
      </c>
      <c r="BM39" s="0" t="n">
        <f aca="false">IF(BH39=1,IF($A39&gt;BK39,0,1))</f>
        <v>0</v>
      </c>
      <c r="BN39" s="0" t="n">
        <f aca="false">IF(BH39=1,IF(BL39&gt;BG$3,0,1))</f>
        <v>0</v>
      </c>
      <c r="BO39" s="0" t="n">
        <f aca="false">IF(BH39=1,BM39*BK39)</f>
        <v>0</v>
      </c>
      <c r="BP39" s="0" t="n">
        <f aca="false">IF(BH39=1,BL39*BN39)</f>
        <v>0</v>
      </c>
      <c r="BQ39" s="0" t="n">
        <f aca="false">IF(BH39=1,IF(BO39=0,-1,BO39))</f>
        <v>0</v>
      </c>
      <c r="BR39" s="0" t="n">
        <f aca="false">IF(BH39=1,IF(BP39=0,-1,BP39))</f>
        <v>0</v>
      </c>
      <c r="BU39" s="0" t="n">
        <f aca="false">IF(BH39=1,IF(BO39=BS$3,BI39,0))</f>
        <v>0</v>
      </c>
      <c r="BV39" s="0" t="n">
        <f aca="false">IF(BH39=1,IF(BP39=BT$3,BI39,0))</f>
        <v>0</v>
      </c>
      <c r="BY39" s="0" t="n">
        <f aca="false">IF(BH39=1,BG$3*BI39/BJ$3)</f>
        <v>0</v>
      </c>
      <c r="BZ39" s="0" t="n">
        <f aca="false">IF(BH39=1,$A39-BY39)</f>
        <v>0</v>
      </c>
      <c r="CA39" s="0" t="n">
        <f aca="false">IF(BH39=1,IF(BZ39&lt;0,1,0))</f>
        <v>0</v>
      </c>
      <c r="CB39" s="0" t="n">
        <f aca="false">IF(BH39=1,$A39*CA39)</f>
        <v>0</v>
      </c>
      <c r="CD39" s="8" t="str">
        <f aca="false">IF(BH39=1,IF(BI39&lt;=BW$3,BG$3,1)," ")</f>
        <v> </v>
      </c>
      <c r="CE39" s="8" t="str">
        <f aca="false">IF(BH39=1,IF(BI39&lt;=BX$3,BG$3,1)," ")</f>
        <v> </v>
      </c>
      <c r="CF39" s="8" t="str">
        <f aca="false">IF(BH39=1,IF($A39&lt;=CC$3,BG$3,1)," ")</f>
        <v> </v>
      </c>
      <c r="CI39" s="2" t="n">
        <f aca="false">IF(ISNUMBER($A39),1,0)</f>
        <v>0</v>
      </c>
      <c r="CJ39" s="0" t="n">
        <f aca="false">IF(CI39=1,RANK($A39,$A$3:$A$52,1))</f>
        <v>0</v>
      </c>
      <c r="CL39" s="0" t="n">
        <f aca="false">IF(CI39=1,CH$3/(CK$3-CJ39+1))</f>
        <v>0</v>
      </c>
      <c r="CM39" s="0" t="str">
        <f aca="false">IF(CI39=1,1-POWER(1-$A39,CK$3-CJ39+1)," ")</f>
        <v> </v>
      </c>
      <c r="CN39" s="0" t="n">
        <f aca="false">IF(CI39=1,IF($A39&gt;CL39,0,1))</f>
        <v>0</v>
      </c>
      <c r="CO39" s="0" t="n">
        <f aca="false">IF(CI39=1,IF(CM39&gt;CH$3,0,1))</f>
        <v>0</v>
      </c>
      <c r="CP39" s="0" t="n">
        <f aca="false">IF(CI39=1,CN39*CL39)</f>
        <v>0</v>
      </c>
      <c r="CQ39" s="0" t="n">
        <f aca="false">IF(CI39=1,CM39*CO39)</f>
        <v>0</v>
      </c>
      <c r="CR39" s="0" t="n">
        <f aca="false">IF(CI39=1,IF(CP39=0,-1,CP39))</f>
        <v>0</v>
      </c>
      <c r="CS39" s="0" t="n">
        <f aca="false">IF(CI39=1,IF(CQ39=0,-1,CQ39))</f>
        <v>0</v>
      </c>
      <c r="CV39" s="0" t="n">
        <f aca="false">IF(CI39=1,IF(CP39=CT$3,CJ39,0))</f>
        <v>0</v>
      </c>
      <c r="CW39" s="0" t="n">
        <f aca="false">IF(CI39=1,IF(CQ39=CU$3,CJ39,0))</f>
        <v>0</v>
      </c>
      <c r="CZ39" s="0" t="n">
        <f aca="false">IF(CI39=1,CH$3*CJ39/CK$3)</f>
        <v>0</v>
      </c>
      <c r="DA39" s="0" t="n">
        <f aca="false">IF(CI39=1,$A39-CZ39)</f>
        <v>0</v>
      </c>
      <c r="DB39" s="0" t="n">
        <f aca="false">IF(CI39=1,IF(DA39&lt;0,1,0))</f>
        <v>0</v>
      </c>
      <c r="DC39" s="0" t="n">
        <f aca="false">IF(CI39=1,$A39*DB39)</f>
        <v>0</v>
      </c>
      <c r="DE39" s="8" t="str">
        <f aca="false">IF(CI39=1,IF(CJ39&lt;=CX$3,CH$3,1)," ")</f>
        <v> </v>
      </c>
      <c r="DF39" s="8" t="str">
        <f aca="false">IF(CI39=1,IF(CJ39&lt;=CY$3,CH$3,1)," ")</f>
        <v> </v>
      </c>
      <c r="DG39" s="8" t="str">
        <f aca="false">IF(CI39=1,IF($A39&lt;=DD$3,CH$3,1)," ")</f>
        <v> </v>
      </c>
      <c r="DJ39" s="2" t="n">
        <f aca="false">IF(ISNUMBER($A39),1,0)</f>
        <v>0</v>
      </c>
      <c r="DK39" s="0" t="n">
        <f aca="false">IF(DJ39=1,RANK($A39,$A$3:$A$52,1))</f>
        <v>0</v>
      </c>
      <c r="DM39" s="0" t="n">
        <f aca="false">IF(DJ39=1,DI$3/(DL$3-DK39+1))</f>
        <v>0</v>
      </c>
      <c r="DN39" s="0" t="str">
        <f aca="false">IF(DJ39=1,1-POWER(1-$A39,DL$3-DK39+1)," ")</f>
        <v> </v>
      </c>
      <c r="DO39" s="0" t="n">
        <f aca="false">IF(DJ39=1,IF($A39&gt;DM39,0,1))</f>
        <v>0</v>
      </c>
      <c r="DP39" s="0" t="n">
        <f aca="false">IF(DJ39=1,IF(DN39&gt;DI$3,0,1))</f>
        <v>0</v>
      </c>
      <c r="DQ39" s="0" t="n">
        <f aca="false">IF(DJ39=1,DO39*DM39)</f>
        <v>0</v>
      </c>
      <c r="DR39" s="0" t="n">
        <f aca="false">IF(DJ39=1,DN39*DP39)</f>
        <v>0</v>
      </c>
      <c r="DS39" s="0" t="n">
        <f aca="false">IF(DJ39=1,IF(DQ39=0,-1,DQ39))</f>
        <v>0</v>
      </c>
      <c r="DT39" s="0" t="n">
        <f aca="false">IF(DJ39=1,IF(DR39=0,-1,DR39))</f>
        <v>0</v>
      </c>
      <c r="DW39" s="0" t="n">
        <f aca="false">IF(DJ39=1,IF(DQ39=DU$3,DK39,0))</f>
        <v>0</v>
      </c>
      <c r="DX39" s="0" t="n">
        <f aca="false">IF(DJ39=1,IF(DR39=DV$3,DK39,0))</f>
        <v>0</v>
      </c>
      <c r="EA39" s="0" t="n">
        <f aca="false">IF(DJ39=1,DI$3*DK39/DL$3)</f>
        <v>0</v>
      </c>
      <c r="EB39" s="0" t="n">
        <f aca="false">IF(DJ39=1,$A39-EA39)</f>
        <v>0</v>
      </c>
      <c r="EC39" s="0" t="n">
        <f aca="false">IF(DJ39=1,IF(EB39&lt;0,1,0))</f>
        <v>0</v>
      </c>
      <c r="ED39" s="0" t="n">
        <f aca="false">IF(DJ39=1,$A39*EC39)</f>
        <v>0</v>
      </c>
      <c r="EF39" s="8" t="str">
        <f aca="false">IF(DJ39=1,IF(DK39&lt;=DY$3,DI$3,1)," ")</f>
        <v> </v>
      </c>
      <c r="EG39" s="8" t="str">
        <f aca="false">IF(DJ39=1,IF(DK39&lt;=DZ$3,DI$3,1)," ")</f>
        <v> </v>
      </c>
      <c r="EH39" s="8" t="str">
        <f aca="false">IF(DJ39=1,IF($A39&lt;=EE$3,DI$3,1)," ")</f>
        <v> </v>
      </c>
      <c r="EK39" s="2" t="n">
        <f aca="false">IF(ISNUMBER($A39),1,0)</f>
        <v>0</v>
      </c>
      <c r="EL39" s="0" t="n">
        <f aca="false">IF(EK39=1,RANK($A39,$A$3:$A$52,1))</f>
        <v>0</v>
      </c>
      <c r="EN39" s="0" t="n">
        <f aca="false">IF(EK39=1,EJ$3/(EM$3-EL39+1))</f>
        <v>0</v>
      </c>
      <c r="EO39" s="0" t="str">
        <f aca="false">IF(EK39=1,1-POWER(1-$A39,EM$3-EL39+1)," ")</f>
        <v> </v>
      </c>
      <c r="EP39" s="0" t="n">
        <f aca="false">IF(EK39=1,IF($A39&gt;EN39,0,1))</f>
        <v>0</v>
      </c>
      <c r="EQ39" s="0" t="n">
        <f aca="false">IF(EK39=1,IF(EO39&gt;EJ$3,0,1))</f>
        <v>0</v>
      </c>
      <c r="ER39" s="0" t="n">
        <f aca="false">IF(EK39=1,EP39*EN39)</f>
        <v>0</v>
      </c>
      <c r="ES39" s="0" t="n">
        <f aca="false">IF(EK39=1,EO39*EQ39)</f>
        <v>0</v>
      </c>
      <c r="ET39" s="0" t="n">
        <f aca="false">IF(EK39=1,IF(ER39=0,-1,ER39))</f>
        <v>0</v>
      </c>
      <c r="EU39" s="0" t="n">
        <f aca="false">IF(EK39=1,IF(ES39=0,-1,ES39))</f>
        <v>0</v>
      </c>
      <c r="EX39" s="0" t="n">
        <f aca="false">IF(EK39=1,IF(ER39=EV$3,EL39,0))</f>
        <v>0</v>
      </c>
      <c r="EY39" s="0" t="n">
        <f aca="false">IF(EK39=1,IF(ES39=EW$3,EL39,0))</f>
        <v>0</v>
      </c>
      <c r="FB39" s="0" t="n">
        <f aca="false">IF(EK39=1,EJ$3*EL39/EM$3)</f>
        <v>0</v>
      </c>
      <c r="FC39" s="0" t="n">
        <f aca="false">IF(EK39=1,$A39-FB39)</f>
        <v>0</v>
      </c>
      <c r="FD39" s="0" t="n">
        <f aca="false">IF(EK39=1,IF(FC39&lt;0,1,0))</f>
        <v>0</v>
      </c>
      <c r="FE39" s="0" t="n">
        <f aca="false">IF(EK39=1,$A39*FD39)</f>
        <v>0</v>
      </c>
      <c r="FG39" s="8" t="str">
        <f aca="false">IF(EK39=1,IF(EL39&lt;=EZ$3,EJ$3,1)," ")</f>
        <v> </v>
      </c>
      <c r="FH39" s="8" t="str">
        <f aca="false">IF(EK39=1,IF(EL39&lt;=FA$3,EJ$3,1)," ")</f>
        <v> </v>
      </c>
      <c r="FI39" s="8" t="str">
        <f aca="false">IF(EK39=1,IF($A39&lt;=FF$3,EJ$3,1)," ")</f>
        <v> </v>
      </c>
      <c r="FL39" s="2" t="n">
        <f aca="false">IF(ISNUMBER($A39),1,0)</f>
        <v>0</v>
      </c>
      <c r="FM39" s="0" t="n">
        <f aca="false">IF(FL39=1,RANK($A39,$A$3:$A$52,1))</f>
        <v>0</v>
      </c>
      <c r="FO39" s="0" t="n">
        <f aca="false">IF(FL39=1,FK$3/(FN$3-FM39+1))</f>
        <v>0</v>
      </c>
      <c r="FP39" s="0" t="str">
        <f aca="false">IF(FL39=1,1-POWER(1-$A39,FN$3-FM39+1)," ")</f>
        <v> </v>
      </c>
      <c r="FQ39" s="0" t="n">
        <f aca="false">IF(FL39=1,IF($A39&gt;FO39,0,1))</f>
        <v>0</v>
      </c>
      <c r="FR39" s="0" t="n">
        <f aca="false">IF(FL39=1,IF(FP39&gt;FK$3,0,1))</f>
        <v>0</v>
      </c>
      <c r="FS39" s="0" t="n">
        <f aca="false">IF(FL39=1,FQ39*FO39)</f>
        <v>0</v>
      </c>
      <c r="FT39" s="0" t="n">
        <f aca="false">IF(FL39=1,FP39*FR39)</f>
        <v>0</v>
      </c>
      <c r="FU39" s="0" t="n">
        <f aca="false">IF(FL39=1,IF(FS39=0,-1,FS39))</f>
        <v>0</v>
      </c>
      <c r="FV39" s="0" t="n">
        <f aca="false">IF(FL39=1,IF(FT39=0,-1,FT39))</f>
        <v>0</v>
      </c>
      <c r="FY39" s="0" t="n">
        <f aca="false">IF(FL39=1,IF(FS39=FW$3,FM39,0))</f>
        <v>0</v>
      </c>
      <c r="FZ39" s="0" t="n">
        <f aca="false">IF(FL39=1,IF(FT39=FX$3,FM39,0))</f>
        <v>0</v>
      </c>
      <c r="GC39" s="0" t="n">
        <f aca="false">IF(FL39=1,FK$3*FM39/FN$3)</f>
        <v>0</v>
      </c>
      <c r="GD39" s="0" t="n">
        <f aca="false">IF(FL39=1,$A39-GC39)</f>
        <v>0</v>
      </c>
      <c r="GE39" s="0" t="n">
        <f aca="false">IF(FL39=1,IF(GD39&lt;0,1,0))</f>
        <v>0</v>
      </c>
      <c r="GF39" s="0" t="n">
        <f aca="false">IF(FL39=1,$A39*GE39)</f>
        <v>0</v>
      </c>
      <c r="GH39" s="8" t="str">
        <f aca="false">IF(FL39=1,IF(FM39&lt;=GA$3,FK$3,1)," ")</f>
        <v> </v>
      </c>
      <c r="GI39" s="8" t="str">
        <f aca="false">IF(FL39=1,IF(FM39&lt;=GB$3,FK$3,1)," ")</f>
        <v> </v>
      </c>
      <c r="GJ39" s="8" t="str">
        <f aca="false">IF(FL39=1,IF($A39&lt;=GG$3,FK$3,1)," ")</f>
        <v> </v>
      </c>
      <c r="GM39" s="2" t="n">
        <f aca="false">IF(ISNUMBER($A39),1,0)</f>
        <v>0</v>
      </c>
      <c r="GN39" s="0" t="n">
        <f aca="false">IF(GM39=1,RANK($A39,$A$3:$A$52,1))</f>
        <v>0</v>
      </c>
      <c r="GP39" s="0" t="n">
        <f aca="false">IF(GM39=1,GL$3/(GO$3-GN39+1))</f>
        <v>0</v>
      </c>
      <c r="GQ39" s="0" t="str">
        <f aca="false">IF(GM39=1,1-POWER(1-$A39,GO$3-GN39+1)," ")</f>
        <v> </v>
      </c>
      <c r="GR39" s="0" t="n">
        <f aca="false">IF(GM39=1,IF($A39&gt;GP39,0,1))</f>
        <v>0</v>
      </c>
      <c r="GS39" s="0" t="n">
        <f aca="false">IF(GM39=1,IF(GQ39&gt;GL$3,0,1))</f>
        <v>0</v>
      </c>
      <c r="GT39" s="0" t="n">
        <f aca="false">IF(GM39=1,GR39*GP39)</f>
        <v>0</v>
      </c>
      <c r="GU39" s="0" t="n">
        <f aca="false">IF(GM39=1,GQ39*GS39)</f>
        <v>0</v>
      </c>
      <c r="GV39" s="0" t="n">
        <f aca="false">IF(GM39=1,IF(GT39=0,-1,GT39))</f>
        <v>0</v>
      </c>
      <c r="GW39" s="0" t="n">
        <f aca="false">IF(GM39=1,IF(GU39=0,-1,GU39))</f>
        <v>0</v>
      </c>
      <c r="GZ39" s="0" t="n">
        <f aca="false">IF(GM39=1,IF(GT39=GX$3,GN39,0))</f>
        <v>0</v>
      </c>
      <c r="HA39" s="0" t="n">
        <f aca="false">IF(GM39=1,IF(GU39=GY$3,GN39,0))</f>
        <v>0</v>
      </c>
      <c r="HD39" s="0" t="n">
        <f aca="false">IF(GM39=1,GL$3*GN39/GO$3)</f>
        <v>0</v>
      </c>
      <c r="HE39" s="0" t="n">
        <f aca="false">IF(GM39=1,$A39-HD39)</f>
        <v>0</v>
      </c>
      <c r="HF39" s="0" t="n">
        <f aca="false">IF(GM39=1,IF(HE39&lt;0,1,0))</f>
        <v>0</v>
      </c>
      <c r="HG39" s="0" t="n">
        <f aca="false">IF(GM39=1,$A39*HF39)</f>
        <v>0</v>
      </c>
      <c r="HI39" s="8" t="str">
        <f aca="false">IF(GM39=1,IF(GN39&lt;=HB$3,GL$3,1)," ")</f>
        <v> </v>
      </c>
      <c r="HJ39" s="8" t="str">
        <f aca="false">IF(GM39=1,IF(GN39&lt;=HC$3,GL$3,1)," ")</f>
        <v> </v>
      </c>
      <c r="HK39" s="8" t="str">
        <f aca="false">IF(GM39=1,IF($A39&lt;=HH$3,GL$3,1)," ")</f>
        <v> </v>
      </c>
      <c r="HN39" s="2" t="n">
        <f aca="false">IF(ISNUMBER($A39),1,0)</f>
        <v>0</v>
      </c>
      <c r="HO39" s="0" t="n">
        <f aca="false">IF(HN39=1,RANK($A39,$A$3:$A$52,1))</f>
        <v>0</v>
      </c>
      <c r="HQ39" s="0" t="n">
        <f aca="false">IF(HN39=1,HM$3/(HP$3-HO39+1))</f>
        <v>0</v>
      </c>
      <c r="HR39" s="0" t="str">
        <f aca="false">IF(HN39=1,1-POWER(1-$A39,HP$3-HO39+1)," ")</f>
        <v> </v>
      </c>
      <c r="HS39" s="0" t="n">
        <f aca="false">IF(HN39=1,IF($A39&gt;HQ39,0,1))</f>
        <v>0</v>
      </c>
      <c r="HT39" s="0" t="n">
        <f aca="false">IF(HN39=1,IF(HR39&gt;HM$3,0,1))</f>
        <v>0</v>
      </c>
      <c r="HU39" s="0" t="n">
        <f aca="false">IF(HN39=1,HS39*HQ39)</f>
        <v>0</v>
      </c>
      <c r="HV39" s="0" t="n">
        <f aca="false">IF(HN39=1,HR39*HT39)</f>
        <v>0</v>
      </c>
      <c r="HW39" s="0" t="n">
        <f aca="false">IF(HN39=1,IF(HU39=0,-1,HU39))</f>
        <v>0</v>
      </c>
      <c r="HX39" s="0" t="n">
        <f aca="false">IF(HN39=1,IF(HV39=0,-1,HV39))</f>
        <v>0</v>
      </c>
      <c r="IA39" s="0" t="n">
        <f aca="false">IF(HN39=1,IF(HU39=HY$3,HO39,0))</f>
        <v>0</v>
      </c>
      <c r="IB39" s="0" t="n">
        <f aca="false">IF(HN39=1,IF(HV39=HZ$3,HO39,0))</f>
        <v>0</v>
      </c>
      <c r="IE39" s="0" t="n">
        <f aca="false">IF(HN39=1,HM$3*HO39/HP$3)</f>
        <v>0</v>
      </c>
      <c r="IF39" s="0" t="n">
        <f aca="false">IF(HN39=1,$A39-IE39)</f>
        <v>0</v>
      </c>
      <c r="IG39" s="0" t="n">
        <f aca="false">IF(HN39=1,IF(IF39&lt;0,1,0))</f>
        <v>0</v>
      </c>
      <c r="IH39" s="0" t="n">
        <f aca="false">IF(HN39=1,$A39*IG39)</f>
        <v>0</v>
      </c>
      <c r="IJ39" s="8" t="str">
        <f aca="false">IF(HN39=1,IF(HO39&lt;=IC$3,HM$3,1)," ")</f>
        <v> </v>
      </c>
      <c r="IK39" s="8" t="str">
        <f aca="false">IF(HN39=1,IF(HO39&lt;=ID$3,HM$3,1)," ")</f>
        <v> </v>
      </c>
      <c r="IL39" s="8" t="str">
        <f aca="false">IF(HN39=1,IF($A39&lt;=II$3,HM$3,1)," ")</f>
        <v> </v>
      </c>
    </row>
    <row r="40" customFormat="false" ht="12.75" hidden="false" customHeight="false" outlineLevel="0" collapsed="false">
      <c r="A40" s="5" t="str">
        <f aca="false">IF(ISBLANK(Sheet1!A40),"",Sheet1!A40)</f>
        <v/>
      </c>
      <c r="B40" s="5"/>
      <c r="C40" s="5"/>
      <c r="D40" s="5"/>
      <c r="F40" s="2" t="n">
        <f aca="false">IF(ISNUMBER($A40),1,0)</f>
        <v>0</v>
      </c>
      <c r="G40" s="0" t="n">
        <f aca="false">IF(F40=1,RANK($A40,$A$3:$A$52,1))</f>
        <v>0</v>
      </c>
      <c r="I40" s="0" t="n">
        <f aca="false">IF(F40=1,E$3/(H$3-G40+1))</f>
        <v>0</v>
      </c>
      <c r="J40" s="0" t="str">
        <f aca="false">IF(F40=1,1-POWER(1-$A40,H$3-G40+1)," ")</f>
        <v> </v>
      </c>
      <c r="K40" s="0" t="n">
        <f aca="false">IF(F40=1,IF($A40&gt;I40,0,1))</f>
        <v>0</v>
      </c>
      <c r="L40" s="0" t="n">
        <f aca="false">IF(F40=1,IF(J40&gt;E$3,0,1))</f>
        <v>0</v>
      </c>
      <c r="M40" s="0" t="n">
        <f aca="false">IF(F40=1,K40*I40)</f>
        <v>0</v>
      </c>
      <c r="N40" s="0" t="n">
        <f aca="false">IF(F40=1,J40*L40)</f>
        <v>0</v>
      </c>
      <c r="O40" s="0" t="n">
        <f aca="false">IF(F40=1,IF(M40=0,-1,M40))</f>
        <v>0</v>
      </c>
      <c r="P40" s="0" t="n">
        <f aca="false">IF(F40=1,IF(N40=0,-1,N40))</f>
        <v>0</v>
      </c>
      <c r="S40" s="0" t="n">
        <f aca="false">IF(F40=1,IF(M40=Q$3,G40,0))</f>
        <v>0</v>
      </c>
      <c r="T40" s="0" t="n">
        <f aca="false">IF(F40=1,IF(N40=R$3,G40,0))</f>
        <v>0</v>
      </c>
      <c r="W40" s="0" t="n">
        <f aca="false">IF(F40=1,E$3*G40/H$3)</f>
        <v>0</v>
      </c>
      <c r="X40" s="0" t="n">
        <f aca="false">IF(F40=1,$A40-W40)</f>
        <v>0</v>
      </c>
      <c r="Y40" s="0" t="n">
        <f aca="false">IF(F40=1,IF(X40&lt;0,1,0))</f>
        <v>0</v>
      </c>
      <c r="Z40" s="0" t="n">
        <f aca="false">IF(F40=1,$A40*Y40)</f>
        <v>0</v>
      </c>
      <c r="AB40" s="8" t="str">
        <f aca="false">IF(F40=1,IF(G40&lt;=U$3,E$3,1)," ")</f>
        <v> </v>
      </c>
      <c r="AC40" s="8" t="str">
        <f aca="false">IF(F40=1,IF(G40&lt;=V$3,E$3,1)," ")</f>
        <v> </v>
      </c>
      <c r="AD40" s="8" t="str">
        <f aca="false">IF(F40=1,IF($A40&lt;=AA$3,E$3,1)," ")</f>
        <v> </v>
      </c>
      <c r="AG40" s="2" t="n">
        <f aca="false">IF(ISNUMBER($A40),1,0)</f>
        <v>0</v>
      </c>
      <c r="AH40" s="0" t="n">
        <f aca="false">IF(AG40=1,RANK($A40,$A$3:$A$52,1))</f>
        <v>0</v>
      </c>
      <c r="AJ40" s="0" t="n">
        <f aca="false">IF(AG40=1,AF$3/(AI$3-AH40+1))</f>
        <v>0</v>
      </c>
      <c r="AK40" s="0" t="str">
        <f aca="false">IF(AG40=1,1-POWER(1-$A40,AI$3-AH40+1)," ")</f>
        <v> </v>
      </c>
      <c r="AL40" s="0" t="n">
        <f aca="false">IF(AG40=1,IF($A40&gt;AJ40,0,1))</f>
        <v>0</v>
      </c>
      <c r="AM40" s="0" t="n">
        <f aca="false">IF(AG40=1,IF(AK40&gt;AF$3,0,1))</f>
        <v>0</v>
      </c>
      <c r="AN40" s="0" t="n">
        <f aca="false">IF(AG40=1,AL40*AJ40)</f>
        <v>0</v>
      </c>
      <c r="AO40" s="0" t="n">
        <f aca="false">IF(AG40=1,AK40*AM40)</f>
        <v>0</v>
      </c>
      <c r="AP40" s="0" t="n">
        <f aca="false">IF(AG40=1,IF(AN40=0,-1,AN40))</f>
        <v>0</v>
      </c>
      <c r="AQ40" s="0" t="n">
        <f aca="false">IF(AG40=1,IF(AO40=0,-1,AO40))</f>
        <v>0</v>
      </c>
      <c r="AT40" s="0" t="n">
        <f aca="false">IF(AG40=1,IF(AN40=AR$3,AH40,0))</f>
        <v>0</v>
      </c>
      <c r="AU40" s="0" t="n">
        <f aca="false">IF(AG40=1,IF(AO40=AS$3,AH40,0))</f>
        <v>0</v>
      </c>
      <c r="AX40" s="0" t="n">
        <f aca="false">IF(AG40=1,AF$3*AH40/AI$3)</f>
        <v>0</v>
      </c>
      <c r="AY40" s="0" t="n">
        <f aca="false">IF(AG40=1,$A40-AX40)</f>
        <v>0</v>
      </c>
      <c r="AZ40" s="0" t="n">
        <f aca="false">IF(AG40=1,IF(AY40&lt;0,1,0))</f>
        <v>0</v>
      </c>
      <c r="BA40" s="0" t="n">
        <f aca="false">IF(AG40=1,$A40*AZ40)</f>
        <v>0</v>
      </c>
      <c r="BC40" s="8" t="str">
        <f aca="false">IF(AG40=1,IF(AH40&lt;=AV$3,AF$3,1)," ")</f>
        <v> </v>
      </c>
      <c r="BD40" s="8" t="str">
        <f aca="false">IF(AG40=1,IF(AH40&lt;=AW$3,AF$3,1)," ")</f>
        <v> </v>
      </c>
      <c r="BE40" s="8" t="str">
        <f aca="false">IF(AG40=1,IF($A40&lt;=BB$3,AF$3,1)," ")</f>
        <v> </v>
      </c>
      <c r="BH40" s="2" t="n">
        <f aca="false">IF(ISNUMBER($A40),1,0)</f>
        <v>0</v>
      </c>
      <c r="BI40" s="0" t="n">
        <f aca="false">IF(BH40=1,RANK($A40,$A$3:$A$52,1))</f>
        <v>0</v>
      </c>
      <c r="BK40" s="0" t="n">
        <f aca="false">IF(BH40=1,BG$3/(BJ$3-BI40+1))</f>
        <v>0</v>
      </c>
      <c r="BL40" s="0" t="str">
        <f aca="false">IF(BH40=1,1-POWER(1-$A40,BJ$3-BI40+1)," ")</f>
        <v> </v>
      </c>
      <c r="BM40" s="0" t="n">
        <f aca="false">IF(BH40=1,IF($A40&gt;BK40,0,1))</f>
        <v>0</v>
      </c>
      <c r="BN40" s="0" t="n">
        <f aca="false">IF(BH40=1,IF(BL40&gt;BG$3,0,1))</f>
        <v>0</v>
      </c>
      <c r="BO40" s="0" t="n">
        <f aca="false">IF(BH40=1,BM40*BK40)</f>
        <v>0</v>
      </c>
      <c r="BP40" s="0" t="n">
        <f aca="false">IF(BH40=1,BL40*BN40)</f>
        <v>0</v>
      </c>
      <c r="BQ40" s="0" t="n">
        <f aca="false">IF(BH40=1,IF(BO40=0,-1,BO40))</f>
        <v>0</v>
      </c>
      <c r="BR40" s="0" t="n">
        <f aca="false">IF(BH40=1,IF(BP40=0,-1,BP40))</f>
        <v>0</v>
      </c>
      <c r="BU40" s="0" t="n">
        <f aca="false">IF(BH40=1,IF(BO40=BS$3,BI40,0))</f>
        <v>0</v>
      </c>
      <c r="BV40" s="0" t="n">
        <f aca="false">IF(BH40=1,IF(BP40=BT$3,BI40,0))</f>
        <v>0</v>
      </c>
      <c r="BY40" s="0" t="n">
        <f aca="false">IF(BH40=1,BG$3*BI40/BJ$3)</f>
        <v>0</v>
      </c>
      <c r="BZ40" s="0" t="n">
        <f aca="false">IF(BH40=1,$A40-BY40)</f>
        <v>0</v>
      </c>
      <c r="CA40" s="0" t="n">
        <f aca="false">IF(BH40=1,IF(BZ40&lt;0,1,0))</f>
        <v>0</v>
      </c>
      <c r="CB40" s="0" t="n">
        <f aca="false">IF(BH40=1,$A40*CA40)</f>
        <v>0</v>
      </c>
      <c r="CD40" s="8" t="str">
        <f aca="false">IF(BH40=1,IF(BI40&lt;=BW$3,BG$3,1)," ")</f>
        <v> </v>
      </c>
      <c r="CE40" s="8" t="str">
        <f aca="false">IF(BH40=1,IF(BI40&lt;=BX$3,BG$3,1)," ")</f>
        <v> </v>
      </c>
      <c r="CF40" s="8" t="str">
        <f aca="false">IF(BH40=1,IF($A40&lt;=CC$3,BG$3,1)," ")</f>
        <v> </v>
      </c>
      <c r="CI40" s="2" t="n">
        <f aca="false">IF(ISNUMBER($A40),1,0)</f>
        <v>0</v>
      </c>
      <c r="CJ40" s="0" t="n">
        <f aca="false">IF(CI40=1,RANK($A40,$A$3:$A$52,1))</f>
        <v>0</v>
      </c>
      <c r="CL40" s="0" t="n">
        <f aca="false">IF(CI40=1,CH$3/(CK$3-CJ40+1))</f>
        <v>0</v>
      </c>
      <c r="CM40" s="0" t="str">
        <f aca="false">IF(CI40=1,1-POWER(1-$A40,CK$3-CJ40+1)," ")</f>
        <v> </v>
      </c>
      <c r="CN40" s="0" t="n">
        <f aca="false">IF(CI40=1,IF($A40&gt;CL40,0,1))</f>
        <v>0</v>
      </c>
      <c r="CO40" s="0" t="n">
        <f aca="false">IF(CI40=1,IF(CM40&gt;CH$3,0,1))</f>
        <v>0</v>
      </c>
      <c r="CP40" s="0" t="n">
        <f aca="false">IF(CI40=1,CN40*CL40)</f>
        <v>0</v>
      </c>
      <c r="CQ40" s="0" t="n">
        <f aca="false">IF(CI40=1,CM40*CO40)</f>
        <v>0</v>
      </c>
      <c r="CR40" s="0" t="n">
        <f aca="false">IF(CI40=1,IF(CP40=0,-1,CP40))</f>
        <v>0</v>
      </c>
      <c r="CS40" s="0" t="n">
        <f aca="false">IF(CI40=1,IF(CQ40=0,-1,CQ40))</f>
        <v>0</v>
      </c>
      <c r="CV40" s="0" t="n">
        <f aca="false">IF(CI40=1,IF(CP40=CT$3,CJ40,0))</f>
        <v>0</v>
      </c>
      <c r="CW40" s="0" t="n">
        <f aca="false">IF(CI40=1,IF(CQ40=CU$3,CJ40,0))</f>
        <v>0</v>
      </c>
      <c r="CZ40" s="0" t="n">
        <f aca="false">IF(CI40=1,CH$3*CJ40/CK$3)</f>
        <v>0</v>
      </c>
      <c r="DA40" s="0" t="n">
        <f aca="false">IF(CI40=1,$A40-CZ40)</f>
        <v>0</v>
      </c>
      <c r="DB40" s="0" t="n">
        <f aca="false">IF(CI40=1,IF(DA40&lt;0,1,0))</f>
        <v>0</v>
      </c>
      <c r="DC40" s="0" t="n">
        <f aca="false">IF(CI40=1,$A40*DB40)</f>
        <v>0</v>
      </c>
      <c r="DE40" s="8" t="str">
        <f aca="false">IF(CI40=1,IF(CJ40&lt;=CX$3,CH$3,1)," ")</f>
        <v> </v>
      </c>
      <c r="DF40" s="8" t="str">
        <f aca="false">IF(CI40=1,IF(CJ40&lt;=CY$3,CH$3,1)," ")</f>
        <v> </v>
      </c>
      <c r="DG40" s="8" t="str">
        <f aca="false">IF(CI40=1,IF($A40&lt;=DD$3,CH$3,1)," ")</f>
        <v> </v>
      </c>
      <c r="DJ40" s="2" t="n">
        <f aca="false">IF(ISNUMBER($A40),1,0)</f>
        <v>0</v>
      </c>
      <c r="DK40" s="0" t="n">
        <f aca="false">IF(DJ40=1,RANK($A40,$A$3:$A$52,1))</f>
        <v>0</v>
      </c>
      <c r="DM40" s="0" t="n">
        <f aca="false">IF(DJ40=1,DI$3/(DL$3-DK40+1))</f>
        <v>0</v>
      </c>
      <c r="DN40" s="0" t="str">
        <f aca="false">IF(DJ40=1,1-POWER(1-$A40,DL$3-DK40+1)," ")</f>
        <v> </v>
      </c>
      <c r="DO40" s="0" t="n">
        <f aca="false">IF(DJ40=1,IF($A40&gt;DM40,0,1))</f>
        <v>0</v>
      </c>
      <c r="DP40" s="0" t="n">
        <f aca="false">IF(DJ40=1,IF(DN40&gt;DI$3,0,1))</f>
        <v>0</v>
      </c>
      <c r="DQ40" s="0" t="n">
        <f aca="false">IF(DJ40=1,DO40*DM40)</f>
        <v>0</v>
      </c>
      <c r="DR40" s="0" t="n">
        <f aca="false">IF(DJ40=1,DN40*DP40)</f>
        <v>0</v>
      </c>
      <c r="DS40" s="0" t="n">
        <f aca="false">IF(DJ40=1,IF(DQ40=0,-1,DQ40))</f>
        <v>0</v>
      </c>
      <c r="DT40" s="0" t="n">
        <f aca="false">IF(DJ40=1,IF(DR40=0,-1,DR40))</f>
        <v>0</v>
      </c>
      <c r="DW40" s="0" t="n">
        <f aca="false">IF(DJ40=1,IF(DQ40=DU$3,DK40,0))</f>
        <v>0</v>
      </c>
      <c r="DX40" s="0" t="n">
        <f aca="false">IF(DJ40=1,IF(DR40=DV$3,DK40,0))</f>
        <v>0</v>
      </c>
      <c r="EA40" s="0" t="n">
        <f aca="false">IF(DJ40=1,DI$3*DK40/DL$3)</f>
        <v>0</v>
      </c>
      <c r="EB40" s="0" t="n">
        <f aca="false">IF(DJ40=1,$A40-EA40)</f>
        <v>0</v>
      </c>
      <c r="EC40" s="0" t="n">
        <f aca="false">IF(DJ40=1,IF(EB40&lt;0,1,0))</f>
        <v>0</v>
      </c>
      <c r="ED40" s="0" t="n">
        <f aca="false">IF(DJ40=1,$A40*EC40)</f>
        <v>0</v>
      </c>
      <c r="EF40" s="8" t="str">
        <f aca="false">IF(DJ40=1,IF(DK40&lt;=DY$3,DI$3,1)," ")</f>
        <v> </v>
      </c>
      <c r="EG40" s="8" t="str">
        <f aca="false">IF(DJ40=1,IF(DK40&lt;=DZ$3,DI$3,1)," ")</f>
        <v> </v>
      </c>
      <c r="EH40" s="8" t="str">
        <f aca="false">IF(DJ40=1,IF($A40&lt;=EE$3,DI$3,1)," ")</f>
        <v> </v>
      </c>
      <c r="EK40" s="2" t="n">
        <f aca="false">IF(ISNUMBER($A40),1,0)</f>
        <v>0</v>
      </c>
      <c r="EL40" s="0" t="n">
        <f aca="false">IF(EK40=1,RANK($A40,$A$3:$A$52,1))</f>
        <v>0</v>
      </c>
      <c r="EN40" s="0" t="n">
        <f aca="false">IF(EK40=1,EJ$3/(EM$3-EL40+1))</f>
        <v>0</v>
      </c>
      <c r="EO40" s="0" t="str">
        <f aca="false">IF(EK40=1,1-POWER(1-$A40,EM$3-EL40+1)," ")</f>
        <v> </v>
      </c>
      <c r="EP40" s="0" t="n">
        <f aca="false">IF(EK40=1,IF($A40&gt;EN40,0,1))</f>
        <v>0</v>
      </c>
      <c r="EQ40" s="0" t="n">
        <f aca="false">IF(EK40=1,IF(EO40&gt;EJ$3,0,1))</f>
        <v>0</v>
      </c>
      <c r="ER40" s="0" t="n">
        <f aca="false">IF(EK40=1,EP40*EN40)</f>
        <v>0</v>
      </c>
      <c r="ES40" s="0" t="n">
        <f aca="false">IF(EK40=1,EO40*EQ40)</f>
        <v>0</v>
      </c>
      <c r="ET40" s="0" t="n">
        <f aca="false">IF(EK40=1,IF(ER40=0,-1,ER40))</f>
        <v>0</v>
      </c>
      <c r="EU40" s="0" t="n">
        <f aca="false">IF(EK40=1,IF(ES40=0,-1,ES40))</f>
        <v>0</v>
      </c>
      <c r="EX40" s="0" t="n">
        <f aca="false">IF(EK40=1,IF(ER40=EV$3,EL40,0))</f>
        <v>0</v>
      </c>
      <c r="EY40" s="0" t="n">
        <f aca="false">IF(EK40=1,IF(ES40=EW$3,EL40,0))</f>
        <v>0</v>
      </c>
      <c r="FB40" s="0" t="n">
        <f aca="false">IF(EK40=1,EJ$3*EL40/EM$3)</f>
        <v>0</v>
      </c>
      <c r="FC40" s="0" t="n">
        <f aca="false">IF(EK40=1,$A40-FB40)</f>
        <v>0</v>
      </c>
      <c r="FD40" s="0" t="n">
        <f aca="false">IF(EK40=1,IF(FC40&lt;0,1,0))</f>
        <v>0</v>
      </c>
      <c r="FE40" s="0" t="n">
        <f aca="false">IF(EK40=1,$A40*FD40)</f>
        <v>0</v>
      </c>
      <c r="FG40" s="8" t="str">
        <f aca="false">IF(EK40=1,IF(EL40&lt;=EZ$3,EJ$3,1)," ")</f>
        <v> </v>
      </c>
      <c r="FH40" s="8" t="str">
        <f aca="false">IF(EK40=1,IF(EL40&lt;=FA$3,EJ$3,1)," ")</f>
        <v> </v>
      </c>
      <c r="FI40" s="8" t="str">
        <f aca="false">IF(EK40=1,IF($A40&lt;=FF$3,EJ$3,1)," ")</f>
        <v> </v>
      </c>
      <c r="FL40" s="2" t="n">
        <f aca="false">IF(ISNUMBER($A40),1,0)</f>
        <v>0</v>
      </c>
      <c r="FM40" s="0" t="n">
        <f aca="false">IF(FL40=1,RANK($A40,$A$3:$A$52,1))</f>
        <v>0</v>
      </c>
      <c r="FO40" s="0" t="n">
        <f aca="false">IF(FL40=1,FK$3/(FN$3-FM40+1))</f>
        <v>0</v>
      </c>
      <c r="FP40" s="0" t="str">
        <f aca="false">IF(FL40=1,1-POWER(1-$A40,FN$3-FM40+1)," ")</f>
        <v> </v>
      </c>
      <c r="FQ40" s="0" t="n">
        <f aca="false">IF(FL40=1,IF($A40&gt;FO40,0,1))</f>
        <v>0</v>
      </c>
      <c r="FR40" s="0" t="n">
        <f aca="false">IF(FL40=1,IF(FP40&gt;FK$3,0,1))</f>
        <v>0</v>
      </c>
      <c r="FS40" s="0" t="n">
        <f aca="false">IF(FL40=1,FQ40*FO40)</f>
        <v>0</v>
      </c>
      <c r="FT40" s="0" t="n">
        <f aca="false">IF(FL40=1,FP40*FR40)</f>
        <v>0</v>
      </c>
      <c r="FU40" s="0" t="n">
        <f aca="false">IF(FL40=1,IF(FS40=0,-1,FS40))</f>
        <v>0</v>
      </c>
      <c r="FV40" s="0" t="n">
        <f aca="false">IF(FL40=1,IF(FT40=0,-1,FT40))</f>
        <v>0</v>
      </c>
      <c r="FY40" s="0" t="n">
        <f aca="false">IF(FL40=1,IF(FS40=FW$3,FM40,0))</f>
        <v>0</v>
      </c>
      <c r="FZ40" s="0" t="n">
        <f aca="false">IF(FL40=1,IF(FT40=FX$3,FM40,0))</f>
        <v>0</v>
      </c>
      <c r="GC40" s="0" t="n">
        <f aca="false">IF(FL40=1,FK$3*FM40/FN$3)</f>
        <v>0</v>
      </c>
      <c r="GD40" s="0" t="n">
        <f aca="false">IF(FL40=1,$A40-GC40)</f>
        <v>0</v>
      </c>
      <c r="GE40" s="0" t="n">
        <f aca="false">IF(FL40=1,IF(GD40&lt;0,1,0))</f>
        <v>0</v>
      </c>
      <c r="GF40" s="0" t="n">
        <f aca="false">IF(FL40=1,$A40*GE40)</f>
        <v>0</v>
      </c>
      <c r="GH40" s="8" t="str">
        <f aca="false">IF(FL40=1,IF(FM40&lt;=GA$3,FK$3,1)," ")</f>
        <v> </v>
      </c>
      <c r="GI40" s="8" t="str">
        <f aca="false">IF(FL40=1,IF(FM40&lt;=GB$3,FK$3,1)," ")</f>
        <v> </v>
      </c>
      <c r="GJ40" s="8" t="str">
        <f aca="false">IF(FL40=1,IF($A40&lt;=GG$3,FK$3,1)," ")</f>
        <v> </v>
      </c>
      <c r="GM40" s="2" t="n">
        <f aca="false">IF(ISNUMBER($A40),1,0)</f>
        <v>0</v>
      </c>
      <c r="GN40" s="0" t="n">
        <f aca="false">IF(GM40=1,RANK($A40,$A$3:$A$52,1))</f>
        <v>0</v>
      </c>
      <c r="GP40" s="0" t="n">
        <f aca="false">IF(GM40=1,GL$3/(GO$3-GN40+1))</f>
        <v>0</v>
      </c>
      <c r="GQ40" s="0" t="str">
        <f aca="false">IF(GM40=1,1-POWER(1-$A40,GO$3-GN40+1)," ")</f>
        <v> </v>
      </c>
      <c r="GR40" s="0" t="n">
        <f aca="false">IF(GM40=1,IF($A40&gt;GP40,0,1))</f>
        <v>0</v>
      </c>
      <c r="GS40" s="0" t="n">
        <f aca="false">IF(GM40=1,IF(GQ40&gt;GL$3,0,1))</f>
        <v>0</v>
      </c>
      <c r="GT40" s="0" t="n">
        <f aca="false">IF(GM40=1,GR40*GP40)</f>
        <v>0</v>
      </c>
      <c r="GU40" s="0" t="n">
        <f aca="false">IF(GM40=1,GQ40*GS40)</f>
        <v>0</v>
      </c>
      <c r="GV40" s="0" t="n">
        <f aca="false">IF(GM40=1,IF(GT40=0,-1,GT40))</f>
        <v>0</v>
      </c>
      <c r="GW40" s="0" t="n">
        <f aca="false">IF(GM40=1,IF(GU40=0,-1,GU40))</f>
        <v>0</v>
      </c>
      <c r="GZ40" s="0" t="n">
        <f aca="false">IF(GM40=1,IF(GT40=GX$3,GN40,0))</f>
        <v>0</v>
      </c>
      <c r="HA40" s="0" t="n">
        <f aca="false">IF(GM40=1,IF(GU40=GY$3,GN40,0))</f>
        <v>0</v>
      </c>
      <c r="HD40" s="0" t="n">
        <f aca="false">IF(GM40=1,GL$3*GN40/GO$3)</f>
        <v>0</v>
      </c>
      <c r="HE40" s="0" t="n">
        <f aca="false">IF(GM40=1,$A40-HD40)</f>
        <v>0</v>
      </c>
      <c r="HF40" s="0" t="n">
        <f aca="false">IF(GM40=1,IF(HE40&lt;0,1,0))</f>
        <v>0</v>
      </c>
      <c r="HG40" s="0" t="n">
        <f aca="false">IF(GM40=1,$A40*HF40)</f>
        <v>0</v>
      </c>
      <c r="HI40" s="8" t="str">
        <f aca="false">IF(GM40=1,IF(GN40&lt;=HB$3,GL$3,1)," ")</f>
        <v> </v>
      </c>
      <c r="HJ40" s="8" t="str">
        <f aca="false">IF(GM40=1,IF(GN40&lt;=HC$3,GL$3,1)," ")</f>
        <v> </v>
      </c>
      <c r="HK40" s="8" t="str">
        <f aca="false">IF(GM40=1,IF($A40&lt;=HH$3,GL$3,1)," ")</f>
        <v> </v>
      </c>
      <c r="HN40" s="2" t="n">
        <f aca="false">IF(ISNUMBER($A40),1,0)</f>
        <v>0</v>
      </c>
      <c r="HO40" s="0" t="n">
        <f aca="false">IF(HN40=1,RANK($A40,$A$3:$A$52,1))</f>
        <v>0</v>
      </c>
      <c r="HQ40" s="0" t="n">
        <f aca="false">IF(HN40=1,HM$3/(HP$3-HO40+1))</f>
        <v>0</v>
      </c>
      <c r="HR40" s="0" t="str">
        <f aca="false">IF(HN40=1,1-POWER(1-$A40,HP$3-HO40+1)," ")</f>
        <v> </v>
      </c>
      <c r="HS40" s="0" t="n">
        <f aca="false">IF(HN40=1,IF($A40&gt;HQ40,0,1))</f>
        <v>0</v>
      </c>
      <c r="HT40" s="0" t="n">
        <f aca="false">IF(HN40=1,IF(HR40&gt;HM$3,0,1))</f>
        <v>0</v>
      </c>
      <c r="HU40" s="0" t="n">
        <f aca="false">IF(HN40=1,HS40*HQ40)</f>
        <v>0</v>
      </c>
      <c r="HV40" s="0" t="n">
        <f aca="false">IF(HN40=1,HR40*HT40)</f>
        <v>0</v>
      </c>
      <c r="HW40" s="0" t="n">
        <f aca="false">IF(HN40=1,IF(HU40=0,-1,HU40))</f>
        <v>0</v>
      </c>
      <c r="HX40" s="0" t="n">
        <f aca="false">IF(HN40=1,IF(HV40=0,-1,HV40))</f>
        <v>0</v>
      </c>
      <c r="IA40" s="0" t="n">
        <f aca="false">IF(HN40=1,IF(HU40=HY$3,HO40,0))</f>
        <v>0</v>
      </c>
      <c r="IB40" s="0" t="n">
        <f aca="false">IF(HN40=1,IF(HV40=HZ$3,HO40,0))</f>
        <v>0</v>
      </c>
      <c r="IE40" s="0" t="n">
        <f aca="false">IF(HN40=1,HM$3*HO40/HP$3)</f>
        <v>0</v>
      </c>
      <c r="IF40" s="0" t="n">
        <f aca="false">IF(HN40=1,$A40-IE40)</f>
        <v>0</v>
      </c>
      <c r="IG40" s="0" t="n">
        <f aca="false">IF(HN40=1,IF(IF40&lt;0,1,0))</f>
        <v>0</v>
      </c>
      <c r="IH40" s="0" t="n">
        <f aca="false">IF(HN40=1,$A40*IG40)</f>
        <v>0</v>
      </c>
      <c r="IJ40" s="8" t="str">
        <f aca="false">IF(HN40=1,IF(HO40&lt;=IC$3,HM$3,1)," ")</f>
        <v> </v>
      </c>
      <c r="IK40" s="8" t="str">
        <f aca="false">IF(HN40=1,IF(HO40&lt;=ID$3,HM$3,1)," ")</f>
        <v> </v>
      </c>
      <c r="IL40" s="8" t="str">
        <f aca="false">IF(HN40=1,IF($A40&lt;=II$3,HM$3,1)," ")</f>
        <v> </v>
      </c>
    </row>
    <row r="41" customFormat="false" ht="12.75" hidden="false" customHeight="false" outlineLevel="0" collapsed="false">
      <c r="A41" s="5" t="str">
        <f aca="false">IF(ISBLANK(Sheet1!A41),"",Sheet1!A41)</f>
        <v/>
      </c>
      <c r="B41" s="5"/>
      <c r="C41" s="5"/>
      <c r="D41" s="5"/>
      <c r="F41" s="2" t="n">
        <f aca="false">IF(ISNUMBER($A41),1,0)</f>
        <v>0</v>
      </c>
      <c r="G41" s="0" t="n">
        <f aca="false">IF(F41=1,RANK($A41,$A$3:$A$52,1))</f>
        <v>0</v>
      </c>
      <c r="I41" s="0" t="n">
        <f aca="false">IF(F41=1,E$3/(H$3-G41+1))</f>
        <v>0</v>
      </c>
      <c r="J41" s="0" t="str">
        <f aca="false">IF(F41=1,1-POWER(1-$A41,H$3-G41+1)," ")</f>
        <v> </v>
      </c>
      <c r="K41" s="0" t="n">
        <f aca="false">IF(F41=1,IF($A41&gt;I41,0,1))</f>
        <v>0</v>
      </c>
      <c r="L41" s="0" t="n">
        <f aca="false">IF(F41=1,IF(J41&gt;E$3,0,1))</f>
        <v>0</v>
      </c>
      <c r="M41" s="0" t="n">
        <f aca="false">IF(F41=1,K41*I41)</f>
        <v>0</v>
      </c>
      <c r="N41" s="0" t="n">
        <f aca="false">IF(F41=1,J41*L41)</f>
        <v>0</v>
      </c>
      <c r="O41" s="0" t="n">
        <f aca="false">IF(F41=1,IF(M41=0,-1,M41))</f>
        <v>0</v>
      </c>
      <c r="P41" s="0" t="n">
        <f aca="false">IF(F41=1,IF(N41=0,-1,N41))</f>
        <v>0</v>
      </c>
      <c r="S41" s="0" t="n">
        <f aca="false">IF(F41=1,IF(M41=Q$3,G41,0))</f>
        <v>0</v>
      </c>
      <c r="T41" s="0" t="n">
        <f aca="false">IF(F41=1,IF(N41=R$3,G41,0))</f>
        <v>0</v>
      </c>
      <c r="W41" s="0" t="n">
        <f aca="false">IF(F41=1,E$3*G41/H$3)</f>
        <v>0</v>
      </c>
      <c r="X41" s="0" t="n">
        <f aca="false">IF(F41=1,$A41-W41)</f>
        <v>0</v>
      </c>
      <c r="Y41" s="0" t="n">
        <f aca="false">IF(F41=1,IF(X41&lt;0,1,0))</f>
        <v>0</v>
      </c>
      <c r="Z41" s="0" t="n">
        <f aca="false">IF(F41=1,$A41*Y41)</f>
        <v>0</v>
      </c>
      <c r="AB41" s="8" t="str">
        <f aca="false">IF(F41=1,IF(G41&lt;=U$3,E$3,1)," ")</f>
        <v> </v>
      </c>
      <c r="AC41" s="8" t="str">
        <f aca="false">IF(F41=1,IF(G41&lt;=V$3,E$3,1)," ")</f>
        <v> </v>
      </c>
      <c r="AD41" s="8" t="str">
        <f aca="false">IF(F41=1,IF($A41&lt;=AA$3,E$3,1)," ")</f>
        <v> </v>
      </c>
      <c r="AG41" s="2" t="n">
        <f aca="false">IF(ISNUMBER($A41),1,0)</f>
        <v>0</v>
      </c>
      <c r="AH41" s="0" t="n">
        <f aca="false">IF(AG41=1,RANK($A41,$A$3:$A$52,1))</f>
        <v>0</v>
      </c>
      <c r="AJ41" s="0" t="n">
        <f aca="false">IF(AG41=1,AF$3/(AI$3-AH41+1))</f>
        <v>0</v>
      </c>
      <c r="AK41" s="0" t="str">
        <f aca="false">IF(AG41=1,1-POWER(1-$A41,AI$3-AH41+1)," ")</f>
        <v> </v>
      </c>
      <c r="AL41" s="0" t="n">
        <f aca="false">IF(AG41=1,IF($A41&gt;AJ41,0,1))</f>
        <v>0</v>
      </c>
      <c r="AM41" s="0" t="n">
        <f aca="false">IF(AG41=1,IF(AK41&gt;AF$3,0,1))</f>
        <v>0</v>
      </c>
      <c r="AN41" s="0" t="n">
        <f aca="false">IF(AG41=1,AL41*AJ41)</f>
        <v>0</v>
      </c>
      <c r="AO41" s="0" t="n">
        <f aca="false">IF(AG41=1,AK41*AM41)</f>
        <v>0</v>
      </c>
      <c r="AP41" s="0" t="n">
        <f aca="false">IF(AG41=1,IF(AN41=0,-1,AN41))</f>
        <v>0</v>
      </c>
      <c r="AQ41" s="0" t="n">
        <f aca="false">IF(AG41=1,IF(AO41=0,-1,AO41))</f>
        <v>0</v>
      </c>
      <c r="AT41" s="0" t="n">
        <f aca="false">IF(AG41=1,IF(AN41=AR$3,AH41,0))</f>
        <v>0</v>
      </c>
      <c r="AU41" s="0" t="n">
        <f aca="false">IF(AG41=1,IF(AO41=AS$3,AH41,0))</f>
        <v>0</v>
      </c>
      <c r="AX41" s="0" t="n">
        <f aca="false">IF(AG41=1,AF$3*AH41/AI$3)</f>
        <v>0</v>
      </c>
      <c r="AY41" s="0" t="n">
        <f aca="false">IF(AG41=1,$A41-AX41)</f>
        <v>0</v>
      </c>
      <c r="AZ41" s="0" t="n">
        <f aca="false">IF(AG41=1,IF(AY41&lt;0,1,0))</f>
        <v>0</v>
      </c>
      <c r="BA41" s="0" t="n">
        <f aca="false">IF(AG41=1,$A41*AZ41)</f>
        <v>0</v>
      </c>
      <c r="BC41" s="8" t="str">
        <f aca="false">IF(AG41=1,IF(AH41&lt;=AV$3,AF$3,1)," ")</f>
        <v> </v>
      </c>
      <c r="BD41" s="8" t="str">
        <f aca="false">IF(AG41=1,IF(AH41&lt;=AW$3,AF$3,1)," ")</f>
        <v> </v>
      </c>
      <c r="BE41" s="8" t="str">
        <f aca="false">IF(AG41=1,IF($A41&lt;=BB$3,AF$3,1)," ")</f>
        <v> </v>
      </c>
      <c r="BH41" s="2" t="n">
        <f aca="false">IF(ISNUMBER($A41),1,0)</f>
        <v>0</v>
      </c>
      <c r="BI41" s="0" t="n">
        <f aca="false">IF(BH41=1,RANK($A41,$A$3:$A$52,1))</f>
        <v>0</v>
      </c>
      <c r="BK41" s="0" t="n">
        <f aca="false">IF(BH41=1,BG$3/(BJ$3-BI41+1))</f>
        <v>0</v>
      </c>
      <c r="BL41" s="0" t="str">
        <f aca="false">IF(BH41=1,1-POWER(1-$A41,BJ$3-BI41+1)," ")</f>
        <v> </v>
      </c>
      <c r="BM41" s="0" t="n">
        <f aca="false">IF(BH41=1,IF($A41&gt;BK41,0,1))</f>
        <v>0</v>
      </c>
      <c r="BN41" s="0" t="n">
        <f aca="false">IF(BH41=1,IF(BL41&gt;BG$3,0,1))</f>
        <v>0</v>
      </c>
      <c r="BO41" s="0" t="n">
        <f aca="false">IF(BH41=1,BM41*BK41)</f>
        <v>0</v>
      </c>
      <c r="BP41" s="0" t="n">
        <f aca="false">IF(BH41=1,BL41*BN41)</f>
        <v>0</v>
      </c>
      <c r="BQ41" s="0" t="n">
        <f aca="false">IF(BH41=1,IF(BO41=0,-1,BO41))</f>
        <v>0</v>
      </c>
      <c r="BR41" s="0" t="n">
        <f aca="false">IF(BH41=1,IF(BP41=0,-1,BP41))</f>
        <v>0</v>
      </c>
      <c r="BU41" s="0" t="n">
        <f aca="false">IF(BH41=1,IF(BO41=BS$3,BI41,0))</f>
        <v>0</v>
      </c>
      <c r="BV41" s="0" t="n">
        <f aca="false">IF(BH41=1,IF(BP41=BT$3,BI41,0))</f>
        <v>0</v>
      </c>
      <c r="BY41" s="0" t="n">
        <f aca="false">IF(BH41=1,BG$3*BI41/BJ$3)</f>
        <v>0</v>
      </c>
      <c r="BZ41" s="0" t="n">
        <f aca="false">IF(BH41=1,$A41-BY41)</f>
        <v>0</v>
      </c>
      <c r="CA41" s="0" t="n">
        <f aca="false">IF(BH41=1,IF(BZ41&lt;0,1,0))</f>
        <v>0</v>
      </c>
      <c r="CB41" s="0" t="n">
        <f aca="false">IF(BH41=1,$A41*CA41)</f>
        <v>0</v>
      </c>
      <c r="CD41" s="8" t="str">
        <f aca="false">IF(BH41=1,IF(BI41&lt;=BW$3,BG$3,1)," ")</f>
        <v> </v>
      </c>
      <c r="CE41" s="8" t="str">
        <f aca="false">IF(BH41=1,IF(BI41&lt;=BX$3,BG$3,1)," ")</f>
        <v> </v>
      </c>
      <c r="CF41" s="8" t="str">
        <f aca="false">IF(BH41=1,IF($A41&lt;=CC$3,BG$3,1)," ")</f>
        <v> </v>
      </c>
      <c r="CI41" s="2" t="n">
        <f aca="false">IF(ISNUMBER($A41),1,0)</f>
        <v>0</v>
      </c>
      <c r="CJ41" s="0" t="n">
        <f aca="false">IF(CI41=1,RANK($A41,$A$3:$A$52,1))</f>
        <v>0</v>
      </c>
      <c r="CL41" s="0" t="n">
        <f aca="false">IF(CI41=1,CH$3/(CK$3-CJ41+1))</f>
        <v>0</v>
      </c>
      <c r="CM41" s="0" t="str">
        <f aca="false">IF(CI41=1,1-POWER(1-$A41,CK$3-CJ41+1)," ")</f>
        <v> </v>
      </c>
      <c r="CN41" s="0" t="n">
        <f aca="false">IF(CI41=1,IF($A41&gt;CL41,0,1))</f>
        <v>0</v>
      </c>
      <c r="CO41" s="0" t="n">
        <f aca="false">IF(CI41=1,IF(CM41&gt;CH$3,0,1))</f>
        <v>0</v>
      </c>
      <c r="CP41" s="0" t="n">
        <f aca="false">IF(CI41=1,CN41*CL41)</f>
        <v>0</v>
      </c>
      <c r="CQ41" s="0" t="n">
        <f aca="false">IF(CI41=1,CM41*CO41)</f>
        <v>0</v>
      </c>
      <c r="CR41" s="0" t="n">
        <f aca="false">IF(CI41=1,IF(CP41=0,-1,CP41))</f>
        <v>0</v>
      </c>
      <c r="CS41" s="0" t="n">
        <f aca="false">IF(CI41=1,IF(CQ41=0,-1,CQ41))</f>
        <v>0</v>
      </c>
      <c r="CV41" s="0" t="n">
        <f aca="false">IF(CI41=1,IF(CP41=CT$3,CJ41,0))</f>
        <v>0</v>
      </c>
      <c r="CW41" s="0" t="n">
        <f aca="false">IF(CI41=1,IF(CQ41=CU$3,CJ41,0))</f>
        <v>0</v>
      </c>
      <c r="CZ41" s="0" t="n">
        <f aca="false">IF(CI41=1,CH$3*CJ41/CK$3)</f>
        <v>0</v>
      </c>
      <c r="DA41" s="0" t="n">
        <f aca="false">IF(CI41=1,$A41-CZ41)</f>
        <v>0</v>
      </c>
      <c r="DB41" s="0" t="n">
        <f aca="false">IF(CI41=1,IF(DA41&lt;0,1,0))</f>
        <v>0</v>
      </c>
      <c r="DC41" s="0" t="n">
        <f aca="false">IF(CI41=1,$A41*DB41)</f>
        <v>0</v>
      </c>
      <c r="DE41" s="8" t="str">
        <f aca="false">IF(CI41=1,IF(CJ41&lt;=CX$3,CH$3,1)," ")</f>
        <v> </v>
      </c>
      <c r="DF41" s="8" t="str">
        <f aca="false">IF(CI41=1,IF(CJ41&lt;=CY$3,CH$3,1)," ")</f>
        <v> </v>
      </c>
      <c r="DG41" s="8" t="str">
        <f aca="false">IF(CI41=1,IF($A41&lt;=DD$3,CH$3,1)," ")</f>
        <v> </v>
      </c>
      <c r="DJ41" s="2" t="n">
        <f aca="false">IF(ISNUMBER($A41),1,0)</f>
        <v>0</v>
      </c>
      <c r="DK41" s="0" t="n">
        <f aca="false">IF(DJ41=1,RANK($A41,$A$3:$A$52,1))</f>
        <v>0</v>
      </c>
      <c r="DM41" s="0" t="n">
        <f aca="false">IF(DJ41=1,DI$3/(DL$3-DK41+1))</f>
        <v>0</v>
      </c>
      <c r="DN41" s="0" t="str">
        <f aca="false">IF(DJ41=1,1-POWER(1-$A41,DL$3-DK41+1)," ")</f>
        <v> </v>
      </c>
      <c r="DO41" s="0" t="n">
        <f aca="false">IF(DJ41=1,IF($A41&gt;DM41,0,1))</f>
        <v>0</v>
      </c>
      <c r="DP41" s="0" t="n">
        <f aca="false">IF(DJ41=1,IF(DN41&gt;DI$3,0,1))</f>
        <v>0</v>
      </c>
      <c r="DQ41" s="0" t="n">
        <f aca="false">IF(DJ41=1,DO41*DM41)</f>
        <v>0</v>
      </c>
      <c r="DR41" s="0" t="n">
        <f aca="false">IF(DJ41=1,DN41*DP41)</f>
        <v>0</v>
      </c>
      <c r="DS41" s="0" t="n">
        <f aca="false">IF(DJ41=1,IF(DQ41=0,-1,DQ41))</f>
        <v>0</v>
      </c>
      <c r="DT41" s="0" t="n">
        <f aca="false">IF(DJ41=1,IF(DR41=0,-1,DR41))</f>
        <v>0</v>
      </c>
      <c r="DW41" s="0" t="n">
        <f aca="false">IF(DJ41=1,IF(DQ41=DU$3,DK41,0))</f>
        <v>0</v>
      </c>
      <c r="DX41" s="0" t="n">
        <f aca="false">IF(DJ41=1,IF(DR41=DV$3,DK41,0))</f>
        <v>0</v>
      </c>
      <c r="EA41" s="0" t="n">
        <f aca="false">IF(DJ41=1,DI$3*DK41/DL$3)</f>
        <v>0</v>
      </c>
      <c r="EB41" s="0" t="n">
        <f aca="false">IF(DJ41=1,$A41-EA41)</f>
        <v>0</v>
      </c>
      <c r="EC41" s="0" t="n">
        <f aca="false">IF(DJ41=1,IF(EB41&lt;0,1,0))</f>
        <v>0</v>
      </c>
      <c r="ED41" s="0" t="n">
        <f aca="false">IF(DJ41=1,$A41*EC41)</f>
        <v>0</v>
      </c>
      <c r="EF41" s="8" t="str">
        <f aca="false">IF(DJ41=1,IF(DK41&lt;=DY$3,DI$3,1)," ")</f>
        <v> </v>
      </c>
      <c r="EG41" s="8" t="str">
        <f aca="false">IF(DJ41=1,IF(DK41&lt;=DZ$3,DI$3,1)," ")</f>
        <v> </v>
      </c>
      <c r="EH41" s="8" t="str">
        <f aca="false">IF(DJ41=1,IF($A41&lt;=EE$3,DI$3,1)," ")</f>
        <v> </v>
      </c>
      <c r="EK41" s="2" t="n">
        <f aca="false">IF(ISNUMBER($A41),1,0)</f>
        <v>0</v>
      </c>
      <c r="EL41" s="0" t="n">
        <f aca="false">IF(EK41=1,RANK($A41,$A$3:$A$52,1))</f>
        <v>0</v>
      </c>
      <c r="EN41" s="0" t="n">
        <f aca="false">IF(EK41=1,EJ$3/(EM$3-EL41+1))</f>
        <v>0</v>
      </c>
      <c r="EO41" s="0" t="str">
        <f aca="false">IF(EK41=1,1-POWER(1-$A41,EM$3-EL41+1)," ")</f>
        <v> </v>
      </c>
      <c r="EP41" s="0" t="n">
        <f aca="false">IF(EK41=1,IF($A41&gt;EN41,0,1))</f>
        <v>0</v>
      </c>
      <c r="EQ41" s="0" t="n">
        <f aca="false">IF(EK41=1,IF(EO41&gt;EJ$3,0,1))</f>
        <v>0</v>
      </c>
      <c r="ER41" s="0" t="n">
        <f aca="false">IF(EK41=1,EP41*EN41)</f>
        <v>0</v>
      </c>
      <c r="ES41" s="0" t="n">
        <f aca="false">IF(EK41=1,EO41*EQ41)</f>
        <v>0</v>
      </c>
      <c r="ET41" s="0" t="n">
        <f aca="false">IF(EK41=1,IF(ER41=0,-1,ER41))</f>
        <v>0</v>
      </c>
      <c r="EU41" s="0" t="n">
        <f aca="false">IF(EK41=1,IF(ES41=0,-1,ES41))</f>
        <v>0</v>
      </c>
      <c r="EX41" s="0" t="n">
        <f aca="false">IF(EK41=1,IF(ER41=EV$3,EL41,0))</f>
        <v>0</v>
      </c>
      <c r="EY41" s="0" t="n">
        <f aca="false">IF(EK41=1,IF(ES41=EW$3,EL41,0))</f>
        <v>0</v>
      </c>
      <c r="FB41" s="0" t="n">
        <f aca="false">IF(EK41=1,EJ$3*EL41/EM$3)</f>
        <v>0</v>
      </c>
      <c r="FC41" s="0" t="n">
        <f aca="false">IF(EK41=1,$A41-FB41)</f>
        <v>0</v>
      </c>
      <c r="FD41" s="0" t="n">
        <f aca="false">IF(EK41=1,IF(FC41&lt;0,1,0))</f>
        <v>0</v>
      </c>
      <c r="FE41" s="0" t="n">
        <f aca="false">IF(EK41=1,$A41*FD41)</f>
        <v>0</v>
      </c>
      <c r="FG41" s="8" t="str">
        <f aca="false">IF(EK41=1,IF(EL41&lt;=EZ$3,EJ$3,1)," ")</f>
        <v> </v>
      </c>
      <c r="FH41" s="8" t="str">
        <f aca="false">IF(EK41=1,IF(EL41&lt;=FA$3,EJ$3,1)," ")</f>
        <v> </v>
      </c>
      <c r="FI41" s="8" t="str">
        <f aca="false">IF(EK41=1,IF($A41&lt;=FF$3,EJ$3,1)," ")</f>
        <v> </v>
      </c>
      <c r="FL41" s="2" t="n">
        <f aca="false">IF(ISNUMBER($A41),1,0)</f>
        <v>0</v>
      </c>
      <c r="FM41" s="0" t="n">
        <f aca="false">IF(FL41=1,RANK($A41,$A$3:$A$52,1))</f>
        <v>0</v>
      </c>
      <c r="FO41" s="0" t="n">
        <f aca="false">IF(FL41=1,FK$3/(FN$3-FM41+1))</f>
        <v>0</v>
      </c>
      <c r="FP41" s="0" t="str">
        <f aca="false">IF(FL41=1,1-POWER(1-$A41,FN$3-FM41+1)," ")</f>
        <v> </v>
      </c>
      <c r="FQ41" s="0" t="n">
        <f aca="false">IF(FL41=1,IF($A41&gt;FO41,0,1))</f>
        <v>0</v>
      </c>
      <c r="FR41" s="0" t="n">
        <f aca="false">IF(FL41=1,IF(FP41&gt;FK$3,0,1))</f>
        <v>0</v>
      </c>
      <c r="FS41" s="0" t="n">
        <f aca="false">IF(FL41=1,FQ41*FO41)</f>
        <v>0</v>
      </c>
      <c r="FT41" s="0" t="n">
        <f aca="false">IF(FL41=1,FP41*FR41)</f>
        <v>0</v>
      </c>
      <c r="FU41" s="0" t="n">
        <f aca="false">IF(FL41=1,IF(FS41=0,-1,FS41))</f>
        <v>0</v>
      </c>
      <c r="FV41" s="0" t="n">
        <f aca="false">IF(FL41=1,IF(FT41=0,-1,FT41))</f>
        <v>0</v>
      </c>
      <c r="FY41" s="0" t="n">
        <f aca="false">IF(FL41=1,IF(FS41=FW$3,FM41,0))</f>
        <v>0</v>
      </c>
      <c r="FZ41" s="0" t="n">
        <f aca="false">IF(FL41=1,IF(FT41=FX$3,FM41,0))</f>
        <v>0</v>
      </c>
      <c r="GC41" s="0" t="n">
        <f aca="false">IF(FL41=1,FK$3*FM41/FN$3)</f>
        <v>0</v>
      </c>
      <c r="GD41" s="0" t="n">
        <f aca="false">IF(FL41=1,$A41-GC41)</f>
        <v>0</v>
      </c>
      <c r="GE41" s="0" t="n">
        <f aca="false">IF(FL41=1,IF(GD41&lt;0,1,0))</f>
        <v>0</v>
      </c>
      <c r="GF41" s="0" t="n">
        <f aca="false">IF(FL41=1,$A41*GE41)</f>
        <v>0</v>
      </c>
      <c r="GH41" s="8" t="str">
        <f aca="false">IF(FL41=1,IF(FM41&lt;=GA$3,FK$3,1)," ")</f>
        <v> </v>
      </c>
      <c r="GI41" s="8" t="str">
        <f aca="false">IF(FL41=1,IF(FM41&lt;=GB$3,FK$3,1)," ")</f>
        <v> </v>
      </c>
      <c r="GJ41" s="8" t="str">
        <f aca="false">IF(FL41=1,IF($A41&lt;=GG$3,FK$3,1)," ")</f>
        <v> </v>
      </c>
      <c r="GM41" s="2" t="n">
        <f aca="false">IF(ISNUMBER($A41),1,0)</f>
        <v>0</v>
      </c>
      <c r="GN41" s="0" t="n">
        <f aca="false">IF(GM41=1,RANK($A41,$A$3:$A$52,1))</f>
        <v>0</v>
      </c>
      <c r="GP41" s="0" t="n">
        <f aca="false">IF(GM41=1,GL$3/(GO$3-GN41+1))</f>
        <v>0</v>
      </c>
      <c r="GQ41" s="0" t="str">
        <f aca="false">IF(GM41=1,1-POWER(1-$A41,GO$3-GN41+1)," ")</f>
        <v> </v>
      </c>
      <c r="GR41" s="0" t="n">
        <f aca="false">IF(GM41=1,IF($A41&gt;GP41,0,1))</f>
        <v>0</v>
      </c>
      <c r="GS41" s="0" t="n">
        <f aca="false">IF(GM41=1,IF(GQ41&gt;GL$3,0,1))</f>
        <v>0</v>
      </c>
      <c r="GT41" s="0" t="n">
        <f aca="false">IF(GM41=1,GR41*GP41)</f>
        <v>0</v>
      </c>
      <c r="GU41" s="0" t="n">
        <f aca="false">IF(GM41=1,GQ41*GS41)</f>
        <v>0</v>
      </c>
      <c r="GV41" s="0" t="n">
        <f aca="false">IF(GM41=1,IF(GT41=0,-1,GT41))</f>
        <v>0</v>
      </c>
      <c r="GW41" s="0" t="n">
        <f aca="false">IF(GM41=1,IF(GU41=0,-1,GU41))</f>
        <v>0</v>
      </c>
      <c r="GZ41" s="0" t="n">
        <f aca="false">IF(GM41=1,IF(GT41=GX$3,GN41,0))</f>
        <v>0</v>
      </c>
      <c r="HA41" s="0" t="n">
        <f aca="false">IF(GM41=1,IF(GU41=GY$3,GN41,0))</f>
        <v>0</v>
      </c>
      <c r="HD41" s="0" t="n">
        <f aca="false">IF(GM41=1,GL$3*GN41/GO$3)</f>
        <v>0</v>
      </c>
      <c r="HE41" s="0" t="n">
        <f aca="false">IF(GM41=1,$A41-HD41)</f>
        <v>0</v>
      </c>
      <c r="HF41" s="0" t="n">
        <f aca="false">IF(GM41=1,IF(HE41&lt;0,1,0))</f>
        <v>0</v>
      </c>
      <c r="HG41" s="0" t="n">
        <f aca="false">IF(GM41=1,$A41*HF41)</f>
        <v>0</v>
      </c>
      <c r="HI41" s="8" t="str">
        <f aca="false">IF(GM41=1,IF(GN41&lt;=HB$3,GL$3,1)," ")</f>
        <v> </v>
      </c>
      <c r="HJ41" s="8" t="str">
        <f aca="false">IF(GM41=1,IF(GN41&lt;=HC$3,GL$3,1)," ")</f>
        <v> </v>
      </c>
      <c r="HK41" s="8" t="str">
        <f aca="false">IF(GM41=1,IF($A41&lt;=HH$3,GL$3,1)," ")</f>
        <v> </v>
      </c>
      <c r="HN41" s="2" t="n">
        <f aca="false">IF(ISNUMBER($A41),1,0)</f>
        <v>0</v>
      </c>
      <c r="HO41" s="0" t="n">
        <f aca="false">IF(HN41=1,RANK($A41,$A$3:$A$52,1))</f>
        <v>0</v>
      </c>
      <c r="HQ41" s="0" t="n">
        <f aca="false">IF(HN41=1,HM$3/(HP$3-HO41+1))</f>
        <v>0</v>
      </c>
      <c r="HR41" s="0" t="str">
        <f aca="false">IF(HN41=1,1-POWER(1-$A41,HP$3-HO41+1)," ")</f>
        <v> </v>
      </c>
      <c r="HS41" s="0" t="n">
        <f aca="false">IF(HN41=1,IF($A41&gt;HQ41,0,1))</f>
        <v>0</v>
      </c>
      <c r="HT41" s="0" t="n">
        <f aca="false">IF(HN41=1,IF(HR41&gt;HM$3,0,1))</f>
        <v>0</v>
      </c>
      <c r="HU41" s="0" t="n">
        <f aca="false">IF(HN41=1,HS41*HQ41)</f>
        <v>0</v>
      </c>
      <c r="HV41" s="0" t="n">
        <f aca="false">IF(HN41=1,HR41*HT41)</f>
        <v>0</v>
      </c>
      <c r="HW41" s="0" t="n">
        <f aca="false">IF(HN41=1,IF(HU41=0,-1,HU41))</f>
        <v>0</v>
      </c>
      <c r="HX41" s="0" t="n">
        <f aca="false">IF(HN41=1,IF(HV41=0,-1,HV41))</f>
        <v>0</v>
      </c>
      <c r="IA41" s="0" t="n">
        <f aca="false">IF(HN41=1,IF(HU41=HY$3,HO41,0))</f>
        <v>0</v>
      </c>
      <c r="IB41" s="0" t="n">
        <f aca="false">IF(HN41=1,IF(HV41=HZ$3,HO41,0))</f>
        <v>0</v>
      </c>
      <c r="IE41" s="0" t="n">
        <f aca="false">IF(HN41=1,HM$3*HO41/HP$3)</f>
        <v>0</v>
      </c>
      <c r="IF41" s="0" t="n">
        <f aca="false">IF(HN41=1,$A41-IE41)</f>
        <v>0</v>
      </c>
      <c r="IG41" s="0" t="n">
        <f aca="false">IF(HN41=1,IF(IF41&lt;0,1,0))</f>
        <v>0</v>
      </c>
      <c r="IH41" s="0" t="n">
        <f aca="false">IF(HN41=1,$A41*IG41)</f>
        <v>0</v>
      </c>
      <c r="IJ41" s="8" t="str">
        <f aca="false">IF(HN41=1,IF(HO41&lt;=IC$3,HM$3,1)," ")</f>
        <v> </v>
      </c>
      <c r="IK41" s="8" t="str">
        <f aca="false">IF(HN41=1,IF(HO41&lt;=ID$3,HM$3,1)," ")</f>
        <v> </v>
      </c>
      <c r="IL41" s="8" t="str">
        <f aca="false">IF(HN41=1,IF($A41&lt;=II$3,HM$3,1)," ")</f>
        <v> </v>
      </c>
    </row>
    <row r="42" customFormat="false" ht="12.75" hidden="false" customHeight="false" outlineLevel="0" collapsed="false">
      <c r="A42" s="5" t="str">
        <f aca="false">IF(ISBLANK(Sheet1!A42),"",Sheet1!A42)</f>
        <v/>
      </c>
      <c r="B42" s="5"/>
      <c r="C42" s="5"/>
      <c r="D42" s="5"/>
      <c r="F42" s="2" t="n">
        <f aca="false">IF(ISNUMBER($A42),1,0)</f>
        <v>0</v>
      </c>
      <c r="G42" s="0" t="n">
        <f aca="false">IF(F42=1,RANK($A42,$A$3:$A$52,1))</f>
        <v>0</v>
      </c>
      <c r="I42" s="0" t="n">
        <f aca="false">IF(F42=1,E$3/(H$3-G42+1))</f>
        <v>0</v>
      </c>
      <c r="J42" s="0" t="str">
        <f aca="false">IF(F42=1,1-POWER(1-$A42,H$3-G42+1)," ")</f>
        <v> </v>
      </c>
      <c r="K42" s="0" t="n">
        <f aca="false">IF(F42=1,IF($A42&gt;I42,0,1))</f>
        <v>0</v>
      </c>
      <c r="L42" s="0" t="n">
        <f aca="false">IF(F42=1,IF(J42&gt;E$3,0,1))</f>
        <v>0</v>
      </c>
      <c r="M42" s="0" t="n">
        <f aca="false">IF(F42=1,K42*I42)</f>
        <v>0</v>
      </c>
      <c r="N42" s="0" t="n">
        <f aca="false">IF(F42=1,J42*L42)</f>
        <v>0</v>
      </c>
      <c r="O42" s="0" t="n">
        <f aca="false">IF(F42=1,IF(M42=0,-1,M42))</f>
        <v>0</v>
      </c>
      <c r="P42" s="0" t="n">
        <f aca="false">IF(F42=1,IF(N42=0,-1,N42))</f>
        <v>0</v>
      </c>
      <c r="S42" s="0" t="n">
        <f aca="false">IF(F42=1,IF(M42=Q$3,G42,0))</f>
        <v>0</v>
      </c>
      <c r="T42" s="0" t="n">
        <f aca="false">IF(F42=1,IF(N42=R$3,G42,0))</f>
        <v>0</v>
      </c>
      <c r="W42" s="0" t="n">
        <f aca="false">IF(F42=1,E$3*G42/H$3)</f>
        <v>0</v>
      </c>
      <c r="X42" s="0" t="n">
        <f aca="false">IF(F42=1,$A42-W42)</f>
        <v>0</v>
      </c>
      <c r="Y42" s="0" t="n">
        <f aca="false">IF(F42=1,IF(X42&lt;0,1,0))</f>
        <v>0</v>
      </c>
      <c r="Z42" s="0" t="n">
        <f aca="false">IF(F42=1,$A42*Y42)</f>
        <v>0</v>
      </c>
      <c r="AB42" s="8" t="str">
        <f aca="false">IF(F42=1,IF(G42&lt;=U$3,E$3,1)," ")</f>
        <v> </v>
      </c>
      <c r="AC42" s="8" t="str">
        <f aca="false">IF(F42=1,IF(G42&lt;=V$3,E$3,1)," ")</f>
        <v> </v>
      </c>
      <c r="AD42" s="8" t="str">
        <f aca="false">IF(F42=1,IF($A42&lt;=AA$3,E$3,1)," ")</f>
        <v> </v>
      </c>
      <c r="AG42" s="2" t="n">
        <f aca="false">IF(ISNUMBER($A42),1,0)</f>
        <v>0</v>
      </c>
      <c r="AH42" s="0" t="n">
        <f aca="false">IF(AG42=1,RANK($A42,$A$3:$A$52,1))</f>
        <v>0</v>
      </c>
      <c r="AJ42" s="0" t="n">
        <f aca="false">IF(AG42=1,AF$3/(AI$3-AH42+1))</f>
        <v>0</v>
      </c>
      <c r="AK42" s="0" t="str">
        <f aca="false">IF(AG42=1,1-POWER(1-$A42,AI$3-AH42+1)," ")</f>
        <v> </v>
      </c>
      <c r="AL42" s="0" t="n">
        <f aca="false">IF(AG42=1,IF($A42&gt;AJ42,0,1))</f>
        <v>0</v>
      </c>
      <c r="AM42" s="0" t="n">
        <f aca="false">IF(AG42=1,IF(AK42&gt;AF$3,0,1))</f>
        <v>0</v>
      </c>
      <c r="AN42" s="0" t="n">
        <f aca="false">IF(AG42=1,AL42*AJ42)</f>
        <v>0</v>
      </c>
      <c r="AO42" s="0" t="n">
        <f aca="false">IF(AG42=1,AK42*AM42)</f>
        <v>0</v>
      </c>
      <c r="AP42" s="0" t="n">
        <f aca="false">IF(AG42=1,IF(AN42=0,-1,AN42))</f>
        <v>0</v>
      </c>
      <c r="AQ42" s="0" t="n">
        <f aca="false">IF(AG42=1,IF(AO42=0,-1,AO42))</f>
        <v>0</v>
      </c>
      <c r="AT42" s="0" t="n">
        <f aca="false">IF(AG42=1,IF(AN42=AR$3,AH42,0))</f>
        <v>0</v>
      </c>
      <c r="AU42" s="0" t="n">
        <f aca="false">IF(AG42=1,IF(AO42=AS$3,AH42,0))</f>
        <v>0</v>
      </c>
      <c r="AX42" s="0" t="n">
        <f aca="false">IF(AG42=1,AF$3*AH42/AI$3)</f>
        <v>0</v>
      </c>
      <c r="AY42" s="0" t="n">
        <f aca="false">IF(AG42=1,$A42-AX42)</f>
        <v>0</v>
      </c>
      <c r="AZ42" s="0" t="n">
        <f aca="false">IF(AG42=1,IF(AY42&lt;0,1,0))</f>
        <v>0</v>
      </c>
      <c r="BA42" s="0" t="n">
        <f aca="false">IF(AG42=1,$A42*AZ42)</f>
        <v>0</v>
      </c>
      <c r="BC42" s="8" t="str">
        <f aca="false">IF(AG42=1,IF(AH42&lt;=AV$3,AF$3,1)," ")</f>
        <v> </v>
      </c>
      <c r="BD42" s="8" t="str">
        <f aca="false">IF(AG42=1,IF(AH42&lt;=AW$3,AF$3,1)," ")</f>
        <v> </v>
      </c>
      <c r="BE42" s="8" t="str">
        <f aca="false">IF(AG42=1,IF($A42&lt;=BB$3,AF$3,1)," ")</f>
        <v> </v>
      </c>
      <c r="BH42" s="2" t="n">
        <f aca="false">IF(ISNUMBER($A42),1,0)</f>
        <v>0</v>
      </c>
      <c r="BI42" s="0" t="n">
        <f aca="false">IF(BH42=1,RANK($A42,$A$3:$A$52,1))</f>
        <v>0</v>
      </c>
      <c r="BK42" s="0" t="n">
        <f aca="false">IF(BH42=1,BG$3/(BJ$3-BI42+1))</f>
        <v>0</v>
      </c>
      <c r="BL42" s="0" t="str">
        <f aca="false">IF(BH42=1,1-POWER(1-$A42,BJ$3-BI42+1)," ")</f>
        <v> </v>
      </c>
      <c r="BM42" s="0" t="n">
        <f aca="false">IF(BH42=1,IF($A42&gt;BK42,0,1))</f>
        <v>0</v>
      </c>
      <c r="BN42" s="0" t="n">
        <f aca="false">IF(BH42=1,IF(BL42&gt;BG$3,0,1))</f>
        <v>0</v>
      </c>
      <c r="BO42" s="0" t="n">
        <f aca="false">IF(BH42=1,BM42*BK42)</f>
        <v>0</v>
      </c>
      <c r="BP42" s="0" t="n">
        <f aca="false">IF(BH42=1,BL42*BN42)</f>
        <v>0</v>
      </c>
      <c r="BQ42" s="0" t="n">
        <f aca="false">IF(BH42=1,IF(BO42=0,-1,BO42))</f>
        <v>0</v>
      </c>
      <c r="BR42" s="0" t="n">
        <f aca="false">IF(BH42=1,IF(BP42=0,-1,BP42))</f>
        <v>0</v>
      </c>
      <c r="BU42" s="0" t="n">
        <f aca="false">IF(BH42=1,IF(BO42=BS$3,BI42,0))</f>
        <v>0</v>
      </c>
      <c r="BV42" s="0" t="n">
        <f aca="false">IF(BH42=1,IF(BP42=BT$3,BI42,0))</f>
        <v>0</v>
      </c>
      <c r="BY42" s="0" t="n">
        <f aca="false">IF(BH42=1,BG$3*BI42/BJ$3)</f>
        <v>0</v>
      </c>
      <c r="BZ42" s="0" t="n">
        <f aca="false">IF(BH42=1,$A42-BY42)</f>
        <v>0</v>
      </c>
      <c r="CA42" s="0" t="n">
        <f aca="false">IF(BH42=1,IF(BZ42&lt;0,1,0))</f>
        <v>0</v>
      </c>
      <c r="CB42" s="0" t="n">
        <f aca="false">IF(BH42=1,$A42*CA42)</f>
        <v>0</v>
      </c>
      <c r="CD42" s="8" t="str">
        <f aca="false">IF(BH42=1,IF(BI42&lt;=BW$3,BG$3,1)," ")</f>
        <v> </v>
      </c>
      <c r="CE42" s="8" t="str">
        <f aca="false">IF(BH42=1,IF(BI42&lt;=BX$3,BG$3,1)," ")</f>
        <v> </v>
      </c>
      <c r="CF42" s="8" t="str">
        <f aca="false">IF(BH42=1,IF($A42&lt;=CC$3,BG$3,1)," ")</f>
        <v> </v>
      </c>
      <c r="CI42" s="2" t="n">
        <f aca="false">IF(ISNUMBER($A42),1,0)</f>
        <v>0</v>
      </c>
      <c r="CJ42" s="0" t="n">
        <f aca="false">IF(CI42=1,RANK($A42,$A$3:$A$52,1))</f>
        <v>0</v>
      </c>
      <c r="CL42" s="0" t="n">
        <f aca="false">IF(CI42=1,CH$3/(CK$3-CJ42+1))</f>
        <v>0</v>
      </c>
      <c r="CM42" s="0" t="str">
        <f aca="false">IF(CI42=1,1-POWER(1-$A42,CK$3-CJ42+1)," ")</f>
        <v> </v>
      </c>
      <c r="CN42" s="0" t="n">
        <f aca="false">IF(CI42=1,IF($A42&gt;CL42,0,1))</f>
        <v>0</v>
      </c>
      <c r="CO42" s="0" t="n">
        <f aca="false">IF(CI42=1,IF(CM42&gt;CH$3,0,1))</f>
        <v>0</v>
      </c>
      <c r="CP42" s="0" t="n">
        <f aca="false">IF(CI42=1,CN42*CL42)</f>
        <v>0</v>
      </c>
      <c r="CQ42" s="0" t="n">
        <f aca="false">IF(CI42=1,CM42*CO42)</f>
        <v>0</v>
      </c>
      <c r="CR42" s="0" t="n">
        <f aca="false">IF(CI42=1,IF(CP42=0,-1,CP42))</f>
        <v>0</v>
      </c>
      <c r="CS42" s="0" t="n">
        <f aca="false">IF(CI42=1,IF(CQ42=0,-1,CQ42))</f>
        <v>0</v>
      </c>
      <c r="CV42" s="0" t="n">
        <f aca="false">IF(CI42=1,IF(CP42=CT$3,CJ42,0))</f>
        <v>0</v>
      </c>
      <c r="CW42" s="0" t="n">
        <f aca="false">IF(CI42=1,IF(CQ42=CU$3,CJ42,0))</f>
        <v>0</v>
      </c>
      <c r="CZ42" s="0" t="n">
        <f aca="false">IF(CI42=1,CH$3*CJ42/CK$3)</f>
        <v>0</v>
      </c>
      <c r="DA42" s="0" t="n">
        <f aca="false">IF(CI42=1,$A42-CZ42)</f>
        <v>0</v>
      </c>
      <c r="DB42" s="0" t="n">
        <f aca="false">IF(CI42=1,IF(DA42&lt;0,1,0))</f>
        <v>0</v>
      </c>
      <c r="DC42" s="0" t="n">
        <f aca="false">IF(CI42=1,$A42*DB42)</f>
        <v>0</v>
      </c>
      <c r="DE42" s="8" t="str">
        <f aca="false">IF(CI42=1,IF(CJ42&lt;=CX$3,CH$3,1)," ")</f>
        <v> </v>
      </c>
      <c r="DF42" s="8" t="str">
        <f aca="false">IF(CI42=1,IF(CJ42&lt;=CY$3,CH$3,1)," ")</f>
        <v> </v>
      </c>
      <c r="DG42" s="8" t="str">
        <f aca="false">IF(CI42=1,IF($A42&lt;=DD$3,CH$3,1)," ")</f>
        <v> </v>
      </c>
      <c r="DJ42" s="2" t="n">
        <f aca="false">IF(ISNUMBER($A42),1,0)</f>
        <v>0</v>
      </c>
      <c r="DK42" s="0" t="n">
        <f aca="false">IF(DJ42=1,RANK($A42,$A$3:$A$52,1))</f>
        <v>0</v>
      </c>
      <c r="DM42" s="0" t="n">
        <f aca="false">IF(DJ42=1,DI$3/(DL$3-DK42+1))</f>
        <v>0</v>
      </c>
      <c r="DN42" s="0" t="str">
        <f aca="false">IF(DJ42=1,1-POWER(1-$A42,DL$3-DK42+1)," ")</f>
        <v> </v>
      </c>
      <c r="DO42" s="0" t="n">
        <f aca="false">IF(DJ42=1,IF($A42&gt;DM42,0,1))</f>
        <v>0</v>
      </c>
      <c r="DP42" s="0" t="n">
        <f aca="false">IF(DJ42=1,IF(DN42&gt;DI$3,0,1))</f>
        <v>0</v>
      </c>
      <c r="DQ42" s="0" t="n">
        <f aca="false">IF(DJ42=1,DO42*DM42)</f>
        <v>0</v>
      </c>
      <c r="DR42" s="0" t="n">
        <f aca="false">IF(DJ42=1,DN42*DP42)</f>
        <v>0</v>
      </c>
      <c r="DS42" s="0" t="n">
        <f aca="false">IF(DJ42=1,IF(DQ42=0,-1,DQ42))</f>
        <v>0</v>
      </c>
      <c r="DT42" s="0" t="n">
        <f aca="false">IF(DJ42=1,IF(DR42=0,-1,DR42))</f>
        <v>0</v>
      </c>
      <c r="DW42" s="0" t="n">
        <f aca="false">IF(DJ42=1,IF(DQ42=DU$3,DK42,0))</f>
        <v>0</v>
      </c>
      <c r="DX42" s="0" t="n">
        <f aca="false">IF(DJ42=1,IF(DR42=DV$3,DK42,0))</f>
        <v>0</v>
      </c>
      <c r="EA42" s="0" t="n">
        <f aca="false">IF(DJ42=1,DI$3*DK42/DL$3)</f>
        <v>0</v>
      </c>
      <c r="EB42" s="0" t="n">
        <f aca="false">IF(DJ42=1,$A42-EA42)</f>
        <v>0</v>
      </c>
      <c r="EC42" s="0" t="n">
        <f aca="false">IF(DJ42=1,IF(EB42&lt;0,1,0))</f>
        <v>0</v>
      </c>
      <c r="ED42" s="0" t="n">
        <f aca="false">IF(DJ42=1,$A42*EC42)</f>
        <v>0</v>
      </c>
      <c r="EF42" s="8" t="str">
        <f aca="false">IF(DJ42=1,IF(DK42&lt;=DY$3,DI$3,1)," ")</f>
        <v> </v>
      </c>
      <c r="EG42" s="8" t="str">
        <f aca="false">IF(DJ42=1,IF(DK42&lt;=DZ$3,DI$3,1)," ")</f>
        <v> </v>
      </c>
      <c r="EH42" s="8" t="str">
        <f aca="false">IF(DJ42=1,IF($A42&lt;=EE$3,DI$3,1)," ")</f>
        <v> </v>
      </c>
      <c r="EK42" s="2" t="n">
        <f aca="false">IF(ISNUMBER($A42),1,0)</f>
        <v>0</v>
      </c>
      <c r="EL42" s="0" t="n">
        <f aca="false">IF(EK42=1,RANK($A42,$A$3:$A$52,1))</f>
        <v>0</v>
      </c>
      <c r="EN42" s="0" t="n">
        <f aca="false">IF(EK42=1,EJ$3/(EM$3-EL42+1))</f>
        <v>0</v>
      </c>
      <c r="EO42" s="0" t="str">
        <f aca="false">IF(EK42=1,1-POWER(1-$A42,EM$3-EL42+1)," ")</f>
        <v> </v>
      </c>
      <c r="EP42" s="0" t="n">
        <f aca="false">IF(EK42=1,IF($A42&gt;EN42,0,1))</f>
        <v>0</v>
      </c>
      <c r="EQ42" s="0" t="n">
        <f aca="false">IF(EK42=1,IF(EO42&gt;EJ$3,0,1))</f>
        <v>0</v>
      </c>
      <c r="ER42" s="0" t="n">
        <f aca="false">IF(EK42=1,EP42*EN42)</f>
        <v>0</v>
      </c>
      <c r="ES42" s="0" t="n">
        <f aca="false">IF(EK42=1,EO42*EQ42)</f>
        <v>0</v>
      </c>
      <c r="ET42" s="0" t="n">
        <f aca="false">IF(EK42=1,IF(ER42=0,-1,ER42))</f>
        <v>0</v>
      </c>
      <c r="EU42" s="0" t="n">
        <f aca="false">IF(EK42=1,IF(ES42=0,-1,ES42))</f>
        <v>0</v>
      </c>
      <c r="EX42" s="0" t="n">
        <f aca="false">IF(EK42=1,IF(ER42=EV$3,EL42,0))</f>
        <v>0</v>
      </c>
      <c r="EY42" s="0" t="n">
        <f aca="false">IF(EK42=1,IF(ES42=EW$3,EL42,0))</f>
        <v>0</v>
      </c>
      <c r="FB42" s="0" t="n">
        <f aca="false">IF(EK42=1,EJ$3*EL42/EM$3)</f>
        <v>0</v>
      </c>
      <c r="FC42" s="0" t="n">
        <f aca="false">IF(EK42=1,$A42-FB42)</f>
        <v>0</v>
      </c>
      <c r="FD42" s="0" t="n">
        <f aca="false">IF(EK42=1,IF(FC42&lt;0,1,0))</f>
        <v>0</v>
      </c>
      <c r="FE42" s="0" t="n">
        <f aca="false">IF(EK42=1,$A42*FD42)</f>
        <v>0</v>
      </c>
      <c r="FG42" s="8" t="str">
        <f aca="false">IF(EK42=1,IF(EL42&lt;=EZ$3,EJ$3,1)," ")</f>
        <v> </v>
      </c>
      <c r="FH42" s="8" t="str">
        <f aca="false">IF(EK42=1,IF(EL42&lt;=FA$3,EJ$3,1)," ")</f>
        <v> </v>
      </c>
      <c r="FI42" s="8" t="str">
        <f aca="false">IF(EK42=1,IF($A42&lt;=FF$3,EJ$3,1)," ")</f>
        <v> </v>
      </c>
      <c r="FL42" s="2" t="n">
        <f aca="false">IF(ISNUMBER($A42),1,0)</f>
        <v>0</v>
      </c>
      <c r="FM42" s="0" t="n">
        <f aca="false">IF(FL42=1,RANK($A42,$A$3:$A$52,1))</f>
        <v>0</v>
      </c>
      <c r="FO42" s="0" t="n">
        <f aca="false">IF(FL42=1,FK$3/(FN$3-FM42+1))</f>
        <v>0</v>
      </c>
      <c r="FP42" s="0" t="str">
        <f aca="false">IF(FL42=1,1-POWER(1-$A42,FN$3-FM42+1)," ")</f>
        <v> </v>
      </c>
      <c r="FQ42" s="0" t="n">
        <f aca="false">IF(FL42=1,IF($A42&gt;FO42,0,1))</f>
        <v>0</v>
      </c>
      <c r="FR42" s="0" t="n">
        <f aca="false">IF(FL42=1,IF(FP42&gt;FK$3,0,1))</f>
        <v>0</v>
      </c>
      <c r="FS42" s="0" t="n">
        <f aca="false">IF(FL42=1,FQ42*FO42)</f>
        <v>0</v>
      </c>
      <c r="FT42" s="0" t="n">
        <f aca="false">IF(FL42=1,FP42*FR42)</f>
        <v>0</v>
      </c>
      <c r="FU42" s="0" t="n">
        <f aca="false">IF(FL42=1,IF(FS42=0,-1,FS42))</f>
        <v>0</v>
      </c>
      <c r="FV42" s="0" t="n">
        <f aca="false">IF(FL42=1,IF(FT42=0,-1,FT42))</f>
        <v>0</v>
      </c>
      <c r="FY42" s="0" t="n">
        <f aca="false">IF(FL42=1,IF(FS42=FW$3,FM42,0))</f>
        <v>0</v>
      </c>
      <c r="FZ42" s="0" t="n">
        <f aca="false">IF(FL42=1,IF(FT42=FX$3,FM42,0))</f>
        <v>0</v>
      </c>
      <c r="GC42" s="0" t="n">
        <f aca="false">IF(FL42=1,FK$3*FM42/FN$3)</f>
        <v>0</v>
      </c>
      <c r="GD42" s="0" t="n">
        <f aca="false">IF(FL42=1,$A42-GC42)</f>
        <v>0</v>
      </c>
      <c r="GE42" s="0" t="n">
        <f aca="false">IF(FL42=1,IF(GD42&lt;0,1,0))</f>
        <v>0</v>
      </c>
      <c r="GF42" s="0" t="n">
        <f aca="false">IF(FL42=1,$A42*GE42)</f>
        <v>0</v>
      </c>
      <c r="GH42" s="8" t="str">
        <f aca="false">IF(FL42=1,IF(FM42&lt;=GA$3,FK$3,1)," ")</f>
        <v> </v>
      </c>
      <c r="GI42" s="8" t="str">
        <f aca="false">IF(FL42=1,IF(FM42&lt;=GB$3,FK$3,1)," ")</f>
        <v> </v>
      </c>
      <c r="GJ42" s="8" t="str">
        <f aca="false">IF(FL42=1,IF($A42&lt;=GG$3,FK$3,1)," ")</f>
        <v> </v>
      </c>
      <c r="GM42" s="2" t="n">
        <f aca="false">IF(ISNUMBER($A42),1,0)</f>
        <v>0</v>
      </c>
      <c r="GN42" s="0" t="n">
        <f aca="false">IF(GM42=1,RANK($A42,$A$3:$A$52,1))</f>
        <v>0</v>
      </c>
      <c r="GP42" s="0" t="n">
        <f aca="false">IF(GM42=1,GL$3/(GO$3-GN42+1))</f>
        <v>0</v>
      </c>
      <c r="GQ42" s="0" t="str">
        <f aca="false">IF(GM42=1,1-POWER(1-$A42,GO$3-GN42+1)," ")</f>
        <v> </v>
      </c>
      <c r="GR42" s="0" t="n">
        <f aca="false">IF(GM42=1,IF($A42&gt;GP42,0,1))</f>
        <v>0</v>
      </c>
      <c r="GS42" s="0" t="n">
        <f aca="false">IF(GM42=1,IF(GQ42&gt;GL$3,0,1))</f>
        <v>0</v>
      </c>
      <c r="GT42" s="0" t="n">
        <f aca="false">IF(GM42=1,GR42*GP42)</f>
        <v>0</v>
      </c>
      <c r="GU42" s="0" t="n">
        <f aca="false">IF(GM42=1,GQ42*GS42)</f>
        <v>0</v>
      </c>
      <c r="GV42" s="0" t="n">
        <f aca="false">IF(GM42=1,IF(GT42=0,-1,GT42))</f>
        <v>0</v>
      </c>
      <c r="GW42" s="0" t="n">
        <f aca="false">IF(GM42=1,IF(GU42=0,-1,GU42))</f>
        <v>0</v>
      </c>
      <c r="GZ42" s="0" t="n">
        <f aca="false">IF(GM42=1,IF(GT42=GX$3,GN42,0))</f>
        <v>0</v>
      </c>
      <c r="HA42" s="0" t="n">
        <f aca="false">IF(GM42=1,IF(GU42=GY$3,GN42,0))</f>
        <v>0</v>
      </c>
      <c r="HD42" s="0" t="n">
        <f aca="false">IF(GM42=1,GL$3*GN42/GO$3)</f>
        <v>0</v>
      </c>
      <c r="HE42" s="0" t="n">
        <f aca="false">IF(GM42=1,$A42-HD42)</f>
        <v>0</v>
      </c>
      <c r="HF42" s="0" t="n">
        <f aca="false">IF(GM42=1,IF(HE42&lt;0,1,0))</f>
        <v>0</v>
      </c>
      <c r="HG42" s="0" t="n">
        <f aca="false">IF(GM42=1,$A42*HF42)</f>
        <v>0</v>
      </c>
      <c r="HI42" s="8" t="str">
        <f aca="false">IF(GM42=1,IF(GN42&lt;=HB$3,GL$3,1)," ")</f>
        <v> </v>
      </c>
      <c r="HJ42" s="8" t="str">
        <f aca="false">IF(GM42=1,IF(GN42&lt;=HC$3,GL$3,1)," ")</f>
        <v> </v>
      </c>
      <c r="HK42" s="8" t="str">
        <f aca="false">IF(GM42=1,IF($A42&lt;=HH$3,GL$3,1)," ")</f>
        <v> </v>
      </c>
      <c r="HN42" s="2" t="n">
        <f aca="false">IF(ISNUMBER($A42),1,0)</f>
        <v>0</v>
      </c>
      <c r="HO42" s="0" t="n">
        <f aca="false">IF(HN42=1,RANK($A42,$A$3:$A$52,1))</f>
        <v>0</v>
      </c>
      <c r="HQ42" s="0" t="n">
        <f aca="false">IF(HN42=1,HM$3/(HP$3-HO42+1))</f>
        <v>0</v>
      </c>
      <c r="HR42" s="0" t="str">
        <f aca="false">IF(HN42=1,1-POWER(1-$A42,HP$3-HO42+1)," ")</f>
        <v> </v>
      </c>
      <c r="HS42" s="0" t="n">
        <f aca="false">IF(HN42=1,IF($A42&gt;HQ42,0,1))</f>
        <v>0</v>
      </c>
      <c r="HT42" s="0" t="n">
        <f aca="false">IF(HN42=1,IF(HR42&gt;HM$3,0,1))</f>
        <v>0</v>
      </c>
      <c r="HU42" s="0" t="n">
        <f aca="false">IF(HN42=1,HS42*HQ42)</f>
        <v>0</v>
      </c>
      <c r="HV42" s="0" t="n">
        <f aca="false">IF(HN42=1,HR42*HT42)</f>
        <v>0</v>
      </c>
      <c r="HW42" s="0" t="n">
        <f aca="false">IF(HN42=1,IF(HU42=0,-1,HU42))</f>
        <v>0</v>
      </c>
      <c r="HX42" s="0" t="n">
        <f aca="false">IF(HN42=1,IF(HV42=0,-1,HV42))</f>
        <v>0</v>
      </c>
      <c r="IA42" s="0" t="n">
        <f aca="false">IF(HN42=1,IF(HU42=HY$3,HO42,0))</f>
        <v>0</v>
      </c>
      <c r="IB42" s="0" t="n">
        <f aca="false">IF(HN42=1,IF(HV42=HZ$3,HO42,0))</f>
        <v>0</v>
      </c>
      <c r="IE42" s="0" t="n">
        <f aca="false">IF(HN42=1,HM$3*HO42/HP$3)</f>
        <v>0</v>
      </c>
      <c r="IF42" s="0" t="n">
        <f aca="false">IF(HN42=1,$A42-IE42)</f>
        <v>0</v>
      </c>
      <c r="IG42" s="0" t="n">
        <f aca="false">IF(HN42=1,IF(IF42&lt;0,1,0))</f>
        <v>0</v>
      </c>
      <c r="IH42" s="0" t="n">
        <f aca="false">IF(HN42=1,$A42*IG42)</f>
        <v>0</v>
      </c>
      <c r="IJ42" s="8" t="str">
        <f aca="false">IF(HN42=1,IF(HO42&lt;=IC$3,HM$3,1)," ")</f>
        <v> </v>
      </c>
      <c r="IK42" s="8" t="str">
        <f aca="false">IF(HN42=1,IF(HO42&lt;=ID$3,HM$3,1)," ")</f>
        <v> </v>
      </c>
      <c r="IL42" s="8" t="str">
        <f aca="false">IF(HN42=1,IF($A42&lt;=II$3,HM$3,1)," ")</f>
        <v> </v>
      </c>
    </row>
    <row r="43" customFormat="false" ht="12.75" hidden="false" customHeight="false" outlineLevel="0" collapsed="false">
      <c r="A43" s="5" t="str">
        <f aca="false">IF(ISBLANK(Sheet1!A43),"",Sheet1!A43)</f>
        <v/>
      </c>
      <c r="B43" s="5"/>
      <c r="C43" s="5"/>
      <c r="D43" s="5"/>
      <c r="F43" s="2" t="n">
        <f aca="false">IF(ISNUMBER($A43),1,0)</f>
        <v>0</v>
      </c>
      <c r="G43" s="0" t="n">
        <f aca="false">IF(F43=1,RANK($A43,$A$3:$A$52,1))</f>
        <v>0</v>
      </c>
      <c r="I43" s="0" t="n">
        <f aca="false">IF(F43=1,E$3/(H$3-G43+1))</f>
        <v>0</v>
      </c>
      <c r="J43" s="0" t="str">
        <f aca="false">IF(F43=1,1-POWER(1-$A43,H$3-G43+1)," ")</f>
        <v> </v>
      </c>
      <c r="K43" s="0" t="n">
        <f aca="false">IF(F43=1,IF($A43&gt;I43,0,1))</f>
        <v>0</v>
      </c>
      <c r="L43" s="0" t="n">
        <f aca="false">IF(F43=1,IF(J43&gt;E$3,0,1))</f>
        <v>0</v>
      </c>
      <c r="M43" s="0" t="n">
        <f aca="false">IF(F43=1,K43*I43)</f>
        <v>0</v>
      </c>
      <c r="N43" s="0" t="n">
        <f aca="false">IF(F43=1,J43*L43)</f>
        <v>0</v>
      </c>
      <c r="O43" s="0" t="n">
        <f aca="false">IF(F43=1,IF(M43=0,-1,M43))</f>
        <v>0</v>
      </c>
      <c r="P43" s="0" t="n">
        <f aca="false">IF(F43=1,IF(N43=0,-1,N43))</f>
        <v>0</v>
      </c>
      <c r="S43" s="0" t="n">
        <f aca="false">IF(F43=1,IF(M43=Q$3,G43,0))</f>
        <v>0</v>
      </c>
      <c r="T43" s="0" t="n">
        <f aca="false">IF(F43=1,IF(N43=R$3,G43,0))</f>
        <v>0</v>
      </c>
      <c r="W43" s="0" t="n">
        <f aca="false">IF(F43=1,E$3*G43/H$3)</f>
        <v>0</v>
      </c>
      <c r="X43" s="0" t="n">
        <f aca="false">IF(F43=1,$A43-W43)</f>
        <v>0</v>
      </c>
      <c r="Y43" s="0" t="n">
        <f aca="false">IF(F43=1,IF(X43&lt;0,1,0))</f>
        <v>0</v>
      </c>
      <c r="Z43" s="0" t="n">
        <f aca="false">IF(F43=1,$A43*Y43)</f>
        <v>0</v>
      </c>
      <c r="AB43" s="8" t="str">
        <f aca="false">IF(F43=1,IF(G43&lt;=U$3,E$3,1)," ")</f>
        <v> </v>
      </c>
      <c r="AC43" s="8" t="str">
        <f aca="false">IF(F43=1,IF(G43&lt;=V$3,E$3,1)," ")</f>
        <v> </v>
      </c>
      <c r="AD43" s="8" t="str">
        <f aca="false">IF(F43=1,IF($A43&lt;=AA$3,E$3,1)," ")</f>
        <v> </v>
      </c>
      <c r="AG43" s="2" t="n">
        <f aca="false">IF(ISNUMBER($A43),1,0)</f>
        <v>0</v>
      </c>
      <c r="AH43" s="0" t="n">
        <f aca="false">IF(AG43=1,RANK($A43,$A$3:$A$52,1))</f>
        <v>0</v>
      </c>
      <c r="AJ43" s="0" t="n">
        <f aca="false">IF(AG43=1,AF$3/(AI$3-AH43+1))</f>
        <v>0</v>
      </c>
      <c r="AK43" s="0" t="str">
        <f aca="false">IF(AG43=1,1-POWER(1-$A43,AI$3-AH43+1)," ")</f>
        <v> </v>
      </c>
      <c r="AL43" s="0" t="n">
        <f aca="false">IF(AG43=1,IF($A43&gt;AJ43,0,1))</f>
        <v>0</v>
      </c>
      <c r="AM43" s="0" t="n">
        <f aca="false">IF(AG43=1,IF(AK43&gt;AF$3,0,1))</f>
        <v>0</v>
      </c>
      <c r="AN43" s="0" t="n">
        <f aca="false">IF(AG43=1,AL43*AJ43)</f>
        <v>0</v>
      </c>
      <c r="AO43" s="0" t="n">
        <f aca="false">IF(AG43=1,AK43*AM43)</f>
        <v>0</v>
      </c>
      <c r="AP43" s="0" t="n">
        <f aca="false">IF(AG43=1,IF(AN43=0,-1,AN43))</f>
        <v>0</v>
      </c>
      <c r="AQ43" s="0" t="n">
        <f aca="false">IF(AG43=1,IF(AO43=0,-1,AO43))</f>
        <v>0</v>
      </c>
      <c r="AT43" s="0" t="n">
        <f aca="false">IF(AG43=1,IF(AN43=AR$3,AH43,0))</f>
        <v>0</v>
      </c>
      <c r="AU43" s="0" t="n">
        <f aca="false">IF(AG43=1,IF(AO43=AS$3,AH43,0))</f>
        <v>0</v>
      </c>
      <c r="AX43" s="0" t="n">
        <f aca="false">IF(AG43=1,AF$3*AH43/AI$3)</f>
        <v>0</v>
      </c>
      <c r="AY43" s="0" t="n">
        <f aca="false">IF(AG43=1,$A43-AX43)</f>
        <v>0</v>
      </c>
      <c r="AZ43" s="0" t="n">
        <f aca="false">IF(AG43=1,IF(AY43&lt;0,1,0))</f>
        <v>0</v>
      </c>
      <c r="BA43" s="0" t="n">
        <f aca="false">IF(AG43=1,$A43*AZ43)</f>
        <v>0</v>
      </c>
      <c r="BC43" s="8" t="str">
        <f aca="false">IF(AG43=1,IF(AH43&lt;=AV$3,AF$3,1)," ")</f>
        <v> </v>
      </c>
      <c r="BD43" s="8" t="str">
        <f aca="false">IF(AG43=1,IF(AH43&lt;=AW$3,AF$3,1)," ")</f>
        <v> </v>
      </c>
      <c r="BE43" s="8" t="str">
        <f aca="false">IF(AG43=1,IF($A43&lt;=BB$3,AF$3,1)," ")</f>
        <v> </v>
      </c>
      <c r="BH43" s="2" t="n">
        <f aca="false">IF(ISNUMBER($A43),1,0)</f>
        <v>0</v>
      </c>
      <c r="BI43" s="0" t="n">
        <f aca="false">IF(BH43=1,RANK($A43,$A$3:$A$52,1))</f>
        <v>0</v>
      </c>
      <c r="BK43" s="0" t="n">
        <f aca="false">IF(BH43=1,BG$3/(BJ$3-BI43+1))</f>
        <v>0</v>
      </c>
      <c r="BL43" s="0" t="str">
        <f aca="false">IF(BH43=1,1-POWER(1-$A43,BJ$3-BI43+1)," ")</f>
        <v> </v>
      </c>
      <c r="BM43" s="0" t="n">
        <f aca="false">IF(BH43=1,IF($A43&gt;BK43,0,1))</f>
        <v>0</v>
      </c>
      <c r="BN43" s="0" t="n">
        <f aca="false">IF(BH43=1,IF(BL43&gt;BG$3,0,1))</f>
        <v>0</v>
      </c>
      <c r="BO43" s="0" t="n">
        <f aca="false">IF(BH43=1,BM43*BK43)</f>
        <v>0</v>
      </c>
      <c r="BP43" s="0" t="n">
        <f aca="false">IF(BH43=1,BL43*BN43)</f>
        <v>0</v>
      </c>
      <c r="BQ43" s="0" t="n">
        <f aca="false">IF(BH43=1,IF(BO43=0,-1,BO43))</f>
        <v>0</v>
      </c>
      <c r="BR43" s="0" t="n">
        <f aca="false">IF(BH43=1,IF(BP43=0,-1,BP43))</f>
        <v>0</v>
      </c>
      <c r="BU43" s="0" t="n">
        <f aca="false">IF(BH43=1,IF(BO43=BS$3,BI43,0))</f>
        <v>0</v>
      </c>
      <c r="BV43" s="0" t="n">
        <f aca="false">IF(BH43=1,IF(BP43=BT$3,BI43,0))</f>
        <v>0</v>
      </c>
      <c r="BY43" s="0" t="n">
        <f aca="false">IF(BH43=1,BG$3*BI43/BJ$3)</f>
        <v>0</v>
      </c>
      <c r="BZ43" s="0" t="n">
        <f aca="false">IF(BH43=1,$A43-BY43)</f>
        <v>0</v>
      </c>
      <c r="CA43" s="0" t="n">
        <f aca="false">IF(BH43=1,IF(BZ43&lt;0,1,0))</f>
        <v>0</v>
      </c>
      <c r="CB43" s="0" t="n">
        <f aca="false">IF(BH43=1,$A43*CA43)</f>
        <v>0</v>
      </c>
      <c r="CD43" s="8" t="str">
        <f aca="false">IF(BH43=1,IF(BI43&lt;=BW$3,BG$3,1)," ")</f>
        <v> </v>
      </c>
      <c r="CE43" s="8" t="str">
        <f aca="false">IF(BH43=1,IF(BI43&lt;=BX$3,BG$3,1)," ")</f>
        <v> </v>
      </c>
      <c r="CF43" s="8" t="str">
        <f aca="false">IF(BH43=1,IF($A43&lt;=CC$3,BG$3,1)," ")</f>
        <v> </v>
      </c>
      <c r="CI43" s="2" t="n">
        <f aca="false">IF(ISNUMBER($A43),1,0)</f>
        <v>0</v>
      </c>
      <c r="CJ43" s="0" t="n">
        <f aca="false">IF(CI43=1,RANK($A43,$A$3:$A$52,1))</f>
        <v>0</v>
      </c>
      <c r="CL43" s="0" t="n">
        <f aca="false">IF(CI43=1,CH$3/(CK$3-CJ43+1))</f>
        <v>0</v>
      </c>
      <c r="CM43" s="0" t="str">
        <f aca="false">IF(CI43=1,1-POWER(1-$A43,CK$3-CJ43+1)," ")</f>
        <v> </v>
      </c>
      <c r="CN43" s="0" t="n">
        <f aca="false">IF(CI43=1,IF($A43&gt;CL43,0,1))</f>
        <v>0</v>
      </c>
      <c r="CO43" s="0" t="n">
        <f aca="false">IF(CI43=1,IF(CM43&gt;CH$3,0,1))</f>
        <v>0</v>
      </c>
      <c r="CP43" s="0" t="n">
        <f aca="false">IF(CI43=1,CN43*CL43)</f>
        <v>0</v>
      </c>
      <c r="CQ43" s="0" t="n">
        <f aca="false">IF(CI43=1,CM43*CO43)</f>
        <v>0</v>
      </c>
      <c r="CR43" s="0" t="n">
        <f aca="false">IF(CI43=1,IF(CP43=0,-1,CP43))</f>
        <v>0</v>
      </c>
      <c r="CS43" s="0" t="n">
        <f aca="false">IF(CI43=1,IF(CQ43=0,-1,CQ43))</f>
        <v>0</v>
      </c>
      <c r="CV43" s="0" t="n">
        <f aca="false">IF(CI43=1,IF(CP43=CT$3,CJ43,0))</f>
        <v>0</v>
      </c>
      <c r="CW43" s="0" t="n">
        <f aca="false">IF(CI43=1,IF(CQ43=CU$3,CJ43,0))</f>
        <v>0</v>
      </c>
      <c r="CZ43" s="0" t="n">
        <f aca="false">IF(CI43=1,CH$3*CJ43/CK$3)</f>
        <v>0</v>
      </c>
      <c r="DA43" s="0" t="n">
        <f aca="false">IF(CI43=1,$A43-CZ43)</f>
        <v>0</v>
      </c>
      <c r="DB43" s="0" t="n">
        <f aca="false">IF(CI43=1,IF(DA43&lt;0,1,0))</f>
        <v>0</v>
      </c>
      <c r="DC43" s="0" t="n">
        <f aca="false">IF(CI43=1,$A43*DB43)</f>
        <v>0</v>
      </c>
      <c r="DE43" s="8" t="str">
        <f aca="false">IF(CI43=1,IF(CJ43&lt;=CX$3,CH$3,1)," ")</f>
        <v> </v>
      </c>
      <c r="DF43" s="8" t="str">
        <f aca="false">IF(CI43=1,IF(CJ43&lt;=CY$3,CH$3,1)," ")</f>
        <v> </v>
      </c>
      <c r="DG43" s="8" t="str">
        <f aca="false">IF(CI43=1,IF($A43&lt;=DD$3,CH$3,1)," ")</f>
        <v> </v>
      </c>
      <c r="DJ43" s="2" t="n">
        <f aca="false">IF(ISNUMBER($A43),1,0)</f>
        <v>0</v>
      </c>
      <c r="DK43" s="0" t="n">
        <f aca="false">IF(DJ43=1,RANK($A43,$A$3:$A$52,1))</f>
        <v>0</v>
      </c>
      <c r="DM43" s="0" t="n">
        <f aca="false">IF(DJ43=1,DI$3/(DL$3-DK43+1))</f>
        <v>0</v>
      </c>
      <c r="DN43" s="0" t="str">
        <f aca="false">IF(DJ43=1,1-POWER(1-$A43,DL$3-DK43+1)," ")</f>
        <v> </v>
      </c>
      <c r="DO43" s="0" t="n">
        <f aca="false">IF(DJ43=1,IF($A43&gt;DM43,0,1))</f>
        <v>0</v>
      </c>
      <c r="DP43" s="0" t="n">
        <f aca="false">IF(DJ43=1,IF(DN43&gt;DI$3,0,1))</f>
        <v>0</v>
      </c>
      <c r="DQ43" s="0" t="n">
        <f aca="false">IF(DJ43=1,DO43*DM43)</f>
        <v>0</v>
      </c>
      <c r="DR43" s="0" t="n">
        <f aca="false">IF(DJ43=1,DN43*DP43)</f>
        <v>0</v>
      </c>
      <c r="DS43" s="0" t="n">
        <f aca="false">IF(DJ43=1,IF(DQ43=0,-1,DQ43))</f>
        <v>0</v>
      </c>
      <c r="DT43" s="0" t="n">
        <f aca="false">IF(DJ43=1,IF(DR43=0,-1,DR43))</f>
        <v>0</v>
      </c>
      <c r="DW43" s="0" t="n">
        <f aca="false">IF(DJ43=1,IF(DQ43=DU$3,DK43,0))</f>
        <v>0</v>
      </c>
      <c r="DX43" s="0" t="n">
        <f aca="false">IF(DJ43=1,IF(DR43=DV$3,DK43,0))</f>
        <v>0</v>
      </c>
      <c r="EA43" s="0" t="n">
        <f aca="false">IF(DJ43=1,DI$3*DK43/DL$3)</f>
        <v>0</v>
      </c>
      <c r="EB43" s="0" t="n">
        <f aca="false">IF(DJ43=1,$A43-EA43)</f>
        <v>0</v>
      </c>
      <c r="EC43" s="0" t="n">
        <f aca="false">IF(DJ43=1,IF(EB43&lt;0,1,0))</f>
        <v>0</v>
      </c>
      <c r="ED43" s="0" t="n">
        <f aca="false">IF(DJ43=1,$A43*EC43)</f>
        <v>0</v>
      </c>
      <c r="EF43" s="8" t="str">
        <f aca="false">IF(DJ43=1,IF(DK43&lt;=DY$3,DI$3,1)," ")</f>
        <v> </v>
      </c>
      <c r="EG43" s="8" t="str">
        <f aca="false">IF(DJ43=1,IF(DK43&lt;=DZ$3,DI$3,1)," ")</f>
        <v> </v>
      </c>
      <c r="EH43" s="8" t="str">
        <f aca="false">IF(DJ43=1,IF($A43&lt;=EE$3,DI$3,1)," ")</f>
        <v> </v>
      </c>
      <c r="EK43" s="2" t="n">
        <f aca="false">IF(ISNUMBER($A43),1,0)</f>
        <v>0</v>
      </c>
      <c r="EL43" s="0" t="n">
        <f aca="false">IF(EK43=1,RANK($A43,$A$3:$A$52,1))</f>
        <v>0</v>
      </c>
      <c r="EN43" s="0" t="n">
        <f aca="false">IF(EK43=1,EJ$3/(EM$3-EL43+1))</f>
        <v>0</v>
      </c>
      <c r="EO43" s="0" t="str">
        <f aca="false">IF(EK43=1,1-POWER(1-$A43,EM$3-EL43+1)," ")</f>
        <v> </v>
      </c>
      <c r="EP43" s="0" t="n">
        <f aca="false">IF(EK43=1,IF($A43&gt;EN43,0,1))</f>
        <v>0</v>
      </c>
      <c r="EQ43" s="0" t="n">
        <f aca="false">IF(EK43=1,IF(EO43&gt;EJ$3,0,1))</f>
        <v>0</v>
      </c>
      <c r="ER43" s="0" t="n">
        <f aca="false">IF(EK43=1,EP43*EN43)</f>
        <v>0</v>
      </c>
      <c r="ES43" s="0" t="n">
        <f aca="false">IF(EK43=1,EO43*EQ43)</f>
        <v>0</v>
      </c>
      <c r="ET43" s="0" t="n">
        <f aca="false">IF(EK43=1,IF(ER43=0,-1,ER43))</f>
        <v>0</v>
      </c>
      <c r="EU43" s="0" t="n">
        <f aca="false">IF(EK43=1,IF(ES43=0,-1,ES43))</f>
        <v>0</v>
      </c>
      <c r="EX43" s="0" t="n">
        <f aca="false">IF(EK43=1,IF(ER43=EV$3,EL43,0))</f>
        <v>0</v>
      </c>
      <c r="EY43" s="0" t="n">
        <f aca="false">IF(EK43=1,IF(ES43=EW$3,EL43,0))</f>
        <v>0</v>
      </c>
      <c r="FB43" s="0" t="n">
        <f aca="false">IF(EK43=1,EJ$3*EL43/EM$3)</f>
        <v>0</v>
      </c>
      <c r="FC43" s="0" t="n">
        <f aca="false">IF(EK43=1,$A43-FB43)</f>
        <v>0</v>
      </c>
      <c r="FD43" s="0" t="n">
        <f aca="false">IF(EK43=1,IF(FC43&lt;0,1,0))</f>
        <v>0</v>
      </c>
      <c r="FE43" s="0" t="n">
        <f aca="false">IF(EK43=1,$A43*FD43)</f>
        <v>0</v>
      </c>
      <c r="FG43" s="8" t="str">
        <f aca="false">IF(EK43=1,IF(EL43&lt;=EZ$3,EJ$3,1)," ")</f>
        <v> </v>
      </c>
      <c r="FH43" s="8" t="str">
        <f aca="false">IF(EK43=1,IF(EL43&lt;=FA$3,EJ$3,1)," ")</f>
        <v> </v>
      </c>
      <c r="FI43" s="8" t="str">
        <f aca="false">IF(EK43=1,IF($A43&lt;=FF$3,EJ$3,1)," ")</f>
        <v> </v>
      </c>
      <c r="FL43" s="2" t="n">
        <f aca="false">IF(ISNUMBER($A43),1,0)</f>
        <v>0</v>
      </c>
      <c r="FM43" s="0" t="n">
        <f aca="false">IF(FL43=1,RANK($A43,$A$3:$A$52,1))</f>
        <v>0</v>
      </c>
      <c r="FO43" s="0" t="n">
        <f aca="false">IF(FL43=1,FK$3/(FN$3-FM43+1))</f>
        <v>0</v>
      </c>
      <c r="FP43" s="0" t="str">
        <f aca="false">IF(FL43=1,1-POWER(1-$A43,FN$3-FM43+1)," ")</f>
        <v> </v>
      </c>
      <c r="FQ43" s="0" t="n">
        <f aca="false">IF(FL43=1,IF($A43&gt;FO43,0,1))</f>
        <v>0</v>
      </c>
      <c r="FR43" s="0" t="n">
        <f aca="false">IF(FL43=1,IF(FP43&gt;FK$3,0,1))</f>
        <v>0</v>
      </c>
      <c r="FS43" s="0" t="n">
        <f aca="false">IF(FL43=1,FQ43*FO43)</f>
        <v>0</v>
      </c>
      <c r="FT43" s="0" t="n">
        <f aca="false">IF(FL43=1,FP43*FR43)</f>
        <v>0</v>
      </c>
      <c r="FU43" s="0" t="n">
        <f aca="false">IF(FL43=1,IF(FS43=0,-1,FS43))</f>
        <v>0</v>
      </c>
      <c r="FV43" s="0" t="n">
        <f aca="false">IF(FL43=1,IF(FT43=0,-1,FT43))</f>
        <v>0</v>
      </c>
      <c r="FY43" s="0" t="n">
        <f aca="false">IF(FL43=1,IF(FS43=FW$3,FM43,0))</f>
        <v>0</v>
      </c>
      <c r="FZ43" s="0" t="n">
        <f aca="false">IF(FL43=1,IF(FT43=FX$3,FM43,0))</f>
        <v>0</v>
      </c>
      <c r="GC43" s="0" t="n">
        <f aca="false">IF(FL43=1,FK$3*FM43/FN$3)</f>
        <v>0</v>
      </c>
      <c r="GD43" s="0" t="n">
        <f aca="false">IF(FL43=1,$A43-GC43)</f>
        <v>0</v>
      </c>
      <c r="GE43" s="0" t="n">
        <f aca="false">IF(FL43=1,IF(GD43&lt;0,1,0))</f>
        <v>0</v>
      </c>
      <c r="GF43" s="0" t="n">
        <f aca="false">IF(FL43=1,$A43*GE43)</f>
        <v>0</v>
      </c>
      <c r="GH43" s="8" t="str">
        <f aca="false">IF(FL43=1,IF(FM43&lt;=GA$3,FK$3,1)," ")</f>
        <v> </v>
      </c>
      <c r="GI43" s="8" t="str">
        <f aca="false">IF(FL43=1,IF(FM43&lt;=GB$3,FK$3,1)," ")</f>
        <v> </v>
      </c>
      <c r="GJ43" s="8" t="str">
        <f aca="false">IF(FL43=1,IF($A43&lt;=GG$3,FK$3,1)," ")</f>
        <v> </v>
      </c>
      <c r="GM43" s="2" t="n">
        <f aca="false">IF(ISNUMBER($A43),1,0)</f>
        <v>0</v>
      </c>
      <c r="GN43" s="0" t="n">
        <f aca="false">IF(GM43=1,RANK($A43,$A$3:$A$52,1))</f>
        <v>0</v>
      </c>
      <c r="GP43" s="0" t="n">
        <f aca="false">IF(GM43=1,GL$3/(GO$3-GN43+1))</f>
        <v>0</v>
      </c>
      <c r="GQ43" s="0" t="str">
        <f aca="false">IF(GM43=1,1-POWER(1-$A43,GO$3-GN43+1)," ")</f>
        <v> </v>
      </c>
      <c r="GR43" s="0" t="n">
        <f aca="false">IF(GM43=1,IF($A43&gt;GP43,0,1))</f>
        <v>0</v>
      </c>
      <c r="GS43" s="0" t="n">
        <f aca="false">IF(GM43=1,IF(GQ43&gt;GL$3,0,1))</f>
        <v>0</v>
      </c>
      <c r="GT43" s="0" t="n">
        <f aca="false">IF(GM43=1,GR43*GP43)</f>
        <v>0</v>
      </c>
      <c r="GU43" s="0" t="n">
        <f aca="false">IF(GM43=1,GQ43*GS43)</f>
        <v>0</v>
      </c>
      <c r="GV43" s="0" t="n">
        <f aca="false">IF(GM43=1,IF(GT43=0,-1,GT43))</f>
        <v>0</v>
      </c>
      <c r="GW43" s="0" t="n">
        <f aca="false">IF(GM43=1,IF(GU43=0,-1,GU43))</f>
        <v>0</v>
      </c>
      <c r="GZ43" s="0" t="n">
        <f aca="false">IF(GM43=1,IF(GT43=GX$3,GN43,0))</f>
        <v>0</v>
      </c>
      <c r="HA43" s="0" t="n">
        <f aca="false">IF(GM43=1,IF(GU43=GY$3,GN43,0))</f>
        <v>0</v>
      </c>
      <c r="HD43" s="0" t="n">
        <f aca="false">IF(GM43=1,GL$3*GN43/GO$3)</f>
        <v>0</v>
      </c>
      <c r="HE43" s="0" t="n">
        <f aca="false">IF(GM43=1,$A43-HD43)</f>
        <v>0</v>
      </c>
      <c r="HF43" s="0" t="n">
        <f aca="false">IF(GM43=1,IF(HE43&lt;0,1,0))</f>
        <v>0</v>
      </c>
      <c r="HG43" s="0" t="n">
        <f aca="false">IF(GM43=1,$A43*HF43)</f>
        <v>0</v>
      </c>
      <c r="HI43" s="8" t="str">
        <f aca="false">IF(GM43=1,IF(GN43&lt;=HB$3,GL$3,1)," ")</f>
        <v> </v>
      </c>
      <c r="HJ43" s="8" t="str">
        <f aca="false">IF(GM43=1,IF(GN43&lt;=HC$3,GL$3,1)," ")</f>
        <v> </v>
      </c>
      <c r="HK43" s="8" t="str">
        <f aca="false">IF(GM43=1,IF($A43&lt;=HH$3,GL$3,1)," ")</f>
        <v> </v>
      </c>
      <c r="HN43" s="2" t="n">
        <f aca="false">IF(ISNUMBER($A43),1,0)</f>
        <v>0</v>
      </c>
      <c r="HO43" s="0" t="n">
        <f aca="false">IF(HN43=1,RANK($A43,$A$3:$A$52,1))</f>
        <v>0</v>
      </c>
      <c r="HQ43" s="0" t="n">
        <f aca="false">IF(HN43=1,HM$3/(HP$3-HO43+1))</f>
        <v>0</v>
      </c>
      <c r="HR43" s="0" t="str">
        <f aca="false">IF(HN43=1,1-POWER(1-$A43,HP$3-HO43+1)," ")</f>
        <v> </v>
      </c>
      <c r="HS43" s="0" t="n">
        <f aca="false">IF(HN43=1,IF($A43&gt;HQ43,0,1))</f>
        <v>0</v>
      </c>
      <c r="HT43" s="0" t="n">
        <f aca="false">IF(HN43=1,IF(HR43&gt;HM$3,0,1))</f>
        <v>0</v>
      </c>
      <c r="HU43" s="0" t="n">
        <f aca="false">IF(HN43=1,HS43*HQ43)</f>
        <v>0</v>
      </c>
      <c r="HV43" s="0" t="n">
        <f aca="false">IF(HN43=1,HR43*HT43)</f>
        <v>0</v>
      </c>
      <c r="HW43" s="0" t="n">
        <f aca="false">IF(HN43=1,IF(HU43=0,-1,HU43))</f>
        <v>0</v>
      </c>
      <c r="HX43" s="0" t="n">
        <f aca="false">IF(HN43=1,IF(HV43=0,-1,HV43))</f>
        <v>0</v>
      </c>
      <c r="IA43" s="0" t="n">
        <f aca="false">IF(HN43=1,IF(HU43=HY$3,HO43,0))</f>
        <v>0</v>
      </c>
      <c r="IB43" s="0" t="n">
        <f aca="false">IF(HN43=1,IF(HV43=HZ$3,HO43,0))</f>
        <v>0</v>
      </c>
      <c r="IE43" s="0" t="n">
        <f aca="false">IF(HN43=1,HM$3*HO43/HP$3)</f>
        <v>0</v>
      </c>
      <c r="IF43" s="0" t="n">
        <f aca="false">IF(HN43=1,$A43-IE43)</f>
        <v>0</v>
      </c>
      <c r="IG43" s="0" t="n">
        <f aca="false">IF(HN43=1,IF(IF43&lt;0,1,0))</f>
        <v>0</v>
      </c>
      <c r="IH43" s="0" t="n">
        <f aca="false">IF(HN43=1,$A43*IG43)</f>
        <v>0</v>
      </c>
      <c r="IJ43" s="8" t="str">
        <f aca="false">IF(HN43=1,IF(HO43&lt;=IC$3,HM$3,1)," ")</f>
        <v> </v>
      </c>
      <c r="IK43" s="8" t="str">
        <f aca="false">IF(HN43=1,IF(HO43&lt;=ID$3,HM$3,1)," ")</f>
        <v> </v>
      </c>
      <c r="IL43" s="8" t="str">
        <f aca="false">IF(HN43=1,IF($A43&lt;=II$3,HM$3,1)," ")</f>
        <v> </v>
      </c>
    </row>
    <row r="44" customFormat="false" ht="12.75" hidden="false" customHeight="false" outlineLevel="0" collapsed="false">
      <c r="A44" s="5" t="str">
        <f aca="false">IF(ISBLANK(Sheet1!A44),"",Sheet1!A44)</f>
        <v/>
      </c>
      <c r="B44" s="5"/>
      <c r="C44" s="5"/>
      <c r="D44" s="5"/>
      <c r="F44" s="2" t="n">
        <f aca="false">IF(ISNUMBER($A44),1,0)</f>
        <v>0</v>
      </c>
      <c r="G44" s="0" t="n">
        <f aca="false">IF(F44=1,RANK($A44,$A$3:$A$52,1))</f>
        <v>0</v>
      </c>
      <c r="I44" s="0" t="n">
        <f aca="false">IF(F44=1,E$3/(H$3-G44+1))</f>
        <v>0</v>
      </c>
      <c r="J44" s="0" t="str">
        <f aca="false">IF(F44=1,1-POWER(1-$A44,H$3-G44+1)," ")</f>
        <v> </v>
      </c>
      <c r="K44" s="0" t="n">
        <f aca="false">IF(F44=1,IF($A44&gt;I44,0,1))</f>
        <v>0</v>
      </c>
      <c r="L44" s="0" t="n">
        <f aca="false">IF(F44=1,IF(J44&gt;E$3,0,1))</f>
        <v>0</v>
      </c>
      <c r="M44" s="0" t="n">
        <f aca="false">IF(F44=1,K44*I44)</f>
        <v>0</v>
      </c>
      <c r="N44" s="0" t="n">
        <f aca="false">IF(F44=1,J44*L44)</f>
        <v>0</v>
      </c>
      <c r="O44" s="0" t="n">
        <f aca="false">IF(F44=1,IF(M44=0,-1,M44))</f>
        <v>0</v>
      </c>
      <c r="P44" s="0" t="n">
        <f aca="false">IF(F44=1,IF(N44=0,-1,N44))</f>
        <v>0</v>
      </c>
      <c r="S44" s="0" t="n">
        <f aca="false">IF(F44=1,IF(M44=Q$3,G44,0))</f>
        <v>0</v>
      </c>
      <c r="T44" s="0" t="n">
        <f aca="false">IF(F44=1,IF(N44=R$3,G44,0))</f>
        <v>0</v>
      </c>
      <c r="W44" s="0" t="n">
        <f aca="false">IF(F44=1,E$3*G44/H$3)</f>
        <v>0</v>
      </c>
      <c r="X44" s="0" t="n">
        <f aca="false">IF(F44=1,$A44-W44)</f>
        <v>0</v>
      </c>
      <c r="Y44" s="0" t="n">
        <f aca="false">IF(F44=1,IF(X44&lt;0,1,0))</f>
        <v>0</v>
      </c>
      <c r="Z44" s="0" t="n">
        <f aca="false">IF(F44=1,$A44*Y44)</f>
        <v>0</v>
      </c>
      <c r="AB44" s="8" t="str">
        <f aca="false">IF(F44=1,IF(G44&lt;=U$3,E$3,1)," ")</f>
        <v> </v>
      </c>
      <c r="AC44" s="8" t="str">
        <f aca="false">IF(F44=1,IF(G44&lt;=V$3,E$3,1)," ")</f>
        <v> </v>
      </c>
      <c r="AD44" s="8" t="str">
        <f aca="false">IF(F44=1,IF($A44&lt;=AA$3,E$3,1)," ")</f>
        <v> </v>
      </c>
      <c r="AG44" s="2" t="n">
        <f aca="false">IF(ISNUMBER($A44),1,0)</f>
        <v>0</v>
      </c>
      <c r="AH44" s="0" t="n">
        <f aca="false">IF(AG44=1,RANK($A44,$A$3:$A$52,1))</f>
        <v>0</v>
      </c>
      <c r="AJ44" s="0" t="n">
        <f aca="false">IF(AG44=1,AF$3/(AI$3-AH44+1))</f>
        <v>0</v>
      </c>
      <c r="AK44" s="0" t="str">
        <f aca="false">IF(AG44=1,1-POWER(1-$A44,AI$3-AH44+1)," ")</f>
        <v> </v>
      </c>
      <c r="AL44" s="0" t="n">
        <f aca="false">IF(AG44=1,IF($A44&gt;AJ44,0,1))</f>
        <v>0</v>
      </c>
      <c r="AM44" s="0" t="n">
        <f aca="false">IF(AG44=1,IF(AK44&gt;AF$3,0,1))</f>
        <v>0</v>
      </c>
      <c r="AN44" s="0" t="n">
        <f aca="false">IF(AG44=1,AL44*AJ44)</f>
        <v>0</v>
      </c>
      <c r="AO44" s="0" t="n">
        <f aca="false">IF(AG44=1,AK44*AM44)</f>
        <v>0</v>
      </c>
      <c r="AP44" s="0" t="n">
        <f aca="false">IF(AG44=1,IF(AN44=0,-1,AN44))</f>
        <v>0</v>
      </c>
      <c r="AQ44" s="0" t="n">
        <f aca="false">IF(AG44=1,IF(AO44=0,-1,AO44))</f>
        <v>0</v>
      </c>
      <c r="AT44" s="0" t="n">
        <f aca="false">IF(AG44=1,IF(AN44=AR$3,AH44,0))</f>
        <v>0</v>
      </c>
      <c r="AU44" s="0" t="n">
        <f aca="false">IF(AG44=1,IF(AO44=AS$3,AH44,0))</f>
        <v>0</v>
      </c>
      <c r="AX44" s="0" t="n">
        <f aca="false">IF(AG44=1,AF$3*AH44/AI$3)</f>
        <v>0</v>
      </c>
      <c r="AY44" s="0" t="n">
        <f aca="false">IF(AG44=1,$A44-AX44)</f>
        <v>0</v>
      </c>
      <c r="AZ44" s="0" t="n">
        <f aca="false">IF(AG44=1,IF(AY44&lt;0,1,0))</f>
        <v>0</v>
      </c>
      <c r="BA44" s="0" t="n">
        <f aca="false">IF(AG44=1,$A44*AZ44)</f>
        <v>0</v>
      </c>
      <c r="BC44" s="8" t="str">
        <f aca="false">IF(AG44=1,IF(AH44&lt;=AV$3,AF$3,1)," ")</f>
        <v> </v>
      </c>
      <c r="BD44" s="8" t="str">
        <f aca="false">IF(AG44=1,IF(AH44&lt;=AW$3,AF$3,1)," ")</f>
        <v> </v>
      </c>
      <c r="BE44" s="8" t="str">
        <f aca="false">IF(AG44=1,IF($A44&lt;=BB$3,AF$3,1)," ")</f>
        <v> </v>
      </c>
      <c r="BH44" s="2" t="n">
        <f aca="false">IF(ISNUMBER($A44),1,0)</f>
        <v>0</v>
      </c>
      <c r="BI44" s="0" t="n">
        <f aca="false">IF(BH44=1,RANK($A44,$A$3:$A$52,1))</f>
        <v>0</v>
      </c>
      <c r="BK44" s="0" t="n">
        <f aca="false">IF(BH44=1,BG$3/(BJ$3-BI44+1))</f>
        <v>0</v>
      </c>
      <c r="BL44" s="0" t="str">
        <f aca="false">IF(BH44=1,1-POWER(1-$A44,BJ$3-BI44+1)," ")</f>
        <v> </v>
      </c>
      <c r="BM44" s="0" t="n">
        <f aca="false">IF(BH44=1,IF($A44&gt;BK44,0,1))</f>
        <v>0</v>
      </c>
      <c r="BN44" s="0" t="n">
        <f aca="false">IF(BH44=1,IF(BL44&gt;BG$3,0,1))</f>
        <v>0</v>
      </c>
      <c r="BO44" s="0" t="n">
        <f aca="false">IF(BH44=1,BM44*BK44)</f>
        <v>0</v>
      </c>
      <c r="BP44" s="0" t="n">
        <f aca="false">IF(BH44=1,BL44*BN44)</f>
        <v>0</v>
      </c>
      <c r="BQ44" s="0" t="n">
        <f aca="false">IF(BH44=1,IF(BO44=0,-1,BO44))</f>
        <v>0</v>
      </c>
      <c r="BR44" s="0" t="n">
        <f aca="false">IF(BH44=1,IF(BP44=0,-1,BP44))</f>
        <v>0</v>
      </c>
      <c r="BU44" s="0" t="n">
        <f aca="false">IF(BH44=1,IF(BO44=BS$3,BI44,0))</f>
        <v>0</v>
      </c>
      <c r="BV44" s="0" t="n">
        <f aca="false">IF(BH44=1,IF(BP44=BT$3,BI44,0))</f>
        <v>0</v>
      </c>
      <c r="BY44" s="0" t="n">
        <f aca="false">IF(BH44=1,BG$3*BI44/BJ$3)</f>
        <v>0</v>
      </c>
      <c r="BZ44" s="0" t="n">
        <f aca="false">IF(BH44=1,$A44-BY44)</f>
        <v>0</v>
      </c>
      <c r="CA44" s="0" t="n">
        <f aca="false">IF(BH44=1,IF(BZ44&lt;0,1,0))</f>
        <v>0</v>
      </c>
      <c r="CB44" s="0" t="n">
        <f aca="false">IF(BH44=1,$A44*CA44)</f>
        <v>0</v>
      </c>
      <c r="CD44" s="8" t="str">
        <f aca="false">IF(BH44=1,IF(BI44&lt;=BW$3,BG$3,1)," ")</f>
        <v> </v>
      </c>
      <c r="CE44" s="8" t="str">
        <f aca="false">IF(BH44=1,IF(BI44&lt;=BX$3,BG$3,1)," ")</f>
        <v> </v>
      </c>
      <c r="CF44" s="8" t="str">
        <f aca="false">IF(BH44=1,IF($A44&lt;=CC$3,BG$3,1)," ")</f>
        <v> </v>
      </c>
      <c r="CI44" s="2" t="n">
        <f aca="false">IF(ISNUMBER($A44),1,0)</f>
        <v>0</v>
      </c>
      <c r="CJ44" s="0" t="n">
        <f aca="false">IF(CI44=1,RANK($A44,$A$3:$A$52,1))</f>
        <v>0</v>
      </c>
      <c r="CL44" s="0" t="n">
        <f aca="false">IF(CI44=1,CH$3/(CK$3-CJ44+1))</f>
        <v>0</v>
      </c>
      <c r="CM44" s="0" t="str">
        <f aca="false">IF(CI44=1,1-POWER(1-$A44,CK$3-CJ44+1)," ")</f>
        <v> </v>
      </c>
      <c r="CN44" s="0" t="n">
        <f aca="false">IF(CI44=1,IF($A44&gt;CL44,0,1))</f>
        <v>0</v>
      </c>
      <c r="CO44" s="0" t="n">
        <f aca="false">IF(CI44=1,IF(CM44&gt;CH$3,0,1))</f>
        <v>0</v>
      </c>
      <c r="CP44" s="0" t="n">
        <f aca="false">IF(CI44=1,CN44*CL44)</f>
        <v>0</v>
      </c>
      <c r="CQ44" s="0" t="n">
        <f aca="false">IF(CI44=1,CM44*CO44)</f>
        <v>0</v>
      </c>
      <c r="CR44" s="0" t="n">
        <f aca="false">IF(CI44=1,IF(CP44=0,-1,CP44))</f>
        <v>0</v>
      </c>
      <c r="CS44" s="0" t="n">
        <f aca="false">IF(CI44=1,IF(CQ44=0,-1,CQ44))</f>
        <v>0</v>
      </c>
      <c r="CV44" s="0" t="n">
        <f aca="false">IF(CI44=1,IF(CP44=CT$3,CJ44,0))</f>
        <v>0</v>
      </c>
      <c r="CW44" s="0" t="n">
        <f aca="false">IF(CI44=1,IF(CQ44=CU$3,CJ44,0))</f>
        <v>0</v>
      </c>
      <c r="CZ44" s="0" t="n">
        <f aca="false">IF(CI44=1,CH$3*CJ44/CK$3)</f>
        <v>0</v>
      </c>
      <c r="DA44" s="0" t="n">
        <f aca="false">IF(CI44=1,$A44-CZ44)</f>
        <v>0</v>
      </c>
      <c r="DB44" s="0" t="n">
        <f aca="false">IF(CI44=1,IF(DA44&lt;0,1,0))</f>
        <v>0</v>
      </c>
      <c r="DC44" s="0" t="n">
        <f aca="false">IF(CI44=1,$A44*DB44)</f>
        <v>0</v>
      </c>
      <c r="DE44" s="8" t="str">
        <f aca="false">IF(CI44=1,IF(CJ44&lt;=CX$3,CH$3,1)," ")</f>
        <v> </v>
      </c>
      <c r="DF44" s="8" t="str">
        <f aca="false">IF(CI44=1,IF(CJ44&lt;=CY$3,CH$3,1)," ")</f>
        <v> </v>
      </c>
      <c r="DG44" s="8" t="str">
        <f aca="false">IF(CI44=1,IF($A44&lt;=DD$3,CH$3,1)," ")</f>
        <v> </v>
      </c>
      <c r="DJ44" s="2" t="n">
        <f aca="false">IF(ISNUMBER($A44),1,0)</f>
        <v>0</v>
      </c>
      <c r="DK44" s="0" t="n">
        <f aca="false">IF(DJ44=1,RANK($A44,$A$3:$A$52,1))</f>
        <v>0</v>
      </c>
      <c r="DM44" s="0" t="n">
        <f aca="false">IF(DJ44=1,DI$3/(DL$3-DK44+1))</f>
        <v>0</v>
      </c>
      <c r="DN44" s="0" t="str">
        <f aca="false">IF(DJ44=1,1-POWER(1-$A44,DL$3-DK44+1)," ")</f>
        <v> </v>
      </c>
      <c r="DO44" s="0" t="n">
        <f aca="false">IF(DJ44=1,IF($A44&gt;DM44,0,1))</f>
        <v>0</v>
      </c>
      <c r="DP44" s="0" t="n">
        <f aca="false">IF(DJ44=1,IF(DN44&gt;DI$3,0,1))</f>
        <v>0</v>
      </c>
      <c r="DQ44" s="0" t="n">
        <f aca="false">IF(DJ44=1,DO44*DM44)</f>
        <v>0</v>
      </c>
      <c r="DR44" s="0" t="n">
        <f aca="false">IF(DJ44=1,DN44*DP44)</f>
        <v>0</v>
      </c>
      <c r="DS44" s="0" t="n">
        <f aca="false">IF(DJ44=1,IF(DQ44=0,-1,DQ44))</f>
        <v>0</v>
      </c>
      <c r="DT44" s="0" t="n">
        <f aca="false">IF(DJ44=1,IF(DR44=0,-1,DR44))</f>
        <v>0</v>
      </c>
      <c r="DW44" s="0" t="n">
        <f aca="false">IF(DJ44=1,IF(DQ44=DU$3,DK44,0))</f>
        <v>0</v>
      </c>
      <c r="DX44" s="0" t="n">
        <f aca="false">IF(DJ44=1,IF(DR44=DV$3,DK44,0))</f>
        <v>0</v>
      </c>
      <c r="EA44" s="0" t="n">
        <f aca="false">IF(DJ44=1,DI$3*DK44/DL$3)</f>
        <v>0</v>
      </c>
      <c r="EB44" s="0" t="n">
        <f aca="false">IF(DJ44=1,$A44-EA44)</f>
        <v>0</v>
      </c>
      <c r="EC44" s="0" t="n">
        <f aca="false">IF(DJ44=1,IF(EB44&lt;0,1,0))</f>
        <v>0</v>
      </c>
      <c r="ED44" s="0" t="n">
        <f aca="false">IF(DJ44=1,$A44*EC44)</f>
        <v>0</v>
      </c>
      <c r="EF44" s="8" t="str">
        <f aca="false">IF(DJ44=1,IF(DK44&lt;=DY$3,DI$3,1)," ")</f>
        <v> </v>
      </c>
      <c r="EG44" s="8" t="str">
        <f aca="false">IF(DJ44=1,IF(DK44&lt;=DZ$3,DI$3,1)," ")</f>
        <v> </v>
      </c>
      <c r="EH44" s="8" t="str">
        <f aca="false">IF(DJ44=1,IF($A44&lt;=EE$3,DI$3,1)," ")</f>
        <v> </v>
      </c>
      <c r="EK44" s="2" t="n">
        <f aca="false">IF(ISNUMBER($A44),1,0)</f>
        <v>0</v>
      </c>
      <c r="EL44" s="0" t="n">
        <f aca="false">IF(EK44=1,RANK($A44,$A$3:$A$52,1))</f>
        <v>0</v>
      </c>
      <c r="EN44" s="0" t="n">
        <f aca="false">IF(EK44=1,EJ$3/(EM$3-EL44+1))</f>
        <v>0</v>
      </c>
      <c r="EO44" s="0" t="str">
        <f aca="false">IF(EK44=1,1-POWER(1-$A44,EM$3-EL44+1)," ")</f>
        <v> </v>
      </c>
      <c r="EP44" s="0" t="n">
        <f aca="false">IF(EK44=1,IF($A44&gt;EN44,0,1))</f>
        <v>0</v>
      </c>
      <c r="EQ44" s="0" t="n">
        <f aca="false">IF(EK44=1,IF(EO44&gt;EJ$3,0,1))</f>
        <v>0</v>
      </c>
      <c r="ER44" s="0" t="n">
        <f aca="false">IF(EK44=1,EP44*EN44)</f>
        <v>0</v>
      </c>
      <c r="ES44" s="0" t="n">
        <f aca="false">IF(EK44=1,EO44*EQ44)</f>
        <v>0</v>
      </c>
      <c r="ET44" s="0" t="n">
        <f aca="false">IF(EK44=1,IF(ER44=0,-1,ER44))</f>
        <v>0</v>
      </c>
      <c r="EU44" s="0" t="n">
        <f aca="false">IF(EK44=1,IF(ES44=0,-1,ES44))</f>
        <v>0</v>
      </c>
      <c r="EX44" s="0" t="n">
        <f aca="false">IF(EK44=1,IF(ER44=EV$3,EL44,0))</f>
        <v>0</v>
      </c>
      <c r="EY44" s="0" t="n">
        <f aca="false">IF(EK44=1,IF(ES44=EW$3,EL44,0))</f>
        <v>0</v>
      </c>
      <c r="FB44" s="0" t="n">
        <f aca="false">IF(EK44=1,EJ$3*EL44/EM$3)</f>
        <v>0</v>
      </c>
      <c r="FC44" s="0" t="n">
        <f aca="false">IF(EK44=1,$A44-FB44)</f>
        <v>0</v>
      </c>
      <c r="FD44" s="0" t="n">
        <f aca="false">IF(EK44=1,IF(FC44&lt;0,1,0))</f>
        <v>0</v>
      </c>
      <c r="FE44" s="0" t="n">
        <f aca="false">IF(EK44=1,$A44*FD44)</f>
        <v>0</v>
      </c>
      <c r="FG44" s="8" t="str">
        <f aca="false">IF(EK44=1,IF(EL44&lt;=EZ$3,EJ$3,1)," ")</f>
        <v> </v>
      </c>
      <c r="FH44" s="8" t="str">
        <f aca="false">IF(EK44=1,IF(EL44&lt;=FA$3,EJ$3,1)," ")</f>
        <v> </v>
      </c>
      <c r="FI44" s="8" t="str">
        <f aca="false">IF(EK44=1,IF($A44&lt;=FF$3,EJ$3,1)," ")</f>
        <v> </v>
      </c>
      <c r="FL44" s="2" t="n">
        <f aca="false">IF(ISNUMBER($A44),1,0)</f>
        <v>0</v>
      </c>
      <c r="FM44" s="0" t="n">
        <f aca="false">IF(FL44=1,RANK($A44,$A$3:$A$52,1))</f>
        <v>0</v>
      </c>
      <c r="FO44" s="0" t="n">
        <f aca="false">IF(FL44=1,FK$3/(FN$3-FM44+1))</f>
        <v>0</v>
      </c>
      <c r="FP44" s="0" t="str">
        <f aca="false">IF(FL44=1,1-POWER(1-$A44,FN$3-FM44+1)," ")</f>
        <v> </v>
      </c>
      <c r="FQ44" s="0" t="n">
        <f aca="false">IF(FL44=1,IF($A44&gt;FO44,0,1))</f>
        <v>0</v>
      </c>
      <c r="FR44" s="0" t="n">
        <f aca="false">IF(FL44=1,IF(FP44&gt;FK$3,0,1))</f>
        <v>0</v>
      </c>
      <c r="FS44" s="0" t="n">
        <f aca="false">IF(FL44=1,FQ44*FO44)</f>
        <v>0</v>
      </c>
      <c r="FT44" s="0" t="n">
        <f aca="false">IF(FL44=1,FP44*FR44)</f>
        <v>0</v>
      </c>
      <c r="FU44" s="0" t="n">
        <f aca="false">IF(FL44=1,IF(FS44=0,-1,FS44))</f>
        <v>0</v>
      </c>
      <c r="FV44" s="0" t="n">
        <f aca="false">IF(FL44=1,IF(FT44=0,-1,FT44))</f>
        <v>0</v>
      </c>
      <c r="FY44" s="0" t="n">
        <f aca="false">IF(FL44=1,IF(FS44=FW$3,FM44,0))</f>
        <v>0</v>
      </c>
      <c r="FZ44" s="0" t="n">
        <f aca="false">IF(FL44=1,IF(FT44=FX$3,FM44,0))</f>
        <v>0</v>
      </c>
      <c r="GC44" s="0" t="n">
        <f aca="false">IF(FL44=1,FK$3*FM44/FN$3)</f>
        <v>0</v>
      </c>
      <c r="GD44" s="0" t="n">
        <f aca="false">IF(FL44=1,$A44-GC44)</f>
        <v>0</v>
      </c>
      <c r="GE44" s="0" t="n">
        <f aca="false">IF(FL44=1,IF(GD44&lt;0,1,0))</f>
        <v>0</v>
      </c>
      <c r="GF44" s="0" t="n">
        <f aca="false">IF(FL44=1,$A44*GE44)</f>
        <v>0</v>
      </c>
      <c r="GH44" s="8" t="str">
        <f aca="false">IF(FL44=1,IF(FM44&lt;=GA$3,FK$3,1)," ")</f>
        <v> </v>
      </c>
      <c r="GI44" s="8" t="str">
        <f aca="false">IF(FL44=1,IF(FM44&lt;=GB$3,FK$3,1)," ")</f>
        <v> </v>
      </c>
      <c r="GJ44" s="8" t="str">
        <f aca="false">IF(FL44=1,IF($A44&lt;=GG$3,FK$3,1)," ")</f>
        <v> </v>
      </c>
      <c r="GM44" s="2" t="n">
        <f aca="false">IF(ISNUMBER($A44),1,0)</f>
        <v>0</v>
      </c>
      <c r="GN44" s="0" t="n">
        <f aca="false">IF(GM44=1,RANK($A44,$A$3:$A$52,1))</f>
        <v>0</v>
      </c>
      <c r="GP44" s="0" t="n">
        <f aca="false">IF(GM44=1,GL$3/(GO$3-GN44+1))</f>
        <v>0</v>
      </c>
      <c r="GQ44" s="0" t="str">
        <f aca="false">IF(GM44=1,1-POWER(1-$A44,GO$3-GN44+1)," ")</f>
        <v> </v>
      </c>
      <c r="GR44" s="0" t="n">
        <f aca="false">IF(GM44=1,IF($A44&gt;GP44,0,1))</f>
        <v>0</v>
      </c>
      <c r="GS44" s="0" t="n">
        <f aca="false">IF(GM44=1,IF(GQ44&gt;GL$3,0,1))</f>
        <v>0</v>
      </c>
      <c r="GT44" s="0" t="n">
        <f aca="false">IF(GM44=1,GR44*GP44)</f>
        <v>0</v>
      </c>
      <c r="GU44" s="0" t="n">
        <f aca="false">IF(GM44=1,GQ44*GS44)</f>
        <v>0</v>
      </c>
      <c r="GV44" s="0" t="n">
        <f aca="false">IF(GM44=1,IF(GT44=0,-1,GT44))</f>
        <v>0</v>
      </c>
      <c r="GW44" s="0" t="n">
        <f aca="false">IF(GM44=1,IF(GU44=0,-1,GU44))</f>
        <v>0</v>
      </c>
      <c r="GZ44" s="0" t="n">
        <f aca="false">IF(GM44=1,IF(GT44=GX$3,GN44,0))</f>
        <v>0</v>
      </c>
      <c r="HA44" s="0" t="n">
        <f aca="false">IF(GM44=1,IF(GU44=GY$3,GN44,0))</f>
        <v>0</v>
      </c>
      <c r="HD44" s="0" t="n">
        <f aca="false">IF(GM44=1,GL$3*GN44/GO$3)</f>
        <v>0</v>
      </c>
      <c r="HE44" s="0" t="n">
        <f aca="false">IF(GM44=1,$A44-HD44)</f>
        <v>0</v>
      </c>
      <c r="HF44" s="0" t="n">
        <f aca="false">IF(GM44=1,IF(HE44&lt;0,1,0))</f>
        <v>0</v>
      </c>
      <c r="HG44" s="0" t="n">
        <f aca="false">IF(GM44=1,$A44*HF44)</f>
        <v>0</v>
      </c>
      <c r="HI44" s="8" t="str">
        <f aca="false">IF(GM44=1,IF(GN44&lt;=HB$3,GL$3,1)," ")</f>
        <v> </v>
      </c>
      <c r="HJ44" s="8" t="str">
        <f aca="false">IF(GM44=1,IF(GN44&lt;=HC$3,GL$3,1)," ")</f>
        <v> </v>
      </c>
      <c r="HK44" s="8" t="str">
        <f aca="false">IF(GM44=1,IF($A44&lt;=HH$3,GL$3,1)," ")</f>
        <v> </v>
      </c>
      <c r="HN44" s="2" t="n">
        <f aca="false">IF(ISNUMBER($A44),1,0)</f>
        <v>0</v>
      </c>
      <c r="HO44" s="0" t="n">
        <f aca="false">IF(HN44=1,RANK($A44,$A$3:$A$52,1))</f>
        <v>0</v>
      </c>
      <c r="HQ44" s="0" t="n">
        <f aca="false">IF(HN44=1,HM$3/(HP$3-HO44+1))</f>
        <v>0</v>
      </c>
      <c r="HR44" s="0" t="str">
        <f aca="false">IF(HN44=1,1-POWER(1-$A44,HP$3-HO44+1)," ")</f>
        <v> </v>
      </c>
      <c r="HS44" s="0" t="n">
        <f aca="false">IF(HN44=1,IF($A44&gt;HQ44,0,1))</f>
        <v>0</v>
      </c>
      <c r="HT44" s="0" t="n">
        <f aca="false">IF(HN44=1,IF(HR44&gt;HM$3,0,1))</f>
        <v>0</v>
      </c>
      <c r="HU44" s="0" t="n">
        <f aca="false">IF(HN44=1,HS44*HQ44)</f>
        <v>0</v>
      </c>
      <c r="HV44" s="0" t="n">
        <f aca="false">IF(HN44=1,HR44*HT44)</f>
        <v>0</v>
      </c>
      <c r="HW44" s="0" t="n">
        <f aca="false">IF(HN44=1,IF(HU44=0,-1,HU44))</f>
        <v>0</v>
      </c>
      <c r="HX44" s="0" t="n">
        <f aca="false">IF(HN44=1,IF(HV44=0,-1,HV44))</f>
        <v>0</v>
      </c>
      <c r="IA44" s="0" t="n">
        <f aca="false">IF(HN44=1,IF(HU44=HY$3,HO44,0))</f>
        <v>0</v>
      </c>
      <c r="IB44" s="0" t="n">
        <f aca="false">IF(HN44=1,IF(HV44=HZ$3,HO44,0))</f>
        <v>0</v>
      </c>
      <c r="IE44" s="0" t="n">
        <f aca="false">IF(HN44=1,HM$3*HO44/HP$3)</f>
        <v>0</v>
      </c>
      <c r="IF44" s="0" t="n">
        <f aca="false">IF(HN44=1,$A44-IE44)</f>
        <v>0</v>
      </c>
      <c r="IG44" s="0" t="n">
        <f aca="false">IF(HN44=1,IF(IF44&lt;0,1,0))</f>
        <v>0</v>
      </c>
      <c r="IH44" s="0" t="n">
        <f aca="false">IF(HN44=1,$A44*IG44)</f>
        <v>0</v>
      </c>
      <c r="IJ44" s="8" t="str">
        <f aca="false">IF(HN44=1,IF(HO44&lt;=IC$3,HM$3,1)," ")</f>
        <v> </v>
      </c>
      <c r="IK44" s="8" t="str">
        <f aca="false">IF(HN44=1,IF(HO44&lt;=ID$3,HM$3,1)," ")</f>
        <v> </v>
      </c>
      <c r="IL44" s="8" t="str">
        <f aca="false">IF(HN44=1,IF($A44&lt;=II$3,HM$3,1)," ")</f>
        <v> </v>
      </c>
    </row>
    <row r="45" customFormat="false" ht="12.75" hidden="false" customHeight="false" outlineLevel="0" collapsed="false">
      <c r="A45" s="5" t="str">
        <f aca="false">IF(ISBLANK(Sheet1!A45),"",Sheet1!A45)</f>
        <v/>
      </c>
      <c r="B45" s="5"/>
      <c r="C45" s="5"/>
      <c r="D45" s="5"/>
      <c r="F45" s="2" t="n">
        <f aca="false">IF(ISNUMBER($A45),1,0)</f>
        <v>0</v>
      </c>
      <c r="G45" s="0" t="n">
        <f aca="false">IF(F45=1,RANK($A45,$A$3:$A$52,1))</f>
        <v>0</v>
      </c>
      <c r="I45" s="0" t="n">
        <f aca="false">IF(F45=1,E$3/(H$3-G45+1))</f>
        <v>0</v>
      </c>
      <c r="J45" s="0" t="str">
        <f aca="false">IF(F45=1,1-POWER(1-$A45,H$3-G45+1)," ")</f>
        <v> </v>
      </c>
      <c r="K45" s="0" t="n">
        <f aca="false">IF(F45=1,IF($A45&gt;I45,0,1))</f>
        <v>0</v>
      </c>
      <c r="L45" s="0" t="n">
        <f aca="false">IF(F45=1,IF(J45&gt;E$3,0,1))</f>
        <v>0</v>
      </c>
      <c r="M45" s="0" t="n">
        <f aca="false">IF(F45=1,K45*I45)</f>
        <v>0</v>
      </c>
      <c r="N45" s="0" t="n">
        <f aca="false">IF(F45=1,J45*L45)</f>
        <v>0</v>
      </c>
      <c r="O45" s="0" t="n">
        <f aca="false">IF(F45=1,IF(M45=0,-1,M45))</f>
        <v>0</v>
      </c>
      <c r="P45" s="0" t="n">
        <f aca="false">IF(F45=1,IF(N45=0,-1,N45))</f>
        <v>0</v>
      </c>
      <c r="S45" s="0" t="n">
        <f aca="false">IF(F45=1,IF(M45=Q$3,G45,0))</f>
        <v>0</v>
      </c>
      <c r="T45" s="0" t="n">
        <f aca="false">IF(F45=1,IF(N45=R$3,G45,0))</f>
        <v>0</v>
      </c>
      <c r="W45" s="0" t="n">
        <f aca="false">IF(F45=1,E$3*G45/H$3)</f>
        <v>0</v>
      </c>
      <c r="X45" s="0" t="n">
        <f aca="false">IF(F45=1,$A45-W45)</f>
        <v>0</v>
      </c>
      <c r="Y45" s="0" t="n">
        <f aca="false">IF(F45=1,IF(X45&lt;0,1,0))</f>
        <v>0</v>
      </c>
      <c r="Z45" s="0" t="n">
        <f aca="false">IF(F45=1,$A45*Y45)</f>
        <v>0</v>
      </c>
      <c r="AB45" s="8" t="str">
        <f aca="false">IF(F45=1,IF(G45&lt;=U$3,E$3,1)," ")</f>
        <v> </v>
      </c>
      <c r="AC45" s="8" t="str">
        <f aca="false">IF(F45=1,IF(G45&lt;=V$3,E$3,1)," ")</f>
        <v> </v>
      </c>
      <c r="AD45" s="8" t="str">
        <f aca="false">IF(F45=1,IF($A45&lt;=AA$3,E$3,1)," ")</f>
        <v> </v>
      </c>
      <c r="AG45" s="2" t="n">
        <f aca="false">IF(ISNUMBER($A45),1,0)</f>
        <v>0</v>
      </c>
      <c r="AH45" s="0" t="n">
        <f aca="false">IF(AG45=1,RANK($A45,$A$3:$A$52,1))</f>
        <v>0</v>
      </c>
      <c r="AJ45" s="0" t="n">
        <f aca="false">IF(AG45=1,AF$3/(AI$3-AH45+1))</f>
        <v>0</v>
      </c>
      <c r="AK45" s="0" t="str">
        <f aca="false">IF(AG45=1,1-POWER(1-$A45,AI$3-AH45+1)," ")</f>
        <v> </v>
      </c>
      <c r="AL45" s="0" t="n">
        <f aca="false">IF(AG45=1,IF($A45&gt;AJ45,0,1))</f>
        <v>0</v>
      </c>
      <c r="AM45" s="0" t="n">
        <f aca="false">IF(AG45=1,IF(AK45&gt;AF$3,0,1))</f>
        <v>0</v>
      </c>
      <c r="AN45" s="0" t="n">
        <f aca="false">IF(AG45=1,AL45*AJ45)</f>
        <v>0</v>
      </c>
      <c r="AO45" s="0" t="n">
        <f aca="false">IF(AG45=1,AK45*AM45)</f>
        <v>0</v>
      </c>
      <c r="AP45" s="0" t="n">
        <f aca="false">IF(AG45=1,IF(AN45=0,-1,AN45))</f>
        <v>0</v>
      </c>
      <c r="AQ45" s="0" t="n">
        <f aca="false">IF(AG45=1,IF(AO45=0,-1,AO45))</f>
        <v>0</v>
      </c>
      <c r="AT45" s="0" t="n">
        <f aca="false">IF(AG45=1,IF(AN45=AR$3,AH45,0))</f>
        <v>0</v>
      </c>
      <c r="AU45" s="0" t="n">
        <f aca="false">IF(AG45=1,IF(AO45=AS$3,AH45,0))</f>
        <v>0</v>
      </c>
      <c r="AX45" s="0" t="n">
        <f aca="false">IF(AG45=1,AF$3*AH45/AI$3)</f>
        <v>0</v>
      </c>
      <c r="AY45" s="0" t="n">
        <f aca="false">IF(AG45=1,$A45-AX45)</f>
        <v>0</v>
      </c>
      <c r="AZ45" s="0" t="n">
        <f aca="false">IF(AG45=1,IF(AY45&lt;0,1,0))</f>
        <v>0</v>
      </c>
      <c r="BA45" s="0" t="n">
        <f aca="false">IF(AG45=1,$A45*AZ45)</f>
        <v>0</v>
      </c>
      <c r="BC45" s="8" t="str">
        <f aca="false">IF(AG45=1,IF(AH45&lt;=AV$3,AF$3,1)," ")</f>
        <v> </v>
      </c>
      <c r="BD45" s="8" t="str">
        <f aca="false">IF(AG45=1,IF(AH45&lt;=AW$3,AF$3,1)," ")</f>
        <v> </v>
      </c>
      <c r="BE45" s="8" t="str">
        <f aca="false">IF(AG45=1,IF($A45&lt;=BB$3,AF$3,1)," ")</f>
        <v> </v>
      </c>
      <c r="BH45" s="2" t="n">
        <f aca="false">IF(ISNUMBER($A45),1,0)</f>
        <v>0</v>
      </c>
      <c r="BI45" s="0" t="n">
        <f aca="false">IF(BH45=1,RANK($A45,$A$3:$A$52,1))</f>
        <v>0</v>
      </c>
      <c r="BK45" s="0" t="n">
        <f aca="false">IF(BH45=1,BG$3/(BJ$3-BI45+1))</f>
        <v>0</v>
      </c>
      <c r="BL45" s="0" t="str">
        <f aca="false">IF(BH45=1,1-POWER(1-$A45,BJ$3-BI45+1)," ")</f>
        <v> </v>
      </c>
      <c r="BM45" s="0" t="n">
        <f aca="false">IF(BH45=1,IF($A45&gt;BK45,0,1))</f>
        <v>0</v>
      </c>
      <c r="BN45" s="0" t="n">
        <f aca="false">IF(BH45=1,IF(BL45&gt;BG$3,0,1))</f>
        <v>0</v>
      </c>
      <c r="BO45" s="0" t="n">
        <f aca="false">IF(BH45=1,BM45*BK45)</f>
        <v>0</v>
      </c>
      <c r="BP45" s="0" t="n">
        <f aca="false">IF(BH45=1,BL45*BN45)</f>
        <v>0</v>
      </c>
      <c r="BQ45" s="0" t="n">
        <f aca="false">IF(BH45=1,IF(BO45=0,-1,BO45))</f>
        <v>0</v>
      </c>
      <c r="BR45" s="0" t="n">
        <f aca="false">IF(BH45=1,IF(BP45=0,-1,BP45))</f>
        <v>0</v>
      </c>
      <c r="BU45" s="0" t="n">
        <f aca="false">IF(BH45=1,IF(BO45=BS$3,BI45,0))</f>
        <v>0</v>
      </c>
      <c r="BV45" s="0" t="n">
        <f aca="false">IF(BH45=1,IF(BP45=BT$3,BI45,0))</f>
        <v>0</v>
      </c>
      <c r="BY45" s="0" t="n">
        <f aca="false">IF(BH45=1,BG$3*BI45/BJ$3)</f>
        <v>0</v>
      </c>
      <c r="BZ45" s="0" t="n">
        <f aca="false">IF(BH45=1,$A45-BY45)</f>
        <v>0</v>
      </c>
      <c r="CA45" s="0" t="n">
        <f aca="false">IF(BH45=1,IF(BZ45&lt;0,1,0))</f>
        <v>0</v>
      </c>
      <c r="CB45" s="0" t="n">
        <f aca="false">IF(BH45=1,$A45*CA45)</f>
        <v>0</v>
      </c>
      <c r="CD45" s="8" t="str">
        <f aca="false">IF(BH45=1,IF(BI45&lt;=BW$3,BG$3,1)," ")</f>
        <v> </v>
      </c>
      <c r="CE45" s="8" t="str">
        <f aca="false">IF(BH45=1,IF(BI45&lt;=BX$3,BG$3,1)," ")</f>
        <v> </v>
      </c>
      <c r="CF45" s="8" t="str">
        <f aca="false">IF(BH45=1,IF($A45&lt;=CC$3,BG$3,1)," ")</f>
        <v> </v>
      </c>
      <c r="CI45" s="2" t="n">
        <f aca="false">IF(ISNUMBER($A45),1,0)</f>
        <v>0</v>
      </c>
      <c r="CJ45" s="0" t="n">
        <f aca="false">IF(CI45=1,RANK($A45,$A$3:$A$52,1))</f>
        <v>0</v>
      </c>
      <c r="CL45" s="0" t="n">
        <f aca="false">IF(CI45=1,CH$3/(CK$3-CJ45+1))</f>
        <v>0</v>
      </c>
      <c r="CM45" s="0" t="str">
        <f aca="false">IF(CI45=1,1-POWER(1-$A45,CK$3-CJ45+1)," ")</f>
        <v> </v>
      </c>
      <c r="CN45" s="0" t="n">
        <f aca="false">IF(CI45=1,IF($A45&gt;CL45,0,1))</f>
        <v>0</v>
      </c>
      <c r="CO45" s="0" t="n">
        <f aca="false">IF(CI45=1,IF(CM45&gt;CH$3,0,1))</f>
        <v>0</v>
      </c>
      <c r="CP45" s="0" t="n">
        <f aca="false">IF(CI45=1,CN45*CL45)</f>
        <v>0</v>
      </c>
      <c r="CQ45" s="0" t="n">
        <f aca="false">IF(CI45=1,CM45*CO45)</f>
        <v>0</v>
      </c>
      <c r="CR45" s="0" t="n">
        <f aca="false">IF(CI45=1,IF(CP45=0,-1,CP45))</f>
        <v>0</v>
      </c>
      <c r="CS45" s="0" t="n">
        <f aca="false">IF(CI45=1,IF(CQ45=0,-1,CQ45))</f>
        <v>0</v>
      </c>
      <c r="CV45" s="0" t="n">
        <f aca="false">IF(CI45=1,IF(CP45=CT$3,CJ45,0))</f>
        <v>0</v>
      </c>
      <c r="CW45" s="0" t="n">
        <f aca="false">IF(CI45=1,IF(CQ45=CU$3,CJ45,0))</f>
        <v>0</v>
      </c>
      <c r="CZ45" s="0" t="n">
        <f aca="false">IF(CI45=1,CH$3*CJ45/CK$3)</f>
        <v>0</v>
      </c>
      <c r="DA45" s="0" t="n">
        <f aca="false">IF(CI45=1,$A45-CZ45)</f>
        <v>0</v>
      </c>
      <c r="DB45" s="0" t="n">
        <f aca="false">IF(CI45=1,IF(DA45&lt;0,1,0))</f>
        <v>0</v>
      </c>
      <c r="DC45" s="0" t="n">
        <f aca="false">IF(CI45=1,$A45*DB45)</f>
        <v>0</v>
      </c>
      <c r="DE45" s="8" t="str">
        <f aca="false">IF(CI45=1,IF(CJ45&lt;=CX$3,CH$3,1)," ")</f>
        <v> </v>
      </c>
      <c r="DF45" s="8" t="str">
        <f aca="false">IF(CI45=1,IF(CJ45&lt;=CY$3,CH$3,1)," ")</f>
        <v> </v>
      </c>
      <c r="DG45" s="8" t="str">
        <f aca="false">IF(CI45=1,IF($A45&lt;=DD$3,CH$3,1)," ")</f>
        <v> </v>
      </c>
      <c r="DJ45" s="2" t="n">
        <f aca="false">IF(ISNUMBER($A45),1,0)</f>
        <v>0</v>
      </c>
      <c r="DK45" s="0" t="n">
        <f aca="false">IF(DJ45=1,RANK($A45,$A$3:$A$52,1))</f>
        <v>0</v>
      </c>
      <c r="DM45" s="0" t="n">
        <f aca="false">IF(DJ45=1,DI$3/(DL$3-DK45+1))</f>
        <v>0</v>
      </c>
      <c r="DN45" s="0" t="str">
        <f aca="false">IF(DJ45=1,1-POWER(1-$A45,DL$3-DK45+1)," ")</f>
        <v> </v>
      </c>
      <c r="DO45" s="0" t="n">
        <f aca="false">IF(DJ45=1,IF($A45&gt;DM45,0,1))</f>
        <v>0</v>
      </c>
      <c r="DP45" s="0" t="n">
        <f aca="false">IF(DJ45=1,IF(DN45&gt;DI$3,0,1))</f>
        <v>0</v>
      </c>
      <c r="DQ45" s="0" t="n">
        <f aca="false">IF(DJ45=1,DO45*DM45)</f>
        <v>0</v>
      </c>
      <c r="DR45" s="0" t="n">
        <f aca="false">IF(DJ45=1,DN45*DP45)</f>
        <v>0</v>
      </c>
      <c r="DS45" s="0" t="n">
        <f aca="false">IF(DJ45=1,IF(DQ45=0,-1,DQ45))</f>
        <v>0</v>
      </c>
      <c r="DT45" s="0" t="n">
        <f aca="false">IF(DJ45=1,IF(DR45=0,-1,DR45))</f>
        <v>0</v>
      </c>
      <c r="DW45" s="0" t="n">
        <f aca="false">IF(DJ45=1,IF(DQ45=DU$3,DK45,0))</f>
        <v>0</v>
      </c>
      <c r="DX45" s="0" t="n">
        <f aca="false">IF(DJ45=1,IF(DR45=DV$3,DK45,0))</f>
        <v>0</v>
      </c>
      <c r="EA45" s="0" t="n">
        <f aca="false">IF(DJ45=1,DI$3*DK45/DL$3)</f>
        <v>0</v>
      </c>
      <c r="EB45" s="0" t="n">
        <f aca="false">IF(DJ45=1,$A45-EA45)</f>
        <v>0</v>
      </c>
      <c r="EC45" s="0" t="n">
        <f aca="false">IF(DJ45=1,IF(EB45&lt;0,1,0))</f>
        <v>0</v>
      </c>
      <c r="ED45" s="0" t="n">
        <f aca="false">IF(DJ45=1,$A45*EC45)</f>
        <v>0</v>
      </c>
      <c r="EF45" s="8" t="str">
        <f aca="false">IF(DJ45=1,IF(DK45&lt;=DY$3,DI$3,1)," ")</f>
        <v> </v>
      </c>
      <c r="EG45" s="8" t="str">
        <f aca="false">IF(DJ45=1,IF(DK45&lt;=DZ$3,DI$3,1)," ")</f>
        <v> </v>
      </c>
      <c r="EH45" s="8" t="str">
        <f aca="false">IF(DJ45=1,IF($A45&lt;=EE$3,DI$3,1)," ")</f>
        <v> </v>
      </c>
      <c r="EK45" s="2" t="n">
        <f aca="false">IF(ISNUMBER($A45),1,0)</f>
        <v>0</v>
      </c>
      <c r="EL45" s="0" t="n">
        <f aca="false">IF(EK45=1,RANK($A45,$A$3:$A$52,1))</f>
        <v>0</v>
      </c>
      <c r="EN45" s="0" t="n">
        <f aca="false">IF(EK45=1,EJ$3/(EM$3-EL45+1))</f>
        <v>0</v>
      </c>
      <c r="EO45" s="0" t="str">
        <f aca="false">IF(EK45=1,1-POWER(1-$A45,EM$3-EL45+1)," ")</f>
        <v> </v>
      </c>
      <c r="EP45" s="0" t="n">
        <f aca="false">IF(EK45=1,IF($A45&gt;EN45,0,1))</f>
        <v>0</v>
      </c>
      <c r="EQ45" s="0" t="n">
        <f aca="false">IF(EK45=1,IF(EO45&gt;EJ$3,0,1))</f>
        <v>0</v>
      </c>
      <c r="ER45" s="0" t="n">
        <f aca="false">IF(EK45=1,EP45*EN45)</f>
        <v>0</v>
      </c>
      <c r="ES45" s="0" t="n">
        <f aca="false">IF(EK45=1,EO45*EQ45)</f>
        <v>0</v>
      </c>
      <c r="ET45" s="0" t="n">
        <f aca="false">IF(EK45=1,IF(ER45=0,-1,ER45))</f>
        <v>0</v>
      </c>
      <c r="EU45" s="0" t="n">
        <f aca="false">IF(EK45=1,IF(ES45=0,-1,ES45))</f>
        <v>0</v>
      </c>
      <c r="EX45" s="0" t="n">
        <f aca="false">IF(EK45=1,IF(ER45=EV$3,EL45,0))</f>
        <v>0</v>
      </c>
      <c r="EY45" s="0" t="n">
        <f aca="false">IF(EK45=1,IF(ES45=EW$3,EL45,0))</f>
        <v>0</v>
      </c>
      <c r="FB45" s="0" t="n">
        <f aca="false">IF(EK45=1,EJ$3*EL45/EM$3)</f>
        <v>0</v>
      </c>
      <c r="FC45" s="0" t="n">
        <f aca="false">IF(EK45=1,$A45-FB45)</f>
        <v>0</v>
      </c>
      <c r="FD45" s="0" t="n">
        <f aca="false">IF(EK45=1,IF(FC45&lt;0,1,0))</f>
        <v>0</v>
      </c>
      <c r="FE45" s="0" t="n">
        <f aca="false">IF(EK45=1,$A45*FD45)</f>
        <v>0</v>
      </c>
      <c r="FG45" s="8" t="str">
        <f aca="false">IF(EK45=1,IF(EL45&lt;=EZ$3,EJ$3,1)," ")</f>
        <v> </v>
      </c>
      <c r="FH45" s="8" t="str">
        <f aca="false">IF(EK45=1,IF(EL45&lt;=FA$3,EJ$3,1)," ")</f>
        <v> </v>
      </c>
      <c r="FI45" s="8" t="str">
        <f aca="false">IF(EK45=1,IF($A45&lt;=FF$3,EJ$3,1)," ")</f>
        <v> </v>
      </c>
      <c r="FL45" s="2" t="n">
        <f aca="false">IF(ISNUMBER($A45),1,0)</f>
        <v>0</v>
      </c>
      <c r="FM45" s="0" t="n">
        <f aca="false">IF(FL45=1,RANK($A45,$A$3:$A$52,1))</f>
        <v>0</v>
      </c>
      <c r="FO45" s="0" t="n">
        <f aca="false">IF(FL45=1,FK$3/(FN$3-FM45+1))</f>
        <v>0</v>
      </c>
      <c r="FP45" s="0" t="str">
        <f aca="false">IF(FL45=1,1-POWER(1-$A45,FN$3-FM45+1)," ")</f>
        <v> </v>
      </c>
      <c r="FQ45" s="0" t="n">
        <f aca="false">IF(FL45=1,IF($A45&gt;FO45,0,1))</f>
        <v>0</v>
      </c>
      <c r="FR45" s="0" t="n">
        <f aca="false">IF(FL45=1,IF(FP45&gt;FK$3,0,1))</f>
        <v>0</v>
      </c>
      <c r="FS45" s="0" t="n">
        <f aca="false">IF(FL45=1,FQ45*FO45)</f>
        <v>0</v>
      </c>
      <c r="FT45" s="0" t="n">
        <f aca="false">IF(FL45=1,FP45*FR45)</f>
        <v>0</v>
      </c>
      <c r="FU45" s="0" t="n">
        <f aca="false">IF(FL45=1,IF(FS45=0,-1,FS45))</f>
        <v>0</v>
      </c>
      <c r="FV45" s="0" t="n">
        <f aca="false">IF(FL45=1,IF(FT45=0,-1,FT45))</f>
        <v>0</v>
      </c>
      <c r="FY45" s="0" t="n">
        <f aca="false">IF(FL45=1,IF(FS45=FW$3,FM45,0))</f>
        <v>0</v>
      </c>
      <c r="FZ45" s="0" t="n">
        <f aca="false">IF(FL45=1,IF(FT45=FX$3,FM45,0))</f>
        <v>0</v>
      </c>
      <c r="GC45" s="0" t="n">
        <f aca="false">IF(FL45=1,FK$3*FM45/FN$3)</f>
        <v>0</v>
      </c>
      <c r="GD45" s="0" t="n">
        <f aca="false">IF(FL45=1,$A45-GC45)</f>
        <v>0</v>
      </c>
      <c r="GE45" s="0" t="n">
        <f aca="false">IF(FL45=1,IF(GD45&lt;0,1,0))</f>
        <v>0</v>
      </c>
      <c r="GF45" s="0" t="n">
        <f aca="false">IF(FL45=1,$A45*GE45)</f>
        <v>0</v>
      </c>
      <c r="GH45" s="8" t="str">
        <f aca="false">IF(FL45=1,IF(FM45&lt;=GA$3,FK$3,1)," ")</f>
        <v> </v>
      </c>
      <c r="GI45" s="8" t="str">
        <f aca="false">IF(FL45=1,IF(FM45&lt;=GB$3,FK$3,1)," ")</f>
        <v> </v>
      </c>
      <c r="GJ45" s="8" t="str">
        <f aca="false">IF(FL45=1,IF($A45&lt;=GG$3,FK$3,1)," ")</f>
        <v> </v>
      </c>
      <c r="GM45" s="2" t="n">
        <f aca="false">IF(ISNUMBER($A45),1,0)</f>
        <v>0</v>
      </c>
      <c r="GN45" s="0" t="n">
        <f aca="false">IF(GM45=1,RANK($A45,$A$3:$A$52,1))</f>
        <v>0</v>
      </c>
      <c r="GP45" s="0" t="n">
        <f aca="false">IF(GM45=1,GL$3/(GO$3-GN45+1))</f>
        <v>0</v>
      </c>
      <c r="GQ45" s="0" t="str">
        <f aca="false">IF(GM45=1,1-POWER(1-$A45,GO$3-GN45+1)," ")</f>
        <v> </v>
      </c>
      <c r="GR45" s="0" t="n">
        <f aca="false">IF(GM45=1,IF($A45&gt;GP45,0,1))</f>
        <v>0</v>
      </c>
      <c r="GS45" s="0" t="n">
        <f aca="false">IF(GM45=1,IF(GQ45&gt;GL$3,0,1))</f>
        <v>0</v>
      </c>
      <c r="GT45" s="0" t="n">
        <f aca="false">IF(GM45=1,GR45*GP45)</f>
        <v>0</v>
      </c>
      <c r="GU45" s="0" t="n">
        <f aca="false">IF(GM45=1,GQ45*GS45)</f>
        <v>0</v>
      </c>
      <c r="GV45" s="0" t="n">
        <f aca="false">IF(GM45=1,IF(GT45=0,-1,GT45))</f>
        <v>0</v>
      </c>
      <c r="GW45" s="0" t="n">
        <f aca="false">IF(GM45=1,IF(GU45=0,-1,GU45))</f>
        <v>0</v>
      </c>
      <c r="GZ45" s="0" t="n">
        <f aca="false">IF(GM45=1,IF(GT45=GX$3,GN45,0))</f>
        <v>0</v>
      </c>
      <c r="HA45" s="0" t="n">
        <f aca="false">IF(GM45=1,IF(GU45=GY$3,GN45,0))</f>
        <v>0</v>
      </c>
      <c r="HD45" s="0" t="n">
        <f aca="false">IF(GM45=1,GL$3*GN45/GO$3)</f>
        <v>0</v>
      </c>
      <c r="HE45" s="0" t="n">
        <f aca="false">IF(GM45=1,$A45-HD45)</f>
        <v>0</v>
      </c>
      <c r="HF45" s="0" t="n">
        <f aca="false">IF(GM45=1,IF(HE45&lt;0,1,0))</f>
        <v>0</v>
      </c>
      <c r="HG45" s="0" t="n">
        <f aca="false">IF(GM45=1,$A45*HF45)</f>
        <v>0</v>
      </c>
      <c r="HI45" s="8" t="str">
        <f aca="false">IF(GM45=1,IF(GN45&lt;=HB$3,GL$3,1)," ")</f>
        <v> </v>
      </c>
      <c r="HJ45" s="8" t="str">
        <f aca="false">IF(GM45=1,IF(GN45&lt;=HC$3,GL$3,1)," ")</f>
        <v> </v>
      </c>
      <c r="HK45" s="8" t="str">
        <f aca="false">IF(GM45=1,IF($A45&lt;=HH$3,GL$3,1)," ")</f>
        <v> </v>
      </c>
      <c r="HN45" s="2" t="n">
        <f aca="false">IF(ISNUMBER($A45),1,0)</f>
        <v>0</v>
      </c>
      <c r="HO45" s="0" t="n">
        <f aca="false">IF(HN45=1,RANK($A45,$A$3:$A$52,1))</f>
        <v>0</v>
      </c>
      <c r="HQ45" s="0" t="n">
        <f aca="false">IF(HN45=1,HM$3/(HP$3-HO45+1))</f>
        <v>0</v>
      </c>
      <c r="HR45" s="0" t="str">
        <f aca="false">IF(HN45=1,1-POWER(1-$A45,HP$3-HO45+1)," ")</f>
        <v> </v>
      </c>
      <c r="HS45" s="0" t="n">
        <f aca="false">IF(HN45=1,IF($A45&gt;HQ45,0,1))</f>
        <v>0</v>
      </c>
      <c r="HT45" s="0" t="n">
        <f aca="false">IF(HN45=1,IF(HR45&gt;HM$3,0,1))</f>
        <v>0</v>
      </c>
      <c r="HU45" s="0" t="n">
        <f aca="false">IF(HN45=1,HS45*HQ45)</f>
        <v>0</v>
      </c>
      <c r="HV45" s="0" t="n">
        <f aca="false">IF(HN45=1,HR45*HT45)</f>
        <v>0</v>
      </c>
      <c r="HW45" s="0" t="n">
        <f aca="false">IF(HN45=1,IF(HU45=0,-1,HU45))</f>
        <v>0</v>
      </c>
      <c r="HX45" s="0" t="n">
        <f aca="false">IF(HN45=1,IF(HV45=0,-1,HV45))</f>
        <v>0</v>
      </c>
      <c r="IA45" s="0" t="n">
        <f aca="false">IF(HN45=1,IF(HU45=HY$3,HO45,0))</f>
        <v>0</v>
      </c>
      <c r="IB45" s="0" t="n">
        <f aca="false">IF(HN45=1,IF(HV45=HZ$3,HO45,0))</f>
        <v>0</v>
      </c>
      <c r="IE45" s="0" t="n">
        <f aca="false">IF(HN45=1,HM$3*HO45/HP$3)</f>
        <v>0</v>
      </c>
      <c r="IF45" s="0" t="n">
        <f aca="false">IF(HN45=1,$A45-IE45)</f>
        <v>0</v>
      </c>
      <c r="IG45" s="0" t="n">
        <f aca="false">IF(HN45=1,IF(IF45&lt;0,1,0))</f>
        <v>0</v>
      </c>
      <c r="IH45" s="0" t="n">
        <f aca="false">IF(HN45=1,$A45*IG45)</f>
        <v>0</v>
      </c>
      <c r="IJ45" s="8" t="str">
        <f aca="false">IF(HN45=1,IF(HO45&lt;=IC$3,HM$3,1)," ")</f>
        <v> </v>
      </c>
      <c r="IK45" s="8" t="str">
        <f aca="false">IF(HN45=1,IF(HO45&lt;=ID$3,HM$3,1)," ")</f>
        <v> </v>
      </c>
      <c r="IL45" s="8" t="str">
        <f aca="false">IF(HN45=1,IF($A45&lt;=II$3,HM$3,1)," ")</f>
        <v> </v>
      </c>
    </row>
    <row r="46" customFormat="false" ht="12.75" hidden="false" customHeight="false" outlineLevel="0" collapsed="false">
      <c r="A46" s="5" t="str">
        <f aca="false">IF(ISBLANK(Sheet1!A46),"",Sheet1!A46)</f>
        <v/>
      </c>
      <c r="B46" s="5"/>
      <c r="C46" s="5"/>
      <c r="D46" s="5"/>
      <c r="F46" s="2" t="n">
        <f aca="false">IF(ISNUMBER($A46),1,0)</f>
        <v>0</v>
      </c>
      <c r="G46" s="0" t="n">
        <f aca="false">IF(F46=1,RANK($A46,$A$3:$A$52,1))</f>
        <v>0</v>
      </c>
      <c r="I46" s="0" t="n">
        <f aca="false">IF(F46=1,E$3/(H$3-G46+1))</f>
        <v>0</v>
      </c>
      <c r="J46" s="0" t="str">
        <f aca="false">IF(F46=1,1-POWER(1-$A46,H$3-G46+1)," ")</f>
        <v> </v>
      </c>
      <c r="K46" s="0" t="n">
        <f aca="false">IF(F46=1,IF($A46&gt;I46,0,1))</f>
        <v>0</v>
      </c>
      <c r="L46" s="0" t="n">
        <f aca="false">IF(F46=1,IF(J46&gt;E$3,0,1))</f>
        <v>0</v>
      </c>
      <c r="M46" s="0" t="n">
        <f aca="false">IF(F46=1,K46*I46)</f>
        <v>0</v>
      </c>
      <c r="N46" s="0" t="n">
        <f aca="false">IF(F46=1,J46*L46)</f>
        <v>0</v>
      </c>
      <c r="O46" s="0" t="n">
        <f aca="false">IF(F46=1,IF(M46=0,-1,M46))</f>
        <v>0</v>
      </c>
      <c r="P46" s="0" t="n">
        <f aca="false">IF(F46=1,IF(N46=0,-1,N46))</f>
        <v>0</v>
      </c>
      <c r="S46" s="0" t="n">
        <f aca="false">IF(F46=1,IF(M46=Q$3,G46,0))</f>
        <v>0</v>
      </c>
      <c r="T46" s="0" t="n">
        <f aca="false">IF(F46=1,IF(N46=R$3,G46,0))</f>
        <v>0</v>
      </c>
      <c r="W46" s="0" t="n">
        <f aca="false">IF(F46=1,E$3*G46/H$3)</f>
        <v>0</v>
      </c>
      <c r="X46" s="0" t="n">
        <f aca="false">IF(F46=1,$A46-W46)</f>
        <v>0</v>
      </c>
      <c r="Y46" s="0" t="n">
        <f aca="false">IF(F46=1,IF(X46&lt;0,1,0))</f>
        <v>0</v>
      </c>
      <c r="Z46" s="0" t="n">
        <f aca="false">IF(F46=1,$A46*Y46)</f>
        <v>0</v>
      </c>
      <c r="AB46" s="8" t="str">
        <f aca="false">IF(F46=1,IF(G46&lt;=U$3,E$3,1)," ")</f>
        <v> </v>
      </c>
      <c r="AC46" s="8" t="str">
        <f aca="false">IF(F46=1,IF(G46&lt;=V$3,E$3,1)," ")</f>
        <v> </v>
      </c>
      <c r="AD46" s="8" t="str">
        <f aca="false">IF(F46=1,IF($A46&lt;=AA$3,E$3,1)," ")</f>
        <v> </v>
      </c>
      <c r="AG46" s="2" t="n">
        <f aca="false">IF(ISNUMBER($A46),1,0)</f>
        <v>0</v>
      </c>
      <c r="AH46" s="0" t="n">
        <f aca="false">IF(AG46=1,RANK($A46,$A$3:$A$52,1))</f>
        <v>0</v>
      </c>
      <c r="AJ46" s="0" t="n">
        <f aca="false">IF(AG46=1,AF$3/(AI$3-AH46+1))</f>
        <v>0</v>
      </c>
      <c r="AK46" s="0" t="str">
        <f aca="false">IF(AG46=1,1-POWER(1-$A46,AI$3-AH46+1)," ")</f>
        <v> </v>
      </c>
      <c r="AL46" s="0" t="n">
        <f aca="false">IF(AG46=1,IF($A46&gt;AJ46,0,1))</f>
        <v>0</v>
      </c>
      <c r="AM46" s="0" t="n">
        <f aca="false">IF(AG46=1,IF(AK46&gt;AF$3,0,1))</f>
        <v>0</v>
      </c>
      <c r="AN46" s="0" t="n">
        <f aca="false">IF(AG46=1,AL46*AJ46)</f>
        <v>0</v>
      </c>
      <c r="AO46" s="0" t="n">
        <f aca="false">IF(AG46=1,AK46*AM46)</f>
        <v>0</v>
      </c>
      <c r="AP46" s="0" t="n">
        <f aca="false">IF(AG46=1,IF(AN46=0,-1,AN46))</f>
        <v>0</v>
      </c>
      <c r="AQ46" s="0" t="n">
        <f aca="false">IF(AG46=1,IF(AO46=0,-1,AO46))</f>
        <v>0</v>
      </c>
      <c r="AT46" s="0" t="n">
        <f aca="false">IF(AG46=1,IF(AN46=AR$3,AH46,0))</f>
        <v>0</v>
      </c>
      <c r="AU46" s="0" t="n">
        <f aca="false">IF(AG46=1,IF(AO46=AS$3,AH46,0))</f>
        <v>0</v>
      </c>
      <c r="AX46" s="0" t="n">
        <f aca="false">IF(AG46=1,AF$3*AH46/AI$3)</f>
        <v>0</v>
      </c>
      <c r="AY46" s="0" t="n">
        <f aca="false">IF(AG46=1,$A46-AX46)</f>
        <v>0</v>
      </c>
      <c r="AZ46" s="0" t="n">
        <f aca="false">IF(AG46=1,IF(AY46&lt;0,1,0))</f>
        <v>0</v>
      </c>
      <c r="BA46" s="0" t="n">
        <f aca="false">IF(AG46=1,$A46*AZ46)</f>
        <v>0</v>
      </c>
      <c r="BC46" s="8" t="str">
        <f aca="false">IF(AG46=1,IF(AH46&lt;=AV$3,AF$3,1)," ")</f>
        <v> </v>
      </c>
      <c r="BD46" s="8" t="str">
        <f aca="false">IF(AG46=1,IF(AH46&lt;=AW$3,AF$3,1)," ")</f>
        <v> </v>
      </c>
      <c r="BE46" s="8" t="str">
        <f aca="false">IF(AG46=1,IF($A46&lt;=BB$3,AF$3,1)," ")</f>
        <v> </v>
      </c>
      <c r="BH46" s="2" t="n">
        <f aca="false">IF(ISNUMBER($A46),1,0)</f>
        <v>0</v>
      </c>
      <c r="BI46" s="0" t="n">
        <f aca="false">IF(BH46=1,RANK($A46,$A$3:$A$52,1))</f>
        <v>0</v>
      </c>
      <c r="BK46" s="0" t="n">
        <f aca="false">IF(BH46=1,BG$3/(BJ$3-BI46+1))</f>
        <v>0</v>
      </c>
      <c r="BL46" s="0" t="str">
        <f aca="false">IF(BH46=1,1-POWER(1-$A46,BJ$3-BI46+1)," ")</f>
        <v> </v>
      </c>
      <c r="BM46" s="0" t="n">
        <f aca="false">IF(BH46=1,IF($A46&gt;BK46,0,1))</f>
        <v>0</v>
      </c>
      <c r="BN46" s="0" t="n">
        <f aca="false">IF(BH46=1,IF(BL46&gt;BG$3,0,1))</f>
        <v>0</v>
      </c>
      <c r="BO46" s="0" t="n">
        <f aca="false">IF(BH46=1,BM46*BK46)</f>
        <v>0</v>
      </c>
      <c r="BP46" s="0" t="n">
        <f aca="false">IF(BH46=1,BL46*BN46)</f>
        <v>0</v>
      </c>
      <c r="BQ46" s="0" t="n">
        <f aca="false">IF(BH46=1,IF(BO46=0,-1,BO46))</f>
        <v>0</v>
      </c>
      <c r="BR46" s="0" t="n">
        <f aca="false">IF(BH46=1,IF(BP46=0,-1,BP46))</f>
        <v>0</v>
      </c>
      <c r="BU46" s="0" t="n">
        <f aca="false">IF(BH46=1,IF(BO46=BS$3,BI46,0))</f>
        <v>0</v>
      </c>
      <c r="BV46" s="0" t="n">
        <f aca="false">IF(BH46=1,IF(BP46=BT$3,BI46,0))</f>
        <v>0</v>
      </c>
      <c r="BY46" s="0" t="n">
        <f aca="false">IF(BH46=1,BG$3*BI46/BJ$3)</f>
        <v>0</v>
      </c>
      <c r="BZ46" s="0" t="n">
        <f aca="false">IF(BH46=1,$A46-BY46)</f>
        <v>0</v>
      </c>
      <c r="CA46" s="0" t="n">
        <f aca="false">IF(BH46=1,IF(BZ46&lt;0,1,0))</f>
        <v>0</v>
      </c>
      <c r="CB46" s="0" t="n">
        <f aca="false">IF(BH46=1,$A46*CA46)</f>
        <v>0</v>
      </c>
      <c r="CD46" s="8" t="str">
        <f aca="false">IF(BH46=1,IF(BI46&lt;=BW$3,BG$3,1)," ")</f>
        <v> </v>
      </c>
      <c r="CE46" s="8" t="str">
        <f aca="false">IF(BH46=1,IF(BI46&lt;=BX$3,BG$3,1)," ")</f>
        <v> </v>
      </c>
      <c r="CF46" s="8" t="str">
        <f aca="false">IF(BH46=1,IF($A46&lt;=CC$3,BG$3,1)," ")</f>
        <v> </v>
      </c>
      <c r="CI46" s="2" t="n">
        <f aca="false">IF(ISNUMBER($A46),1,0)</f>
        <v>0</v>
      </c>
      <c r="CJ46" s="0" t="n">
        <f aca="false">IF(CI46=1,RANK($A46,$A$3:$A$52,1))</f>
        <v>0</v>
      </c>
      <c r="CL46" s="0" t="n">
        <f aca="false">IF(CI46=1,CH$3/(CK$3-CJ46+1))</f>
        <v>0</v>
      </c>
      <c r="CM46" s="0" t="str">
        <f aca="false">IF(CI46=1,1-POWER(1-$A46,CK$3-CJ46+1)," ")</f>
        <v> </v>
      </c>
      <c r="CN46" s="0" t="n">
        <f aca="false">IF(CI46=1,IF($A46&gt;CL46,0,1))</f>
        <v>0</v>
      </c>
      <c r="CO46" s="0" t="n">
        <f aca="false">IF(CI46=1,IF(CM46&gt;CH$3,0,1))</f>
        <v>0</v>
      </c>
      <c r="CP46" s="0" t="n">
        <f aca="false">IF(CI46=1,CN46*CL46)</f>
        <v>0</v>
      </c>
      <c r="CQ46" s="0" t="n">
        <f aca="false">IF(CI46=1,CM46*CO46)</f>
        <v>0</v>
      </c>
      <c r="CR46" s="0" t="n">
        <f aca="false">IF(CI46=1,IF(CP46=0,-1,CP46))</f>
        <v>0</v>
      </c>
      <c r="CS46" s="0" t="n">
        <f aca="false">IF(CI46=1,IF(CQ46=0,-1,CQ46))</f>
        <v>0</v>
      </c>
      <c r="CV46" s="0" t="n">
        <f aca="false">IF(CI46=1,IF(CP46=CT$3,CJ46,0))</f>
        <v>0</v>
      </c>
      <c r="CW46" s="0" t="n">
        <f aca="false">IF(CI46=1,IF(CQ46=CU$3,CJ46,0))</f>
        <v>0</v>
      </c>
      <c r="CZ46" s="0" t="n">
        <f aca="false">IF(CI46=1,CH$3*CJ46/CK$3)</f>
        <v>0</v>
      </c>
      <c r="DA46" s="0" t="n">
        <f aca="false">IF(CI46=1,$A46-CZ46)</f>
        <v>0</v>
      </c>
      <c r="DB46" s="0" t="n">
        <f aca="false">IF(CI46=1,IF(DA46&lt;0,1,0))</f>
        <v>0</v>
      </c>
      <c r="DC46" s="0" t="n">
        <f aca="false">IF(CI46=1,$A46*DB46)</f>
        <v>0</v>
      </c>
      <c r="DE46" s="8" t="str">
        <f aca="false">IF(CI46=1,IF(CJ46&lt;=CX$3,CH$3,1)," ")</f>
        <v> </v>
      </c>
      <c r="DF46" s="8" t="str">
        <f aca="false">IF(CI46=1,IF(CJ46&lt;=CY$3,CH$3,1)," ")</f>
        <v> </v>
      </c>
      <c r="DG46" s="8" t="str">
        <f aca="false">IF(CI46=1,IF($A46&lt;=DD$3,CH$3,1)," ")</f>
        <v> </v>
      </c>
      <c r="DJ46" s="2" t="n">
        <f aca="false">IF(ISNUMBER($A46),1,0)</f>
        <v>0</v>
      </c>
      <c r="DK46" s="0" t="n">
        <f aca="false">IF(DJ46=1,RANK($A46,$A$3:$A$52,1))</f>
        <v>0</v>
      </c>
      <c r="DM46" s="0" t="n">
        <f aca="false">IF(DJ46=1,DI$3/(DL$3-DK46+1))</f>
        <v>0</v>
      </c>
      <c r="DN46" s="0" t="str">
        <f aca="false">IF(DJ46=1,1-POWER(1-$A46,DL$3-DK46+1)," ")</f>
        <v> </v>
      </c>
      <c r="DO46" s="0" t="n">
        <f aca="false">IF(DJ46=1,IF($A46&gt;DM46,0,1))</f>
        <v>0</v>
      </c>
      <c r="DP46" s="0" t="n">
        <f aca="false">IF(DJ46=1,IF(DN46&gt;DI$3,0,1))</f>
        <v>0</v>
      </c>
      <c r="DQ46" s="0" t="n">
        <f aca="false">IF(DJ46=1,DO46*DM46)</f>
        <v>0</v>
      </c>
      <c r="DR46" s="0" t="n">
        <f aca="false">IF(DJ46=1,DN46*DP46)</f>
        <v>0</v>
      </c>
      <c r="DS46" s="0" t="n">
        <f aca="false">IF(DJ46=1,IF(DQ46=0,-1,DQ46))</f>
        <v>0</v>
      </c>
      <c r="DT46" s="0" t="n">
        <f aca="false">IF(DJ46=1,IF(DR46=0,-1,DR46))</f>
        <v>0</v>
      </c>
      <c r="DW46" s="0" t="n">
        <f aca="false">IF(DJ46=1,IF(DQ46=DU$3,DK46,0))</f>
        <v>0</v>
      </c>
      <c r="DX46" s="0" t="n">
        <f aca="false">IF(DJ46=1,IF(DR46=DV$3,DK46,0))</f>
        <v>0</v>
      </c>
      <c r="EA46" s="0" t="n">
        <f aca="false">IF(DJ46=1,DI$3*DK46/DL$3)</f>
        <v>0</v>
      </c>
      <c r="EB46" s="0" t="n">
        <f aca="false">IF(DJ46=1,$A46-EA46)</f>
        <v>0</v>
      </c>
      <c r="EC46" s="0" t="n">
        <f aca="false">IF(DJ46=1,IF(EB46&lt;0,1,0))</f>
        <v>0</v>
      </c>
      <c r="ED46" s="0" t="n">
        <f aca="false">IF(DJ46=1,$A46*EC46)</f>
        <v>0</v>
      </c>
      <c r="EF46" s="8" t="str">
        <f aca="false">IF(DJ46=1,IF(DK46&lt;=DY$3,DI$3,1)," ")</f>
        <v> </v>
      </c>
      <c r="EG46" s="8" t="str">
        <f aca="false">IF(DJ46=1,IF(DK46&lt;=DZ$3,DI$3,1)," ")</f>
        <v> </v>
      </c>
      <c r="EH46" s="8" t="str">
        <f aca="false">IF(DJ46=1,IF($A46&lt;=EE$3,DI$3,1)," ")</f>
        <v> </v>
      </c>
      <c r="EK46" s="2" t="n">
        <f aca="false">IF(ISNUMBER($A46),1,0)</f>
        <v>0</v>
      </c>
      <c r="EL46" s="0" t="n">
        <f aca="false">IF(EK46=1,RANK($A46,$A$3:$A$52,1))</f>
        <v>0</v>
      </c>
      <c r="EN46" s="0" t="n">
        <f aca="false">IF(EK46=1,EJ$3/(EM$3-EL46+1))</f>
        <v>0</v>
      </c>
      <c r="EO46" s="0" t="str">
        <f aca="false">IF(EK46=1,1-POWER(1-$A46,EM$3-EL46+1)," ")</f>
        <v> </v>
      </c>
      <c r="EP46" s="0" t="n">
        <f aca="false">IF(EK46=1,IF($A46&gt;EN46,0,1))</f>
        <v>0</v>
      </c>
      <c r="EQ46" s="0" t="n">
        <f aca="false">IF(EK46=1,IF(EO46&gt;EJ$3,0,1))</f>
        <v>0</v>
      </c>
      <c r="ER46" s="0" t="n">
        <f aca="false">IF(EK46=1,EP46*EN46)</f>
        <v>0</v>
      </c>
      <c r="ES46" s="0" t="n">
        <f aca="false">IF(EK46=1,EO46*EQ46)</f>
        <v>0</v>
      </c>
      <c r="ET46" s="0" t="n">
        <f aca="false">IF(EK46=1,IF(ER46=0,-1,ER46))</f>
        <v>0</v>
      </c>
      <c r="EU46" s="0" t="n">
        <f aca="false">IF(EK46=1,IF(ES46=0,-1,ES46))</f>
        <v>0</v>
      </c>
      <c r="EX46" s="0" t="n">
        <f aca="false">IF(EK46=1,IF(ER46=EV$3,EL46,0))</f>
        <v>0</v>
      </c>
      <c r="EY46" s="0" t="n">
        <f aca="false">IF(EK46=1,IF(ES46=EW$3,EL46,0))</f>
        <v>0</v>
      </c>
      <c r="FB46" s="0" t="n">
        <f aca="false">IF(EK46=1,EJ$3*EL46/EM$3)</f>
        <v>0</v>
      </c>
      <c r="FC46" s="0" t="n">
        <f aca="false">IF(EK46=1,$A46-FB46)</f>
        <v>0</v>
      </c>
      <c r="FD46" s="0" t="n">
        <f aca="false">IF(EK46=1,IF(FC46&lt;0,1,0))</f>
        <v>0</v>
      </c>
      <c r="FE46" s="0" t="n">
        <f aca="false">IF(EK46=1,$A46*FD46)</f>
        <v>0</v>
      </c>
      <c r="FG46" s="8" t="str">
        <f aca="false">IF(EK46=1,IF(EL46&lt;=EZ$3,EJ$3,1)," ")</f>
        <v> </v>
      </c>
      <c r="FH46" s="8" t="str">
        <f aca="false">IF(EK46=1,IF(EL46&lt;=FA$3,EJ$3,1)," ")</f>
        <v> </v>
      </c>
      <c r="FI46" s="8" t="str">
        <f aca="false">IF(EK46=1,IF($A46&lt;=FF$3,EJ$3,1)," ")</f>
        <v> </v>
      </c>
      <c r="FL46" s="2" t="n">
        <f aca="false">IF(ISNUMBER($A46),1,0)</f>
        <v>0</v>
      </c>
      <c r="FM46" s="0" t="n">
        <f aca="false">IF(FL46=1,RANK($A46,$A$3:$A$52,1))</f>
        <v>0</v>
      </c>
      <c r="FO46" s="0" t="n">
        <f aca="false">IF(FL46=1,FK$3/(FN$3-FM46+1))</f>
        <v>0</v>
      </c>
      <c r="FP46" s="0" t="str">
        <f aca="false">IF(FL46=1,1-POWER(1-$A46,FN$3-FM46+1)," ")</f>
        <v> </v>
      </c>
      <c r="FQ46" s="0" t="n">
        <f aca="false">IF(FL46=1,IF($A46&gt;FO46,0,1))</f>
        <v>0</v>
      </c>
      <c r="FR46" s="0" t="n">
        <f aca="false">IF(FL46=1,IF(FP46&gt;FK$3,0,1))</f>
        <v>0</v>
      </c>
      <c r="FS46" s="0" t="n">
        <f aca="false">IF(FL46=1,FQ46*FO46)</f>
        <v>0</v>
      </c>
      <c r="FT46" s="0" t="n">
        <f aca="false">IF(FL46=1,FP46*FR46)</f>
        <v>0</v>
      </c>
      <c r="FU46" s="0" t="n">
        <f aca="false">IF(FL46=1,IF(FS46=0,-1,FS46))</f>
        <v>0</v>
      </c>
      <c r="FV46" s="0" t="n">
        <f aca="false">IF(FL46=1,IF(FT46=0,-1,FT46))</f>
        <v>0</v>
      </c>
      <c r="FY46" s="0" t="n">
        <f aca="false">IF(FL46=1,IF(FS46=FW$3,FM46,0))</f>
        <v>0</v>
      </c>
      <c r="FZ46" s="0" t="n">
        <f aca="false">IF(FL46=1,IF(FT46=FX$3,FM46,0))</f>
        <v>0</v>
      </c>
      <c r="GC46" s="0" t="n">
        <f aca="false">IF(FL46=1,FK$3*FM46/FN$3)</f>
        <v>0</v>
      </c>
      <c r="GD46" s="0" t="n">
        <f aca="false">IF(FL46=1,$A46-GC46)</f>
        <v>0</v>
      </c>
      <c r="GE46" s="0" t="n">
        <f aca="false">IF(FL46=1,IF(GD46&lt;0,1,0))</f>
        <v>0</v>
      </c>
      <c r="GF46" s="0" t="n">
        <f aca="false">IF(FL46=1,$A46*GE46)</f>
        <v>0</v>
      </c>
      <c r="GH46" s="8" t="str">
        <f aca="false">IF(FL46=1,IF(FM46&lt;=GA$3,FK$3,1)," ")</f>
        <v> </v>
      </c>
      <c r="GI46" s="8" t="str">
        <f aca="false">IF(FL46=1,IF(FM46&lt;=GB$3,FK$3,1)," ")</f>
        <v> </v>
      </c>
      <c r="GJ46" s="8" t="str">
        <f aca="false">IF(FL46=1,IF($A46&lt;=GG$3,FK$3,1)," ")</f>
        <v> </v>
      </c>
      <c r="GM46" s="2" t="n">
        <f aca="false">IF(ISNUMBER($A46),1,0)</f>
        <v>0</v>
      </c>
      <c r="GN46" s="0" t="n">
        <f aca="false">IF(GM46=1,RANK($A46,$A$3:$A$52,1))</f>
        <v>0</v>
      </c>
      <c r="GP46" s="0" t="n">
        <f aca="false">IF(GM46=1,GL$3/(GO$3-GN46+1))</f>
        <v>0</v>
      </c>
      <c r="GQ46" s="0" t="str">
        <f aca="false">IF(GM46=1,1-POWER(1-$A46,GO$3-GN46+1)," ")</f>
        <v> </v>
      </c>
      <c r="GR46" s="0" t="n">
        <f aca="false">IF(GM46=1,IF($A46&gt;GP46,0,1))</f>
        <v>0</v>
      </c>
      <c r="GS46" s="0" t="n">
        <f aca="false">IF(GM46=1,IF(GQ46&gt;GL$3,0,1))</f>
        <v>0</v>
      </c>
      <c r="GT46" s="0" t="n">
        <f aca="false">IF(GM46=1,GR46*GP46)</f>
        <v>0</v>
      </c>
      <c r="GU46" s="0" t="n">
        <f aca="false">IF(GM46=1,GQ46*GS46)</f>
        <v>0</v>
      </c>
      <c r="GV46" s="0" t="n">
        <f aca="false">IF(GM46=1,IF(GT46=0,-1,GT46))</f>
        <v>0</v>
      </c>
      <c r="GW46" s="0" t="n">
        <f aca="false">IF(GM46=1,IF(GU46=0,-1,GU46))</f>
        <v>0</v>
      </c>
      <c r="GZ46" s="0" t="n">
        <f aca="false">IF(GM46=1,IF(GT46=GX$3,GN46,0))</f>
        <v>0</v>
      </c>
      <c r="HA46" s="0" t="n">
        <f aca="false">IF(GM46=1,IF(GU46=GY$3,GN46,0))</f>
        <v>0</v>
      </c>
      <c r="HD46" s="0" t="n">
        <f aca="false">IF(GM46=1,GL$3*GN46/GO$3)</f>
        <v>0</v>
      </c>
      <c r="HE46" s="0" t="n">
        <f aca="false">IF(GM46=1,$A46-HD46)</f>
        <v>0</v>
      </c>
      <c r="HF46" s="0" t="n">
        <f aca="false">IF(GM46=1,IF(HE46&lt;0,1,0))</f>
        <v>0</v>
      </c>
      <c r="HG46" s="0" t="n">
        <f aca="false">IF(GM46=1,$A46*HF46)</f>
        <v>0</v>
      </c>
      <c r="HI46" s="8" t="str">
        <f aca="false">IF(GM46=1,IF(GN46&lt;=HB$3,GL$3,1)," ")</f>
        <v> </v>
      </c>
      <c r="HJ46" s="8" t="str">
        <f aca="false">IF(GM46=1,IF(GN46&lt;=HC$3,GL$3,1)," ")</f>
        <v> </v>
      </c>
      <c r="HK46" s="8" t="str">
        <f aca="false">IF(GM46=1,IF($A46&lt;=HH$3,GL$3,1)," ")</f>
        <v> </v>
      </c>
      <c r="HN46" s="2" t="n">
        <f aca="false">IF(ISNUMBER($A46),1,0)</f>
        <v>0</v>
      </c>
      <c r="HO46" s="0" t="n">
        <f aca="false">IF(HN46=1,RANK($A46,$A$3:$A$52,1))</f>
        <v>0</v>
      </c>
      <c r="HQ46" s="0" t="n">
        <f aca="false">IF(HN46=1,HM$3/(HP$3-HO46+1))</f>
        <v>0</v>
      </c>
      <c r="HR46" s="0" t="str">
        <f aca="false">IF(HN46=1,1-POWER(1-$A46,HP$3-HO46+1)," ")</f>
        <v> </v>
      </c>
      <c r="HS46" s="0" t="n">
        <f aca="false">IF(HN46=1,IF($A46&gt;HQ46,0,1))</f>
        <v>0</v>
      </c>
      <c r="HT46" s="0" t="n">
        <f aca="false">IF(HN46=1,IF(HR46&gt;HM$3,0,1))</f>
        <v>0</v>
      </c>
      <c r="HU46" s="0" t="n">
        <f aca="false">IF(HN46=1,HS46*HQ46)</f>
        <v>0</v>
      </c>
      <c r="HV46" s="0" t="n">
        <f aca="false">IF(HN46=1,HR46*HT46)</f>
        <v>0</v>
      </c>
      <c r="HW46" s="0" t="n">
        <f aca="false">IF(HN46=1,IF(HU46=0,-1,HU46))</f>
        <v>0</v>
      </c>
      <c r="HX46" s="0" t="n">
        <f aca="false">IF(HN46=1,IF(HV46=0,-1,HV46))</f>
        <v>0</v>
      </c>
      <c r="IA46" s="0" t="n">
        <f aca="false">IF(HN46=1,IF(HU46=HY$3,HO46,0))</f>
        <v>0</v>
      </c>
      <c r="IB46" s="0" t="n">
        <f aca="false">IF(HN46=1,IF(HV46=HZ$3,HO46,0))</f>
        <v>0</v>
      </c>
      <c r="IE46" s="0" t="n">
        <f aca="false">IF(HN46=1,HM$3*HO46/HP$3)</f>
        <v>0</v>
      </c>
      <c r="IF46" s="0" t="n">
        <f aca="false">IF(HN46=1,$A46-IE46)</f>
        <v>0</v>
      </c>
      <c r="IG46" s="0" t="n">
        <f aca="false">IF(HN46=1,IF(IF46&lt;0,1,0))</f>
        <v>0</v>
      </c>
      <c r="IH46" s="0" t="n">
        <f aca="false">IF(HN46=1,$A46*IG46)</f>
        <v>0</v>
      </c>
      <c r="IJ46" s="8" t="str">
        <f aca="false">IF(HN46=1,IF(HO46&lt;=IC$3,HM$3,1)," ")</f>
        <v> </v>
      </c>
      <c r="IK46" s="8" t="str">
        <f aca="false">IF(HN46=1,IF(HO46&lt;=ID$3,HM$3,1)," ")</f>
        <v> </v>
      </c>
      <c r="IL46" s="8" t="str">
        <f aca="false">IF(HN46=1,IF($A46&lt;=II$3,HM$3,1)," ")</f>
        <v> </v>
      </c>
    </row>
    <row r="47" customFormat="false" ht="12.75" hidden="false" customHeight="false" outlineLevel="0" collapsed="false">
      <c r="A47" s="5" t="str">
        <f aca="false">IF(ISBLANK(Sheet1!A47),"",Sheet1!A47)</f>
        <v/>
      </c>
      <c r="B47" s="5"/>
      <c r="C47" s="5"/>
      <c r="D47" s="5"/>
      <c r="F47" s="2" t="n">
        <f aca="false">IF(ISNUMBER($A47),1,0)</f>
        <v>0</v>
      </c>
      <c r="G47" s="0" t="n">
        <f aca="false">IF(F47=1,RANK($A47,$A$3:$A$52,1))</f>
        <v>0</v>
      </c>
      <c r="I47" s="0" t="n">
        <f aca="false">IF(F47=1,E$3/(H$3-G47+1))</f>
        <v>0</v>
      </c>
      <c r="J47" s="0" t="str">
        <f aca="false">IF(F47=1,1-POWER(1-$A47,H$3-G47+1)," ")</f>
        <v> </v>
      </c>
      <c r="K47" s="0" t="n">
        <f aca="false">IF(F47=1,IF($A47&gt;I47,0,1))</f>
        <v>0</v>
      </c>
      <c r="L47" s="0" t="n">
        <f aca="false">IF(F47=1,IF(J47&gt;E$3,0,1))</f>
        <v>0</v>
      </c>
      <c r="M47" s="0" t="n">
        <f aca="false">IF(F47=1,K47*I47)</f>
        <v>0</v>
      </c>
      <c r="N47" s="0" t="n">
        <f aca="false">IF(F47=1,J47*L47)</f>
        <v>0</v>
      </c>
      <c r="O47" s="0" t="n">
        <f aca="false">IF(F47=1,IF(M47=0,-1,M47))</f>
        <v>0</v>
      </c>
      <c r="P47" s="0" t="n">
        <f aca="false">IF(F47=1,IF(N47=0,-1,N47))</f>
        <v>0</v>
      </c>
      <c r="S47" s="0" t="n">
        <f aca="false">IF(F47=1,IF(M47=Q$3,G47,0))</f>
        <v>0</v>
      </c>
      <c r="T47" s="0" t="n">
        <f aca="false">IF(F47=1,IF(N47=R$3,G47,0))</f>
        <v>0</v>
      </c>
      <c r="W47" s="0" t="n">
        <f aca="false">IF(F47=1,E$3*G47/H$3)</f>
        <v>0</v>
      </c>
      <c r="X47" s="0" t="n">
        <f aca="false">IF(F47=1,$A47-W47)</f>
        <v>0</v>
      </c>
      <c r="Y47" s="0" t="n">
        <f aca="false">IF(F47=1,IF(X47&lt;0,1,0))</f>
        <v>0</v>
      </c>
      <c r="Z47" s="0" t="n">
        <f aca="false">IF(F47=1,$A47*Y47)</f>
        <v>0</v>
      </c>
      <c r="AB47" s="8" t="str">
        <f aca="false">IF(F47=1,IF(G47&lt;=U$3,E$3,1)," ")</f>
        <v> </v>
      </c>
      <c r="AC47" s="8" t="str">
        <f aca="false">IF(F47=1,IF(G47&lt;=V$3,E$3,1)," ")</f>
        <v> </v>
      </c>
      <c r="AD47" s="8" t="str">
        <f aca="false">IF(F47=1,IF($A47&lt;=AA$3,E$3,1)," ")</f>
        <v> </v>
      </c>
      <c r="AG47" s="2" t="n">
        <f aca="false">IF(ISNUMBER($A47),1,0)</f>
        <v>0</v>
      </c>
      <c r="AH47" s="0" t="n">
        <f aca="false">IF(AG47=1,RANK($A47,$A$3:$A$52,1))</f>
        <v>0</v>
      </c>
      <c r="AJ47" s="0" t="n">
        <f aca="false">IF(AG47=1,AF$3/(AI$3-AH47+1))</f>
        <v>0</v>
      </c>
      <c r="AK47" s="0" t="str">
        <f aca="false">IF(AG47=1,1-POWER(1-$A47,AI$3-AH47+1)," ")</f>
        <v> </v>
      </c>
      <c r="AL47" s="0" t="n">
        <f aca="false">IF(AG47=1,IF($A47&gt;AJ47,0,1))</f>
        <v>0</v>
      </c>
      <c r="AM47" s="0" t="n">
        <f aca="false">IF(AG47=1,IF(AK47&gt;AF$3,0,1))</f>
        <v>0</v>
      </c>
      <c r="AN47" s="0" t="n">
        <f aca="false">IF(AG47=1,AL47*AJ47)</f>
        <v>0</v>
      </c>
      <c r="AO47" s="0" t="n">
        <f aca="false">IF(AG47=1,AK47*AM47)</f>
        <v>0</v>
      </c>
      <c r="AP47" s="0" t="n">
        <f aca="false">IF(AG47=1,IF(AN47=0,-1,AN47))</f>
        <v>0</v>
      </c>
      <c r="AQ47" s="0" t="n">
        <f aca="false">IF(AG47=1,IF(AO47=0,-1,AO47))</f>
        <v>0</v>
      </c>
      <c r="AT47" s="0" t="n">
        <f aca="false">IF(AG47=1,IF(AN47=AR$3,AH47,0))</f>
        <v>0</v>
      </c>
      <c r="AU47" s="0" t="n">
        <f aca="false">IF(AG47=1,IF(AO47=AS$3,AH47,0))</f>
        <v>0</v>
      </c>
      <c r="AX47" s="0" t="n">
        <f aca="false">IF(AG47=1,AF$3*AH47/AI$3)</f>
        <v>0</v>
      </c>
      <c r="AY47" s="0" t="n">
        <f aca="false">IF(AG47=1,$A47-AX47)</f>
        <v>0</v>
      </c>
      <c r="AZ47" s="0" t="n">
        <f aca="false">IF(AG47=1,IF(AY47&lt;0,1,0))</f>
        <v>0</v>
      </c>
      <c r="BA47" s="0" t="n">
        <f aca="false">IF(AG47=1,$A47*AZ47)</f>
        <v>0</v>
      </c>
      <c r="BC47" s="8" t="str">
        <f aca="false">IF(AG47=1,IF(AH47&lt;=AV$3,AF$3,1)," ")</f>
        <v> </v>
      </c>
      <c r="BD47" s="8" t="str">
        <f aca="false">IF(AG47=1,IF(AH47&lt;=AW$3,AF$3,1)," ")</f>
        <v> </v>
      </c>
      <c r="BE47" s="8" t="str">
        <f aca="false">IF(AG47=1,IF($A47&lt;=BB$3,AF$3,1)," ")</f>
        <v> </v>
      </c>
      <c r="BH47" s="2" t="n">
        <f aca="false">IF(ISNUMBER($A47),1,0)</f>
        <v>0</v>
      </c>
      <c r="BI47" s="0" t="n">
        <f aca="false">IF(BH47=1,RANK($A47,$A$3:$A$52,1))</f>
        <v>0</v>
      </c>
      <c r="BK47" s="0" t="n">
        <f aca="false">IF(BH47=1,BG$3/(BJ$3-BI47+1))</f>
        <v>0</v>
      </c>
      <c r="BL47" s="0" t="str">
        <f aca="false">IF(BH47=1,1-POWER(1-$A47,BJ$3-BI47+1)," ")</f>
        <v> </v>
      </c>
      <c r="BM47" s="0" t="n">
        <f aca="false">IF(BH47=1,IF($A47&gt;BK47,0,1))</f>
        <v>0</v>
      </c>
      <c r="BN47" s="0" t="n">
        <f aca="false">IF(BH47=1,IF(BL47&gt;BG$3,0,1))</f>
        <v>0</v>
      </c>
      <c r="BO47" s="0" t="n">
        <f aca="false">IF(BH47=1,BM47*BK47)</f>
        <v>0</v>
      </c>
      <c r="BP47" s="0" t="n">
        <f aca="false">IF(BH47=1,BL47*BN47)</f>
        <v>0</v>
      </c>
      <c r="BQ47" s="0" t="n">
        <f aca="false">IF(BH47=1,IF(BO47=0,-1,BO47))</f>
        <v>0</v>
      </c>
      <c r="BR47" s="0" t="n">
        <f aca="false">IF(BH47=1,IF(BP47=0,-1,BP47))</f>
        <v>0</v>
      </c>
      <c r="BU47" s="0" t="n">
        <f aca="false">IF(BH47=1,IF(BO47=BS$3,BI47,0))</f>
        <v>0</v>
      </c>
      <c r="BV47" s="0" t="n">
        <f aca="false">IF(BH47=1,IF(BP47=BT$3,BI47,0))</f>
        <v>0</v>
      </c>
      <c r="BY47" s="0" t="n">
        <f aca="false">IF(BH47=1,BG$3*BI47/BJ$3)</f>
        <v>0</v>
      </c>
      <c r="BZ47" s="0" t="n">
        <f aca="false">IF(BH47=1,$A47-BY47)</f>
        <v>0</v>
      </c>
      <c r="CA47" s="0" t="n">
        <f aca="false">IF(BH47=1,IF(BZ47&lt;0,1,0))</f>
        <v>0</v>
      </c>
      <c r="CB47" s="0" t="n">
        <f aca="false">IF(BH47=1,$A47*CA47)</f>
        <v>0</v>
      </c>
      <c r="CD47" s="8" t="str">
        <f aca="false">IF(BH47=1,IF(BI47&lt;=BW$3,BG$3,1)," ")</f>
        <v> </v>
      </c>
      <c r="CE47" s="8" t="str">
        <f aca="false">IF(BH47=1,IF(BI47&lt;=BX$3,BG$3,1)," ")</f>
        <v> </v>
      </c>
      <c r="CF47" s="8" t="str">
        <f aca="false">IF(BH47=1,IF($A47&lt;=CC$3,BG$3,1)," ")</f>
        <v> </v>
      </c>
      <c r="CI47" s="2" t="n">
        <f aca="false">IF(ISNUMBER($A47),1,0)</f>
        <v>0</v>
      </c>
      <c r="CJ47" s="0" t="n">
        <f aca="false">IF(CI47=1,RANK($A47,$A$3:$A$52,1))</f>
        <v>0</v>
      </c>
      <c r="CL47" s="0" t="n">
        <f aca="false">IF(CI47=1,CH$3/(CK$3-CJ47+1))</f>
        <v>0</v>
      </c>
      <c r="CM47" s="0" t="str">
        <f aca="false">IF(CI47=1,1-POWER(1-$A47,CK$3-CJ47+1)," ")</f>
        <v> </v>
      </c>
      <c r="CN47" s="0" t="n">
        <f aca="false">IF(CI47=1,IF($A47&gt;CL47,0,1))</f>
        <v>0</v>
      </c>
      <c r="CO47" s="0" t="n">
        <f aca="false">IF(CI47=1,IF(CM47&gt;CH$3,0,1))</f>
        <v>0</v>
      </c>
      <c r="CP47" s="0" t="n">
        <f aca="false">IF(CI47=1,CN47*CL47)</f>
        <v>0</v>
      </c>
      <c r="CQ47" s="0" t="n">
        <f aca="false">IF(CI47=1,CM47*CO47)</f>
        <v>0</v>
      </c>
      <c r="CR47" s="0" t="n">
        <f aca="false">IF(CI47=1,IF(CP47=0,-1,CP47))</f>
        <v>0</v>
      </c>
      <c r="CS47" s="0" t="n">
        <f aca="false">IF(CI47=1,IF(CQ47=0,-1,CQ47))</f>
        <v>0</v>
      </c>
      <c r="CV47" s="0" t="n">
        <f aca="false">IF(CI47=1,IF(CP47=CT$3,CJ47,0))</f>
        <v>0</v>
      </c>
      <c r="CW47" s="0" t="n">
        <f aca="false">IF(CI47=1,IF(CQ47=CU$3,CJ47,0))</f>
        <v>0</v>
      </c>
      <c r="CZ47" s="0" t="n">
        <f aca="false">IF(CI47=1,CH$3*CJ47/CK$3)</f>
        <v>0</v>
      </c>
      <c r="DA47" s="0" t="n">
        <f aca="false">IF(CI47=1,$A47-CZ47)</f>
        <v>0</v>
      </c>
      <c r="DB47" s="0" t="n">
        <f aca="false">IF(CI47=1,IF(DA47&lt;0,1,0))</f>
        <v>0</v>
      </c>
      <c r="DC47" s="0" t="n">
        <f aca="false">IF(CI47=1,$A47*DB47)</f>
        <v>0</v>
      </c>
      <c r="DE47" s="8" t="str">
        <f aca="false">IF(CI47=1,IF(CJ47&lt;=CX$3,CH$3,1)," ")</f>
        <v> </v>
      </c>
      <c r="DF47" s="8" t="str">
        <f aca="false">IF(CI47=1,IF(CJ47&lt;=CY$3,CH$3,1)," ")</f>
        <v> </v>
      </c>
      <c r="DG47" s="8" t="str">
        <f aca="false">IF(CI47=1,IF($A47&lt;=DD$3,CH$3,1)," ")</f>
        <v> </v>
      </c>
      <c r="DJ47" s="2" t="n">
        <f aca="false">IF(ISNUMBER($A47),1,0)</f>
        <v>0</v>
      </c>
      <c r="DK47" s="0" t="n">
        <f aca="false">IF(DJ47=1,RANK($A47,$A$3:$A$52,1))</f>
        <v>0</v>
      </c>
      <c r="DM47" s="0" t="n">
        <f aca="false">IF(DJ47=1,DI$3/(DL$3-DK47+1))</f>
        <v>0</v>
      </c>
      <c r="DN47" s="0" t="str">
        <f aca="false">IF(DJ47=1,1-POWER(1-$A47,DL$3-DK47+1)," ")</f>
        <v> </v>
      </c>
      <c r="DO47" s="0" t="n">
        <f aca="false">IF(DJ47=1,IF($A47&gt;DM47,0,1))</f>
        <v>0</v>
      </c>
      <c r="DP47" s="0" t="n">
        <f aca="false">IF(DJ47=1,IF(DN47&gt;DI$3,0,1))</f>
        <v>0</v>
      </c>
      <c r="DQ47" s="0" t="n">
        <f aca="false">IF(DJ47=1,DO47*DM47)</f>
        <v>0</v>
      </c>
      <c r="DR47" s="0" t="n">
        <f aca="false">IF(DJ47=1,DN47*DP47)</f>
        <v>0</v>
      </c>
      <c r="DS47" s="0" t="n">
        <f aca="false">IF(DJ47=1,IF(DQ47=0,-1,DQ47))</f>
        <v>0</v>
      </c>
      <c r="DT47" s="0" t="n">
        <f aca="false">IF(DJ47=1,IF(DR47=0,-1,DR47))</f>
        <v>0</v>
      </c>
      <c r="DW47" s="0" t="n">
        <f aca="false">IF(DJ47=1,IF(DQ47=DU$3,DK47,0))</f>
        <v>0</v>
      </c>
      <c r="DX47" s="0" t="n">
        <f aca="false">IF(DJ47=1,IF(DR47=DV$3,DK47,0))</f>
        <v>0</v>
      </c>
      <c r="EA47" s="0" t="n">
        <f aca="false">IF(DJ47=1,DI$3*DK47/DL$3)</f>
        <v>0</v>
      </c>
      <c r="EB47" s="0" t="n">
        <f aca="false">IF(DJ47=1,$A47-EA47)</f>
        <v>0</v>
      </c>
      <c r="EC47" s="0" t="n">
        <f aca="false">IF(DJ47=1,IF(EB47&lt;0,1,0))</f>
        <v>0</v>
      </c>
      <c r="ED47" s="0" t="n">
        <f aca="false">IF(DJ47=1,$A47*EC47)</f>
        <v>0</v>
      </c>
      <c r="EF47" s="8" t="str">
        <f aca="false">IF(DJ47=1,IF(DK47&lt;=DY$3,DI$3,1)," ")</f>
        <v> </v>
      </c>
      <c r="EG47" s="8" t="str">
        <f aca="false">IF(DJ47=1,IF(DK47&lt;=DZ$3,DI$3,1)," ")</f>
        <v> </v>
      </c>
      <c r="EH47" s="8" t="str">
        <f aca="false">IF(DJ47=1,IF($A47&lt;=EE$3,DI$3,1)," ")</f>
        <v> </v>
      </c>
      <c r="EK47" s="2" t="n">
        <f aca="false">IF(ISNUMBER($A47),1,0)</f>
        <v>0</v>
      </c>
      <c r="EL47" s="0" t="n">
        <f aca="false">IF(EK47=1,RANK($A47,$A$3:$A$52,1))</f>
        <v>0</v>
      </c>
      <c r="EN47" s="0" t="n">
        <f aca="false">IF(EK47=1,EJ$3/(EM$3-EL47+1))</f>
        <v>0</v>
      </c>
      <c r="EO47" s="0" t="str">
        <f aca="false">IF(EK47=1,1-POWER(1-$A47,EM$3-EL47+1)," ")</f>
        <v> </v>
      </c>
      <c r="EP47" s="0" t="n">
        <f aca="false">IF(EK47=1,IF($A47&gt;EN47,0,1))</f>
        <v>0</v>
      </c>
      <c r="EQ47" s="0" t="n">
        <f aca="false">IF(EK47=1,IF(EO47&gt;EJ$3,0,1))</f>
        <v>0</v>
      </c>
      <c r="ER47" s="0" t="n">
        <f aca="false">IF(EK47=1,EP47*EN47)</f>
        <v>0</v>
      </c>
      <c r="ES47" s="0" t="n">
        <f aca="false">IF(EK47=1,EO47*EQ47)</f>
        <v>0</v>
      </c>
      <c r="ET47" s="0" t="n">
        <f aca="false">IF(EK47=1,IF(ER47=0,-1,ER47))</f>
        <v>0</v>
      </c>
      <c r="EU47" s="0" t="n">
        <f aca="false">IF(EK47=1,IF(ES47=0,-1,ES47))</f>
        <v>0</v>
      </c>
      <c r="EX47" s="0" t="n">
        <f aca="false">IF(EK47=1,IF(ER47=EV$3,EL47,0))</f>
        <v>0</v>
      </c>
      <c r="EY47" s="0" t="n">
        <f aca="false">IF(EK47=1,IF(ES47=EW$3,EL47,0))</f>
        <v>0</v>
      </c>
      <c r="FB47" s="0" t="n">
        <f aca="false">IF(EK47=1,EJ$3*EL47/EM$3)</f>
        <v>0</v>
      </c>
      <c r="FC47" s="0" t="n">
        <f aca="false">IF(EK47=1,$A47-FB47)</f>
        <v>0</v>
      </c>
      <c r="FD47" s="0" t="n">
        <f aca="false">IF(EK47=1,IF(FC47&lt;0,1,0))</f>
        <v>0</v>
      </c>
      <c r="FE47" s="0" t="n">
        <f aca="false">IF(EK47=1,$A47*FD47)</f>
        <v>0</v>
      </c>
      <c r="FG47" s="8" t="str">
        <f aca="false">IF(EK47=1,IF(EL47&lt;=EZ$3,EJ$3,1)," ")</f>
        <v> </v>
      </c>
      <c r="FH47" s="8" t="str">
        <f aca="false">IF(EK47=1,IF(EL47&lt;=FA$3,EJ$3,1)," ")</f>
        <v> </v>
      </c>
      <c r="FI47" s="8" t="str">
        <f aca="false">IF(EK47=1,IF($A47&lt;=FF$3,EJ$3,1)," ")</f>
        <v> </v>
      </c>
      <c r="FL47" s="2" t="n">
        <f aca="false">IF(ISNUMBER($A47),1,0)</f>
        <v>0</v>
      </c>
      <c r="FM47" s="0" t="n">
        <f aca="false">IF(FL47=1,RANK($A47,$A$3:$A$52,1))</f>
        <v>0</v>
      </c>
      <c r="FO47" s="0" t="n">
        <f aca="false">IF(FL47=1,FK$3/(FN$3-FM47+1))</f>
        <v>0</v>
      </c>
      <c r="FP47" s="0" t="str">
        <f aca="false">IF(FL47=1,1-POWER(1-$A47,FN$3-FM47+1)," ")</f>
        <v> </v>
      </c>
      <c r="FQ47" s="0" t="n">
        <f aca="false">IF(FL47=1,IF($A47&gt;FO47,0,1))</f>
        <v>0</v>
      </c>
      <c r="FR47" s="0" t="n">
        <f aca="false">IF(FL47=1,IF(FP47&gt;FK$3,0,1))</f>
        <v>0</v>
      </c>
      <c r="FS47" s="0" t="n">
        <f aca="false">IF(FL47=1,FQ47*FO47)</f>
        <v>0</v>
      </c>
      <c r="FT47" s="0" t="n">
        <f aca="false">IF(FL47=1,FP47*FR47)</f>
        <v>0</v>
      </c>
      <c r="FU47" s="0" t="n">
        <f aca="false">IF(FL47=1,IF(FS47=0,-1,FS47))</f>
        <v>0</v>
      </c>
      <c r="FV47" s="0" t="n">
        <f aca="false">IF(FL47=1,IF(FT47=0,-1,FT47))</f>
        <v>0</v>
      </c>
      <c r="FY47" s="0" t="n">
        <f aca="false">IF(FL47=1,IF(FS47=FW$3,FM47,0))</f>
        <v>0</v>
      </c>
      <c r="FZ47" s="0" t="n">
        <f aca="false">IF(FL47=1,IF(FT47=FX$3,FM47,0))</f>
        <v>0</v>
      </c>
      <c r="GC47" s="0" t="n">
        <f aca="false">IF(FL47=1,FK$3*FM47/FN$3)</f>
        <v>0</v>
      </c>
      <c r="GD47" s="0" t="n">
        <f aca="false">IF(FL47=1,$A47-GC47)</f>
        <v>0</v>
      </c>
      <c r="GE47" s="0" t="n">
        <f aca="false">IF(FL47=1,IF(GD47&lt;0,1,0))</f>
        <v>0</v>
      </c>
      <c r="GF47" s="0" t="n">
        <f aca="false">IF(FL47=1,$A47*GE47)</f>
        <v>0</v>
      </c>
      <c r="GH47" s="8" t="str">
        <f aca="false">IF(FL47=1,IF(FM47&lt;=GA$3,FK$3,1)," ")</f>
        <v> </v>
      </c>
      <c r="GI47" s="8" t="str">
        <f aca="false">IF(FL47=1,IF(FM47&lt;=GB$3,FK$3,1)," ")</f>
        <v> </v>
      </c>
      <c r="GJ47" s="8" t="str">
        <f aca="false">IF(FL47=1,IF($A47&lt;=GG$3,FK$3,1)," ")</f>
        <v> </v>
      </c>
      <c r="GM47" s="2" t="n">
        <f aca="false">IF(ISNUMBER($A47),1,0)</f>
        <v>0</v>
      </c>
      <c r="GN47" s="0" t="n">
        <f aca="false">IF(GM47=1,RANK($A47,$A$3:$A$52,1))</f>
        <v>0</v>
      </c>
      <c r="GP47" s="0" t="n">
        <f aca="false">IF(GM47=1,GL$3/(GO$3-GN47+1))</f>
        <v>0</v>
      </c>
      <c r="GQ47" s="0" t="str">
        <f aca="false">IF(GM47=1,1-POWER(1-$A47,GO$3-GN47+1)," ")</f>
        <v> </v>
      </c>
      <c r="GR47" s="0" t="n">
        <f aca="false">IF(GM47=1,IF($A47&gt;GP47,0,1))</f>
        <v>0</v>
      </c>
      <c r="GS47" s="0" t="n">
        <f aca="false">IF(GM47=1,IF(GQ47&gt;GL$3,0,1))</f>
        <v>0</v>
      </c>
      <c r="GT47" s="0" t="n">
        <f aca="false">IF(GM47=1,GR47*GP47)</f>
        <v>0</v>
      </c>
      <c r="GU47" s="0" t="n">
        <f aca="false">IF(GM47=1,GQ47*GS47)</f>
        <v>0</v>
      </c>
      <c r="GV47" s="0" t="n">
        <f aca="false">IF(GM47=1,IF(GT47=0,-1,GT47))</f>
        <v>0</v>
      </c>
      <c r="GW47" s="0" t="n">
        <f aca="false">IF(GM47=1,IF(GU47=0,-1,GU47))</f>
        <v>0</v>
      </c>
      <c r="GZ47" s="0" t="n">
        <f aca="false">IF(GM47=1,IF(GT47=GX$3,GN47,0))</f>
        <v>0</v>
      </c>
      <c r="HA47" s="0" t="n">
        <f aca="false">IF(GM47=1,IF(GU47=GY$3,GN47,0))</f>
        <v>0</v>
      </c>
      <c r="HD47" s="0" t="n">
        <f aca="false">IF(GM47=1,GL$3*GN47/GO$3)</f>
        <v>0</v>
      </c>
      <c r="HE47" s="0" t="n">
        <f aca="false">IF(GM47=1,$A47-HD47)</f>
        <v>0</v>
      </c>
      <c r="HF47" s="0" t="n">
        <f aca="false">IF(GM47=1,IF(HE47&lt;0,1,0))</f>
        <v>0</v>
      </c>
      <c r="HG47" s="0" t="n">
        <f aca="false">IF(GM47=1,$A47*HF47)</f>
        <v>0</v>
      </c>
      <c r="HI47" s="8" t="str">
        <f aca="false">IF(GM47=1,IF(GN47&lt;=HB$3,GL$3,1)," ")</f>
        <v> </v>
      </c>
      <c r="HJ47" s="8" t="str">
        <f aca="false">IF(GM47=1,IF(GN47&lt;=HC$3,GL$3,1)," ")</f>
        <v> </v>
      </c>
      <c r="HK47" s="8" t="str">
        <f aca="false">IF(GM47=1,IF($A47&lt;=HH$3,GL$3,1)," ")</f>
        <v> </v>
      </c>
      <c r="HN47" s="2" t="n">
        <f aca="false">IF(ISNUMBER($A47),1,0)</f>
        <v>0</v>
      </c>
      <c r="HO47" s="0" t="n">
        <f aca="false">IF(HN47=1,RANK($A47,$A$3:$A$52,1))</f>
        <v>0</v>
      </c>
      <c r="HQ47" s="0" t="n">
        <f aca="false">IF(HN47=1,HM$3/(HP$3-HO47+1))</f>
        <v>0</v>
      </c>
      <c r="HR47" s="0" t="str">
        <f aca="false">IF(HN47=1,1-POWER(1-$A47,HP$3-HO47+1)," ")</f>
        <v> </v>
      </c>
      <c r="HS47" s="0" t="n">
        <f aca="false">IF(HN47=1,IF($A47&gt;HQ47,0,1))</f>
        <v>0</v>
      </c>
      <c r="HT47" s="0" t="n">
        <f aca="false">IF(HN47=1,IF(HR47&gt;HM$3,0,1))</f>
        <v>0</v>
      </c>
      <c r="HU47" s="0" t="n">
        <f aca="false">IF(HN47=1,HS47*HQ47)</f>
        <v>0</v>
      </c>
      <c r="HV47" s="0" t="n">
        <f aca="false">IF(HN47=1,HR47*HT47)</f>
        <v>0</v>
      </c>
      <c r="HW47" s="0" t="n">
        <f aca="false">IF(HN47=1,IF(HU47=0,-1,HU47))</f>
        <v>0</v>
      </c>
      <c r="HX47" s="0" t="n">
        <f aca="false">IF(HN47=1,IF(HV47=0,-1,HV47))</f>
        <v>0</v>
      </c>
      <c r="IA47" s="0" t="n">
        <f aca="false">IF(HN47=1,IF(HU47=HY$3,HO47,0))</f>
        <v>0</v>
      </c>
      <c r="IB47" s="0" t="n">
        <f aca="false">IF(HN47=1,IF(HV47=HZ$3,HO47,0))</f>
        <v>0</v>
      </c>
      <c r="IE47" s="0" t="n">
        <f aca="false">IF(HN47=1,HM$3*HO47/HP$3)</f>
        <v>0</v>
      </c>
      <c r="IF47" s="0" t="n">
        <f aca="false">IF(HN47=1,$A47-IE47)</f>
        <v>0</v>
      </c>
      <c r="IG47" s="0" t="n">
        <f aca="false">IF(HN47=1,IF(IF47&lt;0,1,0))</f>
        <v>0</v>
      </c>
      <c r="IH47" s="0" t="n">
        <f aca="false">IF(HN47=1,$A47*IG47)</f>
        <v>0</v>
      </c>
      <c r="IJ47" s="8" t="str">
        <f aca="false">IF(HN47=1,IF(HO47&lt;=IC$3,HM$3,1)," ")</f>
        <v> </v>
      </c>
      <c r="IK47" s="8" t="str">
        <f aca="false">IF(HN47=1,IF(HO47&lt;=ID$3,HM$3,1)," ")</f>
        <v> </v>
      </c>
      <c r="IL47" s="8" t="str">
        <f aca="false">IF(HN47=1,IF($A47&lt;=II$3,HM$3,1)," ")</f>
        <v> </v>
      </c>
    </row>
    <row r="48" customFormat="false" ht="12.75" hidden="false" customHeight="false" outlineLevel="0" collapsed="false">
      <c r="A48" s="5" t="str">
        <f aca="false">IF(ISBLANK(Sheet1!A48),"",Sheet1!A48)</f>
        <v/>
      </c>
      <c r="B48" s="5"/>
      <c r="C48" s="5"/>
      <c r="D48" s="5"/>
      <c r="F48" s="2" t="n">
        <f aca="false">IF(ISNUMBER($A48),1,0)</f>
        <v>0</v>
      </c>
      <c r="G48" s="0" t="n">
        <f aca="false">IF(F48=1,RANK($A48,$A$3:$A$52,1))</f>
        <v>0</v>
      </c>
      <c r="I48" s="0" t="n">
        <f aca="false">IF(F48=1,E$3/(H$3-G48+1))</f>
        <v>0</v>
      </c>
      <c r="J48" s="0" t="str">
        <f aca="false">IF(F48=1,1-POWER(1-$A48,H$3-G48+1)," ")</f>
        <v> </v>
      </c>
      <c r="K48" s="0" t="n">
        <f aca="false">IF(F48=1,IF($A48&gt;I48,0,1))</f>
        <v>0</v>
      </c>
      <c r="L48" s="0" t="n">
        <f aca="false">IF(F48=1,IF(J48&gt;E$3,0,1))</f>
        <v>0</v>
      </c>
      <c r="M48" s="0" t="n">
        <f aca="false">IF(F48=1,K48*I48)</f>
        <v>0</v>
      </c>
      <c r="N48" s="0" t="n">
        <f aca="false">IF(F48=1,J48*L48)</f>
        <v>0</v>
      </c>
      <c r="O48" s="0" t="n">
        <f aca="false">IF(F48=1,IF(M48=0,-1,M48))</f>
        <v>0</v>
      </c>
      <c r="P48" s="0" t="n">
        <f aca="false">IF(F48=1,IF(N48=0,-1,N48))</f>
        <v>0</v>
      </c>
      <c r="S48" s="0" t="n">
        <f aca="false">IF(F48=1,IF(M48=Q$3,G48,0))</f>
        <v>0</v>
      </c>
      <c r="T48" s="0" t="n">
        <f aca="false">IF(F48=1,IF(N48=R$3,G48,0))</f>
        <v>0</v>
      </c>
      <c r="W48" s="0" t="n">
        <f aca="false">IF(F48=1,E$3*G48/H$3)</f>
        <v>0</v>
      </c>
      <c r="X48" s="0" t="n">
        <f aca="false">IF(F48=1,$A48-W48)</f>
        <v>0</v>
      </c>
      <c r="Y48" s="0" t="n">
        <f aca="false">IF(F48=1,IF(X48&lt;0,1,0))</f>
        <v>0</v>
      </c>
      <c r="Z48" s="0" t="n">
        <f aca="false">IF(F48=1,$A48*Y48)</f>
        <v>0</v>
      </c>
      <c r="AB48" s="8" t="str">
        <f aca="false">IF(F48=1,IF(G48&lt;=U$3,E$3,1)," ")</f>
        <v> </v>
      </c>
      <c r="AC48" s="8" t="str">
        <f aca="false">IF(F48=1,IF(G48&lt;=V$3,E$3,1)," ")</f>
        <v> </v>
      </c>
      <c r="AD48" s="8" t="str">
        <f aca="false">IF(F48=1,IF($A48&lt;=AA$3,E$3,1)," ")</f>
        <v> </v>
      </c>
      <c r="AG48" s="2" t="n">
        <f aca="false">IF(ISNUMBER($A48),1,0)</f>
        <v>0</v>
      </c>
      <c r="AH48" s="0" t="n">
        <f aca="false">IF(AG48=1,RANK($A48,$A$3:$A$52,1))</f>
        <v>0</v>
      </c>
      <c r="AJ48" s="0" t="n">
        <f aca="false">IF(AG48=1,AF$3/(AI$3-AH48+1))</f>
        <v>0</v>
      </c>
      <c r="AK48" s="0" t="str">
        <f aca="false">IF(AG48=1,1-POWER(1-$A48,AI$3-AH48+1)," ")</f>
        <v> </v>
      </c>
      <c r="AL48" s="0" t="n">
        <f aca="false">IF(AG48=1,IF($A48&gt;AJ48,0,1))</f>
        <v>0</v>
      </c>
      <c r="AM48" s="0" t="n">
        <f aca="false">IF(AG48=1,IF(AK48&gt;AF$3,0,1))</f>
        <v>0</v>
      </c>
      <c r="AN48" s="0" t="n">
        <f aca="false">IF(AG48=1,AL48*AJ48)</f>
        <v>0</v>
      </c>
      <c r="AO48" s="0" t="n">
        <f aca="false">IF(AG48=1,AK48*AM48)</f>
        <v>0</v>
      </c>
      <c r="AP48" s="0" t="n">
        <f aca="false">IF(AG48=1,IF(AN48=0,-1,AN48))</f>
        <v>0</v>
      </c>
      <c r="AQ48" s="0" t="n">
        <f aca="false">IF(AG48=1,IF(AO48=0,-1,AO48))</f>
        <v>0</v>
      </c>
      <c r="AT48" s="0" t="n">
        <f aca="false">IF(AG48=1,IF(AN48=AR$3,AH48,0))</f>
        <v>0</v>
      </c>
      <c r="AU48" s="0" t="n">
        <f aca="false">IF(AG48=1,IF(AO48=AS$3,AH48,0))</f>
        <v>0</v>
      </c>
      <c r="AX48" s="0" t="n">
        <f aca="false">IF(AG48=1,AF$3*AH48/AI$3)</f>
        <v>0</v>
      </c>
      <c r="AY48" s="0" t="n">
        <f aca="false">IF(AG48=1,$A48-AX48)</f>
        <v>0</v>
      </c>
      <c r="AZ48" s="0" t="n">
        <f aca="false">IF(AG48=1,IF(AY48&lt;0,1,0))</f>
        <v>0</v>
      </c>
      <c r="BA48" s="0" t="n">
        <f aca="false">IF(AG48=1,$A48*AZ48)</f>
        <v>0</v>
      </c>
      <c r="BC48" s="8" t="str">
        <f aca="false">IF(AG48=1,IF(AH48&lt;=AV$3,AF$3,1)," ")</f>
        <v> </v>
      </c>
      <c r="BD48" s="8" t="str">
        <f aca="false">IF(AG48=1,IF(AH48&lt;=AW$3,AF$3,1)," ")</f>
        <v> </v>
      </c>
      <c r="BE48" s="8" t="str">
        <f aca="false">IF(AG48=1,IF($A48&lt;=BB$3,AF$3,1)," ")</f>
        <v> </v>
      </c>
      <c r="BH48" s="2" t="n">
        <f aca="false">IF(ISNUMBER($A48),1,0)</f>
        <v>0</v>
      </c>
      <c r="BI48" s="0" t="n">
        <f aca="false">IF(BH48=1,RANK($A48,$A$3:$A$52,1))</f>
        <v>0</v>
      </c>
      <c r="BK48" s="0" t="n">
        <f aca="false">IF(BH48=1,BG$3/(BJ$3-BI48+1))</f>
        <v>0</v>
      </c>
      <c r="BL48" s="0" t="str">
        <f aca="false">IF(BH48=1,1-POWER(1-$A48,BJ$3-BI48+1)," ")</f>
        <v> </v>
      </c>
      <c r="BM48" s="0" t="n">
        <f aca="false">IF(BH48=1,IF($A48&gt;BK48,0,1))</f>
        <v>0</v>
      </c>
      <c r="BN48" s="0" t="n">
        <f aca="false">IF(BH48=1,IF(BL48&gt;BG$3,0,1))</f>
        <v>0</v>
      </c>
      <c r="BO48" s="0" t="n">
        <f aca="false">IF(BH48=1,BM48*BK48)</f>
        <v>0</v>
      </c>
      <c r="BP48" s="0" t="n">
        <f aca="false">IF(BH48=1,BL48*BN48)</f>
        <v>0</v>
      </c>
      <c r="BQ48" s="0" t="n">
        <f aca="false">IF(BH48=1,IF(BO48=0,-1,BO48))</f>
        <v>0</v>
      </c>
      <c r="BR48" s="0" t="n">
        <f aca="false">IF(BH48=1,IF(BP48=0,-1,BP48))</f>
        <v>0</v>
      </c>
      <c r="BU48" s="0" t="n">
        <f aca="false">IF(BH48=1,IF(BO48=BS$3,BI48,0))</f>
        <v>0</v>
      </c>
      <c r="BV48" s="0" t="n">
        <f aca="false">IF(BH48=1,IF(BP48=BT$3,BI48,0))</f>
        <v>0</v>
      </c>
      <c r="BY48" s="0" t="n">
        <f aca="false">IF(BH48=1,BG$3*BI48/BJ$3)</f>
        <v>0</v>
      </c>
      <c r="BZ48" s="0" t="n">
        <f aca="false">IF(BH48=1,$A48-BY48)</f>
        <v>0</v>
      </c>
      <c r="CA48" s="0" t="n">
        <f aca="false">IF(BH48=1,IF(BZ48&lt;0,1,0))</f>
        <v>0</v>
      </c>
      <c r="CB48" s="0" t="n">
        <f aca="false">IF(BH48=1,$A48*CA48)</f>
        <v>0</v>
      </c>
      <c r="CD48" s="8" t="str">
        <f aca="false">IF(BH48=1,IF(BI48&lt;=BW$3,BG$3,1)," ")</f>
        <v> </v>
      </c>
      <c r="CE48" s="8" t="str">
        <f aca="false">IF(BH48=1,IF(BI48&lt;=BX$3,BG$3,1)," ")</f>
        <v> </v>
      </c>
      <c r="CF48" s="8" t="str">
        <f aca="false">IF(BH48=1,IF($A48&lt;=CC$3,BG$3,1)," ")</f>
        <v> </v>
      </c>
      <c r="CI48" s="2" t="n">
        <f aca="false">IF(ISNUMBER($A48),1,0)</f>
        <v>0</v>
      </c>
      <c r="CJ48" s="0" t="n">
        <f aca="false">IF(CI48=1,RANK($A48,$A$3:$A$52,1))</f>
        <v>0</v>
      </c>
      <c r="CL48" s="0" t="n">
        <f aca="false">IF(CI48=1,CH$3/(CK$3-CJ48+1))</f>
        <v>0</v>
      </c>
      <c r="CM48" s="0" t="str">
        <f aca="false">IF(CI48=1,1-POWER(1-$A48,CK$3-CJ48+1)," ")</f>
        <v> </v>
      </c>
      <c r="CN48" s="0" t="n">
        <f aca="false">IF(CI48=1,IF($A48&gt;CL48,0,1))</f>
        <v>0</v>
      </c>
      <c r="CO48" s="0" t="n">
        <f aca="false">IF(CI48=1,IF(CM48&gt;CH$3,0,1))</f>
        <v>0</v>
      </c>
      <c r="CP48" s="0" t="n">
        <f aca="false">IF(CI48=1,CN48*CL48)</f>
        <v>0</v>
      </c>
      <c r="CQ48" s="0" t="n">
        <f aca="false">IF(CI48=1,CM48*CO48)</f>
        <v>0</v>
      </c>
      <c r="CR48" s="0" t="n">
        <f aca="false">IF(CI48=1,IF(CP48=0,-1,CP48))</f>
        <v>0</v>
      </c>
      <c r="CS48" s="0" t="n">
        <f aca="false">IF(CI48=1,IF(CQ48=0,-1,CQ48))</f>
        <v>0</v>
      </c>
      <c r="CV48" s="0" t="n">
        <f aca="false">IF(CI48=1,IF(CP48=CT$3,CJ48,0))</f>
        <v>0</v>
      </c>
      <c r="CW48" s="0" t="n">
        <f aca="false">IF(CI48=1,IF(CQ48=CU$3,CJ48,0))</f>
        <v>0</v>
      </c>
      <c r="CZ48" s="0" t="n">
        <f aca="false">IF(CI48=1,CH$3*CJ48/CK$3)</f>
        <v>0</v>
      </c>
      <c r="DA48" s="0" t="n">
        <f aca="false">IF(CI48=1,$A48-CZ48)</f>
        <v>0</v>
      </c>
      <c r="DB48" s="0" t="n">
        <f aca="false">IF(CI48=1,IF(DA48&lt;0,1,0))</f>
        <v>0</v>
      </c>
      <c r="DC48" s="0" t="n">
        <f aca="false">IF(CI48=1,$A48*DB48)</f>
        <v>0</v>
      </c>
      <c r="DE48" s="8" t="str">
        <f aca="false">IF(CI48=1,IF(CJ48&lt;=CX$3,CH$3,1)," ")</f>
        <v> </v>
      </c>
      <c r="DF48" s="8" t="str">
        <f aca="false">IF(CI48=1,IF(CJ48&lt;=CY$3,CH$3,1)," ")</f>
        <v> </v>
      </c>
      <c r="DG48" s="8" t="str">
        <f aca="false">IF(CI48=1,IF($A48&lt;=DD$3,CH$3,1)," ")</f>
        <v> </v>
      </c>
      <c r="DJ48" s="2" t="n">
        <f aca="false">IF(ISNUMBER($A48),1,0)</f>
        <v>0</v>
      </c>
      <c r="DK48" s="0" t="n">
        <f aca="false">IF(DJ48=1,RANK($A48,$A$3:$A$52,1))</f>
        <v>0</v>
      </c>
      <c r="DM48" s="0" t="n">
        <f aca="false">IF(DJ48=1,DI$3/(DL$3-DK48+1))</f>
        <v>0</v>
      </c>
      <c r="DN48" s="0" t="str">
        <f aca="false">IF(DJ48=1,1-POWER(1-$A48,DL$3-DK48+1)," ")</f>
        <v> </v>
      </c>
      <c r="DO48" s="0" t="n">
        <f aca="false">IF(DJ48=1,IF($A48&gt;DM48,0,1))</f>
        <v>0</v>
      </c>
      <c r="DP48" s="0" t="n">
        <f aca="false">IF(DJ48=1,IF(DN48&gt;DI$3,0,1))</f>
        <v>0</v>
      </c>
      <c r="DQ48" s="0" t="n">
        <f aca="false">IF(DJ48=1,DO48*DM48)</f>
        <v>0</v>
      </c>
      <c r="DR48" s="0" t="n">
        <f aca="false">IF(DJ48=1,DN48*DP48)</f>
        <v>0</v>
      </c>
      <c r="DS48" s="0" t="n">
        <f aca="false">IF(DJ48=1,IF(DQ48=0,-1,DQ48))</f>
        <v>0</v>
      </c>
      <c r="DT48" s="0" t="n">
        <f aca="false">IF(DJ48=1,IF(DR48=0,-1,DR48))</f>
        <v>0</v>
      </c>
      <c r="DW48" s="0" t="n">
        <f aca="false">IF(DJ48=1,IF(DQ48=DU$3,DK48,0))</f>
        <v>0</v>
      </c>
      <c r="DX48" s="0" t="n">
        <f aca="false">IF(DJ48=1,IF(DR48=DV$3,DK48,0))</f>
        <v>0</v>
      </c>
      <c r="EA48" s="0" t="n">
        <f aca="false">IF(DJ48=1,DI$3*DK48/DL$3)</f>
        <v>0</v>
      </c>
      <c r="EB48" s="0" t="n">
        <f aca="false">IF(DJ48=1,$A48-EA48)</f>
        <v>0</v>
      </c>
      <c r="EC48" s="0" t="n">
        <f aca="false">IF(DJ48=1,IF(EB48&lt;0,1,0))</f>
        <v>0</v>
      </c>
      <c r="ED48" s="0" t="n">
        <f aca="false">IF(DJ48=1,$A48*EC48)</f>
        <v>0</v>
      </c>
      <c r="EF48" s="8" t="str">
        <f aca="false">IF(DJ48=1,IF(DK48&lt;=DY$3,DI$3,1)," ")</f>
        <v> </v>
      </c>
      <c r="EG48" s="8" t="str">
        <f aca="false">IF(DJ48=1,IF(DK48&lt;=DZ$3,DI$3,1)," ")</f>
        <v> </v>
      </c>
      <c r="EH48" s="8" t="str">
        <f aca="false">IF(DJ48=1,IF($A48&lt;=EE$3,DI$3,1)," ")</f>
        <v> </v>
      </c>
      <c r="EK48" s="2" t="n">
        <f aca="false">IF(ISNUMBER($A48),1,0)</f>
        <v>0</v>
      </c>
      <c r="EL48" s="0" t="n">
        <f aca="false">IF(EK48=1,RANK($A48,$A$3:$A$52,1))</f>
        <v>0</v>
      </c>
      <c r="EN48" s="0" t="n">
        <f aca="false">IF(EK48=1,EJ$3/(EM$3-EL48+1))</f>
        <v>0</v>
      </c>
      <c r="EO48" s="0" t="str">
        <f aca="false">IF(EK48=1,1-POWER(1-$A48,EM$3-EL48+1)," ")</f>
        <v> </v>
      </c>
      <c r="EP48" s="0" t="n">
        <f aca="false">IF(EK48=1,IF($A48&gt;EN48,0,1))</f>
        <v>0</v>
      </c>
      <c r="EQ48" s="0" t="n">
        <f aca="false">IF(EK48=1,IF(EO48&gt;EJ$3,0,1))</f>
        <v>0</v>
      </c>
      <c r="ER48" s="0" t="n">
        <f aca="false">IF(EK48=1,EP48*EN48)</f>
        <v>0</v>
      </c>
      <c r="ES48" s="0" t="n">
        <f aca="false">IF(EK48=1,EO48*EQ48)</f>
        <v>0</v>
      </c>
      <c r="ET48" s="0" t="n">
        <f aca="false">IF(EK48=1,IF(ER48=0,-1,ER48))</f>
        <v>0</v>
      </c>
      <c r="EU48" s="0" t="n">
        <f aca="false">IF(EK48=1,IF(ES48=0,-1,ES48))</f>
        <v>0</v>
      </c>
      <c r="EX48" s="0" t="n">
        <f aca="false">IF(EK48=1,IF(ER48=EV$3,EL48,0))</f>
        <v>0</v>
      </c>
      <c r="EY48" s="0" t="n">
        <f aca="false">IF(EK48=1,IF(ES48=EW$3,EL48,0))</f>
        <v>0</v>
      </c>
      <c r="FB48" s="0" t="n">
        <f aca="false">IF(EK48=1,EJ$3*EL48/EM$3)</f>
        <v>0</v>
      </c>
      <c r="FC48" s="0" t="n">
        <f aca="false">IF(EK48=1,$A48-FB48)</f>
        <v>0</v>
      </c>
      <c r="FD48" s="0" t="n">
        <f aca="false">IF(EK48=1,IF(FC48&lt;0,1,0))</f>
        <v>0</v>
      </c>
      <c r="FE48" s="0" t="n">
        <f aca="false">IF(EK48=1,$A48*FD48)</f>
        <v>0</v>
      </c>
      <c r="FG48" s="8" t="str">
        <f aca="false">IF(EK48=1,IF(EL48&lt;=EZ$3,EJ$3,1)," ")</f>
        <v> </v>
      </c>
      <c r="FH48" s="8" t="str">
        <f aca="false">IF(EK48=1,IF(EL48&lt;=FA$3,EJ$3,1)," ")</f>
        <v> </v>
      </c>
      <c r="FI48" s="8" t="str">
        <f aca="false">IF(EK48=1,IF($A48&lt;=FF$3,EJ$3,1)," ")</f>
        <v> </v>
      </c>
      <c r="FL48" s="2" t="n">
        <f aca="false">IF(ISNUMBER($A48),1,0)</f>
        <v>0</v>
      </c>
      <c r="FM48" s="0" t="n">
        <f aca="false">IF(FL48=1,RANK($A48,$A$3:$A$52,1))</f>
        <v>0</v>
      </c>
      <c r="FO48" s="0" t="n">
        <f aca="false">IF(FL48=1,FK$3/(FN$3-FM48+1))</f>
        <v>0</v>
      </c>
      <c r="FP48" s="0" t="str">
        <f aca="false">IF(FL48=1,1-POWER(1-$A48,FN$3-FM48+1)," ")</f>
        <v> </v>
      </c>
      <c r="FQ48" s="0" t="n">
        <f aca="false">IF(FL48=1,IF($A48&gt;FO48,0,1))</f>
        <v>0</v>
      </c>
      <c r="FR48" s="0" t="n">
        <f aca="false">IF(FL48=1,IF(FP48&gt;FK$3,0,1))</f>
        <v>0</v>
      </c>
      <c r="FS48" s="0" t="n">
        <f aca="false">IF(FL48=1,FQ48*FO48)</f>
        <v>0</v>
      </c>
      <c r="FT48" s="0" t="n">
        <f aca="false">IF(FL48=1,FP48*FR48)</f>
        <v>0</v>
      </c>
      <c r="FU48" s="0" t="n">
        <f aca="false">IF(FL48=1,IF(FS48=0,-1,FS48))</f>
        <v>0</v>
      </c>
      <c r="FV48" s="0" t="n">
        <f aca="false">IF(FL48=1,IF(FT48=0,-1,FT48))</f>
        <v>0</v>
      </c>
      <c r="FY48" s="0" t="n">
        <f aca="false">IF(FL48=1,IF(FS48=FW$3,FM48,0))</f>
        <v>0</v>
      </c>
      <c r="FZ48" s="0" t="n">
        <f aca="false">IF(FL48=1,IF(FT48=FX$3,FM48,0))</f>
        <v>0</v>
      </c>
      <c r="GC48" s="0" t="n">
        <f aca="false">IF(FL48=1,FK$3*FM48/FN$3)</f>
        <v>0</v>
      </c>
      <c r="GD48" s="0" t="n">
        <f aca="false">IF(FL48=1,$A48-GC48)</f>
        <v>0</v>
      </c>
      <c r="GE48" s="0" t="n">
        <f aca="false">IF(FL48=1,IF(GD48&lt;0,1,0))</f>
        <v>0</v>
      </c>
      <c r="GF48" s="0" t="n">
        <f aca="false">IF(FL48=1,$A48*GE48)</f>
        <v>0</v>
      </c>
      <c r="GH48" s="8" t="str">
        <f aca="false">IF(FL48=1,IF(FM48&lt;=GA$3,FK$3,1)," ")</f>
        <v> </v>
      </c>
      <c r="GI48" s="8" t="str">
        <f aca="false">IF(FL48=1,IF(FM48&lt;=GB$3,FK$3,1)," ")</f>
        <v> </v>
      </c>
      <c r="GJ48" s="8" t="str">
        <f aca="false">IF(FL48=1,IF($A48&lt;=GG$3,FK$3,1)," ")</f>
        <v> </v>
      </c>
      <c r="GM48" s="2" t="n">
        <f aca="false">IF(ISNUMBER($A48),1,0)</f>
        <v>0</v>
      </c>
      <c r="GN48" s="0" t="n">
        <f aca="false">IF(GM48=1,RANK($A48,$A$3:$A$52,1))</f>
        <v>0</v>
      </c>
      <c r="GP48" s="0" t="n">
        <f aca="false">IF(GM48=1,GL$3/(GO$3-GN48+1))</f>
        <v>0</v>
      </c>
      <c r="GQ48" s="0" t="str">
        <f aca="false">IF(GM48=1,1-POWER(1-$A48,GO$3-GN48+1)," ")</f>
        <v> </v>
      </c>
      <c r="GR48" s="0" t="n">
        <f aca="false">IF(GM48=1,IF($A48&gt;GP48,0,1))</f>
        <v>0</v>
      </c>
      <c r="GS48" s="0" t="n">
        <f aca="false">IF(GM48=1,IF(GQ48&gt;GL$3,0,1))</f>
        <v>0</v>
      </c>
      <c r="GT48" s="0" t="n">
        <f aca="false">IF(GM48=1,GR48*GP48)</f>
        <v>0</v>
      </c>
      <c r="GU48" s="0" t="n">
        <f aca="false">IF(GM48=1,GQ48*GS48)</f>
        <v>0</v>
      </c>
      <c r="GV48" s="0" t="n">
        <f aca="false">IF(GM48=1,IF(GT48=0,-1,GT48))</f>
        <v>0</v>
      </c>
      <c r="GW48" s="0" t="n">
        <f aca="false">IF(GM48=1,IF(GU48=0,-1,GU48))</f>
        <v>0</v>
      </c>
      <c r="GZ48" s="0" t="n">
        <f aca="false">IF(GM48=1,IF(GT48=GX$3,GN48,0))</f>
        <v>0</v>
      </c>
      <c r="HA48" s="0" t="n">
        <f aca="false">IF(GM48=1,IF(GU48=GY$3,GN48,0))</f>
        <v>0</v>
      </c>
      <c r="HD48" s="0" t="n">
        <f aca="false">IF(GM48=1,GL$3*GN48/GO$3)</f>
        <v>0</v>
      </c>
      <c r="HE48" s="0" t="n">
        <f aca="false">IF(GM48=1,$A48-HD48)</f>
        <v>0</v>
      </c>
      <c r="HF48" s="0" t="n">
        <f aca="false">IF(GM48=1,IF(HE48&lt;0,1,0))</f>
        <v>0</v>
      </c>
      <c r="HG48" s="0" t="n">
        <f aca="false">IF(GM48=1,$A48*HF48)</f>
        <v>0</v>
      </c>
      <c r="HI48" s="8" t="str">
        <f aca="false">IF(GM48=1,IF(GN48&lt;=HB$3,GL$3,1)," ")</f>
        <v> </v>
      </c>
      <c r="HJ48" s="8" t="str">
        <f aca="false">IF(GM48=1,IF(GN48&lt;=HC$3,GL$3,1)," ")</f>
        <v> </v>
      </c>
      <c r="HK48" s="8" t="str">
        <f aca="false">IF(GM48=1,IF($A48&lt;=HH$3,GL$3,1)," ")</f>
        <v> </v>
      </c>
      <c r="HN48" s="2" t="n">
        <f aca="false">IF(ISNUMBER($A48),1,0)</f>
        <v>0</v>
      </c>
      <c r="HO48" s="0" t="n">
        <f aca="false">IF(HN48=1,RANK($A48,$A$3:$A$52,1))</f>
        <v>0</v>
      </c>
      <c r="HQ48" s="0" t="n">
        <f aca="false">IF(HN48=1,HM$3/(HP$3-HO48+1))</f>
        <v>0</v>
      </c>
      <c r="HR48" s="0" t="str">
        <f aca="false">IF(HN48=1,1-POWER(1-$A48,HP$3-HO48+1)," ")</f>
        <v> </v>
      </c>
      <c r="HS48" s="0" t="n">
        <f aca="false">IF(HN48=1,IF($A48&gt;HQ48,0,1))</f>
        <v>0</v>
      </c>
      <c r="HT48" s="0" t="n">
        <f aca="false">IF(HN48=1,IF(HR48&gt;HM$3,0,1))</f>
        <v>0</v>
      </c>
      <c r="HU48" s="0" t="n">
        <f aca="false">IF(HN48=1,HS48*HQ48)</f>
        <v>0</v>
      </c>
      <c r="HV48" s="0" t="n">
        <f aca="false">IF(HN48=1,HR48*HT48)</f>
        <v>0</v>
      </c>
      <c r="HW48" s="0" t="n">
        <f aca="false">IF(HN48=1,IF(HU48=0,-1,HU48))</f>
        <v>0</v>
      </c>
      <c r="HX48" s="0" t="n">
        <f aca="false">IF(HN48=1,IF(HV48=0,-1,HV48))</f>
        <v>0</v>
      </c>
      <c r="IA48" s="0" t="n">
        <f aca="false">IF(HN48=1,IF(HU48=HY$3,HO48,0))</f>
        <v>0</v>
      </c>
      <c r="IB48" s="0" t="n">
        <f aca="false">IF(HN48=1,IF(HV48=HZ$3,HO48,0))</f>
        <v>0</v>
      </c>
      <c r="IE48" s="0" t="n">
        <f aca="false">IF(HN48=1,HM$3*HO48/HP$3)</f>
        <v>0</v>
      </c>
      <c r="IF48" s="0" t="n">
        <f aca="false">IF(HN48=1,$A48-IE48)</f>
        <v>0</v>
      </c>
      <c r="IG48" s="0" t="n">
        <f aca="false">IF(HN48=1,IF(IF48&lt;0,1,0))</f>
        <v>0</v>
      </c>
      <c r="IH48" s="0" t="n">
        <f aca="false">IF(HN48=1,$A48*IG48)</f>
        <v>0</v>
      </c>
      <c r="IJ48" s="8" t="str">
        <f aca="false">IF(HN48=1,IF(HO48&lt;=IC$3,HM$3,1)," ")</f>
        <v> </v>
      </c>
      <c r="IK48" s="8" t="str">
        <f aca="false">IF(HN48=1,IF(HO48&lt;=ID$3,HM$3,1)," ")</f>
        <v> </v>
      </c>
      <c r="IL48" s="8" t="str">
        <f aca="false">IF(HN48=1,IF($A48&lt;=II$3,HM$3,1)," ")</f>
        <v> </v>
      </c>
    </row>
    <row r="49" customFormat="false" ht="12.75" hidden="false" customHeight="false" outlineLevel="0" collapsed="false">
      <c r="A49" s="5" t="str">
        <f aca="false">IF(ISBLANK(Sheet1!A49),"",Sheet1!A49)</f>
        <v/>
      </c>
      <c r="B49" s="5"/>
      <c r="C49" s="5"/>
      <c r="D49" s="5"/>
      <c r="F49" s="2" t="n">
        <f aca="false">IF(ISNUMBER($A49),1,0)</f>
        <v>0</v>
      </c>
      <c r="G49" s="0" t="n">
        <f aca="false">IF(F49=1,RANK($A49,$A$3:$A$52,1))</f>
        <v>0</v>
      </c>
      <c r="I49" s="0" t="n">
        <f aca="false">IF(F49=1,E$3/(H$3-G49+1))</f>
        <v>0</v>
      </c>
      <c r="J49" s="0" t="str">
        <f aca="false">IF(F49=1,1-POWER(1-$A49,H$3-G49+1)," ")</f>
        <v> </v>
      </c>
      <c r="K49" s="0" t="n">
        <f aca="false">IF(F49=1,IF($A49&gt;I49,0,1))</f>
        <v>0</v>
      </c>
      <c r="L49" s="0" t="n">
        <f aca="false">IF(F49=1,IF(J49&gt;E$3,0,1))</f>
        <v>0</v>
      </c>
      <c r="M49" s="0" t="n">
        <f aca="false">IF(F49=1,K49*I49)</f>
        <v>0</v>
      </c>
      <c r="N49" s="0" t="n">
        <f aca="false">IF(F49=1,J49*L49)</f>
        <v>0</v>
      </c>
      <c r="O49" s="0" t="n">
        <f aca="false">IF(F49=1,IF(M49=0,-1,M49))</f>
        <v>0</v>
      </c>
      <c r="P49" s="0" t="n">
        <f aca="false">IF(F49=1,IF(N49=0,-1,N49))</f>
        <v>0</v>
      </c>
      <c r="S49" s="0" t="n">
        <f aca="false">IF(F49=1,IF(M49=Q$3,G49,0))</f>
        <v>0</v>
      </c>
      <c r="T49" s="0" t="n">
        <f aca="false">IF(F49=1,IF(N49=R$3,G49,0))</f>
        <v>0</v>
      </c>
      <c r="W49" s="0" t="n">
        <f aca="false">IF(F49=1,E$3*G49/H$3)</f>
        <v>0</v>
      </c>
      <c r="X49" s="0" t="n">
        <f aca="false">IF(F49=1,$A49-W49)</f>
        <v>0</v>
      </c>
      <c r="Y49" s="0" t="n">
        <f aca="false">IF(F49=1,IF(X49&lt;0,1,0))</f>
        <v>0</v>
      </c>
      <c r="Z49" s="0" t="n">
        <f aca="false">IF(F49=1,$A49*Y49)</f>
        <v>0</v>
      </c>
      <c r="AB49" s="8" t="str">
        <f aca="false">IF(F49=1,IF(G49&lt;=U$3,E$3,1)," ")</f>
        <v> </v>
      </c>
      <c r="AC49" s="8" t="str">
        <f aca="false">IF(F49=1,IF(G49&lt;=V$3,E$3,1)," ")</f>
        <v> </v>
      </c>
      <c r="AD49" s="8" t="str">
        <f aca="false">IF(F49=1,IF($A49&lt;=AA$3,E$3,1)," ")</f>
        <v> </v>
      </c>
      <c r="AG49" s="2" t="n">
        <f aca="false">IF(ISNUMBER($A49),1,0)</f>
        <v>0</v>
      </c>
      <c r="AH49" s="0" t="n">
        <f aca="false">IF(AG49=1,RANK($A49,$A$3:$A$52,1))</f>
        <v>0</v>
      </c>
      <c r="AJ49" s="0" t="n">
        <f aca="false">IF(AG49=1,AF$3/(AI$3-AH49+1))</f>
        <v>0</v>
      </c>
      <c r="AK49" s="0" t="str">
        <f aca="false">IF(AG49=1,1-POWER(1-$A49,AI$3-AH49+1)," ")</f>
        <v> </v>
      </c>
      <c r="AL49" s="0" t="n">
        <f aca="false">IF(AG49=1,IF($A49&gt;AJ49,0,1))</f>
        <v>0</v>
      </c>
      <c r="AM49" s="0" t="n">
        <f aca="false">IF(AG49=1,IF(AK49&gt;AF$3,0,1))</f>
        <v>0</v>
      </c>
      <c r="AN49" s="0" t="n">
        <f aca="false">IF(AG49=1,AL49*AJ49)</f>
        <v>0</v>
      </c>
      <c r="AO49" s="0" t="n">
        <f aca="false">IF(AG49=1,AK49*AM49)</f>
        <v>0</v>
      </c>
      <c r="AP49" s="0" t="n">
        <f aca="false">IF(AG49=1,IF(AN49=0,-1,AN49))</f>
        <v>0</v>
      </c>
      <c r="AQ49" s="0" t="n">
        <f aca="false">IF(AG49=1,IF(AO49=0,-1,AO49))</f>
        <v>0</v>
      </c>
      <c r="AT49" s="0" t="n">
        <f aca="false">IF(AG49=1,IF(AN49=AR$3,AH49,0))</f>
        <v>0</v>
      </c>
      <c r="AU49" s="0" t="n">
        <f aca="false">IF(AG49=1,IF(AO49=AS$3,AH49,0))</f>
        <v>0</v>
      </c>
      <c r="AX49" s="0" t="n">
        <f aca="false">IF(AG49=1,AF$3*AH49/AI$3)</f>
        <v>0</v>
      </c>
      <c r="AY49" s="0" t="n">
        <f aca="false">IF(AG49=1,$A49-AX49)</f>
        <v>0</v>
      </c>
      <c r="AZ49" s="0" t="n">
        <f aca="false">IF(AG49=1,IF(AY49&lt;0,1,0))</f>
        <v>0</v>
      </c>
      <c r="BA49" s="0" t="n">
        <f aca="false">IF(AG49=1,$A49*AZ49)</f>
        <v>0</v>
      </c>
      <c r="BC49" s="8" t="str">
        <f aca="false">IF(AG49=1,IF(AH49&lt;=AV$3,AF$3,1)," ")</f>
        <v> </v>
      </c>
      <c r="BD49" s="8" t="str">
        <f aca="false">IF(AG49=1,IF(AH49&lt;=AW$3,AF$3,1)," ")</f>
        <v> </v>
      </c>
      <c r="BE49" s="8" t="str">
        <f aca="false">IF(AG49=1,IF($A49&lt;=BB$3,AF$3,1)," ")</f>
        <v> </v>
      </c>
      <c r="BH49" s="2" t="n">
        <f aca="false">IF(ISNUMBER($A49),1,0)</f>
        <v>0</v>
      </c>
      <c r="BI49" s="0" t="n">
        <f aca="false">IF(BH49=1,RANK($A49,$A$3:$A$52,1))</f>
        <v>0</v>
      </c>
      <c r="BK49" s="0" t="n">
        <f aca="false">IF(BH49=1,BG$3/(BJ$3-BI49+1))</f>
        <v>0</v>
      </c>
      <c r="BL49" s="0" t="str">
        <f aca="false">IF(BH49=1,1-POWER(1-$A49,BJ$3-BI49+1)," ")</f>
        <v> </v>
      </c>
      <c r="BM49" s="0" t="n">
        <f aca="false">IF(BH49=1,IF($A49&gt;BK49,0,1))</f>
        <v>0</v>
      </c>
      <c r="BN49" s="0" t="n">
        <f aca="false">IF(BH49=1,IF(BL49&gt;BG$3,0,1))</f>
        <v>0</v>
      </c>
      <c r="BO49" s="0" t="n">
        <f aca="false">IF(BH49=1,BM49*BK49)</f>
        <v>0</v>
      </c>
      <c r="BP49" s="0" t="n">
        <f aca="false">IF(BH49=1,BL49*BN49)</f>
        <v>0</v>
      </c>
      <c r="BQ49" s="0" t="n">
        <f aca="false">IF(BH49=1,IF(BO49=0,-1,BO49))</f>
        <v>0</v>
      </c>
      <c r="BR49" s="0" t="n">
        <f aca="false">IF(BH49=1,IF(BP49=0,-1,BP49))</f>
        <v>0</v>
      </c>
      <c r="BU49" s="0" t="n">
        <f aca="false">IF(BH49=1,IF(BO49=BS$3,BI49,0))</f>
        <v>0</v>
      </c>
      <c r="BV49" s="0" t="n">
        <f aca="false">IF(BH49=1,IF(BP49=BT$3,BI49,0))</f>
        <v>0</v>
      </c>
      <c r="BY49" s="0" t="n">
        <f aca="false">IF(BH49=1,BG$3*BI49/BJ$3)</f>
        <v>0</v>
      </c>
      <c r="BZ49" s="0" t="n">
        <f aca="false">IF(BH49=1,$A49-BY49)</f>
        <v>0</v>
      </c>
      <c r="CA49" s="0" t="n">
        <f aca="false">IF(BH49=1,IF(BZ49&lt;0,1,0))</f>
        <v>0</v>
      </c>
      <c r="CB49" s="0" t="n">
        <f aca="false">IF(BH49=1,$A49*CA49)</f>
        <v>0</v>
      </c>
      <c r="CD49" s="8" t="str">
        <f aca="false">IF(BH49=1,IF(BI49&lt;=BW$3,BG$3,1)," ")</f>
        <v> </v>
      </c>
      <c r="CE49" s="8" t="str">
        <f aca="false">IF(BH49=1,IF(BI49&lt;=BX$3,BG$3,1)," ")</f>
        <v> </v>
      </c>
      <c r="CF49" s="8" t="str">
        <f aca="false">IF(BH49=1,IF($A49&lt;=CC$3,BG$3,1)," ")</f>
        <v> </v>
      </c>
      <c r="CI49" s="2" t="n">
        <f aca="false">IF(ISNUMBER($A49),1,0)</f>
        <v>0</v>
      </c>
      <c r="CJ49" s="0" t="n">
        <f aca="false">IF(CI49=1,RANK($A49,$A$3:$A$52,1))</f>
        <v>0</v>
      </c>
      <c r="CL49" s="0" t="n">
        <f aca="false">IF(CI49=1,CH$3/(CK$3-CJ49+1))</f>
        <v>0</v>
      </c>
      <c r="CM49" s="0" t="str">
        <f aca="false">IF(CI49=1,1-POWER(1-$A49,CK$3-CJ49+1)," ")</f>
        <v> </v>
      </c>
      <c r="CN49" s="0" t="n">
        <f aca="false">IF(CI49=1,IF($A49&gt;CL49,0,1))</f>
        <v>0</v>
      </c>
      <c r="CO49" s="0" t="n">
        <f aca="false">IF(CI49=1,IF(CM49&gt;CH$3,0,1))</f>
        <v>0</v>
      </c>
      <c r="CP49" s="0" t="n">
        <f aca="false">IF(CI49=1,CN49*CL49)</f>
        <v>0</v>
      </c>
      <c r="CQ49" s="0" t="n">
        <f aca="false">IF(CI49=1,CM49*CO49)</f>
        <v>0</v>
      </c>
      <c r="CR49" s="0" t="n">
        <f aca="false">IF(CI49=1,IF(CP49=0,-1,CP49))</f>
        <v>0</v>
      </c>
      <c r="CS49" s="0" t="n">
        <f aca="false">IF(CI49=1,IF(CQ49=0,-1,CQ49))</f>
        <v>0</v>
      </c>
      <c r="CV49" s="0" t="n">
        <f aca="false">IF(CI49=1,IF(CP49=CT$3,CJ49,0))</f>
        <v>0</v>
      </c>
      <c r="CW49" s="0" t="n">
        <f aca="false">IF(CI49=1,IF(CQ49=CU$3,CJ49,0))</f>
        <v>0</v>
      </c>
      <c r="CZ49" s="0" t="n">
        <f aca="false">IF(CI49=1,CH$3*CJ49/CK$3)</f>
        <v>0</v>
      </c>
      <c r="DA49" s="0" t="n">
        <f aca="false">IF(CI49=1,$A49-CZ49)</f>
        <v>0</v>
      </c>
      <c r="DB49" s="0" t="n">
        <f aca="false">IF(CI49=1,IF(DA49&lt;0,1,0))</f>
        <v>0</v>
      </c>
      <c r="DC49" s="0" t="n">
        <f aca="false">IF(CI49=1,$A49*DB49)</f>
        <v>0</v>
      </c>
      <c r="DE49" s="8" t="str">
        <f aca="false">IF(CI49=1,IF(CJ49&lt;=CX$3,CH$3,1)," ")</f>
        <v> </v>
      </c>
      <c r="DF49" s="8" t="str">
        <f aca="false">IF(CI49=1,IF(CJ49&lt;=CY$3,CH$3,1)," ")</f>
        <v> </v>
      </c>
      <c r="DG49" s="8" t="str">
        <f aca="false">IF(CI49=1,IF($A49&lt;=DD$3,CH$3,1)," ")</f>
        <v> </v>
      </c>
      <c r="DJ49" s="2" t="n">
        <f aca="false">IF(ISNUMBER($A49),1,0)</f>
        <v>0</v>
      </c>
      <c r="DK49" s="0" t="n">
        <f aca="false">IF(DJ49=1,RANK($A49,$A$3:$A$52,1))</f>
        <v>0</v>
      </c>
      <c r="DM49" s="0" t="n">
        <f aca="false">IF(DJ49=1,DI$3/(DL$3-DK49+1))</f>
        <v>0</v>
      </c>
      <c r="DN49" s="0" t="str">
        <f aca="false">IF(DJ49=1,1-POWER(1-$A49,DL$3-DK49+1)," ")</f>
        <v> </v>
      </c>
      <c r="DO49" s="0" t="n">
        <f aca="false">IF(DJ49=1,IF($A49&gt;DM49,0,1))</f>
        <v>0</v>
      </c>
      <c r="DP49" s="0" t="n">
        <f aca="false">IF(DJ49=1,IF(DN49&gt;DI$3,0,1))</f>
        <v>0</v>
      </c>
      <c r="DQ49" s="0" t="n">
        <f aca="false">IF(DJ49=1,DO49*DM49)</f>
        <v>0</v>
      </c>
      <c r="DR49" s="0" t="n">
        <f aca="false">IF(DJ49=1,DN49*DP49)</f>
        <v>0</v>
      </c>
      <c r="DS49" s="0" t="n">
        <f aca="false">IF(DJ49=1,IF(DQ49=0,-1,DQ49))</f>
        <v>0</v>
      </c>
      <c r="DT49" s="0" t="n">
        <f aca="false">IF(DJ49=1,IF(DR49=0,-1,DR49))</f>
        <v>0</v>
      </c>
      <c r="DW49" s="0" t="n">
        <f aca="false">IF(DJ49=1,IF(DQ49=DU$3,DK49,0))</f>
        <v>0</v>
      </c>
      <c r="DX49" s="0" t="n">
        <f aca="false">IF(DJ49=1,IF(DR49=DV$3,DK49,0))</f>
        <v>0</v>
      </c>
      <c r="EA49" s="0" t="n">
        <f aca="false">IF(DJ49=1,DI$3*DK49/DL$3)</f>
        <v>0</v>
      </c>
      <c r="EB49" s="0" t="n">
        <f aca="false">IF(DJ49=1,$A49-EA49)</f>
        <v>0</v>
      </c>
      <c r="EC49" s="0" t="n">
        <f aca="false">IF(DJ49=1,IF(EB49&lt;0,1,0))</f>
        <v>0</v>
      </c>
      <c r="ED49" s="0" t="n">
        <f aca="false">IF(DJ49=1,$A49*EC49)</f>
        <v>0</v>
      </c>
      <c r="EF49" s="8" t="str">
        <f aca="false">IF(DJ49=1,IF(DK49&lt;=DY$3,DI$3,1)," ")</f>
        <v> </v>
      </c>
      <c r="EG49" s="8" t="str">
        <f aca="false">IF(DJ49=1,IF(DK49&lt;=DZ$3,DI$3,1)," ")</f>
        <v> </v>
      </c>
      <c r="EH49" s="8" t="str">
        <f aca="false">IF(DJ49=1,IF($A49&lt;=EE$3,DI$3,1)," ")</f>
        <v> </v>
      </c>
      <c r="EK49" s="2" t="n">
        <f aca="false">IF(ISNUMBER($A49),1,0)</f>
        <v>0</v>
      </c>
      <c r="EL49" s="0" t="n">
        <f aca="false">IF(EK49=1,RANK($A49,$A$3:$A$52,1))</f>
        <v>0</v>
      </c>
      <c r="EN49" s="0" t="n">
        <f aca="false">IF(EK49=1,EJ$3/(EM$3-EL49+1))</f>
        <v>0</v>
      </c>
      <c r="EO49" s="0" t="str">
        <f aca="false">IF(EK49=1,1-POWER(1-$A49,EM$3-EL49+1)," ")</f>
        <v> </v>
      </c>
      <c r="EP49" s="0" t="n">
        <f aca="false">IF(EK49=1,IF($A49&gt;EN49,0,1))</f>
        <v>0</v>
      </c>
      <c r="EQ49" s="0" t="n">
        <f aca="false">IF(EK49=1,IF(EO49&gt;EJ$3,0,1))</f>
        <v>0</v>
      </c>
      <c r="ER49" s="0" t="n">
        <f aca="false">IF(EK49=1,EP49*EN49)</f>
        <v>0</v>
      </c>
      <c r="ES49" s="0" t="n">
        <f aca="false">IF(EK49=1,EO49*EQ49)</f>
        <v>0</v>
      </c>
      <c r="ET49" s="0" t="n">
        <f aca="false">IF(EK49=1,IF(ER49=0,-1,ER49))</f>
        <v>0</v>
      </c>
      <c r="EU49" s="0" t="n">
        <f aca="false">IF(EK49=1,IF(ES49=0,-1,ES49))</f>
        <v>0</v>
      </c>
      <c r="EX49" s="0" t="n">
        <f aca="false">IF(EK49=1,IF(ER49=EV$3,EL49,0))</f>
        <v>0</v>
      </c>
      <c r="EY49" s="0" t="n">
        <f aca="false">IF(EK49=1,IF(ES49=EW$3,EL49,0))</f>
        <v>0</v>
      </c>
      <c r="FB49" s="0" t="n">
        <f aca="false">IF(EK49=1,EJ$3*EL49/EM$3)</f>
        <v>0</v>
      </c>
      <c r="FC49" s="0" t="n">
        <f aca="false">IF(EK49=1,$A49-FB49)</f>
        <v>0</v>
      </c>
      <c r="FD49" s="0" t="n">
        <f aca="false">IF(EK49=1,IF(FC49&lt;0,1,0))</f>
        <v>0</v>
      </c>
      <c r="FE49" s="0" t="n">
        <f aca="false">IF(EK49=1,$A49*FD49)</f>
        <v>0</v>
      </c>
      <c r="FG49" s="8" t="str">
        <f aca="false">IF(EK49=1,IF(EL49&lt;=EZ$3,EJ$3,1)," ")</f>
        <v> </v>
      </c>
      <c r="FH49" s="8" t="str">
        <f aca="false">IF(EK49=1,IF(EL49&lt;=FA$3,EJ$3,1)," ")</f>
        <v> </v>
      </c>
      <c r="FI49" s="8" t="str">
        <f aca="false">IF(EK49=1,IF($A49&lt;=FF$3,EJ$3,1)," ")</f>
        <v> </v>
      </c>
      <c r="FL49" s="2" t="n">
        <f aca="false">IF(ISNUMBER($A49),1,0)</f>
        <v>0</v>
      </c>
      <c r="FM49" s="0" t="n">
        <f aca="false">IF(FL49=1,RANK($A49,$A$3:$A$52,1))</f>
        <v>0</v>
      </c>
      <c r="FO49" s="0" t="n">
        <f aca="false">IF(FL49=1,FK$3/(FN$3-FM49+1))</f>
        <v>0</v>
      </c>
      <c r="FP49" s="0" t="str">
        <f aca="false">IF(FL49=1,1-POWER(1-$A49,FN$3-FM49+1)," ")</f>
        <v> </v>
      </c>
      <c r="FQ49" s="0" t="n">
        <f aca="false">IF(FL49=1,IF($A49&gt;FO49,0,1))</f>
        <v>0</v>
      </c>
      <c r="FR49" s="0" t="n">
        <f aca="false">IF(FL49=1,IF(FP49&gt;FK$3,0,1))</f>
        <v>0</v>
      </c>
      <c r="FS49" s="0" t="n">
        <f aca="false">IF(FL49=1,FQ49*FO49)</f>
        <v>0</v>
      </c>
      <c r="FT49" s="0" t="n">
        <f aca="false">IF(FL49=1,FP49*FR49)</f>
        <v>0</v>
      </c>
      <c r="FU49" s="0" t="n">
        <f aca="false">IF(FL49=1,IF(FS49=0,-1,FS49))</f>
        <v>0</v>
      </c>
      <c r="FV49" s="0" t="n">
        <f aca="false">IF(FL49=1,IF(FT49=0,-1,FT49))</f>
        <v>0</v>
      </c>
      <c r="FY49" s="0" t="n">
        <f aca="false">IF(FL49=1,IF(FS49=FW$3,FM49,0))</f>
        <v>0</v>
      </c>
      <c r="FZ49" s="0" t="n">
        <f aca="false">IF(FL49=1,IF(FT49=FX$3,FM49,0))</f>
        <v>0</v>
      </c>
      <c r="GC49" s="0" t="n">
        <f aca="false">IF(FL49=1,FK$3*FM49/FN$3)</f>
        <v>0</v>
      </c>
      <c r="GD49" s="0" t="n">
        <f aca="false">IF(FL49=1,$A49-GC49)</f>
        <v>0</v>
      </c>
      <c r="GE49" s="0" t="n">
        <f aca="false">IF(FL49=1,IF(GD49&lt;0,1,0))</f>
        <v>0</v>
      </c>
      <c r="GF49" s="0" t="n">
        <f aca="false">IF(FL49=1,$A49*GE49)</f>
        <v>0</v>
      </c>
      <c r="GH49" s="8" t="str">
        <f aca="false">IF(FL49=1,IF(FM49&lt;=GA$3,FK$3,1)," ")</f>
        <v> </v>
      </c>
      <c r="GI49" s="8" t="str">
        <f aca="false">IF(FL49=1,IF(FM49&lt;=GB$3,FK$3,1)," ")</f>
        <v> </v>
      </c>
      <c r="GJ49" s="8" t="str">
        <f aca="false">IF(FL49=1,IF($A49&lt;=GG$3,FK$3,1)," ")</f>
        <v> </v>
      </c>
      <c r="GM49" s="2" t="n">
        <f aca="false">IF(ISNUMBER($A49),1,0)</f>
        <v>0</v>
      </c>
      <c r="GN49" s="0" t="n">
        <f aca="false">IF(GM49=1,RANK($A49,$A$3:$A$52,1))</f>
        <v>0</v>
      </c>
      <c r="GP49" s="0" t="n">
        <f aca="false">IF(GM49=1,GL$3/(GO$3-GN49+1))</f>
        <v>0</v>
      </c>
      <c r="GQ49" s="0" t="str">
        <f aca="false">IF(GM49=1,1-POWER(1-$A49,GO$3-GN49+1)," ")</f>
        <v> </v>
      </c>
      <c r="GR49" s="0" t="n">
        <f aca="false">IF(GM49=1,IF($A49&gt;GP49,0,1))</f>
        <v>0</v>
      </c>
      <c r="GS49" s="0" t="n">
        <f aca="false">IF(GM49=1,IF(GQ49&gt;GL$3,0,1))</f>
        <v>0</v>
      </c>
      <c r="GT49" s="0" t="n">
        <f aca="false">IF(GM49=1,GR49*GP49)</f>
        <v>0</v>
      </c>
      <c r="GU49" s="0" t="n">
        <f aca="false">IF(GM49=1,GQ49*GS49)</f>
        <v>0</v>
      </c>
      <c r="GV49" s="0" t="n">
        <f aca="false">IF(GM49=1,IF(GT49=0,-1,GT49))</f>
        <v>0</v>
      </c>
      <c r="GW49" s="0" t="n">
        <f aca="false">IF(GM49=1,IF(GU49=0,-1,GU49))</f>
        <v>0</v>
      </c>
      <c r="GZ49" s="0" t="n">
        <f aca="false">IF(GM49=1,IF(GT49=GX$3,GN49,0))</f>
        <v>0</v>
      </c>
      <c r="HA49" s="0" t="n">
        <f aca="false">IF(GM49=1,IF(GU49=GY$3,GN49,0))</f>
        <v>0</v>
      </c>
      <c r="HD49" s="0" t="n">
        <f aca="false">IF(GM49=1,GL$3*GN49/GO$3)</f>
        <v>0</v>
      </c>
      <c r="HE49" s="0" t="n">
        <f aca="false">IF(GM49=1,$A49-HD49)</f>
        <v>0</v>
      </c>
      <c r="HF49" s="0" t="n">
        <f aca="false">IF(GM49=1,IF(HE49&lt;0,1,0))</f>
        <v>0</v>
      </c>
      <c r="HG49" s="0" t="n">
        <f aca="false">IF(GM49=1,$A49*HF49)</f>
        <v>0</v>
      </c>
      <c r="HI49" s="8" t="str">
        <f aca="false">IF(GM49=1,IF(GN49&lt;=HB$3,GL$3,1)," ")</f>
        <v> </v>
      </c>
      <c r="HJ49" s="8" t="str">
        <f aca="false">IF(GM49=1,IF(GN49&lt;=HC$3,GL$3,1)," ")</f>
        <v> </v>
      </c>
      <c r="HK49" s="8" t="str">
        <f aca="false">IF(GM49=1,IF($A49&lt;=HH$3,GL$3,1)," ")</f>
        <v> </v>
      </c>
      <c r="HN49" s="2" t="n">
        <f aca="false">IF(ISNUMBER($A49),1,0)</f>
        <v>0</v>
      </c>
      <c r="HO49" s="0" t="n">
        <f aca="false">IF(HN49=1,RANK($A49,$A$3:$A$52,1))</f>
        <v>0</v>
      </c>
      <c r="HQ49" s="0" t="n">
        <f aca="false">IF(HN49=1,HM$3/(HP$3-HO49+1))</f>
        <v>0</v>
      </c>
      <c r="HR49" s="0" t="str">
        <f aca="false">IF(HN49=1,1-POWER(1-$A49,HP$3-HO49+1)," ")</f>
        <v> </v>
      </c>
      <c r="HS49" s="0" t="n">
        <f aca="false">IF(HN49=1,IF($A49&gt;HQ49,0,1))</f>
        <v>0</v>
      </c>
      <c r="HT49" s="0" t="n">
        <f aca="false">IF(HN49=1,IF(HR49&gt;HM$3,0,1))</f>
        <v>0</v>
      </c>
      <c r="HU49" s="0" t="n">
        <f aca="false">IF(HN49=1,HS49*HQ49)</f>
        <v>0</v>
      </c>
      <c r="HV49" s="0" t="n">
        <f aca="false">IF(HN49=1,HR49*HT49)</f>
        <v>0</v>
      </c>
      <c r="HW49" s="0" t="n">
        <f aca="false">IF(HN49=1,IF(HU49=0,-1,HU49))</f>
        <v>0</v>
      </c>
      <c r="HX49" s="0" t="n">
        <f aca="false">IF(HN49=1,IF(HV49=0,-1,HV49))</f>
        <v>0</v>
      </c>
      <c r="IA49" s="0" t="n">
        <f aca="false">IF(HN49=1,IF(HU49=HY$3,HO49,0))</f>
        <v>0</v>
      </c>
      <c r="IB49" s="0" t="n">
        <f aca="false">IF(HN49=1,IF(HV49=HZ$3,HO49,0))</f>
        <v>0</v>
      </c>
      <c r="IE49" s="0" t="n">
        <f aca="false">IF(HN49=1,HM$3*HO49/HP$3)</f>
        <v>0</v>
      </c>
      <c r="IF49" s="0" t="n">
        <f aca="false">IF(HN49=1,$A49-IE49)</f>
        <v>0</v>
      </c>
      <c r="IG49" s="0" t="n">
        <f aca="false">IF(HN49=1,IF(IF49&lt;0,1,0))</f>
        <v>0</v>
      </c>
      <c r="IH49" s="0" t="n">
        <f aca="false">IF(HN49=1,$A49*IG49)</f>
        <v>0</v>
      </c>
      <c r="IJ49" s="8" t="str">
        <f aca="false">IF(HN49=1,IF(HO49&lt;=IC$3,HM$3,1)," ")</f>
        <v> </v>
      </c>
      <c r="IK49" s="8" t="str">
        <f aca="false">IF(HN49=1,IF(HO49&lt;=ID$3,HM$3,1)," ")</f>
        <v> </v>
      </c>
      <c r="IL49" s="8" t="str">
        <f aca="false">IF(HN49=1,IF($A49&lt;=II$3,HM$3,1)," ")</f>
        <v> </v>
      </c>
    </row>
    <row r="50" customFormat="false" ht="12.75" hidden="false" customHeight="false" outlineLevel="0" collapsed="false">
      <c r="A50" s="5" t="str">
        <f aca="false">IF(ISBLANK(Sheet1!A50),"",Sheet1!A50)</f>
        <v/>
      </c>
      <c r="B50" s="5"/>
      <c r="C50" s="5"/>
      <c r="D50" s="5"/>
      <c r="F50" s="2" t="n">
        <f aca="false">IF(ISNUMBER($A50),1,0)</f>
        <v>0</v>
      </c>
      <c r="G50" s="0" t="n">
        <f aca="false">IF(F50=1,RANK($A50,$A$3:$A$52,1))</f>
        <v>0</v>
      </c>
      <c r="I50" s="0" t="n">
        <f aca="false">IF(F50=1,E$3/(H$3-G50+1))</f>
        <v>0</v>
      </c>
      <c r="J50" s="0" t="str">
        <f aca="false">IF(F50=1,1-POWER(1-$A50,H$3-G50+1)," ")</f>
        <v> </v>
      </c>
      <c r="K50" s="0" t="n">
        <f aca="false">IF(F50=1,IF($A50&gt;I50,0,1))</f>
        <v>0</v>
      </c>
      <c r="L50" s="0" t="n">
        <f aca="false">IF(F50=1,IF(J50&gt;E$3,0,1))</f>
        <v>0</v>
      </c>
      <c r="M50" s="0" t="n">
        <f aca="false">IF(F50=1,K50*I50)</f>
        <v>0</v>
      </c>
      <c r="N50" s="0" t="n">
        <f aca="false">IF(F50=1,J50*L50)</f>
        <v>0</v>
      </c>
      <c r="O50" s="0" t="n">
        <f aca="false">IF(F50=1,IF(M50=0,-1,M50))</f>
        <v>0</v>
      </c>
      <c r="P50" s="0" t="n">
        <f aca="false">IF(F50=1,IF(N50=0,-1,N50))</f>
        <v>0</v>
      </c>
      <c r="S50" s="0" t="n">
        <f aca="false">IF(F50=1,IF(M50=Q$3,G50,0))</f>
        <v>0</v>
      </c>
      <c r="T50" s="0" t="n">
        <f aca="false">IF(F50=1,IF(N50=R$3,G50,0))</f>
        <v>0</v>
      </c>
      <c r="W50" s="0" t="n">
        <f aca="false">IF(F50=1,E$3*G50/H$3)</f>
        <v>0</v>
      </c>
      <c r="X50" s="0" t="n">
        <f aca="false">IF(F50=1,$A50-W50)</f>
        <v>0</v>
      </c>
      <c r="Y50" s="0" t="n">
        <f aca="false">IF(F50=1,IF(X50&lt;0,1,0))</f>
        <v>0</v>
      </c>
      <c r="Z50" s="0" t="n">
        <f aca="false">IF(F50=1,$A50*Y50)</f>
        <v>0</v>
      </c>
      <c r="AB50" s="8" t="str">
        <f aca="false">IF(F50=1,IF(G50&lt;=U$3,E$3,1)," ")</f>
        <v> </v>
      </c>
      <c r="AC50" s="8" t="str">
        <f aca="false">IF(F50=1,IF(G50&lt;=V$3,E$3,1)," ")</f>
        <v> </v>
      </c>
      <c r="AD50" s="8" t="str">
        <f aca="false">IF(F50=1,IF($A50&lt;=AA$3,E$3,1)," ")</f>
        <v> </v>
      </c>
      <c r="AG50" s="2" t="n">
        <f aca="false">IF(ISNUMBER($A50),1,0)</f>
        <v>0</v>
      </c>
      <c r="AH50" s="0" t="n">
        <f aca="false">IF(AG50=1,RANK($A50,$A$3:$A$52,1))</f>
        <v>0</v>
      </c>
      <c r="AJ50" s="0" t="n">
        <f aca="false">IF(AG50=1,AF$3/(AI$3-AH50+1))</f>
        <v>0</v>
      </c>
      <c r="AK50" s="0" t="str">
        <f aca="false">IF(AG50=1,1-POWER(1-$A50,AI$3-AH50+1)," ")</f>
        <v> </v>
      </c>
      <c r="AL50" s="0" t="n">
        <f aca="false">IF(AG50=1,IF($A50&gt;AJ50,0,1))</f>
        <v>0</v>
      </c>
      <c r="AM50" s="0" t="n">
        <f aca="false">IF(AG50=1,IF(AK50&gt;AF$3,0,1))</f>
        <v>0</v>
      </c>
      <c r="AN50" s="0" t="n">
        <f aca="false">IF(AG50=1,AL50*AJ50)</f>
        <v>0</v>
      </c>
      <c r="AO50" s="0" t="n">
        <f aca="false">IF(AG50=1,AK50*AM50)</f>
        <v>0</v>
      </c>
      <c r="AP50" s="0" t="n">
        <f aca="false">IF(AG50=1,IF(AN50=0,-1,AN50))</f>
        <v>0</v>
      </c>
      <c r="AQ50" s="0" t="n">
        <f aca="false">IF(AG50=1,IF(AO50=0,-1,AO50))</f>
        <v>0</v>
      </c>
      <c r="AT50" s="0" t="n">
        <f aca="false">IF(AG50=1,IF(AN50=AR$3,AH50,0))</f>
        <v>0</v>
      </c>
      <c r="AU50" s="0" t="n">
        <f aca="false">IF(AG50=1,IF(AO50=AS$3,AH50,0))</f>
        <v>0</v>
      </c>
      <c r="AX50" s="0" t="n">
        <f aca="false">IF(AG50=1,AF$3*AH50/AI$3)</f>
        <v>0</v>
      </c>
      <c r="AY50" s="0" t="n">
        <f aca="false">IF(AG50=1,$A50-AX50)</f>
        <v>0</v>
      </c>
      <c r="AZ50" s="0" t="n">
        <f aca="false">IF(AG50=1,IF(AY50&lt;0,1,0))</f>
        <v>0</v>
      </c>
      <c r="BA50" s="0" t="n">
        <f aca="false">IF(AG50=1,$A50*AZ50)</f>
        <v>0</v>
      </c>
      <c r="BC50" s="8" t="str">
        <f aca="false">IF(AG50=1,IF(AH50&lt;=AV$3,AF$3,1)," ")</f>
        <v> </v>
      </c>
      <c r="BD50" s="8" t="str">
        <f aca="false">IF(AG50=1,IF(AH50&lt;=AW$3,AF$3,1)," ")</f>
        <v> </v>
      </c>
      <c r="BE50" s="8" t="str">
        <f aca="false">IF(AG50=1,IF($A50&lt;=BB$3,AF$3,1)," ")</f>
        <v> </v>
      </c>
      <c r="BH50" s="2" t="n">
        <f aca="false">IF(ISNUMBER($A50),1,0)</f>
        <v>0</v>
      </c>
      <c r="BI50" s="0" t="n">
        <f aca="false">IF(BH50=1,RANK($A50,$A$3:$A$52,1))</f>
        <v>0</v>
      </c>
      <c r="BK50" s="0" t="n">
        <f aca="false">IF(BH50=1,BG$3/(BJ$3-BI50+1))</f>
        <v>0</v>
      </c>
      <c r="BL50" s="0" t="str">
        <f aca="false">IF(BH50=1,1-POWER(1-$A50,BJ$3-BI50+1)," ")</f>
        <v> </v>
      </c>
      <c r="BM50" s="0" t="n">
        <f aca="false">IF(BH50=1,IF($A50&gt;BK50,0,1))</f>
        <v>0</v>
      </c>
      <c r="BN50" s="0" t="n">
        <f aca="false">IF(BH50=1,IF(BL50&gt;BG$3,0,1))</f>
        <v>0</v>
      </c>
      <c r="BO50" s="0" t="n">
        <f aca="false">IF(BH50=1,BM50*BK50)</f>
        <v>0</v>
      </c>
      <c r="BP50" s="0" t="n">
        <f aca="false">IF(BH50=1,BL50*BN50)</f>
        <v>0</v>
      </c>
      <c r="BQ50" s="0" t="n">
        <f aca="false">IF(BH50=1,IF(BO50=0,-1,BO50))</f>
        <v>0</v>
      </c>
      <c r="BR50" s="0" t="n">
        <f aca="false">IF(BH50=1,IF(BP50=0,-1,BP50))</f>
        <v>0</v>
      </c>
      <c r="BU50" s="0" t="n">
        <f aca="false">IF(BH50=1,IF(BO50=BS$3,BI50,0))</f>
        <v>0</v>
      </c>
      <c r="BV50" s="0" t="n">
        <f aca="false">IF(BH50=1,IF(BP50=BT$3,BI50,0))</f>
        <v>0</v>
      </c>
      <c r="BY50" s="0" t="n">
        <f aca="false">IF(BH50=1,BG$3*BI50/BJ$3)</f>
        <v>0</v>
      </c>
      <c r="BZ50" s="0" t="n">
        <f aca="false">IF(BH50=1,$A50-BY50)</f>
        <v>0</v>
      </c>
      <c r="CA50" s="0" t="n">
        <f aca="false">IF(BH50=1,IF(BZ50&lt;0,1,0))</f>
        <v>0</v>
      </c>
      <c r="CB50" s="0" t="n">
        <f aca="false">IF(BH50=1,$A50*CA50)</f>
        <v>0</v>
      </c>
      <c r="CD50" s="8" t="str">
        <f aca="false">IF(BH50=1,IF(BI50&lt;=BW$3,BG$3,1)," ")</f>
        <v> </v>
      </c>
      <c r="CE50" s="8" t="str">
        <f aca="false">IF(BH50=1,IF(BI50&lt;=BX$3,BG$3,1)," ")</f>
        <v> </v>
      </c>
      <c r="CF50" s="8" t="str">
        <f aca="false">IF(BH50=1,IF($A50&lt;=CC$3,BG$3,1)," ")</f>
        <v> </v>
      </c>
      <c r="CI50" s="2" t="n">
        <f aca="false">IF(ISNUMBER($A50),1,0)</f>
        <v>0</v>
      </c>
      <c r="CJ50" s="0" t="n">
        <f aca="false">IF(CI50=1,RANK($A50,$A$3:$A$52,1))</f>
        <v>0</v>
      </c>
      <c r="CL50" s="0" t="n">
        <f aca="false">IF(CI50=1,CH$3/(CK$3-CJ50+1))</f>
        <v>0</v>
      </c>
      <c r="CM50" s="0" t="str">
        <f aca="false">IF(CI50=1,1-POWER(1-$A50,CK$3-CJ50+1)," ")</f>
        <v> </v>
      </c>
      <c r="CN50" s="0" t="n">
        <f aca="false">IF(CI50=1,IF($A50&gt;CL50,0,1))</f>
        <v>0</v>
      </c>
      <c r="CO50" s="0" t="n">
        <f aca="false">IF(CI50=1,IF(CM50&gt;CH$3,0,1))</f>
        <v>0</v>
      </c>
      <c r="CP50" s="0" t="n">
        <f aca="false">IF(CI50=1,CN50*CL50)</f>
        <v>0</v>
      </c>
      <c r="CQ50" s="0" t="n">
        <f aca="false">IF(CI50=1,CM50*CO50)</f>
        <v>0</v>
      </c>
      <c r="CR50" s="0" t="n">
        <f aca="false">IF(CI50=1,IF(CP50=0,-1,CP50))</f>
        <v>0</v>
      </c>
      <c r="CS50" s="0" t="n">
        <f aca="false">IF(CI50=1,IF(CQ50=0,-1,CQ50))</f>
        <v>0</v>
      </c>
      <c r="CV50" s="0" t="n">
        <f aca="false">IF(CI50=1,IF(CP50=CT$3,CJ50,0))</f>
        <v>0</v>
      </c>
      <c r="CW50" s="0" t="n">
        <f aca="false">IF(CI50=1,IF(CQ50=CU$3,CJ50,0))</f>
        <v>0</v>
      </c>
      <c r="CZ50" s="0" t="n">
        <f aca="false">IF(CI50=1,CH$3*CJ50/CK$3)</f>
        <v>0</v>
      </c>
      <c r="DA50" s="0" t="n">
        <f aca="false">IF(CI50=1,$A50-CZ50)</f>
        <v>0</v>
      </c>
      <c r="DB50" s="0" t="n">
        <f aca="false">IF(CI50=1,IF(DA50&lt;0,1,0))</f>
        <v>0</v>
      </c>
      <c r="DC50" s="0" t="n">
        <f aca="false">IF(CI50=1,$A50*DB50)</f>
        <v>0</v>
      </c>
      <c r="DE50" s="8" t="str">
        <f aca="false">IF(CI50=1,IF(CJ50&lt;=CX$3,CH$3,1)," ")</f>
        <v> </v>
      </c>
      <c r="DF50" s="8" t="str">
        <f aca="false">IF(CI50=1,IF(CJ50&lt;=CY$3,CH$3,1)," ")</f>
        <v> </v>
      </c>
      <c r="DG50" s="8" t="str">
        <f aca="false">IF(CI50=1,IF($A50&lt;=DD$3,CH$3,1)," ")</f>
        <v> </v>
      </c>
      <c r="DJ50" s="2" t="n">
        <f aca="false">IF(ISNUMBER($A50),1,0)</f>
        <v>0</v>
      </c>
      <c r="DK50" s="0" t="n">
        <f aca="false">IF(DJ50=1,RANK($A50,$A$3:$A$52,1))</f>
        <v>0</v>
      </c>
      <c r="DM50" s="0" t="n">
        <f aca="false">IF(DJ50=1,DI$3/(DL$3-DK50+1))</f>
        <v>0</v>
      </c>
      <c r="DN50" s="0" t="str">
        <f aca="false">IF(DJ50=1,1-POWER(1-$A50,DL$3-DK50+1)," ")</f>
        <v> </v>
      </c>
      <c r="DO50" s="0" t="n">
        <f aca="false">IF(DJ50=1,IF($A50&gt;DM50,0,1))</f>
        <v>0</v>
      </c>
      <c r="DP50" s="0" t="n">
        <f aca="false">IF(DJ50=1,IF(DN50&gt;DI$3,0,1))</f>
        <v>0</v>
      </c>
      <c r="DQ50" s="0" t="n">
        <f aca="false">IF(DJ50=1,DO50*DM50)</f>
        <v>0</v>
      </c>
      <c r="DR50" s="0" t="n">
        <f aca="false">IF(DJ50=1,DN50*DP50)</f>
        <v>0</v>
      </c>
      <c r="DS50" s="0" t="n">
        <f aca="false">IF(DJ50=1,IF(DQ50=0,-1,DQ50))</f>
        <v>0</v>
      </c>
      <c r="DT50" s="0" t="n">
        <f aca="false">IF(DJ50=1,IF(DR50=0,-1,DR50))</f>
        <v>0</v>
      </c>
      <c r="DW50" s="0" t="n">
        <f aca="false">IF(DJ50=1,IF(DQ50=DU$3,DK50,0))</f>
        <v>0</v>
      </c>
      <c r="DX50" s="0" t="n">
        <f aca="false">IF(DJ50=1,IF(DR50=DV$3,DK50,0))</f>
        <v>0</v>
      </c>
      <c r="EA50" s="0" t="n">
        <f aca="false">IF(DJ50=1,DI$3*DK50/DL$3)</f>
        <v>0</v>
      </c>
      <c r="EB50" s="0" t="n">
        <f aca="false">IF(DJ50=1,$A50-EA50)</f>
        <v>0</v>
      </c>
      <c r="EC50" s="0" t="n">
        <f aca="false">IF(DJ50=1,IF(EB50&lt;0,1,0))</f>
        <v>0</v>
      </c>
      <c r="ED50" s="0" t="n">
        <f aca="false">IF(DJ50=1,$A50*EC50)</f>
        <v>0</v>
      </c>
      <c r="EF50" s="8" t="str">
        <f aca="false">IF(DJ50=1,IF(DK50&lt;=DY$3,DI$3,1)," ")</f>
        <v> </v>
      </c>
      <c r="EG50" s="8" t="str">
        <f aca="false">IF(DJ50=1,IF(DK50&lt;=DZ$3,DI$3,1)," ")</f>
        <v> </v>
      </c>
      <c r="EH50" s="8" t="str">
        <f aca="false">IF(DJ50=1,IF($A50&lt;=EE$3,DI$3,1)," ")</f>
        <v> </v>
      </c>
      <c r="EK50" s="2" t="n">
        <f aca="false">IF(ISNUMBER($A50),1,0)</f>
        <v>0</v>
      </c>
      <c r="EL50" s="0" t="n">
        <f aca="false">IF(EK50=1,RANK($A50,$A$3:$A$52,1))</f>
        <v>0</v>
      </c>
      <c r="EN50" s="0" t="n">
        <f aca="false">IF(EK50=1,EJ$3/(EM$3-EL50+1))</f>
        <v>0</v>
      </c>
      <c r="EO50" s="0" t="str">
        <f aca="false">IF(EK50=1,1-POWER(1-$A50,EM$3-EL50+1)," ")</f>
        <v> </v>
      </c>
      <c r="EP50" s="0" t="n">
        <f aca="false">IF(EK50=1,IF($A50&gt;EN50,0,1))</f>
        <v>0</v>
      </c>
      <c r="EQ50" s="0" t="n">
        <f aca="false">IF(EK50=1,IF(EO50&gt;EJ$3,0,1))</f>
        <v>0</v>
      </c>
      <c r="ER50" s="0" t="n">
        <f aca="false">IF(EK50=1,EP50*EN50)</f>
        <v>0</v>
      </c>
      <c r="ES50" s="0" t="n">
        <f aca="false">IF(EK50=1,EO50*EQ50)</f>
        <v>0</v>
      </c>
      <c r="ET50" s="0" t="n">
        <f aca="false">IF(EK50=1,IF(ER50=0,-1,ER50))</f>
        <v>0</v>
      </c>
      <c r="EU50" s="0" t="n">
        <f aca="false">IF(EK50=1,IF(ES50=0,-1,ES50))</f>
        <v>0</v>
      </c>
      <c r="EX50" s="0" t="n">
        <f aca="false">IF(EK50=1,IF(ER50=EV$3,EL50,0))</f>
        <v>0</v>
      </c>
      <c r="EY50" s="0" t="n">
        <f aca="false">IF(EK50=1,IF(ES50=EW$3,EL50,0))</f>
        <v>0</v>
      </c>
      <c r="FB50" s="0" t="n">
        <f aca="false">IF(EK50=1,EJ$3*EL50/EM$3)</f>
        <v>0</v>
      </c>
      <c r="FC50" s="0" t="n">
        <f aca="false">IF(EK50=1,$A50-FB50)</f>
        <v>0</v>
      </c>
      <c r="FD50" s="0" t="n">
        <f aca="false">IF(EK50=1,IF(FC50&lt;0,1,0))</f>
        <v>0</v>
      </c>
      <c r="FE50" s="0" t="n">
        <f aca="false">IF(EK50=1,$A50*FD50)</f>
        <v>0</v>
      </c>
      <c r="FG50" s="8" t="str">
        <f aca="false">IF(EK50=1,IF(EL50&lt;=EZ$3,EJ$3,1)," ")</f>
        <v> </v>
      </c>
      <c r="FH50" s="8" t="str">
        <f aca="false">IF(EK50=1,IF(EL50&lt;=FA$3,EJ$3,1)," ")</f>
        <v> </v>
      </c>
      <c r="FI50" s="8" t="str">
        <f aca="false">IF(EK50=1,IF($A50&lt;=FF$3,EJ$3,1)," ")</f>
        <v> </v>
      </c>
      <c r="FL50" s="2" t="n">
        <f aca="false">IF(ISNUMBER($A50),1,0)</f>
        <v>0</v>
      </c>
      <c r="FM50" s="0" t="n">
        <f aca="false">IF(FL50=1,RANK($A50,$A$3:$A$52,1))</f>
        <v>0</v>
      </c>
      <c r="FO50" s="0" t="n">
        <f aca="false">IF(FL50=1,FK$3/(FN$3-FM50+1))</f>
        <v>0</v>
      </c>
      <c r="FP50" s="0" t="str">
        <f aca="false">IF(FL50=1,1-POWER(1-$A50,FN$3-FM50+1)," ")</f>
        <v> </v>
      </c>
      <c r="FQ50" s="0" t="n">
        <f aca="false">IF(FL50=1,IF($A50&gt;FO50,0,1))</f>
        <v>0</v>
      </c>
      <c r="FR50" s="0" t="n">
        <f aca="false">IF(FL50=1,IF(FP50&gt;FK$3,0,1))</f>
        <v>0</v>
      </c>
      <c r="FS50" s="0" t="n">
        <f aca="false">IF(FL50=1,FQ50*FO50)</f>
        <v>0</v>
      </c>
      <c r="FT50" s="0" t="n">
        <f aca="false">IF(FL50=1,FP50*FR50)</f>
        <v>0</v>
      </c>
      <c r="FU50" s="0" t="n">
        <f aca="false">IF(FL50=1,IF(FS50=0,-1,FS50))</f>
        <v>0</v>
      </c>
      <c r="FV50" s="0" t="n">
        <f aca="false">IF(FL50=1,IF(FT50=0,-1,FT50))</f>
        <v>0</v>
      </c>
      <c r="FY50" s="0" t="n">
        <f aca="false">IF(FL50=1,IF(FS50=FW$3,FM50,0))</f>
        <v>0</v>
      </c>
      <c r="FZ50" s="0" t="n">
        <f aca="false">IF(FL50=1,IF(FT50=FX$3,FM50,0))</f>
        <v>0</v>
      </c>
      <c r="GC50" s="0" t="n">
        <f aca="false">IF(FL50=1,FK$3*FM50/FN$3)</f>
        <v>0</v>
      </c>
      <c r="GD50" s="0" t="n">
        <f aca="false">IF(FL50=1,$A50-GC50)</f>
        <v>0</v>
      </c>
      <c r="GE50" s="0" t="n">
        <f aca="false">IF(FL50=1,IF(GD50&lt;0,1,0))</f>
        <v>0</v>
      </c>
      <c r="GF50" s="0" t="n">
        <f aca="false">IF(FL50=1,$A50*GE50)</f>
        <v>0</v>
      </c>
      <c r="GH50" s="8" t="str">
        <f aca="false">IF(FL50=1,IF(FM50&lt;=GA$3,FK$3,1)," ")</f>
        <v> </v>
      </c>
      <c r="GI50" s="8" t="str">
        <f aca="false">IF(FL50=1,IF(FM50&lt;=GB$3,FK$3,1)," ")</f>
        <v> </v>
      </c>
      <c r="GJ50" s="8" t="str">
        <f aca="false">IF(FL50=1,IF($A50&lt;=GG$3,FK$3,1)," ")</f>
        <v> </v>
      </c>
      <c r="GM50" s="2" t="n">
        <f aca="false">IF(ISNUMBER($A50),1,0)</f>
        <v>0</v>
      </c>
      <c r="GN50" s="0" t="n">
        <f aca="false">IF(GM50=1,RANK($A50,$A$3:$A$52,1))</f>
        <v>0</v>
      </c>
      <c r="GP50" s="0" t="n">
        <f aca="false">IF(GM50=1,GL$3/(GO$3-GN50+1))</f>
        <v>0</v>
      </c>
      <c r="GQ50" s="0" t="str">
        <f aca="false">IF(GM50=1,1-POWER(1-$A50,GO$3-GN50+1)," ")</f>
        <v> </v>
      </c>
      <c r="GR50" s="0" t="n">
        <f aca="false">IF(GM50=1,IF($A50&gt;GP50,0,1))</f>
        <v>0</v>
      </c>
      <c r="GS50" s="0" t="n">
        <f aca="false">IF(GM50=1,IF(GQ50&gt;GL$3,0,1))</f>
        <v>0</v>
      </c>
      <c r="GT50" s="0" t="n">
        <f aca="false">IF(GM50=1,GR50*GP50)</f>
        <v>0</v>
      </c>
      <c r="GU50" s="0" t="n">
        <f aca="false">IF(GM50=1,GQ50*GS50)</f>
        <v>0</v>
      </c>
      <c r="GV50" s="0" t="n">
        <f aca="false">IF(GM50=1,IF(GT50=0,-1,GT50))</f>
        <v>0</v>
      </c>
      <c r="GW50" s="0" t="n">
        <f aca="false">IF(GM50=1,IF(GU50=0,-1,GU50))</f>
        <v>0</v>
      </c>
      <c r="GZ50" s="0" t="n">
        <f aca="false">IF(GM50=1,IF(GT50=GX$3,GN50,0))</f>
        <v>0</v>
      </c>
      <c r="HA50" s="0" t="n">
        <f aca="false">IF(GM50=1,IF(GU50=GY$3,GN50,0))</f>
        <v>0</v>
      </c>
      <c r="HD50" s="0" t="n">
        <f aca="false">IF(GM50=1,GL$3*GN50/GO$3)</f>
        <v>0</v>
      </c>
      <c r="HE50" s="0" t="n">
        <f aca="false">IF(GM50=1,$A50-HD50)</f>
        <v>0</v>
      </c>
      <c r="HF50" s="0" t="n">
        <f aca="false">IF(GM50=1,IF(HE50&lt;0,1,0))</f>
        <v>0</v>
      </c>
      <c r="HG50" s="0" t="n">
        <f aca="false">IF(GM50=1,$A50*HF50)</f>
        <v>0</v>
      </c>
      <c r="HI50" s="8" t="str">
        <f aca="false">IF(GM50=1,IF(GN50&lt;=HB$3,GL$3,1)," ")</f>
        <v> </v>
      </c>
      <c r="HJ50" s="8" t="str">
        <f aca="false">IF(GM50=1,IF(GN50&lt;=HC$3,GL$3,1)," ")</f>
        <v> </v>
      </c>
      <c r="HK50" s="8" t="str">
        <f aca="false">IF(GM50=1,IF($A50&lt;=HH$3,GL$3,1)," ")</f>
        <v> </v>
      </c>
      <c r="HN50" s="2" t="n">
        <f aca="false">IF(ISNUMBER($A50),1,0)</f>
        <v>0</v>
      </c>
      <c r="HO50" s="0" t="n">
        <f aca="false">IF(HN50=1,RANK($A50,$A$3:$A$52,1))</f>
        <v>0</v>
      </c>
      <c r="HQ50" s="0" t="n">
        <f aca="false">IF(HN50=1,HM$3/(HP$3-HO50+1))</f>
        <v>0</v>
      </c>
      <c r="HR50" s="0" t="str">
        <f aca="false">IF(HN50=1,1-POWER(1-$A50,HP$3-HO50+1)," ")</f>
        <v> </v>
      </c>
      <c r="HS50" s="0" t="n">
        <f aca="false">IF(HN50=1,IF($A50&gt;HQ50,0,1))</f>
        <v>0</v>
      </c>
      <c r="HT50" s="0" t="n">
        <f aca="false">IF(HN50=1,IF(HR50&gt;HM$3,0,1))</f>
        <v>0</v>
      </c>
      <c r="HU50" s="0" t="n">
        <f aca="false">IF(HN50=1,HS50*HQ50)</f>
        <v>0</v>
      </c>
      <c r="HV50" s="0" t="n">
        <f aca="false">IF(HN50=1,HR50*HT50)</f>
        <v>0</v>
      </c>
      <c r="HW50" s="0" t="n">
        <f aca="false">IF(HN50=1,IF(HU50=0,-1,HU50))</f>
        <v>0</v>
      </c>
      <c r="HX50" s="0" t="n">
        <f aca="false">IF(HN50=1,IF(HV50=0,-1,HV50))</f>
        <v>0</v>
      </c>
      <c r="IA50" s="0" t="n">
        <f aca="false">IF(HN50=1,IF(HU50=HY$3,HO50,0))</f>
        <v>0</v>
      </c>
      <c r="IB50" s="0" t="n">
        <f aca="false">IF(HN50=1,IF(HV50=HZ$3,HO50,0))</f>
        <v>0</v>
      </c>
      <c r="IE50" s="0" t="n">
        <f aca="false">IF(HN50=1,HM$3*HO50/HP$3)</f>
        <v>0</v>
      </c>
      <c r="IF50" s="0" t="n">
        <f aca="false">IF(HN50=1,$A50-IE50)</f>
        <v>0</v>
      </c>
      <c r="IG50" s="0" t="n">
        <f aca="false">IF(HN50=1,IF(IF50&lt;0,1,0))</f>
        <v>0</v>
      </c>
      <c r="IH50" s="0" t="n">
        <f aca="false">IF(HN50=1,$A50*IG50)</f>
        <v>0</v>
      </c>
      <c r="IJ50" s="8" t="str">
        <f aca="false">IF(HN50=1,IF(HO50&lt;=IC$3,HM$3,1)," ")</f>
        <v> </v>
      </c>
      <c r="IK50" s="8" t="str">
        <f aca="false">IF(HN50=1,IF(HO50&lt;=ID$3,HM$3,1)," ")</f>
        <v> </v>
      </c>
      <c r="IL50" s="8" t="str">
        <f aca="false">IF(HN50=1,IF($A50&lt;=II$3,HM$3,1)," ")</f>
        <v> </v>
      </c>
    </row>
    <row r="51" customFormat="false" ht="12.75" hidden="false" customHeight="false" outlineLevel="0" collapsed="false">
      <c r="A51" s="5" t="str">
        <f aca="false">IF(ISBLANK(Sheet1!A51),"",Sheet1!A51)</f>
        <v/>
      </c>
      <c r="B51" s="10"/>
      <c r="C51" s="10"/>
      <c r="D51" s="10"/>
      <c r="F51" s="2" t="n">
        <f aca="false">IF(ISNUMBER($A51),1,0)</f>
        <v>0</v>
      </c>
      <c r="G51" s="0" t="n">
        <f aca="false">IF(F51=1,RANK($A51,$A$3:$A$52,1))</f>
        <v>0</v>
      </c>
      <c r="I51" s="0" t="n">
        <f aca="false">IF(F51=1,E$3/(H$3-G51+1))</f>
        <v>0</v>
      </c>
      <c r="J51" s="0" t="str">
        <f aca="false">IF(F51=1,1-POWER(1-$A51,H$3-G51+1)," ")</f>
        <v> </v>
      </c>
      <c r="K51" s="0" t="n">
        <f aca="false">IF(F51=1,IF($A51&gt;I51,0,1))</f>
        <v>0</v>
      </c>
      <c r="L51" s="0" t="n">
        <f aca="false">IF(F51=1,IF(J51&gt;E$3,0,1))</f>
        <v>0</v>
      </c>
      <c r="M51" s="0" t="n">
        <f aca="false">IF(F51=1,K51*I51)</f>
        <v>0</v>
      </c>
      <c r="N51" s="0" t="n">
        <f aca="false">IF(F51=1,J51*L51)</f>
        <v>0</v>
      </c>
      <c r="O51" s="0" t="n">
        <f aca="false">IF(F51=1,IF(M51=0,-1,M51))</f>
        <v>0</v>
      </c>
      <c r="P51" s="0" t="n">
        <f aca="false">IF(F51=1,IF(N51=0,-1,N51))</f>
        <v>0</v>
      </c>
      <c r="S51" s="0" t="n">
        <f aca="false">IF(F51=1,IF(M51=Q$3,G51,0))</f>
        <v>0</v>
      </c>
      <c r="T51" s="0" t="n">
        <f aca="false">IF(F51=1,IF(N51=R$3,G51,0))</f>
        <v>0</v>
      </c>
      <c r="W51" s="0" t="n">
        <f aca="false">IF(F51=1,E$3*G51/H$3)</f>
        <v>0</v>
      </c>
      <c r="X51" s="0" t="n">
        <f aca="false">IF(F51=1,$A51-W51)</f>
        <v>0</v>
      </c>
      <c r="Y51" s="0" t="n">
        <f aca="false">IF(F51=1,IF(X51&lt;0,1,0))</f>
        <v>0</v>
      </c>
      <c r="Z51" s="0" t="n">
        <f aca="false">IF(F51=1,$A51*Y51)</f>
        <v>0</v>
      </c>
      <c r="AB51" s="8" t="str">
        <f aca="false">IF(F51=1,IF(G51&lt;=U$3,E$3,1)," ")</f>
        <v> </v>
      </c>
      <c r="AC51" s="8" t="str">
        <f aca="false">IF(F51=1,IF(G51&lt;=V$3,E$3,1)," ")</f>
        <v> </v>
      </c>
      <c r="AD51" s="8" t="str">
        <f aca="false">IF(F51=1,IF($A51&lt;=AA$3,E$3,1)," ")</f>
        <v> </v>
      </c>
      <c r="AG51" s="2" t="n">
        <f aca="false">IF(ISNUMBER($A51),1,0)</f>
        <v>0</v>
      </c>
      <c r="AH51" s="0" t="n">
        <f aca="false">IF(AG51=1,RANK($A51,$A$3:$A$52,1))</f>
        <v>0</v>
      </c>
      <c r="AJ51" s="0" t="n">
        <f aca="false">IF(AG51=1,AF$3/(AI$3-AH51+1))</f>
        <v>0</v>
      </c>
      <c r="AK51" s="0" t="str">
        <f aca="false">IF(AG51=1,1-POWER(1-$A51,AI$3-AH51+1)," ")</f>
        <v> </v>
      </c>
      <c r="AL51" s="0" t="n">
        <f aca="false">IF(AG51=1,IF($A51&gt;AJ51,0,1))</f>
        <v>0</v>
      </c>
      <c r="AM51" s="0" t="n">
        <f aca="false">IF(AG51=1,IF(AK51&gt;AF$3,0,1))</f>
        <v>0</v>
      </c>
      <c r="AN51" s="0" t="n">
        <f aca="false">IF(AG51=1,AL51*AJ51)</f>
        <v>0</v>
      </c>
      <c r="AO51" s="0" t="n">
        <f aca="false">IF(AG51=1,AK51*AM51)</f>
        <v>0</v>
      </c>
      <c r="AP51" s="0" t="n">
        <f aca="false">IF(AG51=1,IF(AN51=0,-1,AN51))</f>
        <v>0</v>
      </c>
      <c r="AQ51" s="0" t="n">
        <f aca="false">IF(AG51=1,IF(AO51=0,-1,AO51))</f>
        <v>0</v>
      </c>
      <c r="AT51" s="0" t="n">
        <f aca="false">IF(AG51=1,IF(AN51=AR$3,AH51,0))</f>
        <v>0</v>
      </c>
      <c r="AU51" s="0" t="n">
        <f aca="false">IF(AG51=1,IF(AO51=AS$3,AH51,0))</f>
        <v>0</v>
      </c>
      <c r="AX51" s="0" t="n">
        <f aca="false">IF(AG51=1,AF$3*AH51/AI$3)</f>
        <v>0</v>
      </c>
      <c r="AY51" s="0" t="n">
        <f aca="false">IF(AG51=1,$A51-AX51)</f>
        <v>0</v>
      </c>
      <c r="AZ51" s="0" t="n">
        <f aca="false">IF(AG51=1,IF(AY51&lt;0,1,0))</f>
        <v>0</v>
      </c>
      <c r="BA51" s="0" t="n">
        <f aca="false">IF(AG51=1,$A51*AZ51)</f>
        <v>0</v>
      </c>
      <c r="BC51" s="8" t="str">
        <f aca="false">IF(AG51=1,IF(AH51&lt;=AV$3,AF$3,1)," ")</f>
        <v> </v>
      </c>
      <c r="BD51" s="8" t="str">
        <f aca="false">IF(AG51=1,IF(AH51&lt;=AW$3,AF$3,1)," ")</f>
        <v> </v>
      </c>
      <c r="BE51" s="8" t="str">
        <f aca="false">IF(AG51=1,IF($A51&lt;=BB$3,AF$3,1)," ")</f>
        <v> </v>
      </c>
      <c r="BH51" s="2" t="n">
        <f aca="false">IF(ISNUMBER($A51),1,0)</f>
        <v>0</v>
      </c>
      <c r="BI51" s="0" t="n">
        <f aca="false">IF(BH51=1,RANK($A51,$A$3:$A$52,1))</f>
        <v>0</v>
      </c>
      <c r="BK51" s="0" t="n">
        <f aca="false">IF(BH51=1,BG$3/(BJ$3-BI51+1))</f>
        <v>0</v>
      </c>
      <c r="BL51" s="0" t="str">
        <f aca="false">IF(BH51=1,1-POWER(1-$A51,BJ$3-BI51+1)," ")</f>
        <v> </v>
      </c>
      <c r="BM51" s="0" t="n">
        <f aca="false">IF(BH51=1,IF($A51&gt;BK51,0,1))</f>
        <v>0</v>
      </c>
      <c r="BN51" s="0" t="n">
        <f aca="false">IF(BH51=1,IF(BL51&gt;BG$3,0,1))</f>
        <v>0</v>
      </c>
      <c r="BO51" s="0" t="n">
        <f aca="false">IF(BH51=1,BM51*BK51)</f>
        <v>0</v>
      </c>
      <c r="BP51" s="0" t="n">
        <f aca="false">IF(BH51=1,BL51*BN51)</f>
        <v>0</v>
      </c>
      <c r="BQ51" s="0" t="n">
        <f aca="false">IF(BH51=1,IF(BO51=0,-1,BO51))</f>
        <v>0</v>
      </c>
      <c r="BR51" s="0" t="n">
        <f aca="false">IF(BH51=1,IF(BP51=0,-1,BP51))</f>
        <v>0</v>
      </c>
      <c r="BU51" s="0" t="n">
        <f aca="false">IF(BH51=1,IF(BO51=BS$3,BI51,0))</f>
        <v>0</v>
      </c>
      <c r="BV51" s="0" t="n">
        <f aca="false">IF(BH51=1,IF(BP51=BT$3,BI51,0))</f>
        <v>0</v>
      </c>
      <c r="BY51" s="0" t="n">
        <f aca="false">IF(BH51=1,BG$3*BI51/BJ$3)</f>
        <v>0</v>
      </c>
      <c r="BZ51" s="0" t="n">
        <f aca="false">IF(BH51=1,$A51-BY51)</f>
        <v>0</v>
      </c>
      <c r="CA51" s="0" t="n">
        <f aca="false">IF(BH51=1,IF(BZ51&lt;0,1,0))</f>
        <v>0</v>
      </c>
      <c r="CB51" s="0" t="n">
        <f aca="false">IF(BH51=1,$A51*CA51)</f>
        <v>0</v>
      </c>
      <c r="CD51" s="8" t="str">
        <f aca="false">IF(BH51=1,IF(BI51&lt;=BW$3,BG$3,1)," ")</f>
        <v> </v>
      </c>
      <c r="CE51" s="8" t="str">
        <f aca="false">IF(BH51=1,IF(BI51&lt;=BX$3,BG$3,1)," ")</f>
        <v> </v>
      </c>
      <c r="CF51" s="8" t="str">
        <f aca="false">IF(BH51=1,IF($A51&lt;=CC$3,BG$3,1)," ")</f>
        <v> </v>
      </c>
      <c r="CI51" s="2" t="n">
        <f aca="false">IF(ISNUMBER($A51),1,0)</f>
        <v>0</v>
      </c>
      <c r="CJ51" s="0" t="n">
        <f aca="false">IF(CI51=1,RANK($A51,$A$3:$A$52,1))</f>
        <v>0</v>
      </c>
      <c r="CL51" s="0" t="n">
        <f aca="false">IF(CI51=1,CH$3/(CK$3-CJ51+1))</f>
        <v>0</v>
      </c>
      <c r="CM51" s="0" t="str">
        <f aca="false">IF(CI51=1,1-POWER(1-$A51,CK$3-CJ51+1)," ")</f>
        <v> </v>
      </c>
      <c r="CN51" s="0" t="n">
        <f aca="false">IF(CI51=1,IF($A51&gt;CL51,0,1))</f>
        <v>0</v>
      </c>
      <c r="CO51" s="0" t="n">
        <f aca="false">IF(CI51=1,IF(CM51&gt;CH$3,0,1))</f>
        <v>0</v>
      </c>
      <c r="CP51" s="0" t="n">
        <f aca="false">IF(CI51=1,CN51*CL51)</f>
        <v>0</v>
      </c>
      <c r="CQ51" s="0" t="n">
        <f aca="false">IF(CI51=1,CM51*CO51)</f>
        <v>0</v>
      </c>
      <c r="CR51" s="0" t="n">
        <f aca="false">IF(CI51=1,IF(CP51=0,-1,CP51))</f>
        <v>0</v>
      </c>
      <c r="CS51" s="0" t="n">
        <f aca="false">IF(CI51=1,IF(CQ51=0,-1,CQ51))</f>
        <v>0</v>
      </c>
      <c r="CV51" s="0" t="n">
        <f aca="false">IF(CI51=1,IF(CP51=CT$3,CJ51,0))</f>
        <v>0</v>
      </c>
      <c r="CW51" s="0" t="n">
        <f aca="false">IF(CI51=1,IF(CQ51=CU$3,CJ51,0))</f>
        <v>0</v>
      </c>
      <c r="CZ51" s="0" t="n">
        <f aca="false">IF(CI51=1,CH$3*CJ51/CK$3)</f>
        <v>0</v>
      </c>
      <c r="DA51" s="0" t="n">
        <f aca="false">IF(CI51=1,$A51-CZ51)</f>
        <v>0</v>
      </c>
      <c r="DB51" s="0" t="n">
        <f aca="false">IF(CI51=1,IF(DA51&lt;0,1,0))</f>
        <v>0</v>
      </c>
      <c r="DC51" s="0" t="n">
        <f aca="false">IF(CI51=1,$A51*DB51)</f>
        <v>0</v>
      </c>
      <c r="DE51" s="8" t="str">
        <f aca="false">IF(CI51=1,IF(CJ51&lt;=CX$3,CH$3,1)," ")</f>
        <v> </v>
      </c>
      <c r="DF51" s="8" t="str">
        <f aca="false">IF(CI51=1,IF(CJ51&lt;=CY$3,CH$3,1)," ")</f>
        <v> </v>
      </c>
      <c r="DG51" s="8" t="str">
        <f aca="false">IF(CI51=1,IF($A51&lt;=DD$3,CH$3,1)," ")</f>
        <v> </v>
      </c>
      <c r="DJ51" s="2" t="n">
        <f aca="false">IF(ISNUMBER($A51),1,0)</f>
        <v>0</v>
      </c>
      <c r="DK51" s="0" t="n">
        <f aca="false">IF(DJ51=1,RANK($A51,$A$3:$A$52,1))</f>
        <v>0</v>
      </c>
      <c r="DM51" s="0" t="n">
        <f aca="false">IF(DJ51=1,DI$3/(DL$3-DK51+1))</f>
        <v>0</v>
      </c>
      <c r="DN51" s="0" t="str">
        <f aca="false">IF(DJ51=1,1-POWER(1-$A51,DL$3-DK51+1)," ")</f>
        <v> </v>
      </c>
      <c r="DO51" s="0" t="n">
        <f aca="false">IF(DJ51=1,IF($A51&gt;DM51,0,1))</f>
        <v>0</v>
      </c>
      <c r="DP51" s="0" t="n">
        <f aca="false">IF(DJ51=1,IF(DN51&gt;DI$3,0,1))</f>
        <v>0</v>
      </c>
      <c r="DQ51" s="0" t="n">
        <f aca="false">IF(DJ51=1,DO51*DM51)</f>
        <v>0</v>
      </c>
      <c r="DR51" s="0" t="n">
        <f aca="false">IF(DJ51=1,DN51*DP51)</f>
        <v>0</v>
      </c>
      <c r="DS51" s="0" t="n">
        <f aca="false">IF(DJ51=1,IF(DQ51=0,-1,DQ51))</f>
        <v>0</v>
      </c>
      <c r="DT51" s="0" t="n">
        <f aca="false">IF(DJ51=1,IF(DR51=0,-1,DR51))</f>
        <v>0</v>
      </c>
      <c r="DW51" s="0" t="n">
        <f aca="false">IF(DJ51=1,IF(DQ51=DU$3,DK51,0))</f>
        <v>0</v>
      </c>
      <c r="DX51" s="0" t="n">
        <f aca="false">IF(DJ51=1,IF(DR51=DV$3,DK51,0))</f>
        <v>0</v>
      </c>
      <c r="EA51" s="0" t="n">
        <f aca="false">IF(DJ51=1,DI$3*DK51/DL$3)</f>
        <v>0</v>
      </c>
      <c r="EB51" s="0" t="n">
        <f aca="false">IF(DJ51=1,$A51-EA51)</f>
        <v>0</v>
      </c>
      <c r="EC51" s="0" t="n">
        <f aca="false">IF(DJ51=1,IF(EB51&lt;0,1,0))</f>
        <v>0</v>
      </c>
      <c r="ED51" s="0" t="n">
        <f aca="false">IF(DJ51=1,$A51*EC51)</f>
        <v>0</v>
      </c>
      <c r="EF51" s="8" t="str">
        <f aca="false">IF(DJ51=1,IF(DK51&lt;=DY$3,DI$3,1)," ")</f>
        <v> </v>
      </c>
      <c r="EG51" s="8" t="str">
        <f aca="false">IF(DJ51=1,IF(DK51&lt;=DZ$3,DI$3,1)," ")</f>
        <v> </v>
      </c>
      <c r="EH51" s="8" t="str">
        <f aca="false">IF(DJ51=1,IF($A51&lt;=EE$3,DI$3,1)," ")</f>
        <v> </v>
      </c>
      <c r="EK51" s="2" t="n">
        <f aca="false">IF(ISNUMBER($A51),1,0)</f>
        <v>0</v>
      </c>
      <c r="EL51" s="0" t="n">
        <f aca="false">IF(EK51=1,RANK($A51,$A$3:$A$52,1))</f>
        <v>0</v>
      </c>
      <c r="EN51" s="0" t="n">
        <f aca="false">IF(EK51=1,EJ$3/(EM$3-EL51+1))</f>
        <v>0</v>
      </c>
      <c r="EO51" s="0" t="str">
        <f aca="false">IF(EK51=1,1-POWER(1-$A51,EM$3-EL51+1)," ")</f>
        <v> </v>
      </c>
      <c r="EP51" s="0" t="n">
        <f aca="false">IF(EK51=1,IF($A51&gt;EN51,0,1))</f>
        <v>0</v>
      </c>
      <c r="EQ51" s="0" t="n">
        <f aca="false">IF(EK51=1,IF(EO51&gt;EJ$3,0,1))</f>
        <v>0</v>
      </c>
      <c r="ER51" s="0" t="n">
        <f aca="false">IF(EK51=1,EP51*EN51)</f>
        <v>0</v>
      </c>
      <c r="ES51" s="0" t="n">
        <f aca="false">IF(EK51=1,EO51*EQ51)</f>
        <v>0</v>
      </c>
      <c r="ET51" s="0" t="n">
        <f aca="false">IF(EK51=1,IF(ER51=0,-1,ER51))</f>
        <v>0</v>
      </c>
      <c r="EU51" s="0" t="n">
        <f aca="false">IF(EK51=1,IF(ES51=0,-1,ES51))</f>
        <v>0</v>
      </c>
      <c r="EX51" s="0" t="n">
        <f aca="false">IF(EK51=1,IF(ER51=EV$3,EL51,0))</f>
        <v>0</v>
      </c>
      <c r="EY51" s="0" t="n">
        <f aca="false">IF(EK51=1,IF(ES51=EW$3,EL51,0))</f>
        <v>0</v>
      </c>
      <c r="FB51" s="0" t="n">
        <f aca="false">IF(EK51=1,EJ$3*EL51/EM$3)</f>
        <v>0</v>
      </c>
      <c r="FC51" s="0" t="n">
        <f aca="false">IF(EK51=1,$A51-FB51)</f>
        <v>0</v>
      </c>
      <c r="FD51" s="0" t="n">
        <f aca="false">IF(EK51=1,IF(FC51&lt;0,1,0))</f>
        <v>0</v>
      </c>
      <c r="FE51" s="0" t="n">
        <f aca="false">IF(EK51=1,$A51*FD51)</f>
        <v>0</v>
      </c>
      <c r="FG51" s="8" t="str">
        <f aca="false">IF(EK51=1,IF(EL51&lt;=EZ$3,EJ$3,1)," ")</f>
        <v> </v>
      </c>
      <c r="FH51" s="8" t="str">
        <f aca="false">IF(EK51=1,IF(EL51&lt;=FA$3,EJ$3,1)," ")</f>
        <v> </v>
      </c>
      <c r="FI51" s="8" t="str">
        <f aca="false">IF(EK51=1,IF($A51&lt;=FF$3,EJ$3,1)," ")</f>
        <v> </v>
      </c>
      <c r="FL51" s="2" t="n">
        <f aca="false">IF(ISNUMBER($A51),1,0)</f>
        <v>0</v>
      </c>
      <c r="FM51" s="0" t="n">
        <f aca="false">IF(FL51=1,RANK($A51,$A$3:$A$52,1))</f>
        <v>0</v>
      </c>
      <c r="FO51" s="0" t="n">
        <f aca="false">IF(FL51=1,FK$3/(FN$3-FM51+1))</f>
        <v>0</v>
      </c>
      <c r="FP51" s="0" t="str">
        <f aca="false">IF(FL51=1,1-POWER(1-$A51,FN$3-FM51+1)," ")</f>
        <v> </v>
      </c>
      <c r="FQ51" s="0" t="n">
        <f aca="false">IF(FL51=1,IF($A51&gt;FO51,0,1))</f>
        <v>0</v>
      </c>
      <c r="FR51" s="0" t="n">
        <f aca="false">IF(FL51=1,IF(FP51&gt;FK$3,0,1))</f>
        <v>0</v>
      </c>
      <c r="FS51" s="0" t="n">
        <f aca="false">IF(FL51=1,FQ51*FO51)</f>
        <v>0</v>
      </c>
      <c r="FT51" s="0" t="n">
        <f aca="false">IF(FL51=1,FP51*FR51)</f>
        <v>0</v>
      </c>
      <c r="FU51" s="0" t="n">
        <f aca="false">IF(FL51=1,IF(FS51=0,-1,FS51))</f>
        <v>0</v>
      </c>
      <c r="FV51" s="0" t="n">
        <f aca="false">IF(FL51=1,IF(FT51=0,-1,FT51))</f>
        <v>0</v>
      </c>
      <c r="FY51" s="0" t="n">
        <f aca="false">IF(FL51=1,IF(FS51=FW$3,FM51,0))</f>
        <v>0</v>
      </c>
      <c r="FZ51" s="0" t="n">
        <f aca="false">IF(FL51=1,IF(FT51=FX$3,FM51,0))</f>
        <v>0</v>
      </c>
      <c r="GC51" s="0" t="n">
        <f aca="false">IF(FL51=1,FK$3*FM51/FN$3)</f>
        <v>0</v>
      </c>
      <c r="GD51" s="0" t="n">
        <f aca="false">IF(FL51=1,$A51-GC51)</f>
        <v>0</v>
      </c>
      <c r="GE51" s="0" t="n">
        <f aca="false">IF(FL51=1,IF(GD51&lt;0,1,0))</f>
        <v>0</v>
      </c>
      <c r="GF51" s="0" t="n">
        <f aca="false">IF(FL51=1,$A51*GE51)</f>
        <v>0</v>
      </c>
      <c r="GH51" s="8" t="str">
        <f aca="false">IF(FL51=1,IF(FM51&lt;=GA$3,FK$3,1)," ")</f>
        <v> </v>
      </c>
      <c r="GI51" s="8" t="str">
        <f aca="false">IF(FL51=1,IF(FM51&lt;=GB$3,FK$3,1)," ")</f>
        <v> </v>
      </c>
      <c r="GJ51" s="8" t="str">
        <f aca="false">IF(FL51=1,IF($A51&lt;=GG$3,FK$3,1)," ")</f>
        <v> </v>
      </c>
      <c r="GM51" s="2" t="n">
        <f aca="false">IF(ISNUMBER($A51),1,0)</f>
        <v>0</v>
      </c>
      <c r="GN51" s="0" t="n">
        <f aca="false">IF(GM51=1,RANK($A51,$A$3:$A$52,1))</f>
        <v>0</v>
      </c>
      <c r="GP51" s="0" t="n">
        <f aca="false">IF(GM51=1,GL$3/(GO$3-GN51+1))</f>
        <v>0</v>
      </c>
      <c r="GQ51" s="0" t="str">
        <f aca="false">IF(GM51=1,1-POWER(1-$A51,GO$3-GN51+1)," ")</f>
        <v> </v>
      </c>
      <c r="GR51" s="0" t="n">
        <f aca="false">IF(GM51=1,IF($A51&gt;GP51,0,1))</f>
        <v>0</v>
      </c>
      <c r="GS51" s="0" t="n">
        <f aca="false">IF(GM51=1,IF(GQ51&gt;GL$3,0,1))</f>
        <v>0</v>
      </c>
      <c r="GT51" s="0" t="n">
        <f aca="false">IF(GM51=1,GR51*GP51)</f>
        <v>0</v>
      </c>
      <c r="GU51" s="0" t="n">
        <f aca="false">IF(GM51=1,GQ51*GS51)</f>
        <v>0</v>
      </c>
      <c r="GV51" s="0" t="n">
        <f aca="false">IF(GM51=1,IF(GT51=0,-1,GT51))</f>
        <v>0</v>
      </c>
      <c r="GW51" s="0" t="n">
        <f aca="false">IF(GM51=1,IF(GU51=0,-1,GU51))</f>
        <v>0</v>
      </c>
      <c r="GZ51" s="0" t="n">
        <f aca="false">IF(GM51=1,IF(GT51=GX$3,GN51,0))</f>
        <v>0</v>
      </c>
      <c r="HA51" s="0" t="n">
        <f aca="false">IF(GM51=1,IF(GU51=GY$3,GN51,0))</f>
        <v>0</v>
      </c>
      <c r="HD51" s="0" t="n">
        <f aca="false">IF(GM51=1,GL$3*GN51/GO$3)</f>
        <v>0</v>
      </c>
      <c r="HE51" s="0" t="n">
        <f aca="false">IF(GM51=1,$A51-HD51)</f>
        <v>0</v>
      </c>
      <c r="HF51" s="0" t="n">
        <f aca="false">IF(GM51=1,IF(HE51&lt;0,1,0))</f>
        <v>0</v>
      </c>
      <c r="HG51" s="0" t="n">
        <f aca="false">IF(GM51=1,$A51*HF51)</f>
        <v>0</v>
      </c>
      <c r="HI51" s="8" t="str">
        <f aca="false">IF(GM51=1,IF(GN51&lt;=HB$3,GL$3,1)," ")</f>
        <v> </v>
      </c>
      <c r="HJ51" s="8" t="str">
        <f aca="false">IF(GM51=1,IF(GN51&lt;=HC$3,GL$3,1)," ")</f>
        <v> </v>
      </c>
      <c r="HK51" s="8" t="str">
        <f aca="false">IF(GM51=1,IF($A51&lt;=HH$3,GL$3,1)," ")</f>
        <v> </v>
      </c>
      <c r="HN51" s="2" t="n">
        <f aca="false">IF(ISNUMBER($A51),1,0)</f>
        <v>0</v>
      </c>
      <c r="HO51" s="0" t="n">
        <f aca="false">IF(HN51=1,RANK($A51,$A$3:$A$52,1))</f>
        <v>0</v>
      </c>
      <c r="HQ51" s="0" t="n">
        <f aca="false">IF(HN51=1,HM$3/(HP$3-HO51+1))</f>
        <v>0</v>
      </c>
      <c r="HR51" s="0" t="str">
        <f aca="false">IF(HN51=1,1-POWER(1-$A51,HP$3-HO51+1)," ")</f>
        <v> </v>
      </c>
      <c r="HS51" s="0" t="n">
        <f aca="false">IF(HN51=1,IF($A51&gt;HQ51,0,1))</f>
        <v>0</v>
      </c>
      <c r="HT51" s="0" t="n">
        <f aca="false">IF(HN51=1,IF(HR51&gt;HM$3,0,1))</f>
        <v>0</v>
      </c>
      <c r="HU51" s="0" t="n">
        <f aca="false">IF(HN51=1,HS51*HQ51)</f>
        <v>0</v>
      </c>
      <c r="HV51" s="0" t="n">
        <f aca="false">IF(HN51=1,HR51*HT51)</f>
        <v>0</v>
      </c>
      <c r="HW51" s="0" t="n">
        <f aca="false">IF(HN51=1,IF(HU51=0,-1,HU51))</f>
        <v>0</v>
      </c>
      <c r="HX51" s="0" t="n">
        <f aca="false">IF(HN51=1,IF(HV51=0,-1,HV51))</f>
        <v>0</v>
      </c>
      <c r="IA51" s="0" t="n">
        <f aca="false">IF(HN51=1,IF(HU51=HY$3,HO51,0))</f>
        <v>0</v>
      </c>
      <c r="IB51" s="0" t="n">
        <f aca="false">IF(HN51=1,IF(HV51=HZ$3,HO51,0))</f>
        <v>0</v>
      </c>
      <c r="IE51" s="0" t="n">
        <f aca="false">IF(HN51=1,HM$3*HO51/HP$3)</f>
        <v>0</v>
      </c>
      <c r="IF51" s="0" t="n">
        <f aca="false">IF(HN51=1,$A51-IE51)</f>
        <v>0</v>
      </c>
      <c r="IG51" s="0" t="n">
        <f aca="false">IF(HN51=1,IF(IF51&lt;0,1,0))</f>
        <v>0</v>
      </c>
      <c r="IH51" s="0" t="n">
        <f aca="false">IF(HN51=1,$A51*IG51)</f>
        <v>0</v>
      </c>
      <c r="IJ51" s="8" t="str">
        <f aca="false">IF(HN51=1,IF(HO51&lt;=IC$3,HM$3,1)," ")</f>
        <v> </v>
      </c>
      <c r="IK51" s="8" t="str">
        <f aca="false">IF(HN51=1,IF(HO51&lt;=ID$3,HM$3,1)," ")</f>
        <v> </v>
      </c>
      <c r="IL51" s="8" t="str">
        <f aca="false">IF(HN51=1,IF($A51&lt;=II$3,HM$3,1)," ")</f>
        <v> </v>
      </c>
    </row>
    <row r="52" customFormat="false" ht="12.75" hidden="false" customHeight="false" outlineLevel="0" collapsed="false">
      <c r="A52" s="5" t="str">
        <f aca="false">IF(ISBLANK(Sheet1!A52),"",Sheet1!A52)</f>
        <v/>
      </c>
      <c r="B52" s="10"/>
      <c r="C52" s="10"/>
      <c r="D52" s="10"/>
      <c r="F52" s="2" t="n">
        <f aca="false">IF(ISNUMBER($A52),1,0)</f>
        <v>0</v>
      </c>
      <c r="G52" s="0" t="n">
        <f aca="false">IF(F52=1,RANK($A52,$A$3:$A$52,1))</f>
        <v>0</v>
      </c>
      <c r="I52" s="0" t="n">
        <f aca="false">IF(F52=1,E$3/(H$3-G52+1))</f>
        <v>0</v>
      </c>
      <c r="J52" s="0" t="str">
        <f aca="false">IF(F52=1,1-POWER(1-$A52,H$3-G52+1)," ")</f>
        <v> </v>
      </c>
      <c r="K52" s="0" t="n">
        <f aca="false">IF(F52=1,IF($A52&gt;I52,0,1))</f>
        <v>0</v>
      </c>
      <c r="L52" s="0" t="n">
        <f aca="false">IF(F52=1,IF(J52&gt;E$3,0,1))</f>
        <v>0</v>
      </c>
      <c r="M52" s="0" t="n">
        <f aca="false">IF(F52=1,K52*I52)</f>
        <v>0</v>
      </c>
      <c r="N52" s="0" t="n">
        <f aca="false">IF(F52=1,J52*L52)</f>
        <v>0</v>
      </c>
      <c r="O52" s="0" t="n">
        <f aca="false">IF(F52=1,IF(M52=0,-1,M52))</f>
        <v>0</v>
      </c>
      <c r="P52" s="0" t="n">
        <f aca="false">IF(F52=1,IF(N52=0,-1,N52))</f>
        <v>0</v>
      </c>
      <c r="S52" s="0" t="n">
        <f aca="false">IF(F52=1,IF(M52=Q$3,G52,0))</f>
        <v>0</v>
      </c>
      <c r="T52" s="0" t="n">
        <f aca="false">IF(F52=1,IF(N52=R$3,G52,0))</f>
        <v>0</v>
      </c>
      <c r="W52" s="0" t="n">
        <f aca="false">IF(F52=1,E$3*G52/H$3)</f>
        <v>0</v>
      </c>
      <c r="X52" s="0" t="n">
        <f aca="false">IF(F52=1,$A52-W52)</f>
        <v>0</v>
      </c>
      <c r="Y52" s="0" t="n">
        <f aca="false">IF(F52=1,IF(X52&lt;0,1,0))</f>
        <v>0</v>
      </c>
      <c r="Z52" s="0" t="n">
        <f aca="false">IF(F52=1,$A52*Y52)</f>
        <v>0</v>
      </c>
      <c r="AB52" s="8" t="str">
        <f aca="false">IF(F52=1,IF(G52&lt;=U$3,E$3,1)," ")</f>
        <v> </v>
      </c>
      <c r="AC52" s="8" t="str">
        <f aca="false">IF(F52=1,IF(G52&lt;=V$3,E$3,1)," ")</f>
        <v> </v>
      </c>
      <c r="AD52" s="8" t="str">
        <f aca="false">IF(F52=1,IF($A52&lt;=AA$3,E$3,1)," ")</f>
        <v> </v>
      </c>
      <c r="AG52" s="2" t="n">
        <f aca="false">IF(ISNUMBER($A52),1,0)</f>
        <v>0</v>
      </c>
      <c r="AH52" s="0" t="n">
        <f aca="false">IF(AG52=1,RANK($A52,$A$3:$A$52,1))</f>
        <v>0</v>
      </c>
      <c r="AJ52" s="0" t="n">
        <f aca="false">IF(AG52=1,AF$3/(AI$3-AH52+1))</f>
        <v>0</v>
      </c>
      <c r="AK52" s="0" t="str">
        <f aca="false">IF(AG52=1,1-POWER(1-$A52,AI$3-AH52+1)," ")</f>
        <v> </v>
      </c>
      <c r="AL52" s="0" t="n">
        <f aca="false">IF(AG52=1,IF($A52&gt;AJ52,0,1))</f>
        <v>0</v>
      </c>
      <c r="AM52" s="0" t="n">
        <f aca="false">IF(AG52=1,IF(AK52&gt;AF$3,0,1))</f>
        <v>0</v>
      </c>
      <c r="AN52" s="0" t="n">
        <f aca="false">IF(AG52=1,AL52*AJ52)</f>
        <v>0</v>
      </c>
      <c r="AO52" s="0" t="n">
        <f aca="false">IF(AG52=1,AK52*AM52)</f>
        <v>0</v>
      </c>
      <c r="AP52" s="0" t="n">
        <f aca="false">IF(AG52=1,IF(AN52=0,-1,AN52))</f>
        <v>0</v>
      </c>
      <c r="AQ52" s="0" t="n">
        <f aca="false">IF(AG52=1,IF(AO52=0,-1,AO52))</f>
        <v>0</v>
      </c>
      <c r="AT52" s="0" t="n">
        <f aca="false">IF(AG52=1,IF(AN52=AR$3,AH52,0))</f>
        <v>0</v>
      </c>
      <c r="AU52" s="0" t="n">
        <f aca="false">IF(AG52=1,IF(AO52=AS$3,AH52,0))</f>
        <v>0</v>
      </c>
      <c r="AX52" s="0" t="n">
        <f aca="false">IF(AG52=1,AF$3*AH52/AI$3)</f>
        <v>0</v>
      </c>
      <c r="AY52" s="0" t="n">
        <f aca="false">IF(AG52=1,$A52-AX52)</f>
        <v>0</v>
      </c>
      <c r="AZ52" s="0" t="n">
        <f aca="false">IF(AG52=1,IF(AY52&lt;0,1,0))</f>
        <v>0</v>
      </c>
      <c r="BA52" s="0" t="n">
        <f aca="false">IF(AG52=1,$A52*AZ52)</f>
        <v>0</v>
      </c>
      <c r="BC52" s="8" t="str">
        <f aca="false">IF(AG52=1,IF(AH52&lt;=AV$3,AF$3,1)," ")</f>
        <v> </v>
      </c>
      <c r="BD52" s="8" t="str">
        <f aca="false">IF(AG52=1,IF(AH52&lt;=AW$3,AF$3,1)," ")</f>
        <v> </v>
      </c>
      <c r="BE52" s="8" t="str">
        <f aca="false">IF(AG52=1,IF($A52&lt;=BB$3,AF$3,1)," ")</f>
        <v> </v>
      </c>
      <c r="BH52" s="2" t="n">
        <f aca="false">IF(ISNUMBER($A52),1,0)</f>
        <v>0</v>
      </c>
      <c r="BI52" s="0" t="n">
        <f aca="false">IF(BH52=1,RANK($A52,$A$3:$A$52,1))</f>
        <v>0</v>
      </c>
      <c r="BK52" s="0" t="n">
        <f aca="false">IF(BH52=1,BG$3/(BJ$3-BI52+1))</f>
        <v>0</v>
      </c>
      <c r="BL52" s="0" t="str">
        <f aca="false">IF(BH52=1,1-POWER(1-$A52,BJ$3-BI52+1)," ")</f>
        <v> </v>
      </c>
      <c r="BM52" s="0" t="n">
        <f aca="false">IF(BH52=1,IF($A52&gt;BK52,0,1))</f>
        <v>0</v>
      </c>
      <c r="BN52" s="0" t="n">
        <f aca="false">IF(BH52=1,IF(BL52&gt;BG$3,0,1))</f>
        <v>0</v>
      </c>
      <c r="BO52" s="0" t="n">
        <f aca="false">IF(BH52=1,BM52*BK52)</f>
        <v>0</v>
      </c>
      <c r="BP52" s="0" t="n">
        <f aca="false">IF(BH52=1,BL52*BN52)</f>
        <v>0</v>
      </c>
      <c r="BQ52" s="0" t="n">
        <f aca="false">IF(BH52=1,IF(BO52=0,-1,BO52))</f>
        <v>0</v>
      </c>
      <c r="BR52" s="0" t="n">
        <f aca="false">IF(BH52=1,IF(BP52=0,-1,BP52))</f>
        <v>0</v>
      </c>
      <c r="BU52" s="0" t="n">
        <f aca="false">IF(BH52=1,IF(BO52=BS$3,BI52,0))</f>
        <v>0</v>
      </c>
      <c r="BV52" s="0" t="n">
        <f aca="false">IF(BH52=1,IF(BP52=BT$3,BI52,0))</f>
        <v>0</v>
      </c>
      <c r="BY52" s="0" t="n">
        <f aca="false">IF(BH52=1,BG$3*BI52/BJ$3)</f>
        <v>0</v>
      </c>
      <c r="BZ52" s="0" t="n">
        <f aca="false">IF(BH52=1,$A52-BY52)</f>
        <v>0</v>
      </c>
      <c r="CA52" s="0" t="n">
        <f aca="false">IF(BH52=1,IF(BZ52&lt;0,1,0))</f>
        <v>0</v>
      </c>
      <c r="CB52" s="0" t="n">
        <f aca="false">IF(BH52=1,$A52*CA52)</f>
        <v>0</v>
      </c>
      <c r="CD52" s="8" t="str">
        <f aca="false">IF(BH52=1,IF(BI52&lt;=BW$3,BG$3,1)," ")</f>
        <v> </v>
      </c>
      <c r="CE52" s="8" t="str">
        <f aca="false">IF(BH52=1,IF(BI52&lt;=BX$3,BG$3,1)," ")</f>
        <v> </v>
      </c>
      <c r="CF52" s="8" t="str">
        <f aca="false">IF(BH52=1,IF($A52&lt;=CC$3,BG$3,1)," ")</f>
        <v> </v>
      </c>
      <c r="CI52" s="2" t="n">
        <f aca="false">IF(ISNUMBER($A52),1,0)</f>
        <v>0</v>
      </c>
      <c r="CJ52" s="0" t="n">
        <f aca="false">IF(CI52=1,RANK($A52,$A$3:$A$52,1))</f>
        <v>0</v>
      </c>
      <c r="CL52" s="0" t="n">
        <f aca="false">IF(CI52=1,CH$3/(CK$3-CJ52+1))</f>
        <v>0</v>
      </c>
      <c r="CM52" s="0" t="str">
        <f aca="false">IF(CI52=1,1-POWER(1-$A52,CK$3-CJ52+1)," ")</f>
        <v> </v>
      </c>
      <c r="CN52" s="0" t="n">
        <f aca="false">IF(CI52=1,IF($A52&gt;CL52,0,1))</f>
        <v>0</v>
      </c>
      <c r="CO52" s="0" t="n">
        <f aca="false">IF(CI52=1,IF(CM52&gt;CH$3,0,1))</f>
        <v>0</v>
      </c>
      <c r="CP52" s="0" t="n">
        <f aca="false">IF(CI52=1,CN52*CL52)</f>
        <v>0</v>
      </c>
      <c r="CQ52" s="0" t="n">
        <f aca="false">IF(CI52=1,CM52*CO52)</f>
        <v>0</v>
      </c>
      <c r="CR52" s="0" t="n">
        <f aca="false">IF(CI52=1,IF(CP52=0,-1,CP52))</f>
        <v>0</v>
      </c>
      <c r="CS52" s="0" t="n">
        <f aca="false">IF(CI52=1,IF(CQ52=0,-1,CQ52))</f>
        <v>0</v>
      </c>
      <c r="CV52" s="0" t="n">
        <f aca="false">IF(CI52=1,IF(CP52=CT$3,CJ52,0))</f>
        <v>0</v>
      </c>
      <c r="CW52" s="0" t="n">
        <f aca="false">IF(CI52=1,IF(CQ52=CU$3,CJ52,0))</f>
        <v>0</v>
      </c>
      <c r="CZ52" s="0" t="n">
        <f aca="false">IF(CI52=1,CH$3*CJ52/CK$3)</f>
        <v>0</v>
      </c>
      <c r="DA52" s="0" t="n">
        <f aca="false">IF(CI52=1,$A52-CZ52)</f>
        <v>0</v>
      </c>
      <c r="DB52" s="0" t="n">
        <f aca="false">IF(CI52=1,IF(DA52&lt;0,1,0))</f>
        <v>0</v>
      </c>
      <c r="DC52" s="0" t="n">
        <f aca="false">IF(CI52=1,$A52*DB52)</f>
        <v>0</v>
      </c>
      <c r="DE52" s="8" t="str">
        <f aca="false">IF(CI52=1,IF(CJ52&lt;=CX$3,CH$3,1)," ")</f>
        <v> </v>
      </c>
      <c r="DF52" s="8" t="str">
        <f aca="false">IF(CI52=1,IF(CJ52&lt;=CY$3,CH$3,1)," ")</f>
        <v> </v>
      </c>
      <c r="DG52" s="8" t="str">
        <f aca="false">IF(CI52=1,IF($A52&lt;=DD$3,CH$3,1)," ")</f>
        <v> </v>
      </c>
      <c r="DJ52" s="2" t="n">
        <f aca="false">IF(ISNUMBER($A52),1,0)</f>
        <v>0</v>
      </c>
      <c r="DK52" s="0" t="n">
        <f aca="false">IF(DJ52=1,RANK($A52,$A$3:$A$52,1))</f>
        <v>0</v>
      </c>
      <c r="DM52" s="0" t="n">
        <f aca="false">IF(DJ52=1,DI$3/(DL$3-DK52+1))</f>
        <v>0</v>
      </c>
      <c r="DN52" s="0" t="str">
        <f aca="false">IF(DJ52=1,1-POWER(1-$A52,DL$3-DK52+1)," ")</f>
        <v> </v>
      </c>
      <c r="DO52" s="0" t="n">
        <f aca="false">IF(DJ52=1,IF($A52&gt;DM52,0,1))</f>
        <v>0</v>
      </c>
      <c r="DP52" s="0" t="n">
        <f aca="false">IF(DJ52=1,IF(DN52&gt;DI$3,0,1))</f>
        <v>0</v>
      </c>
      <c r="DQ52" s="0" t="n">
        <f aca="false">IF(DJ52=1,DO52*DM52)</f>
        <v>0</v>
      </c>
      <c r="DR52" s="0" t="n">
        <f aca="false">IF(DJ52=1,DN52*DP52)</f>
        <v>0</v>
      </c>
      <c r="DS52" s="0" t="n">
        <f aca="false">IF(DJ52=1,IF(DQ52=0,-1,DQ52))</f>
        <v>0</v>
      </c>
      <c r="DT52" s="0" t="n">
        <f aca="false">IF(DJ52=1,IF(DR52=0,-1,DR52))</f>
        <v>0</v>
      </c>
      <c r="DW52" s="0" t="n">
        <f aca="false">IF(DJ52=1,IF(DQ52=DU$3,DK52,0))</f>
        <v>0</v>
      </c>
      <c r="DX52" s="0" t="n">
        <f aca="false">IF(DJ52=1,IF(DR52=DV$3,DK52,0))</f>
        <v>0</v>
      </c>
      <c r="EA52" s="0" t="n">
        <f aca="false">IF(DJ52=1,DI$3*DK52/DL$3)</f>
        <v>0</v>
      </c>
      <c r="EB52" s="0" t="n">
        <f aca="false">IF(DJ52=1,$A52-EA52)</f>
        <v>0</v>
      </c>
      <c r="EC52" s="0" t="n">
        <f aca="false">IF(DJ52=1,IF(EB52&lt;0,1,0))</f>
        <v>0</v>
      </c>
      <c r="ED52" s="0" t="n">
        <f aca="false">IF(DJ52=1,$A52*EC52)</f>
        <v>0</v>
      </c>
      <c r="EF52" s="8" t="str">
        <f aca="false">IF(DJ52=1,IF(DK52&lt;=DY$3,DI$3,1)," ")</f>
        <v> </v>
      </c>
      <c r="EG52" s="8" t="str">
        <f aca="false">IF(DJ52=1,IF(DK52&lt;=DZ$3,DI$3,1)," ")</f>
        <v> </v>
      </c>
      <c r="EH52" s="8" t="str">
        <f aca="false">IF(DJ52=1,IF($A52&lt;=EE$3,DI$3,1)," ")</f>
        <v> </v>
      </c>
      <c r="EK52" s="2" t="n">
        <f aca="false">IF(ISNUMBER($A52),1,0)</f>
        <v>0</v>
      </c>
      <c r="EL52" s="0" t="n">
        <f aca="false">IF(EK52=1,RANK($A52,$A$3:$A$52,1))</f>
        <v>0</v>
      </c>
      <c r="EN52" s="0" t="n">
        <f aca="false">IF(EK52=1,EJ$3/(EM$3-EL52+1))</f>
        <v>0</v>
      </c>
      <c r="EO52" s="0" t="str">
        <f aca="false">IF(EK52=1,1-POWER(1-$A52,EM$3-EL52+1)," ")</f>
        <v> </v>
      </c>
      <c r="EP52" s="0" t="n">
        <f aca="false">IF(EK52=1,IF($A52&gt;EN52,0,1))</f>
        <v>0</v>
      </c>
      <c r="EQ52" s="0" t="n">
        <f aca="false">IF(EK52=1,IF(EO52&gt;EJ$3,0,1))</f>
        <v>0</v>
      </c>
      <c r="ER52" s="0" t="n">
        <f aca="false">IF(EK52=1,EP52*EN52)</f>
        <v>0</v>
      </c>
      <c r="ES52" s="0" t="n">
        <f aca="false">IF(EK52=1,EO52*EQ52)</f>
        <v>0</v>
      </c>
      <c r="ET52" s="0" t="n">
        <f aca="false">IF(EK52=1,IF(ER52=0,-1,ER52))</f>
        <v>0</v>
      </c>
      <c r="EU52" s="0" t="n">
        <f aca="false">IF(EK52=1,IF(ES52=0,-1,ES52))</f>
        <v>0</v>
      </c>
      <c r="EX52" s="0" t="n">
        <f aca="false">IF(EK52=1,IF(ER52=EV$3,EL52,0))</f>
        <v>0</v>
      </c>
      <c r="EY52" s="0" t="n">
        <f aca="false">IF(EK52=1,IF(ES52=EW$3,EL52,0))</f>
        <v>0</v>
      </c>
      <c r="FB52" s="0" t="n">
        <f aca="false">IF(EK52=1,EJ$3*EL52/EM$3)</f>
        <v>0</v>
      </c>
      <c r="FC52" s="0" t="n">
        <f aca="false">IF(EK52=1,$A52-FB52)</f>
        <v>0</v>
      </c>
      <c r="FD52" s="0" t="n">
        <f aca="false">IF(EK52=1,IF(FC52&lt;0,1,0))</f>
        <v>0</v>
      </c>
      <c r="FE52" s="0" t="n">
        <f aca="false">IF(EK52=1,$A52*FD52)</f>
        <v>0</v>
      </c>
      <c r="FG52" s="8" t="str">
        <f aca="false">IF(EK52=1,IF(EL52&lt;=EZ$3,EJ$3,1)," ")</f>
        <v> </v>
      </c>
      <c r="FH52" s="8" t="str">
        <f aca="false">IF(EK52=1,IF(EL52&lt;=FA$3,EJ$3,1)," ")</f>
        <v> </v>
      </c>
      <c r="FI52" s="8" t="str">
        <f aca="false">IF(EK52=1,IF($A52&lt;=FF$3,EJ$3,1)," ")</f>
        <v> </v>
      </c>
      <c r="FL52" s="2" t="n">
        <f aca="false">IF(ISNUMBER($A52),1,0)</f>
        <v>0</v>
      </c>
      <c r="FM52" s="0" t="n">
        <f aca="false">IF(FL52=1,RANK($A52,$A$3:$A$52,1))</f>
        <v>0</v>
      </c>
      <c r="FO52" s="0" t="n">
        <f aca="false">IF(FL52=1,FK$3/(FN$3-FM52+1))</f>
        <v>0</v>
      </c>
      <c r="FP52" s="0" t="str">
        <f aca="false">IF(FL52=1,1-POWER(1-$A52,FN$3-FM52+1)," ")</f>
        <v> </v>
      </c>
      <c r="FQ52" s="0" t="n">
        <f aca="false">IF(FL52=1,IF($A52&gt;FO52,0,1))</f>
        <v>0</v>
      </c>
      <c r="FR52" s="0" t="n">
        <f aca="false">IF(FL52=1,IF(FP52&gt;FK$3,0,1))</f>
        <v>0</v>
      </c>
      <c r="FS52" s="0" t="n">
        <f aca="false">IF(FL52=1,FQ52*FO52)</f>
        <v>0</v>
      </c>
      <c r="FT52" s="0" t="n">
        <f aca="false">IF(FL52=1,FP52*FR52)</f>
        <v>0</v>
      </c>
      <c r="FU52" s="0" t="n">
        <f aca="false">IF(FL52=1,IF(FS52=0,-1,FS52))</f>
        <v>0</v>
      </c>
      <c r="FV52" s="0" t="n">
        <f aca="false">IF(FL52=1,IF(FT52=0,-1,FT52))</f>
        <v>0</v>
      </c>
      <c r="FY52" s="0" t="n">
        <f aca="false">IF(FL52=1,IF(FS52=FW$3,FM52,0))</f>
        <v>0</v>
      </c>
      <c r="FZ52" s="0" t="n">
        <f aca="false">IF(FL52=1,IF(FT52=FX$3,FM52,0))</f>
        <v>0</v>
      </c>
      <c r="GC52" s="0" t="n">
        <f aca="false">IF(FL52=1,FK$3*FM52/FN$3)</f>
        <v>0</v>
      </c>
      <c r="GD52" s="0" t="n">
        <f aca="false">IF(FL52=1,$A52-GC52)</f>
        <v>0</v>
      </c>
      <c r="GE52" s="0" t="n">
        <f aca="false">IF(FL52=1,IF(GD52&lt;0,1,0))</f>
        <v>0</v>
      </c>
      <c r="GF52" s="0" t="n">
        <f aca="false">IF(FL52=1,$A52*GE52)</f>
        <v>0</v>
      </c>
      <c r="GH52" s="8" t="str">
        <f aca="false">IF(FL52=1,IF(FM52&lt;=GA$3,FK$3,1)," ")</f>
        <v> </v>
      </c>
      <c r="GI52" s="8" t="str">
        <f aca="false">IF(FL52=1,IF(FM52&lt;=GB$3,FK$3,1)," ")</f>
        <v> </v>
      </c>
      <c r="GJ52" s="8" t="str">
        <f aca="false">IF(FL52=1,IF($A52&lt;=GG$3,FK$3,1)," ")</f>
        <v> </v>
      </c>
      <c r="GM52" s="2" t="n">
        <f aca="false">IF(ISNUMBER($A52),1,0)</f>
        <v>0</v>
      </c>
      <c r="GN52" s="0" t="n">
        <f aca="false">IF(GM52=1,RANK($A52,$A$3:$A$52,1))</f>
        <v>0</v>
      </c>
      <c r="GP52" s="0" t="n">
        <f aca="false">IF(GM52=1,GL$3/(GO$3-GN52+1))</f>
        <v>0</v>
      </c>
      <c r="GQ52" s="0" t="str">
        <f aca="false">IF(GM52=1,1-POWER(1-$A52,GO$3-GN52+1)," ")</f>
        <v> </v>
      </c>
      <c r="GR52" s="0" t="n">
        <f aca="false">IF(GM52=1,IF($A52&gt;GP52,0,1))</f>
        <v>0</v>
      </c>
      <c r="GS52" s="0" t="n">
        <f aca="false">IF(GM52=1,IF(GQ52&gt;GL$3,0,1))</f>
        <v>0</v>
      </c>
      <c r="GT52" s="0" t="n">
        <f aca="false">IF(GM52=1,GR52*GP52)</f>
        <v>0</v>
      </c>
      <c r="GU52" s="0" t="n">
        <f aca="false">IF(GM52=1,GQ52*GS52)</f>
        <v>0</v>
      </c>
      <c r="GV52" s="0" t="n">
        <f aca="false">IF(GM52=1,IF(GT52=0,-1,GT52))</f>
        <v>0</v>
      </c>
      <c r="GW52" s="0" t="n">
        <f aca="false">IF(GM52=1,IF(GU52=0,-1,GU52))</f>
        <v>0</v>
      </c>
      <c r="GZ52" s="0" t="n">
        <f aca="false">IF(GM52=1,IF(GT52=GX$3,GN52,0))</f>
        <v>0</v>
      </c>
      <c r="HA52" s="0" t="n">
        <f aca="false">IF(GM52=1,IF(GU52=GY$3,GN52,0))</f>
        <v>0</v>
      </c>
      <c r="HD52" s="0" t="n">
        <f aca="false">IF(GM52=1,GL$3*GN52/GO$3)</f>
        <v>0</v>
      </c>
      <c r="HE52" s="0" t="n">
        <f aca="false">IF(GM52=1,$A52-HD52)</f>
        <v>0</v>
      </c>
      <c r="HF52" s="0" t="n">
        <f aca="false">IF(GM52=1,IF(HE52&lt;0,1,0))</f>
        <v>0</v>
      </c>
      <c r="HG52" s="0" t="n">
        <f aca="false">IF(GM52=1,$A52*HF52)</f>
        <v>0</v>
      </c>
      <c r="HI52" s="8" t="str">
        <f aca="false">IF(GM52=1,IF(GN52&lt;=HB$3,GL$3,1)," ")</f>
        <v> </v>
      </c>
      <c r="HJ52" s="8" t="str">
        <f aca="false">IF(GM52=1,IF(GN52&lt;=HC$3,GL$3,1)," ")</f>
        <v> </v>
      </c>
      <c r="HK52" s="8" t="str">
        <f aca="false">IF(GM52=1,IF($A52&lt;=HH$3,GL$3,1)," ")</f>
        <v> </v>
      </c>
      <c r="HN52" s="2" t="n">
        <f aca="false">IF(ISNUMBER($A52),1,0)</f>
        <v>0</v>
      </c>
      <c r="HO52" s="0" t="n">
        <f aca="false">IF(HN52=1,RANK($A52,$A$3:$A$52,1))</f>
        <v>0</v>
      </c>
      <c r="HQ52" s="0" t="n">
        <f aca="false">IF(HN52=1,HM$3/(HP$3-HO52+1))</f>
        <v>0</v>
      </c>
      <c r="HR52" s="0" t="str">
        <f aca="false">IF(HN52=1,1-POWER(1-$A52,HP$3-HO52+1)," ")</f>
        <v> </v>
      </c>
      <c r="HS52" s="0" t="n">
        <f aca="false">IF(HN52=1,IF($A52&gt;HQ52,0,1))</f>
        <v>0</v>
      </c>
      <c r="HT52" s="0" t="n">
        <f aca="false">IF(HN52=1,IF(HR52&gt;HM$3,0,1))</f>
        <v>0</v>
      </c>
      <c r="HU52" s="0" t="n">
        <f aca="false">IF(HN52=1,HS52*HQ52)</f>
        <v>0</v>
      </c>
      <c r="HV52" s="0" t="n">
        <f aca="false">IF(HN52=1,HR52*HT52)</f>
        <v>0</v>
      </c>
      <c r="HW52" s="0" t="n">
        <f aca="false">IF(HN52=1,IF(HU52=0,-1,HU52))</f>
        <v>0</v>
      </c>
      <c r="HX52" s="0" t="n">
        <f aca="false">IF(HN52=1,IF(HV52=0,-1,HV52))</f>
        <v>0</v>
      </c>
      <c r="IA52" s="0" t="n">
        <f aca="false">IF(HN52=1,IF(HU52=HY$3,HO52,0))</f>
        <v>0</v>
      </c>
      <c r="IB52" s="0" t="n">
        <f aca="false">IF(HN52=1,IF(HV52=HZ$3,HO52,0))</f>
        <v>0</v>
      </c>
      <c r="IE52" s="0" t="n">
        <f aca="false">IF(HN52=1,HM$3*HO52/HP$3)</f>
        <v>0</v>
      </c>
      <c r="IF52" s="0" t="n">
        <f aca="false">IF(HN52=1,$A52-IE52)</f>
        <v>0</v>
      </c>
      <c r="IG52" s="0" t="n">
        <f aca="false">IF(HN52=1,IF(IF52&lt;0,1,0))</f>
        <v>0</v>
      </c>
      <c r="IH52" s="0" t="n">
        <f aca="false">IF(HN52=1,$A52*IG52)</f>
        <v>0</v>
      </c>
      <c r="IJ52" s="8" t="str">
        <f aca="false">IF(HN52=1,IF(HO52&lt;=IC$3,HM$3,1)," ")</f>
        <v> </v>
      </c>
      <c r="IK52" s="8" t="str">
        <f aca="false">IF(HN52=1,IF(HO52&lt;=ID$3,HM$3,1)," ")</f>
        <v> </v>
      </c>
      <c r="IL52" s="8" t="str">
        <f aca="false">IF(HN52=1,IF($A52&lt;=II$3,HM$3,1)," ")</f>
        <v> </v>
      </c>
    </row>
    <row r="53" customFormat="false" ht="12.75" hidden="false" customHeight="false" outlineLevel="0" collapsed="false">
      <c r="AB53" s="8" t="str">
        <f aca="false">IF(F53=1,IF(G53&lt;=U$3,0.05,1)," ")</f>
        <v> </v>
      </c>
      <c r="BC53" s="8" t="str">
        <f aca="false">IF(AG53=1,IF(AH53&lt;=AV$3,0.05,1)," ")</f>
        <v> </v>
      </c>
      <c r="CD53" s="8" t="str">
        <f aca="false">IF(BH53=1,IF(BI53&lt;=BW$3,0.05,1)," ")</f>
        <v> </v>
      </c>
      <c r="DE53" s="8" t="str">
        <f aca="false">IF(CI53=1,IF(CJ53&lt;=CX$3,0.05,1)," ")</f>
        <v> </v>
      </c>
      <c r="EF53" s="8" t="str">
        <f aca="false">IF(DJ53=1,IF(DK53&lt;=DY$3,0.05,1)," ")</f>
        <v> </v>
      </c>
      <c r="FG53" s="8" t="str">
        <f aca="false">IF(EK53=1,IF(EL53&lt;=EZ$3,0.05,1)," ")</f>
        <v> </v>
      </c>
      <c r="GH53" s="8" t="str">
        <f aca="false">IF(FL53=1,IF(FM53&lt;=GA$3,0.05,1)," ")</f>
        <v> </v>
      </c>
      <c r="HI53" s="8" t="str">
        <f aca="false">IF(GM53=1,IF(GN53&lt;=HB$3,0.05,1)," ")</f>
        <v> </v>
      </c>
      <c r="IJ53" s="8" t="str">
        <f aca="false">IF(HN53=1,IF(HO53&lt;=IC$3,0.05,1)," ")</f>
        <v> </v>
      </c>
    </row>
    <row r="54" customFormat="false" ht="12.75" hidden="false" customHeight="false" outlineLevel="0" collapsed="false">
      <c r="AB54" s="8" t="str">
        <f aca="false">IF(F54=1,IF(G54&lt;=U$3,0.05,1)," ")</f>
        <v> </v>
      </c>
      <c r="BC54" s="8" t="str">
        <f aca="false">IF(AG54=1,IF(AH54&lt;=AV$3,0.05,1)," ")</f>
        <v> </v>
      </c>
      <c r="CD54" s="8" t="str">
        <f aca="false">IF(BH54=1,IF(BI54&lt;=BW$3,0.05,1)," ")</f>
        <v> </v>
      </c>
      <c r="DE54" s="8" t="str">
        <f aca="false">IF(CI54=1,IF(CJ54&lt;=CX$3,0.05,1)," ")</f>
        <v> </v>
      </c>
      <c r="EF54" s="8" t="str">
        <f aca="false">IF(DJ54=1,IF(DK54&lt;=DY$3,0.05,1)," ")</f>
        <v> </v>
      </c>
      <c r="FG54" s="8" t="str">
        <f aca="false">IF(EK54=1,IF(EL54&lt;=EZ$3,0.05,1)," ")</f>
        <v> </v>
      </c>
      <c r="GH54" s="8" t="str">
        <f aca="false">IF(FL54=1,IF(FM54&lt;=GA$3,0.05,1)," ")</f>
        <v> </v>
      </c>
      <c r="HI54" s="8" t="str">
        <f aca="false">IF(GM54=1,IF(GN54&lt;=HB$3,0.05,1)," ")</f>
        <v> </v>
      </c>
      <c r="IJ54" s="8" t="str">
        <f aca="false">IF(HN54=1,IF(HO54&lt;=IC$3,0.05,1)," ")</f>
        <v> </v>
      </c>
    </row>
    <row r="55" customFormat="false" ht="12.75" hidden="false" customHeight="false" outlineLevel="0" collapsed="false">
      <c r="AB55" s="8" t="str">
        <f aca="false">IF(F55=1,IF(G55&lt;=U$3,0.05,1)," ")</f>
        <v> </v>
      </c>
      <c r="BC55" s="8" t="str">
        <f aca="false">IF(AG55=1,IF(AH55&lt;=AV$3,0.05,1)," ")</f>
        <v> </v>
      </c>
      <c r="CD55" s="8" t="str">
        <f aca="false">IF(BH55=1,IF(BI55&lt;=BW$3,0.05,1)," ")</f>
        <v> </v>
      </c>
      <c r="DE55" s="8" t="str">
        <f aca="false">IF(CI55=1,IF(CJ55&lt;=CX$3,0.05,1)," ")</f>
        <v> </v>
      </c>
      <c r="EF55" s="8" t="str">
        <f aca="false">IF(DJ55=1,IF(DK55&lt;=DY$3,0.05,1)," ")</f>
        <v> </v>
      </c>
      <c r="FG55" s="8" t="str">
        <f aca="false">IF(EK55=1,IF(EL55&lt;=EZ$3,0.05,1)," ")</f>
        <v> </v>
      </c>
      <c r="GH55" s="8" t="str">
        <f aca="false">IF(FL55=1,IF(FM55&lt;=GA$3,0.05,1)," ")</f>
        <v> </v>
      </c>
      <c r="HI55" s="8" t="str">
        <f aca="false">IF(GM55=1,IF(GN55&lt;=HB$3,0.05,1)," ")</f>
        <v> </v>
      </c>
      <c r="IJ55" s="8" t="str">
        <f aca="false">IF(HN55=1,IF(HO55&lt;=IC$3,0.05,1)," ")</f>
        <v> </v>
      </c>
    </row>
    <row r="56" customFormat="false" ht="12.75" hidden="false" customHeight="false" outlineLevel="0" collapsed="false">
      <c r="AB56" s="8" t="str">
        <f aca="false">IF(F56=1,IF(G56&lt;=U$3,0.05,1)," ")</f>
        <v> </v>
      </c>
      <c r="BC56" s="8" t="str">
        <f aca="false">IF(AG56=1,IF(AH56&lt;=AV$3,0.05,1)," ")</f>
        <v> </v>
      </c>
      <c r="CD56" s="8" t="str">
        <f aca="false">IF(BH56=1,IF(BI56&lt;=BW$3,0.05,1)," ")</f>
        <v> </v>
      </c>
      <c r="DE56" s="8" t="str">
        <f aca="false">IF(CI56=1,IF(CJ56&lt;=CX$3,0.05,1)," ")</f>
        <v> </v>
      </c>
      <c r="EF56" s="8" t="str">
        <f aca="false">IF(DJ56=1,IF(DK56&lt;=DY$3,0.05,1)," ")</f>
        <v> </v>
      </c>
      <c r="FG56" s="8" t="str">
        <f aca="false">IF(EK56=1,IF(EL56&lt;=EZ$3,0.05,1)," ")</f>
        <v> </v>
      </c>
      <c r="GH56" s="8" t="str">
        <f aca="false">IF(FL56=1,IF(FM56&lt;=GA$3,0.05,1)," ")</f>
        <v> </v>
      </c>
      <c r="HI56" s="8" t="str">
        <f aca="false">IF(GM56=1,IF(GN56&lt;=HB$3,0.05,1)," ")</f>
        <v> </v>
      </c>
      <c r="IJ56" s="8" t="str">
        <f aca="false">IF(HN56=1,IF(HO56&lt;=IC$3,0.05,1)," ")</f>
        <v> </v>
      </c>
    </row>
    <row r="57" customFormat="false" ht="12.75" hidden="false" customHeight="false" outlineLevel="0" collapsed="false">
      <c r="AB57" s="8" t="str">
        <f aca="false">IF(F57=1,IF(G57&lt;=U$3,0.05,1)," ")</f>
        <v> </v>
      </c>
      <c r="BC57" s="8" t="str">
        <f aca="false">IF(AG57=1,IF(AH57&lt;=AV$3,0.05,1)," ")</f>
        <v> </v>
      </c>
      <c r="CD57" s="8" t="str">
        <f aca="false">IF(BH57=1,IF(BI57&lt;=BW$3,0.05,1)," ")</f>
        <v> </v>
      </c>
      <c r="DE57" s="8" t="str">
        <f aca="false">IF(CI57=1,IF(CJ57&lt;=CX$3,0.05,1)," ")</f>
        <v> </v>
      </c>
      <c r="EF57" s="8" t="str">
        <f aca="false">IF(DJ57=1,IF(DK57&lt;=DY$3,0.05,1)," ")</f>
        <v> </v>
      </c>
      <c r="FG57" s="8" t="str">
        <f aca="false">IF(EK57=1,IF(EL57&lt;=EZ$3,0.05,1)," ")</f>
        <v> </v>
      </c>
      <c r="GH57" s="8" t="str">
        <f aca="false">IF(FL57=1,IF(FM57&lt;=GA$3,0.05,1)," ")</f>
        <v> </v>
      </c>
      <c r="HI57" s="8" t="str">
        <f aca="false">IF(GM57=1,IF(GN57&lt;=HB$3,0.05,1)," ")</f>
        <v> </v>
      </c>
      <c r="IJ57" s="8" t="str">
        <f aca="false">IF(HN57=1,IF(HO57&lt;=IC$3,0.05,1)," ")</f>
        <v> </v>
      </c>
    </row>
    <row r="58" customFormat="false" ht="12.75" hidden="false" customHeight="false" outlineLevel="0" collapsed="false">
      <c r="AB58" s="8" t="str">
        <f aca="false">IF(F58=1,IF(G58&lt;=U$3,0.05,1)," ")</f>
        <v> </v>
      </c>
      <c r="BC58" s="8" t="str">
        <f aca="false">IF(AG58=1,IF(AH58&lt;=AV$3,0.05,1)," ")</f>
        <v> </v>
      </c>
      <c r="CD58" s="8" t="str">
        <f aca="false">IF(BH58=1,IF(BI58&lt;=BW$3,0.05,1)," ")</f>
        <v> </v>
      </c>
      <c r="DE58" s="8" t="str">
        <f aca="false">IF(CI58=1,IF(CJ58&lt;=CX$3,0.05,1)," ")</f>
        <v> </v>
      </c>
      <c r="EF58" s="8" t="str">
        <f aca="false">IF(DJ58=1,IF(DK58&lt;=DY$3,0.05,1)," ")</f>
        <v> </v>
      </c>
      <c r="FG58" s="8" t="str">
        <f aca="false">IF(EK58=1,IF(EL58&lt;=EZ$3,0.05,1)," ")</f>
        <v> </v>
      </c>
      <c r="GH58" s="8" t="str">
        <f aca="false">IF(FL58=1,IF(FM58&lt;=GA$3,0.05,1)," ")</f>
        <v> </v>
      </c>
      <c r="HI58" s="8" t="str">
        <f aca="false">IF(GM58=1,IF(GN58&lt;=HB$3,0.05,1)," ")</f>
        <v> </v>
      </c>
      <c r="IJ58" s="8" t="str">
        <f aca="false">IF(HN58=1,IF(HO58&lt;=IC$3,0.05,1)," ")</f>
        <v> </v>
      </c>
    </row>
    <row r="59" customFormat="false" ht="12.75" hidden="false" customHeight="false" outlineLevel="0" collapsed="false">
      <c r="AB59" s="8" t="str">
        <f aca="false">IF(F59=1,IF(G59&lt;=U$3,0.05,1)," ")</f>
        <v> </v>
      </c>
      <c r="BC59" s="8" t="str">
        <f aca="false">IF(AG59=1,IF(AH59&lt;=AV$3,0.05,1)," ")</f>
        <v> </v>
      </c>
      <c r="CD59" s="8" t="str">
        <f aca="false">IF(BH59=1,IF(BI59&lt;=BW$3,0.05,1)," ")</f>
        <v> </v>
      </c>
      <c r="DE59" s="8" t="str">
        <f aca="false">IF(CI59=1,IF(CJ59&lt;=CX$3,0.05,1)," ")</f>
        <v> </v>
      </c>
      <c r="EF59" s="8" t="str">
        <f aca="false">IF(DJ59=1,IF(DK59&lt;=DY$3,0.05,1)," ")</f>
        <v> </v>
      </c>
      <c r="FG59" s="8" t="str">
        <f aca="false">IF(EK59=1,IF(EL59&lt;=EZ$3,0.05,1)," ")</f>
        <v> </v>
      </c>
      <c r="GH59" s="8" t="str">
        <f aca="false">IF(FL59=1,IF(FM59&lt;=GA$3,0.05,1)," ")</f>
        <v> </v>
      </c>
      <c r="HI59" s="8" t="str">
        <f aca="false">IF(GM59=1,IF(GN59&lt;=HB$3,0.05,1)," ")</f>
        <v> </v>
      </c>
      <c r="IJ59" s="8" t="str">
        <f aca="false">IF(HN59=1,IF(HO59&lt;=IC$3,0.05,1)," ")</f>
        <v> </v>
      </c>
    </row>
    <row r="60" customFormat="false" ht="12.75" hidden="false" customHeight="false" outlineLevel="0" collapsed="false">
      <c r="AB60" s="8" t="str">
        <f aca="false">IF(F60=1,IF(G60&lt;=U$3,0.05,1)," ")</f>
        <v> </v>
      </c>
      <c r="BC60" s="8" t="str">
        <f aca="false">IF(AG60=1,IF(AH60&lt;=AV$3,0.05,1)," ")</f>
        <v> </v>
      </c>
      <c r="CD60" s="8" t="str">
        <f aca="false">IF(BH60=1,IF(BI60&lt;=BW$3,0.05,1)," ")</f>
        <v> </v>
      </c>
      <c r="DE60" s="8" t="str">
        <f aca="false">IF(CI60=1,IF(CJ60&lt;=CX$3,0.05,1)," ")</f>
        <v> </v>
      </c>
      <c r="EF60" s="8" t="str">
        <f aca="false">IF(DJ60=1,IF(DK60&lt;=DY$3,0.05,1)," ")</f>
        <v> </v>
      </c>
      <c r="FG60" s="8" t="str">
        <f aca="false">IF(EK60=1,IF(EL60&lt;=EZ$3,0.05,1)," ")</f>
        <v> </v>
      </c>
      <c r="GH60" s="8" t="str">
        <f aca="false">IF(FL60=1,IF(FM60&lt;=GA$3,0.05,1)," ")</f>
        <v> </v>
      </c>
      <c r="HI60" s="8" t="str">
        <f aca="false">IF(GM60=1,IF(GN60&lt;=HB$3,0.05,1)," ")</f>
        <v> </v>
      </c>
      <c r="IJ60" s="8" t="str">
        <f aca="false">IF(HN60=1,IF(HO60&lt;=IC$3,0.05,1)," ")</f>
        <v> </v>
      </c>
    </row>
    <row r="61" customFormat="false" ht="12.75" hidden="false" customHeight="false" outlineLevel="0" collapsed="false">
      <c r="AB61" s="8" t="str">
        <f aca="false">IF(F61=1,IF(G61&lt;=U$3,0.05,1)," ")</f>
        <v> </v>
      </c>
      <c r="BC61" s="8" t="str">
        <f aca="false">IF(AG61=1,IF(AH61&lt;=AV$3,0.05,1)," ")</f>
        <v> </v>
      </c>
      <c r="CD61" s="8" t="str">
        <f aca="false">IF(BH61=1,IF(BI61&lt;=BW$3,0.05,1)," ")</f>
        <v> </v>
      </c>
      <c r="DE61" s="8" t="str">
        <f aca="false">IF(CI61=1,IF(CJ61&lt;=CX$3,0.05,1)," ")</f>
        <v> </v>
      </c>
      <c r="EF61" s="8" t="str">
        <f aca="false">IF(DJ61=1,IF(DK61&lt;=DY$3,0.05,1)," ")</f>
        <v> </v>
      </c>
      <c r="FG61" s="8" t="str">
        <f aca="false">IF(EK61=1,IF(EL61&lt;=EZ$3,0.05,1)," ")</f>
        <v> </v>
      </c>
      <c r="GH61" s="8" t="str">
        <f aca="false">IF(FL61=1,IF(FM61&lt;=GA$3,0.05,1)," ")</f>
        <v> </v>
      </c>
      <c r="HI61" s="8" t="str">
        <f aca="false">IF(GM61=1,IF(GN61&lt;=HB$3,0.05,1)," ")</f>
        <v> </v>
      </c>
      <c r="IJ61" s="8" t="str">
        <f aca="false">IF(HN61=1,IF(HO61&lt;=IC$3,0.05,1)," ")</f>
        <v> </v>
      </c>
    </row>
    <row r="62" customFormat="false" ht="12.75" hidden="false" customHeight="false" outlineLevel="0" collapsed="false">
      <c r="AB62" s="8" t="str">
        <f aca="false">IF(F62=1,IF(G62&lt;=U$3,0.05,1)," ")</f>
        <v> </v>
      </c>
      <c r="BC62" s="8" t="str">
        <f aca="false">IF(AG62=1,IF(AH62&lt;=AV$3,0.05,1)," ")</f>
        <v> </v>
      </c>
      <c r="CD62" s="8" t="str">
        <f aca="false">IF(BH62=1,IF(BI62&lt;=BW$3,0.05,1)," ")</f>
        <v> </v>
      </c>
      <c r="DE62" s="8" t="str">
        <f aca="false">IF(CI62=1,IF(CJ62&lt;=CX$3,0.05,1)," ")</f>
        <v> </v>
      </c>
      <c r="EF62" s="8" t="str">
        <f aca="false">IF(DJ62=1,IF(DK62&lt;=DY$3,0.05,1)," ")</f>
        <v> </v>
      </c>
      <c r="FG62" s="8" t="str">
        <f aca="false">IF(EK62=1,IF(EL62&lt;=EZ$3,0.05,1)," ")</f>
        <v> </v>
      </c>
      <c r="GH62" s="8" t="str">
        <f aca="false">IF(FL62=1,IF(FM62&lt;=GA$3,0.05,1)," ")</f>
        <v> </v>
      </c>
      <c r="HI62" s="8" t="str">
        <f aca="false">IF(GM62=1,IF(GN62&lt;=HB$3,0.05,1)," ")</f>
        <v> </v>
      </c>
      <c r="IJ62" s="8" t="str">
        <f aca="false">IF(HN62=1,IF(HO62&lt;=IC$3,0.05,1)," ")</f>
        <v> </v>
      </c>
    </row>
    <row r="63" customFormat="false" ht="12.75" hidden="false" customHeight="false" outlineLevel="0" collapsed="false">
      <c r="AB63" s="8" t="str">
        <f aca="false">IF(F63=1,IF(G63&lt;=U$3,0.05,1)," ")</f>
        <v> </v>
      </c>
      <c r="BC63" s="8" t="str">
        <f aca="false">IF(AG63=1,IF(AH63&lt;=AV$3,0.05,1)," ")</f>
        <v> </v>
      </c>
      <c r="CD63" s="8" t="str">
        <f aca="false">IF(BH63=1,IF(BI63&lt;=BW$3,0.05,1)," ")</f>
        <v> </v>
      </c>
      <c r="DE63" s="8" t="str">
        <f aca="false">IF(CI63=1,IF(CJ63&lt;=CX$3,0.05,1)," ")</f>
        <v> </v>
      </c>
      <c r="EF63" s="8" t="str">
        <f aca="false">IF(DJ63=1,IF(DK63&lt;=DY$3,0.05,1)," ")</f>
        <v> </v>
      </c>
      <c r="FG63" s="8" t="str">
        <f aca="false">IF(EK63=1,IF(EL63&lt;=EZ$3,0.05,1)," ")</f>
        <v> </v>
      </c>
      <c r="GH63" s="8" t="str">
        <f aca="false">IF(FL63=1,IF(FM63&lt;=GA$3,0.05,1)," ")</f>
        <v> </v>
      </c>
      <c r="HI63" s="8" t="str">
        <f aca="false">IF(GM63=1,IF(GN63&lt;=HB$3,0.05,1)," ")</f>
        <v> </v>
      </c>
      <c r="IJ63" s="8" t="str">
        <f aca="false">IF(HN63=1,IF(HO63&lt;=IC$3,0.05,1)," ")</f>
        <v> </v>
      </c>
    </row>
    <row r="64" customFormat="false" ht="12.75" hidden="false" customHeight="false" outlineLevel="0" collapsed="false">
      <c r="AB64" s="8" t="str">
        <f aca="false">IF(F64=1,IF(G64&lt;=U$3,0.05,1)," ")</f>
        <v> </v>
      </c>
      <c r="BC64" s="8" t="str">
        <f aca="false">IF(AG64=1,IF(AH64&lt;=AV$3,0.05,1)," ")</f>
        <v> </v>
      </c>
      <c r="CD64" s="8" t="str">
        <f aca="false">IF(BH64=1,IF(BI64&lt;=BW$3,0.05,1)," ")</f>
        <v> </v>
      </c>
      <c r="DE64" s="8" t="str">
        <f aca="false">IF(CI64=1,IF(CJ64&lt;=CX$3,0.05,1)," ")</f>
        <v> </v>
      </c>
      <c r="EF64" s="8" t="str">
        <f aca="false">IF(DJ64=1,IF(DK64&lt;=DY$3,0.05,1)," ")</f>
        <v> </v>
      </c>
      <c r="FG64" s="8" t="str">
        <f aca="false">IF(EK64=1,IF(EL64&lt;=EZ$3,0.05,1)," ")</f>
        <v> </v>
      </c>
      <c r="GH64" s="8" t="str">
        <f aca="false">IF(FL64=1,IF(FM64&lt;=GA$3,0.05,1)," ")</f>
        <v> </v>
      </c>
      <c r="HI64" s="8" t="str">
        <f aca="false">IF(GM64=1,IF(GN64&lt;=HB$3,0.05,1)," ")</f>
        <v> </v>
      </c>
      <c r="IJ64" s="8" t="str">
        <f aca="false">IF(HN64=1,IF(HO64&lt;=IC$3,0.05,1)," ")</f>
        <v> </v>
      </c>
    </row>
    <row r="65" customFormat="false" ht="12.75" hidden="false" customHeight="false" outlineLevel="0" collapsed="false">
      <c r="AB65" s="8" t="str">
        <f aca="false">IF(F65=1,IF(G65&lt;=U$3,0.05,1)," ")</f>
        <v> </v>
      </c>
      <c r="BC65" s="8" t="str">
        <f aca="false">IF(AG65=1,IF(AH65&lt;=AV$3,0.05,1)," ")</f>
        <v> </v>
      </c>
      <c r="CD65" s="8" t="str">
        <f aca="false">IF(BH65=1,IF(BI65&lt;=BW$3,0.05,1)," ")</f>
        <v> </v>
      </c>
      <c r="DE65" s="8" t="str">
        <f aca="false">IF(CI65=1,IF(CJ65&lt;=CX$3,0.05,1)," ")</f>
        <v> </v>
      </c>
      <c r="EF65" s="8" t="str">
        <f aca="false">IF(DJ65=1,IF(DK65&lt;=DY$3,0.05,1)," ")</f>
        <v> </v>
      </c>
      <c r="FG65" s="8" t="str">
        <f aca="false">IF(EK65=1,IF(EL65&lt;=EZ$3,0.05,1)," ")</f>
        <v> </v>
      </c>
      <c r="GH65" s="8" t="str">
        <f aca="false">IF(FL65=1,IF(FM65&lt;=GA$3,0.05,1)," ")</f>
        <v> </v>
      </c>
      <c r="HI65" s="8" t="str">
        <f aca="false">IF(GM65=1,IF(GN65&lt;=HB$3,0.05,1)," ")</f>
        <v> </v>
      </c>
      <c r="IJ65" s="8" t="str">
        <f aca="false">IF(HN65=1,IF(HO65&lt;=IC$3,0.05,1)," ")</f>
        <v> </v>
      </c>
    </row>
    <row r="66" customFormat="false" ht="12.75" hidden="false" customHeight="false" outlineLevel="0" collapsed="false">
      <c r="AB66" s="8" t="str">
        <f aca="false">IF(F66=1,IF(G66&lt;=U$3,0.05,1)," ")</f>
        <v> </v>
      </c>
      <c r="BC66" s="8" t="str">
        <f aca="false">IF(AG66=1,IF(AH66&lt;=AV$3,0.05,1)," ")</f>
        <v> </v>
      </c>
      <c r="CD66" s="8" t="str">
        <f aca="false">IF(BH66=1,IF(BI66&lt;=BW$3,0.05,1)," ")</f>
        <v> </v>
      </c>
      <c r="DE66" s="8" t="str">
        <f aca="false">IF(CI66=1,IF(CJ66&lt;=CX$3,0.05,1)," ")</f>
        <v> </v>
      </c>
      <c r="EF66" s="8" t="str">
        <f aca="false">IF(DJ66=1,IF(DK66&lt;=DY$3,0.05,1)," ")</f>
        <v> </v>
      </c>
      <c r="FG66" s="8" t="str">
        <f aca="false">IF(EK66=1,IF(EL66&lt;=EZ$3,0.05,1)," ")</f>
        <v> </v>
      </c>
      <c r="GH66" s="8" t="str">
        <f aca="false">IF(FL66=1,IF(FM66&lt;=GA$3,0.05,1)," ")</f>
        <v> </v>
      </c>
      <c r="HI66" s="8" t="str">
        <f aca="false">IF(GM66=1,IF(GN66&lt;=HB$3,0.05,1)," ")</f>
        <v> </v>
      </c>
      <c r="IJ66" s="8" t="str">
        <f aca="false">IF(HN66=1,IF(HO66&lt;=IC$3,0.05,1)," ")</f>
        <v> </v>
      </c>
    </row>
    <row r="67" customFormat="false" ht="12.75" hidden="false" customHeight="false" outlineLevel="0" collapsed="false">
      <c r="AB67" s="8" t="str">
        <f aca="false">IF(F67=1,IF(G67&lt;=U$3,0.05,1)," ")</f>
        <v> </v>
      </c>
      <c r="BC67" s="8" t="str">
        <f aca="false">IF(AG67=1,IF(AH67&lt;=AV$3,0.05,1)," ")</f>
        <v> </v>
      </c>
      <c r="CD67" s="8" t="str">
        <f aca="false">IF(BH67=1,IF(BI67&lt;=BW$3,0.05,1)," ")</f>
        <v> </v>
      </c>
      <c r="DE67" s="8" t="str">
        <f aca="false">IF(CI67=1,IF(CJ67&lt;=CX$3,0.05,1)," ")</f>
        <v> </v>
      </c>
      <c r="EF67" s="8" t="str">
        <f aca="false">IF(DJ67=1,IF(DK67&lt;=DY$3,0.05,1)," ")</f>
        <v> </v>
      </c>
      <c r="FG67" s="8" t="str">
        <f aca="false">IF(EK67=1,IF(EL67&lt;=EZ$3,0.05,1)," ")</f>
        <v> </v>
      </c>
      <c r="GH67" s="8" t="str">
        <f aca="false">IF(FL67=1,IF(FM67&lt;=GA$3,0.05,1)," ")</f>
        <v> </v>
      </c>
      <c r="HI67" s="8" t="str">
        <f aca="false">IF(GM67=1,IF(GN67&lt;=HB$3,0.05,1)," ")</f>
        <v> </v>
      </c>
      <c r="IJ67" s="8" t="str">
        <f aca="false">IF(HN67=1,IF(HO67&lt;=IC$3,0.05,1)," ")</f>
        <v> </v>
      </c>
    </row>
    <row r="68" customFormat="false" ht="12.75" hidden="false" customHeight="false" outlineLevel="0" collapsed="false">
      <c r="AB68" s="8" t="str">
        <f aca="false">IF(F68=1,IF(G68&lt;=U$3,0.05,1)," ")</f>
        <v> </v>
      </c>
      <c r="BC68" s="8" t="str">
        <f aca="false">IF(AG68=1,IF(AH68&lt;=AV$3,0.05,1)," ")</f>
        <v> </v>
      </c>
      <c r="CD68" s="8" t="str">
        <f aca="false">IF(BH68=1,IF(BI68&lt;=BW$3,0.05,1)," ")</f>
        <v> </v>
      </c>
      <c r="DE68" s="8" t="str">
        <f aca="false">IF(CI68=1,IF(CJ68&lt;=CX$3,0.05,1)," ")</f>
        <v> </v>
      </c>
      <c r="EF68" s="8" t="str">
        <f aca="false">IF(DJ68=1,IF(DK68&lt;=DY$3,0.05,1)," ")</f>
        <v> </v>
      </c>
      <c r="FG68" s="8" t="str">
        <f aca="false">IF(EK68=1,IF(EL68&lt;=EZ$3,0.05,1)," ")</f>
        <v> </v>
      </c>
      <c r="GH68" s="8" t="str">
        <f aca="false">IF(FL68=1,IF(FM68&lt;=GA$3,0.05,1)," ")</f>
        <v> </v>
      </c>
      <c r="HI68" s="8" t="str">
        <f aca="false">IF(GM68=1,IF(GN68&lt;=HB$3,0.05,1)," ")</f>
        <v> </v>
      </c>
      <c r="IJ68" s="8" t="str">
        <f aca="false">IF(HN68=1,IF(HO68&lt;=IC$3,0.05,1)," ")</f>
        <v> </v>
      </c>
    </row>
    <row r="69" customFormat="false" ht="12.75" hidden="false" customHeight="false" outlineLevel="0" collapsed="false">
      <c r="AB69" s="8" t="str">
        <f aca="false">IF(F69=1,IF(G69&lt;=U$3,0.05,1)," ")</f>
        <v> </v>
      </c>
      <c r="BC69" s="8" t="str">
        <f aca="false">IF(AG69=1,IF(AH69&lt;=AV$3,0.05,1)," ")</f>
        <v> </v>
      </c>
      <c r="CD69" s="8" t="str">
        <f aca="false">IF(BH69=1,IF(BI69&lt;=BW$3,0.05,1)," ")</f>
        <v> </v>
      </c>
      <c r="DE69" s="8" t="str">
        <f aca="false">IF(CI69=1,IF(CJ69&lt;=CX$3,0.05,1)," ")</f>
        <v> </v>
      </c>
      <c r="EF69" s="8" t="str">
        <f aca="false">IF(DJ69=1,IF(DK69&lt;=DY$3,0.05,1)," ")</f>
        <v> </v>
      </c>
      <c r="FG69" s="8" t="str">
        <f aca="false">IF(EK69=1,IF(EL69&lt;=EZ$3,0.05,1)," ")</f>
        <v> </v>
      </c>
      <c r="GH69" s="8" t="str">
        <f aca="false">IF(FL69=1,IF(FM69&lt;=GA$3,0.05,1)," ")</f>
        <v> </v>
      </c>
      <c r="HI69" s="8" t="str">
        <f aca="false">IF(GM69=1,IF(GN69&lt;=HB$3,0.05,1)," ")</f>
        <v> </v>
      </c>
      <c r="IJ69" s="8" t="str">
        <f aca="false">IF(HN69=1,IF(HO69&lt;=IC$3,0.05,1)," ")</f>
        <v> </v>
      </c>
    </row>
    <row r="70" customFormat="false" ht="12.75" hidden="false" customHeight="false" outlineLevel="0" collapsed="false">
      <c r="AB70" s="8" t="str">
        <f aca="false">IF(F70=1,IF(G70&lt;=U$3,0.05,1)," ")</f>
        <v> </v>
      </c>
      <c r="BC70" s="8" t="str">
        <f aca="false">IF(AG70=1,IF(AH70&lt;=AV$3,0.05,1)," ")</f>
        <v> </v>
      </c>
      <c r="CD70" s="8" t="str">
        <f aca="false">IF(BH70=1,IF(BI70&lt;=BW$3,0.05,1)," ")</f>
        <v> </v>
      </c>
      <c r="DE70" s="8" t="str">
        <f aca="false">IF(CI70=1,IF(CJ70&lt;=CX$3,0.05,1)," ")</f>
        <v> </v>
      </c>
      <c r="EF70" s="8" t="str">
        <f aca="false">IF(DJ70=1,IF(DK70&lt;=DY$3,0.05,1)," ")</f>
        <v> </v>
      </c>
      <c r="FG70" s="8" t="str">
        <f aca="false">IF(EK70=1,IF(EL70&lt;=EZ$3,0.05,1)," ")</f>
        <v> </v>
      </c>
      <c r="GH70" s="8" t="str">
        <f aca="false">IF(FL70=1,IF(FM70&lt;=GA$3,0.05,1)," ")</f>
        <v> </v>
      </c>
      <c r="HI70" s="8" t="str">
        <f aca="false">IF(GM70=1,IF(GN70&lt;=HB$3,0.05,1)," ")</f>
        <v> </v>
      </c>
      <c r="IJ70" s="8" t="str">
        <f aca="false">IF(HN70=1,IF(HO70&lt;=IC$3,0.05,1)," ")</f>
        <v> </v>
      </c>
    </row>
    <row r="71" customFormat="false" ht="12.75" hidden="false" customHeight="false" outlineLevel="0" collapsed="false">
      <c r="AB71" s="8" t="str">
        <f aca="false">IF(F71=1,IF(G71&lt;=U$3,0.05,1)," ")</f>
        <v> </v>
      </c>
      <c r="BC71" s="8" t="str">
        <f aca="false">IF(AG71=1,IF(AH71&lt;=AV$3,0.05,1)," ")</f>
        <v> </v>
      </c>
      <c r="CD71" s="8" t="str">
        <f aca="false">IF(BH71=1,IF(BI71&lt;=BW$3,0.05,1)," ")</f>
        <v> </v>
      </c>
      <c r="DE71" s="8" t="str">
        <f aca="false">IF(CI71=1,IF(CJ71&lt;=CX$3,0.05,1)," ")</f>
        <v> </v>
      </c>
      <c r="EF71" s="8" t="str">
        <f aca="false">IF(DJ71=1,IF(DK71&lt;=DY$3,0.05,1)," ")</f>
        <v> </v>
      </c>
      <c r="FG71" s="8" t="str">
        <f aca="false">IF(EK71=1,IF(EL71&lt;=EZ$3,0.05,1)," ")</f>
        <v> </v>
      </c>
      <c r="GH71" s="8" t="str">
        <f aca="false">IF(FL71=1,IF(FM71&lt;=GA$3,0.05,1)," ")</f>
        <v> </v>
      </c>
      <c r="HI71" s="8" t="str">
        <f aca="false">IF(GM71=1,IF(GN71&lt;=HB$3,0.05,1)," ")</f>
        <v> </v>
      </c>
      <c r="IJ71" s="8" t="str">
        <f aca="false">IF(HN71=1,IF(HO71&lt;=IC$3,0.05,1)," ")</f>
        <v> </v>
      </c>
    </row>
    <row r="72" customFormat="false" ht="12.75" hidden="false" customHeight="false" outlineLevel="0" collapsed="false">
      <c r="AB72" s="8" t="str">
        <f aca="false">IF(F72=1,IF(G72&lt;=U$3,0.05,1)," ")</f>
        <v> </v>
      </c>
      <c r="BC72" s="8" t="str">
        <f aca="false">IF(AG72=1,IF(AH72&lt;=AV$3,0.05,1)," ")</f>
        <v> </v>
      </c>
      <c r="CD72" s="8" t="str">
        <f aca="false">IF(BH72=1,IF(BI72&lt;=BW$3,0.05,1)," ")</f>
        <v> </v>
      </c>
      <c r="DE72" s="8" t="str">
        <f aca="false">IF(CI72=1,IF(CJ72&lt;=CX$3,0.05,1)," ")</f>
        <v> </v>
      </c>
      <c r="EF72" s="8" t="str">
        <f aca="false">IF(DJ72=1,IF(DK72&lt;=DY$3,0.05,1)," ")</f>
        <v> </v>
      </c>
      <c r="FG72" s="8" t="str">
        <f aca="false">IF(EK72=1,IF(EL72&lt;=EZ$3,0.05,1)," ")</f>
        <v> </v>
      </c>
      <c r="GH72" s="8" t="str">
        <f aca="false">IF(FL72=1,IF(FM72&lt;=GA$3,0.05,1)," ")</f>
        <v> </v>
      </c>
      <c r="HI72" s="8" t="str">
        <f aca="false">IF(GM72=1,IF(GN72&lt;=HB$3,0.05,1)," ")</f>
        <v> </v>
      </c>
      <c r="IJ72" s="8" t="str">
        <f aca="false">IF(HN72=1,IF(HO72&lt;=IC$3,0.05,1)," ")</f>
        <v> </v>
      </c>
    </row>
    <row r="73" customFormat="false" ht="12.75" hidden="false" customHeight="false" outlineLevel="0" collapsed="false">
      <c r="AB73" s="8" t="str">
        <f aca="false">IF(F73=1,IF(G73&lt;=U$3,0.05,1)," ")</f>
        <v> </v>
      </c>
      <c r="BC73" s="8" t="str">
        <f aca="false">IF(AG73=1,IF(AH73&lt;=AV$3,0.05,1)," ")</f>
        <v> </v>
      </c>
      <c r="CD73" s="8" t="str">
        <f aca="false">IF(BH73=1,IF(BI73&lt;=BW$3,0.05,1)," ")</f>
        <v> </v>
      </c>
      <c r="DE73" s="8" t="str">
        <f aca="false">IF(CI73=1,IF(CJ73&lt;=CX$3,0.05,1)," ")</f>
        <v> </v>
      </c>
      <c r="EF73" s="8" t="str">
        <f aca="false">IF(DJ73=1,IF(DK73&lt;=DY$3,0.05,1)," ")</f>
        <v> </v>
      </c>
      <c r="FG73" s="8" t="str">
        <f aca="false">IF(EK73=1,IF(EL73&lt;=EZ$3,0.05,1)," ")</f>
        <v> </v>
      </c>
      <c r="GH73" s="8" t="str">
        <f aca="false">IF(FL73=1,IF(FM73&lt;=GA$3,0.05,1)," ")</f>
        <v> </v>
      </c>
      <c r="HI73" s="8" t="str">
        <f aca="false">IF(GM73=1,IF(GN73&lt;=HB$3,0.05,1)," ")</f>
        <v> </v>
      </c>
      <c r="IJ73" s="8" t="str">
        <f aca="false">IF(HN73=1,IF(HO73&lt;=IC$3,0.05,1)," ")</f>
        <v> </v>
      </c>
    </row>
    <row r="74" customFormat="false" ht="12.75" hidden="false" customHeight="false" outlineLevel="0" collapsed="false">
      <c r="AB74" s="8" t="str">
        <f aca="false">IF(F74=1,IF(G74&lt;=U$3,0.05,1)," ")</f>
        <v> </v>
      </c>
      <c r="BC74" s="8" t="str">
        <f aca="false">IF(AG74=1,IF(AH74&lt;=AV$3,0.05,1)," ")</f>
        <v> </v>
      </c>
      <c r="CD74" s="8" t="str">
        <f aca="false">IF(BH74=1,IF(BI74&lt;=BW$3,0.05,1)," ")</f>
        <v> </v>
      </c>
      <c r="DE74" s="8" t="str">
        <f aca="false">IF(CI74=1,IF(CJ74&lt;=CX$3,0.05,1)," ")</f>
        <v> </v>
      </c>
      <c r="EF74" s="8" t="str">
        <f aca="false">IF(DJ74=1,IF(DK74&lt;=DY$3,0.05,1)," ")</f>
        <v> </v>
      </c>
      <c r="FG74" s="8" t="str">
        <f aca="false">IF(EK74=1,IF(EL74&lt;=EZ$3,0.05,1)," ")</f>
        <v> </v>
      </c>
      <c r="GH74" s="8" t="str">
        <f aca="false">IF(FL74=1,IF(FM74&lt;=GA$3,0.05,1)," ")</f>
        <v> </v>
      </c>
      <c r="HI74" s="8" t="str">
        <f aca="false">IF(GM74=1,IF(GN74&lt;=HB$3,0.05,1)," ")</f>
        <v> </v>
      </c>
      <c r="IJ74" s="8" t="str">
        <f aca="false">IF(HN74=1,IF(HO74&lt;=IC$3,0.05,1)," ")</f>
        <v> </v>
      </c>
    </row>
    <row r="75" customFormat="false" ht="12.75" hidden="false" customHeight="false" outlineLevel="0" collapsed="false">
      <c r="AB75" s="8" t="str">
        <f aca="false">IF(F75=1,IF(G75&lt;=U$3,0.05,1)," ")</f>
        <v> </v>
      </c>
      <c r="BC75" s="8" t="str">
        <f aca="false">IF(AG75=1,IF(AH75&lt;=AV$3,0.05,1)," ")</f>
        <v> </v>
      </c>
      <c r="CD75" s="8" t="str">
        <f aca="false">IF(BH75=1,IF(BI75&lt;=BW$3,0.05,1)," ")</f>
        <v> </v>
      </c>
      <c r="DE75" s="8" t="str">
        <f aca="false">IF(CI75=1,IF(CJ75&lt;=CX$3,0.05,1)," ")</f>
        <v> </v>
      </c>
      <c r="EF75" s="8" t="str">
        <f aca="false">IF(DJ75=1,IF(DK75&lt;=DY$3,0.05,1)," ")</f>
        <v> </v>
      </c>
      <c r="FG75" s="8" t="str">
        <f aca="false">IF(EK75=1,IF(EL75&lt;=EZ$3,0.05,1)," ")</f>
        <v> </v>
      </c>
      <c r="GH75" s="8" t="str">
        <f aca="false">IF(FL75=1,IF(FM75&lt;=GA$3,0.05,1)," ")</f>
        <v> </v>
      </c>
      <c r="HI75" s="8" t="str">
        <f aca="false">IF(GM75=1,IF(GN75&lt;=HB$3,0.05,1)," ")</f>
        <v> </v>
      </c>
      <c r="IJ75" s="8" t="str">
        <f aca="false">IF(HN75=1,IF(HO75&lt;=IC$3,0.05,1)," ")</f>
        <v> </v>
      </c>
    </row>
    <row r="76" customFormat="false" ht="12.75" hidden="false" customHeight="false" outlineLevel="0" collapsed="false">
      <c r="AB76" s="8" t="str">
        <f aca="false">IF(F76=1,IF(G76&lt;=U$3,0.05,1)," ")</f>
        <v> </v>
      </c>
      <c r="BC76" s="8" t="str">
        <f aca="false">IF(AG76=1,IF(AH76&lt;=AV$3,0.05,1)," ")</f>
        <v> </v>
      </c>
      <c r="CD76" s="8" t="str">
        <f aca="false">IF(BH76=1,IF(BI76&lt;=BW$3,0.05,1)," ")</f>
        <v> </v>
      </c>
      <c r="DE76" s="8" t="str">
        <f aca="false">IF(CI76=1,IF(CJ76&lt;=CX$3,0.05,1)," ")</f>
        <v> </v>
      </c>
      <c r="EF76" s="8" t="str">
        <f aca="false">IF(DJ76=1,IF(DK76&lt;=DY$3,0.05,1)," ")</f>
        <v> </v>
      </c>
      <c r="FG76" s="8" t="str">
        <f aca="false">IF(EK76=1,IF(EL76&lt;=EZ$3,0.05,1)," ")</f>
        <v> </v>
      </c>
      <c r="GH76" s="8" t="str">
        <f aca="false">IF(FL76=1,IF(FM76&lt;=GA$3,0.05,1)," ")</f>
        <v> </v>
      </c>
      <c r="HI76" s="8" t="str">
        <f aca="false">IF(GM76=1,IF(GN76&lt;=HB$3,0.05,1)," ")</f>
        <v> </v>
      </c>
      <c r="IJ76" s="8" t="str">
        <f aca="false">IF(HN76=1,IF(HO76&lt;=IC$3,0.05,1)," ")</f>
        <v> </v>
      </c>
    </row>
    <row r="77" customFormat="false" ht="12.75" hidden="false" customHeight="false" outlineLevel="0" collapsed="false">
      <c r="AB77" s="8" t="str">
        <f aca="false">IF(F77=1,IF(G77&lt;=U$3,0.05,1)," ")</f>
        <v> </v>
      </c>
      <c r="BC77" s="8" t="str">
        <f aca="false">IF(AG77=1,IF(AH77&lt;=AV$3,0.05,1)," ")</f>
        <v> </v>
      </c>
      <c r="CD77" s="8" t="str">
        <f aca="false">IF(BH77=1,IF(BI77&lt;=BW$3,0.05,1)," ")</f>
        <v> </v>
      </c>
      <c r="DE77" s="8" t="str">
        <f aca="false">IF(CI77=1,IF(CJ77&lt;=CX$3,0.05,1)," ")</f>
        <v> </v>
      </c>
      <c r="EF77" s="8" t="str">
        <f aca="false">IF(DJ77=1,IF(DK77&lt;=DY$3,0.05,1)," ")</f>
        <v> </v>
      </c>
      <c r="FG77" s="8" t="str">
        <f aca="false">IF(EK77=1,IF(EL77&lt;=EZ$3,0.05,1)," ")</f>
        <v> </v>
      </c>
      <c r="GH77" s="8" t="str">
        <f aca="false">IF(FL77=1,IF(FM77&lt;=GA$3,0.05,1)," ")</f>
        <v> </v>
      </c>
      <c r="HI77" s="8" t="str">
        <f aca="false">IF(GM77=1,IF(GN77&lt;=HB$3,0.05,1)," ")</f>
        <v> </v>
      </c>
      <c r="IJ77" s="8" t="str">
        <f aca="false">IF(HN77=1,IF(HO77&lt;=IC$3,0.05,1)," ")</f>
        <v> </v>
      </c>
    </row>
    <row r="78" customFormat="false" ht="12.75" hidden="false" customHeight="false" outlineLevel="0" collapsed="false">
      <c r="AB78" s="8" t="str">
        <f aca="false">IF(F78=1,IF(G78&lt;=U$3,0.05,1)," ")</f>
        <v> </v>
      </c>
      <c r="BC78" s="8" t="str">
        <f aca="false">IF(AG78=1,IF(AH78&lt;=AV$3,0.05,1)," ")</f>
        <v> </v>
      </c>
      <c r="CD78" s="8" t="str">
        <f aca="false">IF(BH78=1,IF(BI78&lt;=BW$3,0.05,1)," ")</f>
        <v> </v>
      </c>
      <c r="DE78" s="8" t="str">
        <f aca="false">IF(CI78=1,IF(CJ78&lt;=CX$3,0.05,1)," ")</f>
        <v> </v>
      </c>
      <c r="EF78" s="8" t="str">
        <f aca="false">IF(DJ78=1,IF(DK78&lt;=DY$3,0.05,1)," ")</f>
        <v> </v>
      </c>
      <c r="FG78" s="8" t="str">
        <f aca="false">IF(EK78=1,IF(EL78&lt;=EZ$3,0.05,1)," ")</f>
        <v> </v>
      </c>
      <c r="GH78" s="8" t="str">
        <f aca="false">IF(FL78=1,IF(FM78&lt;=GA$3,0.05,1)," ")</f>
        <v> </v>
      </c>
      <c r="HI78" s="8" t="str">
        <f aca="false">IF(GM78=1,IF(GN78&lt;=HB$3,0.05,1)," ")</f>
        <v> </v>
      </c>
      <c r="IJ78" s="8" t="str">
        <f aca="false">IF(HN78=1,IF(HO78&lt;=IC$3,0.05,1)," ")</f>
        <v> </v>
      </c>
    </row>
    <row r="79" customFormat="false" ht="12.75" hidden="false" customHeight="false" outlineLevel="0" collapsed="false">
      <c r="AB79" s="8" t="str">
        <f aca="false">IF(F79=1,IF(G79&lt;=U$3,0.05,1)," ")</f>
        <v> </v>
      </c>
      <c r="BC79" s="8" t="str">
        <f aca="false">IF(AG79=1,IF(AH79&lt;=AV$3,0.05,1)," ")</f>
        <v> </v>
      </c>
      <c r="CD79" s="8" t="str">
        <f aca="false">IF(BH79=1,IF(BI79&lt;=BW$3,0.05,1)," ")</f>
        <v> </v>
      </c>
      <c r="DE79" s="8" t="str">
        <f aca="false">IF(CI79=1,IF(CJ79&lt;=CX$3,0.05,1)," ")</f>
        <v> </v>
      </c>
      <c r="EF79" s="8" t="str">
        <f aca="false">IF(DJ79=1,IF(DK79&lt;=DY$3,0.05,1)," ")</f>
        <v> </v>
      </c>
      <c r="FG79" s="8" t="str">
        <f aca="false">IF(EK79=1,IF(EL79&lt;=EZ$3,0.05,1)," ")</f>
        <v> </v>
      </c>
      <c r="GH79" s="8" t="str">
        <f aca="false">IF(FL79=1,IF(FM79&lt;=GA$3,0.05,1)," ")</f>
        <v> </v>
      </c>
      <c r="HI79" s="8" t="str">
        <f aca="false">IF(GM79=1,IF(GN79&lt;=HB$3,0.05,1)," ")</f>
        <v> </v>
      </c>
      <c r="IJ79" s="8" t="str">
        <f aca="false">IF(HN79=1,IF(HO79&lt;=IC$3,0.05,1)," ")</f>
        <v> </v>
      </c>
    </row>
    <row r="80" customFormat="false" ht="12.75" hidden="false" customHeight="false" outlineLevel="0" collapsed="false">
      <c r="AB80" s="8" t="str">
        <f aca="false">IF(F80=1,IF(G80&lt;=U$3,0.05,1)," ")</f>
        <v> </v>
      </c>
      <c r="BC80" s="8" t="str">
        <f aca="false">IF(AG80=1,IF(AH80&lt;=AV$3,0.05,1)," ")</f>
        <v> </v>
      </c>
      <c r="CD80" s="8" t="str">
        <f aca="false">IF(BH80=1,IF(BI80&lt;=BW$3,0.05,1)," ")</f>
        <v> </v>
      </c>
      <c r="DE80" s="8" t="str">
        <f aca="false">IF(CI80=1,IF(CJ80&lt;=CX$3,0.05,1)," ")</f>
        <v> </v>
      </c>
      <c r="EF80" s="8" t="str">
        <f aca="false">IF(DJ80=1,IF(DK80&lt;=DY$3,0.05,1)," ")</f>
        <v> </v>
      </c>
      <c r="FG80" s="8" t="str">
        <f aca="false">IF(EK80=1,IF(EL80&lt;=EZ$3,0.05,1)," ")</f>
        <v> </v>
      </c>
      <c r="GH80" s="8" t="str">
        <f aca="false">IF(FL80=1,IF(FM80&lt;=GA$3,0.05,1)," ")</f>
        <v> </v>
      </c>
      <c r="HI80" s="8" t="str">
        <f aca="false">IF(GM80=1,IF(GN80&lt;=HB$3,0.05,1)," ")</f>
        <v> </v>
      </c>
      <c r="IJ80" s="8" t="str">
        <f aca="false">IF(HN80=1,IF(HO80&lt;=IC$3,0.05,1)," ")</f>
        <v> </v>
      </c>
    </row>
    <row r="81" customFormat="false" ht="12.75" hidden="false" customHeight="false" outlineLevel="0" collapsed="false">
      <c r="AB81" s="8" t="str">
        <f aca="false">IF(F81=1,IF(G81&lt;=U$3,0.05,1)," ")</f>
        <v> </v>
      </c>
      <c r="BC81" s="8" t="str">
        <f aca="false">IF(AG81=1,IF(AH81&lt;=AV$3,0.05,1)," ")</f>
        <v> </v>
      </c>
      <c r="CD81" s="8" t="str">
        <f aca="false">IF(BH81=1,IF(BI81&lt;=BW$3,0.05,1)," ")</f>
        <v> </v>
      </c>
      <c r="DE81" s="8" t="str">
        <f aca="false">IF(CI81=1,IF(CJ81&lt;=CX$3,0.05,1)," ")</f>
        <v> </v>
      </c>
      <c r="EF81" s="8" t="str">
        <f aca="false">IF(DJ81=1,IF(DK81&lt;=DY$3,0.05,1)," ")</f>
        <v> </v>
      </c>
      <c r="FG81" s="8" t="str">
        <f aca="false">IF(EK81=1,IF(EL81&lt;=EZ$3,0.05,1)," ")</f>
        <v> </v>
      </c>
      <c r="GH81" s="8" t="str">
        <f aca="false">IF(FL81=1,IF(FM81&lt;=GA$3,0.05,1)," ")</f>
        <v> </v>
      </c>
      <c r="HI81" s="8" t="str">
        <f aca="false">IF(GM81=1,IF(GN81&lt;=HB$3,0.05,1)," ")</f>
        <v> </v>
      </c>
      <c r="IJ81" s="8" t="str">
        <f aca="false">IF(HN81=1,IF(HO81&lt;=IC$3,0.05,1)," ")</f>
        <v> </v>
      </c>
    </row>
    <row r="82" customFormat="false" ht="12.75" hidden="false" customHeight="false" outlineLevel="0" collapsed="false">
      <c r="AB82" s="8" t="str">
        <f aca="false">IF(F82=1,IF(G82&lt;=U$3,0.05,1)," ")</f>
        <v> </v>
      </c>
      <c r="BC82" s="8" t="str">
        <f aca="false">IF(AG82=1,IF(AH82&lt;=AV$3,0.05,1)," ")</f>
        <v> </v>
      </c>
      <c r="CD82" s="8" t="str">
        <f aca="false">IF(BH82=1,IF(BI82&lt;=BW$3,0.05,1)," ")</f>
        <v> </v>
      </c>
      <c r="DE82" s="8" t="str">
        <f aca="false">IF(CI82=1,IF(CJ82&lt;=CX$3,0.05,1)," ")</f>
        <v> </v>
      </c>
      <c r="EF82" s="8" t="str">
        <f aca="false">IF(DJ82=1,IF(DK82&lt;=DY$3,0.05,1)," ")</f>
        <v> </v>
      </c>
      <c r="FG82" s="8" t="str">
        <f aca="false">IF(EK82=1,IF(EL82&lt;=EZ$3,0.05,1)," ")</f>
        <v> </v>
      </c>
      <c r="GH82" s="8" t="str">
        <f aca="false">IF(FL82=1,IF(FM82&lt;=GA$3,0.05,1)," ")</f>
        <v> </v>
      </c>
      <c r="HI82" s="8" t="str">
        <f aca="false">IF(GM82=1,IF(GN82&lt;=HB$3,0.05,1)," ")</f>
        <v> </v>
      </c>
      <c r="IJ82" s="8" t="str">
        <f aca="false">IF(HN82=1,IF(HO82&lt;=IC$3,0.05,1)," ")</f>
        <v> </v>
      </c>
    </row>
    <row r="83" customFormat="false" ht="12.75" hidden="false" customHeight="false" outlineLevel="0" collapsed="false">
      <c r="AB83" s="8" t="str">
        <f aca="false">IF(F83=1,IF(G83&lt;=U$3,0.05,1)," ")</f>
        <v> </v>
      </c>
      <c r="BC83" s="8" t="str">
        <f aca="false">IF(AG83=1,IF(AH83&lt;=AV$3,0.05,1)," ")</f>
        <v> </v>
      </c>
      <c r="CD83" s="8" t="str">
        <f aca="false">IF(BH83=1,IF(BI83&lt;=BW$3,0.05,1)," ")</f>
        <v> </v>
      </c>
      <c r="DE83" s="8" t="str">
        <f aca="false">IF(CI83=1,IF(CJ83&lt;=CX$3,0.05,1)," ")</f>
        <v> </v>
      </c>
      <c r="EF83" s="8" t="str">
        <f aca="false">IF(DJ83=1,IF(DK83&lt;=DY$3,0.05,1)," ")</f>
        <v> </v>
      </c>
      <c r="FG83" s="8" t="str">
        <f aca="false">IF(EK83=1,IF(EL83&lt;=EZ$3,0.05,1)," ")</f>
        <v> </v>
      </c>
      <c r="GH83" s="8" t="str">
        <f aca="false">IF(FL83=1,IF(FM83&lt;=GA$3,0.05,1)," ")</f>
        <v> </v>
      </c>
      <c r="HI83" s="8" t="str">
        <f aca="false">IF(GM83=1,IF(GN83&lt;=HB$3,0.05,1)," ")</f>
        <v> </v>
      </c>
      <c r="IJ83" s="8" t="str">
        <f aca="false">IF(HN83=1,IF(HO83&lt;=IC$3,0.05,1)," ")</f>
        <v> </v>
      </c>
    </row>
    <row r="84" customFormat="false" ht="12.75" hidden="false" customHeight="false" outlineLevel="0" collapsed="false">
      <c r="AB84" s="8" t="str">
        <f aca="false">IF(F84=1,IF(G84&lt;=U$3,0.05,1)," ")</f>
        <v> </v>
      </c>
      <c r="BC84" s="8" t="str">
        <f aca="false">IF(AG84=1,IF(AH84&lt;=AV$3,0.05,1)," ")</f>
        <v> </v>
      </c>
      <c r="CD84" s="8" t="str">
        <f aca="false">IF(BH84=1,IF(BI84&lt;=BW$3,0.05,1)," ")</f>
        <v> </v>
      </c>
      <c r="DE84" s="8" t="str">
        <f aca="false">IF(CI84=1,IF(CJ84&lt;=CX$3,0.05,1)," ")</f>
        <v> </v>
      </c>
      <c r="EF84" s="8" t="str">
        <f aca="false">IF(DJ84=1,IF(DK84&lt;=DY$3,0.05,1)," ")</f>
        <v> </v>
      </c>
      <c r="FG84" s="8" t="str">
        <f aca="false">IF(EK84=1,IF(EL84&lt;=EZ$3,0.05,1)," ")</f>
        <v> </v>
      </c>
      <c r="GH84" s="8" t="str">
        <f aca="false">IF(FL84=1,IF(FM84&lt;=GA$3,0.05,1)," ")</f>
        <v> </v>
      </c>
      <c r="HI84" s="8" t="str">
        <f aca="false">IF(GM84=1,IF(GN84&lt;=HB$3,0.05,1)," ")</f>
        <v> </v>
      </c>
      <c r="IJ84" s="8" t="str">
        <f aca="false">IF(HN84=1,IF(HO84&lt;=IC$3,0.05,1)," ")</f>
        <v> </v>
      </c>
    </row>
    <row r="85" customFormat="false" ht="12.75" hidden="false" customHeight="false" outlineLevel="0" collapsed="false">
      <c r="AB85" s="8" t="str">
        <f aca="false">IF(F85=1,IF(G85&lt;=U$3,0.05,1)," ")</f>
        <v> </v>
      </c>
      <c r="BC85" s="8" t="str">
        <f aca="false">IF(AG85=1,IF(AH85&lt;=AV$3,0.05,1)," ")</f>
        <v> </v>
      </c>
      <c r="CD85" s="8" t="str">
        <f aca="false">IF(BH85=1,IF(BI85&lt;=BW$3,0.05,1)," ")</f>
        <v> </v>
      </c>
      <c r="DE85" s="8" t="str">
        <f aca="false">IF(CI85=1,IF(CJ85&lt;=CX$3,0.05,1)," ")</f>
        <v> </v>
      </c>
      <c r="EF85" s="8" t="str">
        <f aca="false">IF(DJ85=1,IF(DK85&lt;=DY$3,0.05,1)," ")</f>
        <v> </v>
      </c>
      <c r="FG85" s="8" t="str">
        <f aca="false">IF(EK85=1,IF(EL85&lt;=EZ$3,0.05,1)," ")</f>
        <v> </v>
      </c>
      <c r="GH85" s="8" t="str">
        <f aca="false">IF(FL85=1,IF(FM85&lt;=GA$3,0.05,1)," ")</f>
        <v> </v>
      </c>
      <c r="HI85" s="8" t="str">
        <f aca="false">IF(GM85=1,IF(GN85&lt;=HB$3,0.05,1)," ")</f>
        <v> </v>
      </c>
      <c r="IJ85" s="8" t="str">
        <f aca="false">IF(HN85=1,IF(HO85&lt;=IC$3,0.05,1)," ")</f>
        <v> </v>
      </c>
    </row>
    <row r="86" customFormat="false" ht="12.75" hidden="false" customHeight="false" outlineLevel="0" collapsed="false">
      <c r="AB86" s="8" t="str">
        <f aca="false">IF(F86=1,IF(G86&lt;=U$3,0.05,1)," ")</f>
        <v> </v>
      </c>
      <c r="BC86" s="8" t="str">
        <f aca="false">IF(AG86=1,IF(AH86&lt;=AV$3,0.05,1)," ")</f>
        <v> </v>
      </c>
      <c r="CD86" s="8" t="str">
        <f aca="false">IF(BH86=1,IF(BI86&lt;=BW$3,0.05,1)," ")</f>
        <v> </v>
      </c>
      <c r="DE86" s="8" t="str">
        <f aca="false">IF(CI86=1,IF(CJ86&lt;=CX$3,0.05,1)," ")</f>
        <v> </v>
      </c>
      <c r="EF86" s="8" t="str">
        <f aca="false">IF(DJ86=1,IF(DK86&lt;=DY$3,0.05,1)," ")</f>
        <v> </v>
      </c>
      <c r="FG86" s="8" t="str">
        <f aca="false">IF(EK86=1,IF(EL86&lt;=EZ$3,0.05,1)," ")</f>
        <v> </v>
      </c>
      <c r="GH86" s="8" t="str">
        <f aca="false">IF(FL86=1,IF(FM86&lt;=GA$3,0.05,1)," ")</f>
        <v> </v>
      </c>
      <c r="HI86" s="8" t="str">
        <f aca="false">IF(GM86=1,IF(GN86&lt;=HB$3,0.05,1)," ")</f>
        <v> </v>
      </c>
      <c r="IJ86" s="8" t="str">
        <f aca="false">IF(HN86=1,IF(HO86&lt;=IC$3,0.05,1)," ")</f>
        <v> </v>
      </c>
    </row>
    <row r="87" customFormat="false" ht="12.75" hidden="false" customHeight="false" outlineLevel="0" collapsed="false">
      <c r="AB87" s="8" t="str">
        <f aca="false">IF(F87=1,IF(G87&lt;=U$3,0.05,1)," ")</f>
        <v> </v>
      </c>
      <c r="BC87" s="8" t="str">
        <f aca="false">IF(AG87=1,IF(AH87&lt;=AV$3,0.05,1)," ")</f>
        <v> </v>
      </c>
      <c r="CD87" s="8" t="str">
        <f aca="false">IF(BH87=1,IF(BI87&lt;=BW$3,0.05,1)," ")</f>
        <v> </v>
      </c>
      <c r="DE87" s="8" t="str">
        <f aca="false">IF(CI87=1,IF(CJ87&lt;=CX$3,0.05,1)," ")</f>
        <v> </v>
      </c>
      <c r="EF87" s="8" t="str">
        <f aca="false">IF(DJ87=1,IF(DK87&lt;=DY$3,0.05,1)," ")</f>
        <v> </v>
      </c>
      <c r="FG87" s="8" t="str">
        <f aca="false">IF(EK87=1,IF(EL87&lt;=EZ$3,0.05,1)," ")</f>
        <v> </v>
      </c>
      <c r="GH87" s="8" t="str">
        <f aca="false">IF(FL87=1,IF(FM87&lt;=GA$3,0.05,1)," ")</f>
        <v> </v>
      </c>
      <c r="HI87" s="8" t="str">
        <f aca="false">IF(GM87=1,IF(GN87&lt;=HB$3,0.05,1)," ")</f>
        <v> </v>
      </c>
      <c r="IJ87" s="8" t="str">
        <f aca="false">IF(HN87=1,IF(HO87&lt;=IC$3,0.05,1)," ")</f>
        <v> </v>
      </c>
    </row>
    <row r="88" customFormat="false" ht="12.75" hidden="false" customHeight="false" outlineLevel="0" collapsed="false">
      <c r="AB88" s="8" t="str">
        <f aca="false">IF(F88=1,IF(G88&lt;=U$3,0.05,1)," ")</f>
        <v> </v>
      </c>
      <c r="BC88" s="8" t="str">
        <f aca="false">IF(AG88=1,IF(AH88&lt;=AV$3,0.05,1)," ")</f>
        <v> </v>
      </c>
      <c r="CD88" s="8" t="str">
        <f aca="false">IF(BH88=1,IF(BI88&lt;=BW$3,0.05,1)," ")</f>
        <v> </v>
      </c>
      <c r="DE88" s="8" t="str">
        <f aca="false">IF(CI88=1,IF(CJ88&lt;=CX$3,0.05,1)," ")</f>
        <v> </v>
      </c>
      <c r="EF88" s="8" t="str">
        <f aca="false">IF(DJ88=1,IF(DK88&lt;=DY$3,0.05,1)," ")</f>
        <v> </v>
      </c>
      <c r="FG88" s="8" t="str">
        <f aca="false">IF(EK88=1,IF(EL88&lt;=EZ$3,0.05,1)," ")</f>
        <v> </v>
      </c>
      <c r="GH88" s="8" t="str">
        <f aca="false">IF(FL88=1,IF(FM88&lt;=GA$3,0.05,1)," ")</f>
        <v> </v>
      </c>
      <c r="HI88" s="8" t="str">
        <f aca="false">IF(GM88=1,IF(GN88&lt;=HB$3,0.05,1)," ")</f>
        <v> </v>
      </c>
      <c r="IJ88" s="8" t="str">
        <f aca="false">IF(HN88=1,IF(HO88&lt;=IC$3,0.05,1)," ")</f>
        <v> </v>
      </c>
    </row>
    <row r="89" customFormat="false" ht="12.75" hidden="false" customHeight="false" outlineLevel="0" collapsed="false">
      <c r="AB89" s="8" t="str">
        <f aca="false">IF(F89=1,IF(G89&lt;=U$3,0.05,1)," ")</f>
        <v> </v>
      </c>
      <c r="BC89" s="8" t="str">
        <f aca="false">IF(AG89=1,IF(AH89&lt;=AV$3,0.05,1)," ")</f>
        <v> </v>
      </c>
      <c r="CD89" s="8" t="str">
        <f aca="false">IF(BH89=1,IF(BI89&lt;=BW$3,0.05,1)," ")</f>
        <v> </v>
      </c>
      <c r="DE89" s="8" t="str">
        <f aca="false">IF(CI89=1,IF(CJ89&lt;=CX$3,0.05,1)," ")</f>
        <v> </v>
      </c>
      <c r="EF89" s="8" t="str">
        <f aca="false">IF(DJ89=1,IF(DK89&lt;=DY$3,0.05,1)," ")</f>
        <v> </v>
      </c>
      <c r="FG89" s="8" t="str">
        <f aca="false">IF(EK89=1,IF(EL89&lt;=EZ$3,0.05,1)," ")</f>
        <v> </v>
      </c>
      <c r="GH89" s="8" t="str">
        <f aca="false">IF(FL89=1,IF(FM89&lt;=GA$3,0.05,1)," ")</f>
        <v> </v>
      </c>
      <c r="HI89" s="8" t="str">
        <f aca="false">IF(GM89=1,IF(GN89&lt;=HB$3,0.05,1)," ")</f>
        <v> </v>
      </c>
      <c r="IJ89" s="8" t="str">
        <f aca="false">IF(HN89=1,IF(HO89&lt;=IC$3,0.05,1)," ")</f>
        <v> </v>
      </c>
    </row>
    <row r="90" customFormat="false" ht="12.75" hidden="false" customHeight="false" outlineLevel="0" collapsed="false">
      <c r="AB90" s="8" t="str">
        <f aca="false">IF(F90=1,IF(G90&lt;=U$3,0.05,1)," ")</f>
        <v> </v>
      </c>
      <c r="BC90" s="8" t="str">
        <f aca="false">IF(AG90=1,IF(AH90&lt;=AV$3,0.05,1)," ")</f>
        <v> </v>
      </c>
      <c r="CD90" s="8" t="str">
        <f aca="false">IF(BH90=1,IF(BI90&lt;=BW$3,0.05,1)," ")</f>
        <v> </v>
      </c>
      <c r="DE90" s="8" t="str">
        <f aca="false">IF(CI90=1,IF(CJ90&lt;=CX$3,0.05,1)," ")</f>
        <v> </v>
      </c>
      <c r="EF90" s="8" t="str">
        <f aca="false">IF(DJ90=1,IF(DK90&lt;=DY$3,0.05,1)," ")</f>
        <v> </v>
      </c>
      <c r="FG90" s="8" t="str">
        <f aca="false">IF(EK90=1,IF(EL90&lt;=EZ$3,0.05,1)," ")</f>
        <v> </v>
      </c>
      <c r="GH90" s="8" t="str">
        <f aca="false">IF(FL90=1,IF(FM90&lt;=GA$3,0.05,1)," ")</f>
        <v> </v>
      </c>
      <c r="HI90" s="8" t="str">
        <f aca="false">IF(GM90=1,IF(GN90&lt;=HB$3,0.05,1)," ")</f>
        <v> </v>
      </c>
      <c r="IJ90" s="8" t="str">
        <f aca="false">IF(HN90=1,IF(HO90&lt;=IC$3,0.05,1)," ")</f>
        <v> </v>
      </c>
    </row>
    <row r="91" customFormat="false" ht="12.75" hidden="false" customHeight="false" outlineLevel="0" collapsed="false">
      <c r="AB91" s="8" t="str">
        <f aca="false">IF(F91=1,IF(G91&lt;=U$3,0.05,1)," ")</f>
        <v> </v>
      </c>
      <c r="BC91" s="8" t="str">
        <f aca="false">IF(AG91=1,IF(AH91&lt;=AV$3,0.05,1)," ")</f>
        <v> </v>
      </c>
      <c r="CD91" s="8" t="str">
        <f aca="false">IF(BH91=1,IF(BI91&lt;=BW$3,0.05,1)," ")</f>
        <v> </v>
      </c>
      <c r="DE91" s="8" t="str">
        <f aca="false">IF(CI91=1,IF(CJ91&lt;=CX$3,0.05,1)," ")</f>
        <v> </v>
      </c>
      <c r="EF91" s="8" t="str">
        <f aca="false">IF(DJ91=1,IF(DK91&lt;=DY$3,0.05,1)," ")</f>
        <v> </v>
      </c>
      <c r="FG91" s="8" t="str">
        <f aca="false">IF(EK91=1,IF(EL91&lt;=EZ$3,0.05,1)," ")</f>
        <v> </v>
      </c>
      <c r="GH91" s="8" t="str">
        <f aca="false">IF(FL91=1,IF(FM91&lt;=GA$3,0.05,1)," ")</f>
        <v> </v>
      </c>
      <c r="HI91" s="8" t="str">
        <f aca="false">IF(GM91=1,IF(GN91&lt;=HB$3,0.05,1)," ")</f>
        <v> </v>
      </c>
      <c r="IJ91" s="8" t="str">
        <f aca="false">IF(HN91=1,IF(HO91&lt;=IC$3,0.05,1)," ")</f>
        <v> </v>
      </c>
    </row>
    <row r="92" customFormat="false" ht="12.75" hidden="false" customHeight="false" outlineLevel="0" collapsed="false">
      <c r="AB92" s="8" t="str">
        <f aca="false">IF(F92=1,IF(G92&lt;=U$3,0.05,1)," ")</f>
        <v> </v>
      </c>
      <c r="BC92" s="8" t="str">
        <f aca="false">IF(AG92=1,IF(AH92&lt;=AV$3,0.05,1)," ")</f>
        <v> </v>
      </c>
      <c r="CD92" s="8" t="str">
        <f aca="false">IF(BH92=1,IF(BI92&lt;=BW$3,0.05,1)," ")</f>
        <v> </v>
      </c>
      <c r="DE92" s="8" t="str">
        <f aca="false">IF(CI92=1,IF(CJ92&lt;=CX$3,0.05,1)," ")</f>
        <v> </v>
      </c>
      <c r="EF92" s="8" t="str">
        <f aca="false">IF(DJ92=1,IF(DK92&lt;=DY$3,0.05,1)," ")</f>
        <v> </v>
      </c>
      <c r="FG92" s="8" t="str">
        <f aca="false">IF(EK92=1,IF(EL92&lt;=EZ$3,0.05,1)," ")</f>
        <v> </v>
      </c>
      <c r="GH92" s="8" t="str">
        <f aca="false">IF(FL92=1,IF(FM92&lt;=GA$3,0.05,1)," ")</f>
        <v> </v>
      </c>
      <c r="HI92" s="8" t="str">
        <f aca="false">IF(GM92=1,IF(GN92&lt;=HB$3,0.05,1)," ")</f>
        <v> </v>
      </c>
      <c r="IJ92" s="8" t="str">
        <f aca="false">IF(HN92=1,IF(HO92&lt;=IC$3,0.05,1)," ")</f>
        <v> </v>
      </c>
    </row>
    <row r="93" customFormat="false" ht="12.75" hidden="false" customHeight="false" outlineLevel="0" collapsed="false">
      <c r="AB93" s="8" t="str">
        <f aca="false">IF(F93=1,IF(G93&lt;=U$3,0.05,1)," ")</f>
        <v> </v>
      </c>
      <c r="BC93" s="8" t="str">
        <f aca="false">IF(AG93=1,IF(AH93&lt;=AV$3,0.05,1)," ")</f>
        <v> </v>
      </c>
      <c r="CD93" s="8" t="str">
        <f aca="false">IF(BH93=1,IF(BI93&lt;=BW$3,0.05,1)," ")</f>
        <v> </v>
      </c>
      <c r="DE93" s="8" t="str">
        <f aca="false">IF(CI93=1,IF(CJ93&lt;=CX$3,0.05,1)," ")</f>
        <v> </v>
      </c>
      <c r="EF93" s="8" t="str">
        <f aca="false">IF(DJ93=1,IF(DK93&lt;=DY$3,0.05,1)," ")</f>
        <v> </v>
      </c>
      <c r="FG93" s="8" t="str">
        <f aca="false">IF(EK93=1,IF(EL93&lt;=EZ$3,0.05,1)," ")</f>
        <v> </v>
      </c>
      <c r="GH93" s="8" t="str">
        <f aca="false">IF(FL93=1,IF(FM93&lt;=GA$3,0.05,1)," ")</f>
        <v> </v>
      </c>
      <c r="HI93" s="8" t="str">
        <f aca="false">IF(GM93=1,IF(GN93&lt;=HB$3,0.05,1)," ")</f>
        <v> </v>
      </c>
      <c r="IJ93" s="8" t="str">
        <f aca="false">IF(HN93=1,IF(HO93&lt;=IC$3,0.05,1)," ")</f>
        <v> </v>
      </c>
    </row>
    <row r="94" customFormat="false" ht="12.75" hidden="false" customHeight="false" outlineLevel="0" collapsed="false">
      <c r="AB94" s="8" t="str">
        <f aca="false">IF(F94=1,IF(G94&lt;=U$3,0.05,1)," ")</f>
        <v> </v>
      </c>
      <c r="BC94" s="8" t="str">
        <f aca="false">IF(AG94=1,IF(AH94&lt;=AV$3,0.05,1)," ")</f>
        <v> </v>
      </c>
      <c r="CD94" s="8" t="str">
        <f aca="false">IF(BH94=1,IF(BI94&lt;=BW$3,0.05,1)," ")</f>
        <v> </v>
      </c>
      <c r="DE94" s="8" t="str">
        <f aca="false">IF(CI94=1,IF(CJ94&lt;=CX$3,0.05,1)," ")</f>
        <v> </v>
      </c>
      <c r="EF94" s="8" t="str">
        <f aca="false">IF(DJ94=1,IF(DK94&lt;=DY$3,0.05,1)," ")</f>
        <v> </v>
      </c>
      <c r="FG94" s="8" t="str">
        <f aca="false">IF(EK94=1,IF(EL94&lt;=EZ$3,0.05,1)," ")</f>
        <v> </v>
      </c>
      <c r="GH94" s="8" t="str">
        <f aca="false">IF(FL94=1,IF(FM94&lt;=GA$3,0.05,1)," ")</f>
        <v> </v>
      </c>
      <c r="HI94" s="8" t="str">
        <f aca="false">IF(GM94=1,IF(GN94&lt;=HB$3,0.05,1)," ")</f>
        <v> </v>
      </c>
      <c r="IJ94" s="8" t="str">
        <f aca="false">IF(HN94=1,IF(HO94&lt;=IC$3,0.05,1)," ")</f>
        <v> </v>
      </c>
    </row>
    <row r="95" customFormat="false" ht="12.75" hidden="false" customHeight="false" outlineLevel="0" collapsed="false">
      <c r="AB95" s="8" t="str">
        <f aca="false">IF(F95=1,IF(G95&lt;=U$3,0.05,1)," ")</f>
        <v> </v>
      </c>
      <c r="BC95" s="8" t="str">
        <f aca="false">IF(AG95=1,IF(AH95&lt;=AV$3,0.05,1)," ")</f>
        <v> </v>
      </c>
      <c r="CD95" s="8" t="str">
        <f aca="false">IF(BH95=1,IF(BI95&lt;=BW$3,0.05,1)," ")</f>
        <v> </v>
      </c>
      <c r="DE95" s="8" t="str">
        <f aca="false">IF(CI95=1,IF(CJ95&lt;=CX$3,0.05,1)," ")</f>
        <v> </v>
      </c>
      <c r="EF95" s="8" t="str">
        <f aca="false">IF(DJ95=1,IF(DK95&lt;=DY$3,0.05,1)," ")</f>
        <v> </v>
      </c>
      <c r="FG95" s="8" t="str">
        <f aca="false">IF(EK95=1,IF(EL95&lt;=EZ$3,0.05,1)," ")</f>
        <v> </v>
      </c>
      <c r="GH95" s="8" t="str">
        <f aca="false">IF(FL95=1,IF(FM95&lt;=GA$3,0.05,1)," ")</f>
        <v> </v>
      </c>
      <c r="HI95" s="8" t="str">
        <f aca="false">IF(GM95=1,IF(GN95&lt;=HB$3,0.05,1)," ")</f>
        <v> </v>
      </c>
      <c r="IJ95" s="8" t="str">
        <f aca="false">IF(HN95=1,IF(HO95&lt;=IC$3,0.05,1)," ")</f>
        <v> </v>
      </c>
    </row>
    <row r="96" customFormat="false" ht="12.75" hidden="false" customHeight="false" outlineLevel="0" collapsed="false">
      <c r="AB96" s="8" t="str">
        <f aca="false">IF(F96=1,IF(G96&lt;=U$3,0.05,1)," ")</f>
        <v> </v>
      </c>
      <c r="BC96" s="8" t="str">
        <f aca="false">IF(AG96=1,IF(AH96&lt;=AV$3,0.05,1)," ")</f>
        <v> </v>
      </c>
      <c r="CD96" s="8" t="str">
        <f aca="false">IF(BH96=1,IF(BI96&lt;=BW$3,0.05,1)," ")</f>
        <v> </v>
      </c>
      <c r="DE96" s="8" t="str">
        <f aca="false">IF(CI96=1,IF(CJ96&lt;=CX$3,0.05,1)," ")</f>
        <v> </v>
      </c>
      <c r="EF96" s="8" t="str">
        <f aca="false">IF(DJ96=1,IF(DK96&lt;=DY$3,0.05,1)," ")</f>
        <v> </v>
      </c>
      <c r="FG96" s="8" t="str">
        <f aca="false">IF(EK96=1,IF(EL96&lt;=EZ$3,0.05,1)," ")</f>
        <v> </v>
      </c>
      <c r="GH96" s="8" t="str">
        <f aca="false">IF(FL96=1,IF(FM96&lt;=GA$3,0.05,1)," ")</f>
        <v> </v>
      </c>
      <c r="HI96" s="8" t="str">
        <f aca="false">IF(GM96=1,IF(GN96&lt;=HB$3,0.05,1)," ")</f>
        <v> </v>
      </c>
      <c r="IJ96" s="8" t="str">
        <f aca="false">IF(HN96=1,IF(HO96&lt;=IC$3,0.05,1)," ")</f>
        <v> </v>
      </c>
    </row>
    <row r="97" customFormat="false" ht="12.75" hidden="false" customHeight="false" outlineLevel="0" collapsed="false">
      <c r="AB97" s="8" t="str">
        <f aca="false">IF(F97=1,IF(G97&lt;=U$3,0.05,1)," ")</f>
        <v> </v>
      </c>
      <c r="BC97" s="8" t="str">
        <f aca="false">IF(AG97=1,IF(AH97&lt;=AV$3,0.05,1)," ")</f>
        <v> </v>
      </c>
      <c r="CD97" s="8" t="str">
        <f aca="false">IF(BH97=1,IF(BI97&lt;=BW$3,0.05,1)," ")</f>
        <v> </v>
      </c>
      <c r="DE97" s="8" t="str">
        <f aca="false">IF(CI97=1,IF(CJ97&lt;=CX$3,0.05,1)," ")</f>
        <v> </v>
      </c>
      <c r="EF97" s="8" t="str">
        <f aca="false">IF(DJ97=1,IF(DK97&lt;=DY$3,0.05,1)," ")</f>
        <v> </v>
      </c>
      <c r="FG97" s="8" t="str">
        <f aca="false">IF(EK97=1,IF(EL97&lt;=EZ$3,0.05,1)," ")</f>
        <v> </v>
      </c>
      <c r="GH97" s="8" t="str">
        <f aca="false">IF(FL97=1,IF(FM97&lt;=GA$3,0.05,1)," ")</f>
        <v> </v>
      </c>
      <c r="HI97" s="8" t="str">
        <f aca="false">IF(GM97=1,IF(GN97&lt;=HB$3,0.05,1)," ")</f>
        <v> </v>
      </c>
      <c r="IJ97" s="8" t="str">
        <f aca="false">IF(HN97=1,IF(HO97&lt;=IC$3,0.05,1)," ")</f>
        <v> </v>
      </c>
    </row>
    <row r="98" customFormat="false" ht="12.75" hidden="false" customHeight="false" outlineLevel="0" collapsed="false">
      <c r="AB98" s="8" t="str">
        <f aca="false">IF(F98=1,IF(G98&lt;=U$3,0.05,1)," ")</f>
        <v> </v>
      </c>
      <c r="BC98" s="8" t="str">
        <f aca="false">IF(AG98=1,IF(AH98&lt;=AV$3,0.05,1)," ")</f>
        <v> </v>
      </c>
      <c r="CD98" s="8" t="str">
        <f aca="false">IF(BH98=1,IF(BI98&lt;=BW$3,0.05,1)," ")</f>
        <v> </v>
      </c>
      <c r="DE98" s="8" t="str">
        <f aca="false">IF(CI98=1,IF(CJ98&lt;=CX$3,0.05,1)," ")</f>
        <v> </v>
      </c>
      <c r="EF98" s="8" t="str">
        <f aca="false">IF(DJ98=1,IF(DK98&lt;=DY$3,0.05,1)," ")</f>
        <v> </v>
      </c>
      <c r="FG98" s="8" t="str">
        <f aca="false">IF(EK98=1,IF(EL98&lt;=EZ$3,0.05,1)," ")</f>
        <v> </v>
      </c>
      <c r="GH98" s="8" t="str">
        <f aca="false">IF(FL98=1,IF(FM98&lt;=GA$3,0.05,1)," ")</f>
        <v> </v>
      </c>
      <c r="HI98" s="8" t="str">
        <f aca="false">IF(GM98=1,IF(GN98&lt;=HB$3,0.05,1)," ")</f>
        <v> </v>
      </c>
      <c r="IJ98" s="8" t="str">
        <f aca="false">IF(HN98=1,IF(HO98&lt;=IC$3,0.05,1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5:17:04Z</dcterms:created>
  <dc:creator>CBU</dc:creator>
  <dc:description/>
  <dc:language>en-US</dc:language>
  <cp:lastModifiedBy>Peter Watson</cp:lastModifiedBy>
  <dcterms:modified xsi:type="dcterms:W3CDTF">2011-08-09T10:18:39Z</dcterms:modified>
  <cp:revision>0</cp:revision>
  <dc:subject/>
  <dc:title/>
</cp:coreProperties>
</file>