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roian</t>
  </si>
  <si>
    <t xml:space="preserve">tests</t>
  </si>
  <si>
    <t xml:space="preserve">a</t>
  </si>
  <si>
    <t xml:space="preserve">b</t>
  </si>
  <si>
    <t xml:space="preserve">c</t>
  </si>
  <si>
    <t xml:space="preserve">d</t>
  </si>
  <si>
    <t xml:space="preserve">a se</t>
  </si>
  <si>
    <t xml:space="preserve">b se</t>
  </si>
  <si>
    <t xml:space="preserve">c se</t>
  </si>
  <si>
    <t xml:space="preserve">d se</t>
  </si>
  <si>
    <t xml:space="preserve">squared</t>
  </si>
  <si>
    <t xml:space="preserve">test</t>
  </si>
  <si>
    <t xml:space="preserve">ab=0</t>
  </si>
  <si>
    <t xml:space="preserve">cd=0</t>
  </si>
  <si>
    <t xml:space="preserve">test: ab-cd = 0</t>
  </si>
  <si>
    <t xml:space="preserve">z and 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</cols>
  <sheetData>
    <row r="1" customFormat="false" ht="15" hidden="false" customHeight="false" outlineLevel="0" collapsed="false">
      <c r="C1" s="1" t="s">
        <v>0</v>
      </c>
      <c r="D1" s="1" t="s">
        <v>1</v>
      </c>
    </row>
    <row r="3" customFormat="false" ht="1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5" hidden="false" customHeight="false" outlineLevel="0" collapsed="false">
      <c r="B4" s="0" t="n">
        <v>-0.3888149</v>
      </c>
      <c r="C4" s="0" t="n">
        <v>-0.2861993</v>
      </c>
      <c r="D4" s="0" t="n">
        <v>0.8</v>
      </c>
      <c r="E4" s="0" t="n">
        <v>0.5</v>
      </c>
      <c r="F4" s="0" t="n">
        <v>0.06897</v>
      </c>
      <c r="G4" s="0" t="n">
        <v>0.109</v>
      </c>
      <c r="H4" s="0" t="n">
        <v>0.2</v>
      </c>
      <c r="I4" s="0" t="n">
        <v>0.2</v>
      </c>
      <c r="J4" s="0" t="n">
        <f aca="false">B4*C4-D4*E4</f>
        <v>-0.28872144779043</v>
      </c>
      <c r="K4" s="0" t="n">
        <f aca="false">D4*E4</f>
        <v>0.4</v>
      </c>
    </row>
    <row r="6" customFormat="false" ht="15" hidden="false" customHeight="false" outlineLevel="0" collapsed="false">
      <c r="A6" s="0" t="s">
        <v>10</v>
      </c>
      <c r="B6" s="0" t="n">
        <f aca="false">B4*B4</f>
        <v>0.15117702646201</v>
      </c>
      <c r="C6" s="0" t="n">
        <f aca="false">C4*C4</f>
        <v>0.08191003932049</v>
      </c>
      <c r="D6" s="0" t="n">
        <f aca="false">D4*D4</f>
        <v>0.64</v>
      </c>
      <c r="E6" s="0" t="n">
        <f aca="false">E4*E4</f>
        <v>0.25</v>
      </c>
      <c r="F6" s="0" t="n">
        <f aca="false">F4*F4</f>
        <v>0.0047568609</v>
      </c>
      <c r="G6" s="0" t="n">
        <f aca="false">G4*G4</f>
        <v>0.011881</v>
      </c>
      <c r="H6" s="0" t="n">
        <f aca="false">H4*H4</f>
        <v>0.04</v>
      </c>
      <c r="I6" s="0" t="n">
        <f aca="false">I4*I4</f>
        <v>0.04</v>
      </c>
      <c r="J6" s="0" t="n">
        <f aca="false">C4*C4*F4*F4+B4*B4*G4*G4+F4*F4*G4*G4</f>
        <v>0.00224228517910914</v>
      </c>
      <c r="K6" s="0" t="n">
        <f aca="false">E4*E4*H4*H4+D4*D4*I4*I4+H4*H4*I4*I4</f>
        <v>0.0372</v>
      </c>
    </row>
    <row r="8" customFormat="false" ht="15" hidden="false" customHeight="false" outlineLevel="0" collapsed="false">
      <c r="B8" s="1" t="s">
        <v>11</v>
      </c>
      <c r="C8" s="1" t="s">
        <v>12</v>
      </c>
      <c r="D8" s="1" t="s">
        <v>11</v>
      </c>
      <c r="E8" s="1" t="s">
        <v>13</v>
      </c>
      <c r="I8" s="2" t="s">
        <v>14</v>
      </c>
      <c r="J8" s="2"/>
      <c r="K8" s="2"/>
    </row>
    <row r="9" customFormat="false" ht="15" hidden="false" customHeight="false" outlineLevel="0" collapsed="false">
      <c r="A9" s="0" t="s">
        <v>15</v>
      </c>
      <c r="B9" s="0" t="n">
        <f aca="false">(C4*B4)/SQRT(C6*F6)+(B6*G6)+(F6*G6)</f>
        <v>5.63930226629072</v>
      </c>
      <c r="C9" s="0" t="n">
        <f aca="false">NORMSDIST(-B9)</f>
        <v>8.53702955681959E-009</v>
      </c>
      <c r="D9" s="0" t="n">
        <f aca="false">(D4*E4)/SQRT((E6*H6)+(D6*I6)+(H6*I6))</f>
        <v>2.07390338946085</v>
      </c>
      <c r="E9" s="0" t="n">
        <f aca="false">NORMSDIST(-D9)</f>
        <v>0.0190441421031461</v>
      </c>
      <c r="J9" s="0" t="n">
        <f aca="false">(J4-K4)/SQRT(J6+K6)</f>
        <v>-3.46786812047902</v>
      </c>
      <c r="K9" s="0" t="n">
        <f aca="false">NORMSDIST(J9)</f>
        <v>0.000262302336331572</v>
      </c>
    </row>
  </sheetData>
  <mergeCells count="1"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2:26:00Z</dcterms:created>
  <dc:creator>Barney Dunn</dc:creator>
  <dc:description/>
  <dc:language>en-US</dc:language>
  <cp:lastModifiedBy>Peter Watson</cp:lastModifiedBy>
  <dcterms:modified xsi:type="dcterms:W3CDTF">2011-06-14T15:19:01Z</dcterms:modified>
  <cp:revision>0</cp:revision>
  <dc:subject/>
  <dc:title/>
</cp:coreProperties>
</file>