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NB: YOU NEED TO</t>
  </si>
  <si>
    <t xml:space="preserve">DOUBLE LEFT</t>
  </si>
  <si>
    <t xml:space="preserve">CLICK ON A</t>
  </si>
  <si>
    <t xml:space="preserve">DATA CELL</t>
  </si>
  <si>
    <t xml:space="preserve">AFTER</t>
  </si>
  <si>
    <t xml:space="preserve">ENTERING ALL MEANS</t>
  </si>
  <si>
    <t xml:space="preserve">SO MEANS ARE</t>
  </si>
  <si>
    <t xml:space="preserve">IN ASCENDING ORDER</t>
  </si>
  <si>
    <t xml:space="preserve">INPUT UPTO 10</t>
  </si>
  <si>
    <t xml:space="preserve">MEANS IN ANY</t>
  </si>
  <si>
    <t xml:space="preserve">ORDER</t>
  </si>
  <si>
    <t xml:space="preserve">RESULTS MAY</t>
  </si>
  <si>
    <t xml:space="preserve">THEN BE VIEWED IN SHEET 2</t>
  </si>
  <si>
    <t xml:space="preserve">MEANS</t>
  </si>
  <si>
    <t xml:space="preserve">N</t>
  </si>
  <si>
    <t xml:space="preserve">RANK</t>
  </si>
  <si>
    <t xml:space="preserve">ERROR SS</t>
  </si>
  <si>
    <t xml:space="preserve">DF ERROR</t>
  </si>
  <si>
    <t xml:space="preserve">MAKE</t>
  </si>
  <si>
    <t xml:space="preserve">SURE</t>
  </si>
  <si>
    <t xml:space="preserve">INPUT</t>
  </si>
  <si>
    <t xml:space="preserve">ARE IN</t>
  </si>
  <si>
    <t xml:space="preserve">ASCENDING</t>
  </si>
  <si>
    <t xml:space="preserve">[1,2]</t>
  </si>
  <si>
    <t xml:space="preserve">T(</t>
  </si>
  <si>
    <t xml:space="preserve">)</t>
  </si>
  <si>
    <t xml:space="preserve">TUKE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5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/>
    </row>
    <row r="2" customFormat="false" ht="12.75" hidden="false" customHeight="false" outlineLevel="0" collapsed="false">
      <c r="A2" s="4" t="s">
        <v>6</v>
      </c>
      <c r="B2" s="1" t="s">
        <v>7</v>
      </c>
      <c r="C2" s="5"/>
      <c r="D2" s="6"/>
      <c r="E2" s="6"/>
      <c r="F2" s="6"/>
      <c r="G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3"/>
    </row>
    <row r="4" customFormat="false" ht="12.75" hidden="false" customHeight="false" outlineLevel="0" collapsed="false">
      <c r="A4" s="7" t="s">
        <v>8</v>
      </c>
      <c r="B4" s="7" t="s">
        <v>9</v>
      </c>
      <c r="C4" s="5" t="s">
        <v>10</v>
      </c>
      <c r="D4" s="7" t="s">
        <v>11</v>
      </c>
      <c r="E4" s="5" t="s">
        <v>12</v>
      </c>
      <c r="F4" s="6"/>
      <c r="G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3"/>
    </row>
    <row r="6" customFormat="false" ht="12.75" hidden="false" customHeight="fals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8" t="s">
        <v>17</v>
      </c>
      <c r="F6" s="9"/>
      <c r="G6" s="10"/>
    </row>
    <row r="7" customFormat="false" ht="12.75" hidden="false" customHeight="false" outlineLevel="0" collapsed="false">
      <c r="A7" s="6"/>
      <c r="B7" s="6"/>
      <c r="C7" s="6"/>
      <c r="D7" s="11" t="n">
        <v>1120</v>
      </c>
      <c r="E7" s="11" t="n">
        <v>35</v>
      </c>
      <c r="H7" s="0" t="n">
        <f aca="false">SUM(H8:H17)</f>
        <v>10</v>
      </c>
      <c r="I7" s="0" t="n">
        <f aca="false">H7/(SUM(I8:I17))</f>
        <v>8</v>
      </c>
    </row>
    <row r="8" customFormat="false" ht="12.75" hidden="false" customHeight="false" outlineLevel="0" collapsed="false">
      <c r="A8" s="11" t="n">
        <v>1</v>
      </c>
      <c r="B8" s="12" t="n">
        <v>8</v>
      </c>
      <c r="C8" s="11" t="n">
        <f aca="false">IF(ISBLANK(A8),"",IF(A8=A7,C7+1,RANK(A8,A$8:A$17,1)))</f>
        <v>1</v>
      </c>
      <c r="D8" s="6"/>
      <c r="E8" s="6"/>
      <c r="H8" s="0" t="n">
        <f aca="false">IF(A8="",0,1)</f>
        <v>1</v>
      </c>
      <c r="I8" s="0" t="n">
        <f aca="false">IF(H8=0,0,H8*(1/B8))</f>
        <v>0.125</v>
      </c>
    </row>
    <row r="9" customFormat="false" ht="12.75" hidden="false" customHeight="false" outlineLevel="0" collapsed="false">
      <c r="A9" s="12" t="n">
        <v>2</v>
      </c>
      <c r="B9" s="12" t="n">
        <v>8</v>
      </c>
      <c r="C9" s="11" t="n">
        <f aca="false">IF(ISBLANK(A9),"",IF(A9=A8,C8+1,RANK(A9,A$8:A$17,1)))</f>
        <v>2</v>
      </c>
      <c r="D9" s="6"/>
      <c r="E9" s="6"/>
      <c r="H9" s="0" t="n">
        <f aca="false">IF(A9="",0,1)</f>
        <v>1</v>
      </c>
      <c r="I9" s="0" t="n">
        <f aca="false">IF(H9=0,0,H9*(1/B9))</f>
        <v>0.125</v>
      </c>
    </row>
    <row r="10" customFormat="false" ht="12.75" hidden="false" customHeight="false" outlineLevel="0" collapsed="false">
      <c r="A10" s="11" t="n">
        <v>3</v>
      </c>
      <c r="B10" s="12" t="n">
        <v>8</v>
      </c>
      <c r="C10" s="11" t="n">
        <f aca="false">IF(ISBLANK(A10),"",IF(A10=A9,C9+1,RANK(A10,A$8:A$17,1)))</f>
        <v>3</v>
      </c>
      <c r="D10" s="13"/>
      <c r="E10" s="13"/>
      <c r="H10" s="0" t="n">
        <f aca="false">IF(A10="",0,1)</f>
        <v>1</v>
      </c>
      <c r="I10" s="0" t="n">
        <f aca="false">IF(H10=0,0,H10*(1/B10))</f>
        <v>0.125</v>
      </c>
    </row>
    <row r="11" customFormat="false" ht="12.75" hidden="false" customHeight="false" outlineLevel="0" collapsed="false">
      <c r="A11" s="11" t="n">
        <v>4</v>
      </c>
      <c r="B11" s="12" t="n">
        <v>8</v>
      </c>
      <c r="C11" s="11" t="n">
        <f aca="false">IF(ISBLANK(A11),"",IF(A11=A10,C10+1,RANK(A11,A$8:A$17,1)))</f>
        <v>4</v>
      </c>
      <c r="D11" s="6"/>
      <c r="E11" s="6"/>
      <c r="H11" s="0" t="n">
        <f aca="false">IF(A11="",0,1)</f>
        <v>1</v>
      </c>
      <c r="I11" s="0" t="n">
        <f aca="false">IF(H11=0,0,H11*(1/B11))</f>
        <v>0.125</v>
      </c>
    </row>
    <row r="12" customFormat="false" ht="12.75" hidden="false" customHeight="false" outlineLevel="0" collapsed="false">
      <c r="A12" s="11" t="n">
        <v>4</v>
      </c>
      <c r="B12" s="12" t="n">
        <v>8</v>
      </c>
      <c r="C12" s="11" t="n">
        <f aca="false">IF(ISBLANK(A12),"",IF(A12=A11,C11+1,RANK(A12,A$8:A$17,1)))</f>
        <v>5</v>
      </c>
      <c r="D12" s="6"/>
      <c r="E12" s="6"/>
      <c r="F12" s="14"/>
      <c r="G12" s="14"/>
      <c r="H12" s="0" t="n">
        <f aca="false">IF(A12="",0,1)</f>
        <v>1</v>
      </c>
      <c r="I12" s="0" t="n">
        <f aca="false">IF(H12=0,0,H12*(1/B12))</f>
        <v>0.125</v>
      </c>
    </row>
    <row r="13" customFormat="false" ht="12.75" hidden="false" customHeight="false" outlineLevel="0" collapsed="false">
      <c r="A13" s="11" t="n">
        <v>5</v>
      </c>
      <c r="B13" s="12" t="n">
        <v>8</v>
      </c>
      <c r="C13" s="11" t="n">
        <f aca="false">IF(ISBLANK(A13),"",IF(A13=A12,C12+1,RANK(A13,A$8:A$17,1)))</f>
        <v>6</v>
      </c>
      <c r="D13" s="6"/>
      <c r="E13" s="6"/>
      <c r="H13" s="0" t="n">
        <f aca="false">IF(A13="",0,1)</f>
        <v>1</v>
      </c>
      <c r="I13" s="0" t="n">
        <f aca="false">IF(H13=0,0,H13*(1/B13))</f>
        <v>0.125</v>
      </c>
    </row>
    <row r="14" customFormat="false" ht="12.75" hidden="false" customHeight="false" outlineLevel="0" collapsed="false">
      <c r="A14" s="11" t="n">
        <v>10</v>
      </c>
      <c r="B14" s="12" t="n">
        <v>8</v>
      </c>
      <c r="C14" s="11" t="n">
        <f aca="false">IF(ISBLANK(A14),"",IF(A14=A13,C13+1,RANK(A14,A$8:A$17,1)))</f>
        <v>7</v>
      </c>
      <c r="D14" s="6"/>
      <c r="E14" s="6"/>
      <c r="H14" s="0" t="n">
        <f aca="false">IF(A14="",0,1)</f>
        <v>1</v>
      </c>
      <c r="I14" s="0" t="n">
        <f aca="false">IF(H14=0,0,H14*(1/B14))</f>
        <v>0.125</v>
      </c>
    </row>
    <row r="15" customFormat="false" ht="12.75" hidden="false" customHeight="false" outlineLevel="0" collapsed="false">
      <c r="A15" s="11" t="n">
        <v>11</v>
      </c>
      <c r="B15" s="12" t="n">
        <v>8</v>
      </c>
      <c r="C15" s="11" t="n">
        <f aca="false">IF(ISBLANK(A15),"",IF(A15=A14,C14+1,RANK(A15,A$8:A$17,1)))</f>
        <v>8</v>
      </c>
      <c r="D15" s="6"/>
      <c r="E15" s="6"/>
      <c r="H15" s="0" t="n">
        <f aca="false">IF(A15="",0,1)</f>
        <v>1</v>
      </c>
      <c r="I15" s="0" t="n">
        <f aca="false">IF(H15=0,0,H15*(1/B15))</f>
        <v>0.125</v>
      </c>
    </row>
    <row r="16" customFormat="false" ht="12.75" hidden="false" customHeight="false" outlineLevel="0" collapsed="false">
      <c r="A16" s="12" t="n">
        <v>24</v>
      </c>
      <c r="B16" s="12" t="n">
        <v>8</v>
      </c>
      <c r="C16" s="11" t="n">
        <f aca="false">IF(ISBLANK(A16),"",IF(A16=A15,C15+1,RANK(A16,A$8:A$17,1)))</f>
        <v>9</v>
      </c>
      <c r="D16" s="6"/>
      <c r="E16" s="6"/>
      <c r="H16" s="0" t="n">
        <f aca="false">IF(A16="",0,1)</f>
        <v>1</v>
      </c>
      <c r="I16" s="0" t="n">
        <f aca="false">IF(H16=0,0,H16*(1/B16))</f>
        <v>0.125</v>
      </c>
    </row>
    <row r="17" customFormat="false" ht="12.75" hidden="false" customHeight="false" outlineLevel="0" collapsed="false">
      <c r="A17" s="11" t="n">
        <v>29</v>
      </c>
      <c r="B17" s="11" t="n">
        <v>8</v>
      </c>
      <c r="C17" s="11" t="n">
        <f aca="false">IF(ISBLANK(A17),"",IF(A17=A16,C16+1,RANK(A17,A$8:A$17,1)))</f>
        <v>10</v>
      </c>
      <c r="D17" s="5"/>
      <c r="E17" s="5"/>
      <c r="H17" s="0" t="n">
        <f aca="false">IF(A17="",0,1)</f>
        <v>1</v>
      </c>
      <c r="I17" s="0" t="n">
        <f aca="false">IF(H17=0,0,H17*(1/B17))</f>
        <v>0.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4" t="s">
        <v>18</v>
      </c>
      <c r="B1" s="4" t="s">
        <v>19</v>
      </c>
      <c r="C1" s="4" t="s">
        <v>20</v>
      </c>
      <c r="D1" s="4" t="s">
        <v>13</v>
      </c>
      <c r="E1" s="4" t="s">
        <v>21</v>
      </c>
      <c r="F1" s="4" t="s">
        <v>22</v>
      </c>
      <c r="G1" s="4"/>
      <c r="H1" s="4" t="s">
        <v>10</v>
      </c>
    </row>
    <row r="2" customFormat="false" ht="12.75" hidden="false" customHeight="false" outlineLevel="0" collapsed="false">
      <c r="A2" s="14" t="s">
        <v>23</v>
      </c>
      <c r="B2" s="14" t="str">
        <f aca="false">IF(Sheet1!B10&gt;0,"[1,3]","")</f>
        <v>[1,3]</v>
      </c>
      <c r="C2" s="14" t="str">
        <f aca="false">IF(Sheet1!B11&gt;0,"[1,4]","")</f>
        <v>[1,4]</v>
      </c>
      <c r="D2" s="14" t="str">
        <f aca="false">IF(Sheet1!B12&gt;0,"[1,5]","")</f>
        <v>[1,5]</v>
      </c>
      <c r="E2" s="14" t="str">
        <f aca="false">IF(Sheet1!B13&gt;0,"[1,6]","")</f>
        <v>[1,6]</v>
      </c>
      <c r="F2" s="14" t="str">
        <f aca="false">IF(Sheet1!B14&gt;0,"[1,7]","")</f>
        <v>[1,7]</v>
      </c>
      <c r="G2" s="14" t="str">
        <f aca="false">IF(Sheet1!B15&gt;0,"[1,8]","")</f>
        <v>[1,8]</v>
      </c>
      <c r="H2" s="14" t="str">
        <f aca="false">IF(Sheet1!B16&gt;0,"[1,9]","")</f>
        <v>[1,9]</v>
      </c>
      <c r="I2" s="14" t="str">
        <f aca="false">IF(Sheet1!B17&gt;0,"[1,10]","")</f>
        <v>[1,10]</v>
      </c>
    </row>
    <row r="3" customFormat="false" ht="12.75" hidden="false" customHeight="false" outlineLevel="0" collapsed="false">
      <c r="A3" s="0" t="n">
        <f aca="false">(1/SQRT(2)*(ABS(Sheet1!A9-Sheet1!A8)/SQRT(((Sheet1!D7/Sheet1!E7)*((1/Sheet1!I7))))))</f>
        <v>0.353553390593274</v>
      </c>
      <c r="B3" s="0" t="n">
        <f aca="false">IF(Sheet1!A10&gt;0,((1/SQRT(2))*(ABS(Sheet1!A10-Sheet1!A8)/SQRT(((Sheet1!D$7/Sheet1!E$7)*((1/Sheet1!I7)))))),"")</f>
        <v>0.707106781186548</v>
      </c>
      <c r="C3" s="0" t="n">
        <f aca="false">IF(Sheet1!A11&gt;0,((1/SQRT(2))*ABS(Sheet1!A11-Sheet1!A8)/SQRT(((Sheet1!D$7/Sheet1!E$7)*((1/Sheet1!I7))))),"")</f>
        <v>1.06066017177982</v>
      </c>
      <c r="D3" s="0" t="n">
        <f aca="false">IF(Sheet1!A12&gt;0,ABS(((1/SQRT(2))*ABS(Sheet1!A12-Sheet1!A8))/SQRT(((Sheet1!D$7/Sheet1!E$7)*(1/Sheet1!I7)))),"")</f>
        <v>1.06066017177982</v>
      </c>
      <c r="E3" s="0" t="n">
        <f aca="false">IF(Sheet1!A13&gt;0,ABS(((1/SQRT(2))*ABS(Sheet1!A13-Sheet1!A8))/SQRT(((Sheet1!D$7/Sheet1!E$7)*((1/Sheet1!I7))))),"")</f>
        <v>1.4142135623731</v>
      </c>
      <c r="F3" s="0" t="n">
        <f aca="false">IF(Sheet1!A14&gt;0,((1/SQRT(2))*ABS(Sheet1!A14-Sheet1!A8)/SQRT(((Sheet1!D$7/Sheet1!E$7)*((1/Sheet1!I7))))),"")</f>
        <v>3.18198051533946</v>
      </c>
      <c r="G3" s="0" t="n">
        <f aca="false">IF(Sheet1!A15&gt;0,((1/SQRT(2))*ABS(Sheet1!A15-Sheet1!A8)/SQRT((Sheet1!D$7/Sheet1!E$7)*((1/Sheet1!I7)))),"")</f>
        <v>3.53553390593274</v>
      </c>
      <c r="H3" s="0" t="n">
        <f aca="false">IF(Sheet1!A16&gt;0,((1/SQRT(2))*ABS(Sheet1!A16-Sheet1!A8)/SQRT(((Sheet1!D$7/Sheet1!E$7)*((1/Sheet1!I7))))),"")</f>
        <v>8.1317279836453</v>
      </c>
      <c r="I3" s="0" t="n">
        <f aca="false">IF(Sheet1!A17&gt;0,((1/SQRT(2))*ABS(Sheet1!A17-Sheet1!A8)/SQRT(((Sheet1!D$7/Sheet1!E$7)*((1/Sheet1!I7))))),"")</f>
        <v>9.89949493661166</v>
      </c>
      <c r="J3" s="15" t="s">
        <v>24</v>
      </c>
      <c r="K3" s="14" t="n">
        <f aca="false">Sheet1!E7</f>
        <v>35</v>
      </c>
      <c r="L3" s="16" t="s">
        <v>25</v>
      </c>
    </row>
    <row r="4" customFormat="false" ht="12.75" hidden="false" customHeight="false" outlineLevel="0" collapsed="false">
      <c r="A4" s="0" t="e">
        <f aca="false">1-Pout(SQRT(2)*A3,Sheet1!E$7,Sheet1!H7)</f>
        <v>#VALUE!</v>
      </c>
      <c r="B4" s="0" t="e">
        <f aca="false">IF(Sheet1!A10&gt;0,1-Pout(SQRT(2)*B3,Sheet1!E$7,Sheet1!H7),"")</f>
        <v>#VALUE!</v>
      </c>
      <c r="C4" s="0" t="e">
        <f aca="false">IF(Sheet1!A11&gt;0,1-Pout(SQRT(2)*C3,Sheet1!E$7,Sheet1!H7),"")</f>
        <v>#VALUE!</v>
      </c>
      <c r="D4" s="0" t="e">
        <f aca="false">IF(Sheet1!A12&gt;0,1-Pout(SQRT(2)*D3,Sheet1!E$7,Sheet1!H7),"")</f>
        <v>#VALUE!</v>
      </c>
      <c r="E4" s="0" t="e">
        <f aca="false">IF(Sheet1!A13&gt;0,1-Pout(SQRT(2)*E3,Sheet1!E$7,Sheet1!H7),"")</f>
        <v>#VALUE!</v>
      </c>
      <c r="F4" s="0" t="e">
        <f aca="false">IF(Sheet1!A14&gt;0,1-Pout(SQRT(2)*F3,Sheet1!E$7,Sheet1!H7),"")</f>
        <v>#VALUE!</v>
      </c>
      <c r="G4" s="0" t="e">
        <f aca="false">IF(Sheet1!A15&gt;0,1-Pout(SQRT(2)*G3,Sheet1!E$7,Sheet1!H7),"")</f>
        <v>#VALUE!</v>
      </c>
      <c r="H4" s="0" t="e">
        <f aca="false">IF(Sheet1!A16&gt;0,1-Pout(SQRT(2)*H3,Sheet1!E$7,Sheet1!H7),"")</f>
        <v>#VALUE!</v>
      </c>
      <c r="I4" s="0" t="e">
        <f aca="false">IF(Sheet1!A17&gt;0,1-Pout(SQRT(2)*I3,Sheet1!E$7,Sheet1!H7),"")</f>
        <v>#VALUE!</v>
      </c>
      <c r="J4" s="16" t="s">
        <v>26</v>
      </c>
      <c r="K4" s="17"/>
    </row>
    <row r="5" customFormat="false" ht="12.75" hidden="false" customHeight="false" outlineLevel="0" collapsed="false">
      <c r="K5" s="17"/>
    </row>
    <row r="6" customFormat="false" ht="12.75" hidden="false" customHeight="false" outlineLevel="0" collapsed="false">
      <c r="B6" s="14" t="str">
        <f aca="false">IF(Sheet1!B10&gt;0,"[2,3]","")</f>
        <v>[2,3]</v>
      </c>
      <c r="C6" s="14" t="str">
        <f aca="false">IF(Sheet1!B11&gt;0,"[2,4]","")</f>
        <v>[2,4]</v>
      </c>
      <c r="D6" s="14" t="str">
        <f aca="false">IF(Sheet1!B12&gt;0,"[2,5]","")</f>
        <v>[2,5]</v>
      </c>
      <c r="E6" s="14" t="str">
        <f aca="false">IF(Sheet1!B13&gt;0,"[2,6]","")</f>
        <v>[2,6]</v>
      </c>
      <c r="F6" s="14" t="str">
        <f aca="false">IF(Sheet1!B14&gt;0,"[2,7]","")</f>
        <v>[2,7]</v>
      </c>
      <c r="G6" s="14" t="str">
        <f aca="false">IF(Sheet1!B15&gt;0,"[2,8]","")</f>
        <v>[2,8]</v>
      </c>
      <c r="H6" s="14" t="str">
        <f aca="false">IF(Sheet1!B16&gt;0,"[2,9]","")</f>
        <v>[2,9]</v>
      </c>
      <c r="I6" s="14" t="str">
        <f aca="false">IF(Sheet1!B17&gt;0,"[2,10]","")</f>
        <v>[2,10]</v>
      </c>
      <c r="K6" s="17"/>
    </row>
    <row r="7" customFormat="false" ht="12.75" hidden="false" customHeight="false" outlineLevel="0" collapsed="false">
      <c r="B7" s="0" t="n">
        <f aca="false">IF(Sheet1!A10&gt;0,((1/SQRT(2))*ABS(Sheet1!A10-Sheet1!A9)/SQRT(((Sheet1!D$7/Sheet1!E$7)*((1/Sheet1!I7))))),"")</f>
        <v>0.353553390593274</v>
      </c>
      <c r="C7" s="0" t="n">
        <f aca="false">IF(Sheet1!A11&gt;0,((1/SQRT(2))*ABS(Sheet1!A11-Sheet1!A9)/SQRT(((Sheet1!D$7/Sheet1!E$7)*((1/Sheet1!I7))))),"")</f>
        <v>0.707106781186548</v>
      </c>
      <c r="D7" s="0" t="n">
        <f aca="false">IF(Sheet1!A12&gt;0,((1/SQRT(2))*ABS(Sheet1!A12-Sheet1!A9)/SQRT(((Sheet1!D$7/Sheet1!E$7)*((1/Sheet1!I7))))),"")</f>
        <v>0.707106781186548</v>
      </c>
      <c r="E7" s="0" t="n">
        <f aca="false">IF(Sheet1!A13&gt;0,((1/SQRT(2))*ABS(Sheet1!A13-Sheet1!A9)/SQRT(((Sheet1!D$7/Sheet1!E$7)*((1/Sheet1!I7))))),"")</f>
        <v>1.06066017177982</v>
      </c>
      <c r="F7" s="0" t="n">
        <f aca="false">IF(Sheet1!A14&gt;0,((1/SQRT(2))*ABS(Sheet1!A14-Sheet1!A9)/SQRT(((Sheet1!D$7/Sheet1!E$7)*((1/Sheet1!I7))))),"")</f>
        <v>2.82842712474619</v>
      </c>
      <c r="G7" s="0" t="n">
        <f aca="false">IF(Sheet1!A15&gt;0,((1/SQRT(2))*ABS(Sheet1!A15-Sheet1!A9)/SQRT((0.5*(Sheet1!D$7/Sheet1!E$7)*((1/Sheet1!I7))))),"")</f>
        <v>4.5</v>
      </c>
      <c r="H7" s="0" t="n">
        <f aca="false">IF(Sheet1!A16&gt;0,((1/SQRT(2))*ABS(Sheet1!A16-Sheet1!A9)/SQRT(((Sheet1!D$7/Sheet1!E$7)*((1/Sheet1!I7))))),"")</f>
        <v>7.77817459305202</v>
      </c>
      <c r="I7" s="0" t="n">
        <f aca="false">IF(Sheet1!A17&gt;0,((1/SQRT(2))*ABS(Sheet1!A17-Sheet1!A9)/SQRT(((Sheet1!D$7/Sheet1!E$7)*((1/Sheet1!I7))))),"")</f>
        <v>9.54594154601839</v>
      </c>
      <c r="J7" s="15" t="s">
        <v>24</v>
      </c>
      <c r="K7" s="14" t="n">
        <f aca="false">Sheet1!E7</f>
        <v>35</v>
      </c>
      <c r="L7" s="16" t="s">
        <v>25</v>
      </c>
    </row>
    <row r="8" customFormat="false" ht="12.75" hidden="false" customHeight="false" outlineLevel="0" collapsed="false">
      <c r="B8" s="0" t="e">
        <f aca="false">IF(Sheet1!A10&gt;0,1-Pout(SQRT(2)*B7,Sheet1!E$7,Sheet1!H7),"")</f>
        <v>#VALUE!</v>
      </c>
      <c r="C8" s="0" t="e">
        <f aca="false">IF(Sheet1!A11&gt;0,1-Pout(SQRT(2)*C7,Sheet1!E$7,Sheet1!H7),"")</f>
        <v>#VALUE!</v>
      </c>
      <c r="D8" s="0" t="e">
        <f aca="false">IF(Sheet1!A12&gt;0,1-Pout(SQRT(2)*D7,Sheet1!E$7,Sheet1!H7),"")</f>
        <v>#VALUE!</v>
      </c>
      <c r="E8" s="0" t="e">
        <f aca="false">IF(Sheet1!A13&gt;0,1-Pout(SQRT(2)*E7,Sheet1!E$7,Sheet1!H7),"")</f>
        <v>#VALUE!</v>
      </c>
      <c r="F8" s="0" t="e">
        <f aca="false">IF(Sheet1!A14&gt;0,1-Pout(SQRT(2)*F7,Sheet1!E$7,Sheet1!H7),"")</f>
        <v>#VALUE!</v>
      </c>
      <c r="G8" s="0" t="e">
        <f aca="false">IF(Sheet1!A15&gt;0,1-Pout(SQRT(2)*G7,Sheet1!E$7,Sheet1!H7),"")</f>
        <v>#VALUE!</v>
      </c>
      <c r="H8" s="0" t="e">
        <f aca="false">IF(Sheet1!A16&gt;0,1-Pout(SQRT(2)*H7,Sheet1!E$7,Sheet1!H7),"")</f>
        <v>#VALUE!</v>
      </c>
      <c r="I8" s="0" t="e">
        <f aca="false">IF(Sheet1!A17&gt;0,1-Pout(SQRT(2)*I7,Sheet1!E$7,Sheet1!H7),"")</f>
        <v>#VALUE!</v>
      </c>
      <c r="J8" s="16" t="s">
        <v>26</v>
      </c>
      <c r="K8" s="17"/>
    </row>
    <row r="9" customFormat="false" ht="12.75" hidden="false" customHeight="false" outlineLevel="0" collapsed="false">
      <c r="K9" s="17"/>
    </row>
    <row r="10" customFormat="false" ht="12.75" hidden="false" customHeight="false" outlineLevel="0" collapsed="false">
      <c r="C10" s="14" t="str">
        <f aca="false">IF(Sheet1!B11&gt;0,"[3,4]","")</f>
        <v>[3,4]</v>
      </c>
      <c r="D10" s="14" t="str">
        <f aca="false">IF(Sheet1!B12&gt;0,"[3,5]","")</f>
        <v>[3,5]</v>
      </c>
      <c r="E10" s="14" t="str">
        <f aca="false">IF(Sheet1!B13&gt;0,"[3,6]","")</f>
        <v>[3,6]</v>
      </c>
      <c r="F10" s="14" t="str">
        <f aca="false">IF(Sheet1!B14&gt;0,"[3,7]","")</f>
        <v>[3,7]</v>
      </c>
      <c r="G10" s="14" t="str">
        <f aca="false">IF(Sheet1!B15&gt;0,"[3,8]","")</f>
        <v>[3,8]</v>
      </c>
      <c r="H10" s="14" t="str">
        <f aca="false">IF(Sheet1!B16&gt;0,"[3,9]","")</f>
        <v>[3,9]</v>
      </c>
      <c r="I10" s="14" t="str">
        <f aca="false">IF(Sheet1!B17&gt;0,"[3,10]","")</f>
        <v>[3,10]</v>
      </c>
      <c r="K10" s="17"/>
    </row>
    <row r="11" customFormat="false" ht="12.75" hidden="false" customHeight="false" outlineLevel="0" collapsed="false">
      <c r="C11" s="0" t="n">
        <f aca="false">IF(Sheet1!A11&gt;0,((1/SQRT(2))*ABS(Sheet1!A11-Sheet1!A10)/SQRT(((Sheet1!D$7/Sheet1!E$7)*((1/Sheet1!I7))))),"")</f>
        <v>0.353553390593274</v>
      </c>
      <c r="D11" s="0" t="n">
        <f aca="false">IF(Sheet1!A12&gt;0,((1/SQRT(2))*ABS(Sheet1!A12-Sheet1!A10)/SQRT(((Sheet1!D$7/Sheet1!E$7)*((1/Sheet1!I7))))),"")</f>
        <v>0.353553390593274</v>
      </c>
      <c r="E11" s="0" t="n">
        <f aca="false">IF(Sheet1!A13&gt;0,((1/SQRT(2))*ABS(Sheet1!A13-Sheet1!A10)/SQRT(((Sheet1!D$7/Sheet1!E$7)*((1/Sheet1!I7))))),"")</f>
        <v>0.707106781186548</v>
      </c>
      <c r="F11" s="0" t="n">
        <f aca="false">IF(Sheet1!A14&gt;0,((1/SQRT(2))*ABS(Sheet1!A14-Sheet1!A10)/SQRT(((Sheet1!D$7/Sheet1!E$7)*((1/Sheet1!I7))))),"")</f>
        <v>2.47487373415292</v>
      </c>
      <c r="G11" s="0" t="n">
        <f aca="false">IF(Sheet1!A15&gt;0,((1/SQRT(2))*ABS(Sheet1!A15-Sheet1!A10)/SQRT(((Sheet1!D$7/Sheet1!E$7)*((1/Sheet1!I7))))),"")</f>
        <v>2.82842712474619</v>
      </c>
      <c r="H11" s="0" t="n">
        <f aca="false">IF(Sheet1!B16&gt;0,((1/SQRT(2))*ABS(Sheet1!A16-Sheet1!A10)/SQRT(((Sheet1!D$7/Sheet1!E$7)*((1/Sheet1!I7))))),"")</f>
        <v>7.42462120245875</v>
      </c>
      <c r="I11" s="0" t="n">
        <f aca="false">IF(Sheet1!B17&gt;0,((1/SQRT(2))*ABS(Sheet1!A17-Sheet1!A10)/SQRT(((Sheet1!D$7/Sheet1!E$7)*((1/Sheet1!I7))))),"")</f>
        <v>9.19238815542512</v>
      </c>
      <c r="J11" s="15" t="s">
        <v>24</v>
      </c>
      <c r="K11" s="14" t="n">
        <f aca="false">Sheet1!E7</f>
        <v>35</v>
      </c>
      <c r="L11" s="16" t="s">
        <v>25</v>
      </c>
    </row>
    <row r="12" customFormat="false" ht="12.75" hidden="false" customHeight="false" outlineLevel="0" collapsed="false">
      <c r="C12" s="0" t="e">
        <f aca="false">IF(Sheet1!A11&gt;0,1-Pout(SQRT(2)*C11,Sheet1!E$7,Sheet1!H7),"")</f>
        <v>#VALUE!</v>
      </c>
      <c r="D12" s="0" t="e">
        <f aca="false">IF(Sheet1!A12&gt;0,1-Pout(SQRT(2)*D11,Sheet1!E$7,Sheet1!H7),"")</f>
        <v>#VALUE!</v>
      </c>
      <c r="E12" s="0" t="e">
        <f aca="false">IF(Sheet1!A13&gt;0,1-Pout(SQRT(2)*E11,Sheet1!E$7,Sheet1!H7),"")</f>
        <v>#VALUE!</v>
      </c>
      <c r="F12" s="0" t="e">
        <f aca="false">IF(Sheet1!A14&gt;0,1-Pout(SQRT(2)*F11,Sheet1!E$7,Sheet1!H7),"")</f>
        <v>#VALUE!</v>
      </c>
      <c r="G12" s="0" t="e">
        <f aca="false">IF(Sheet1!A15&gt;0,1-Pout(SQRT(2)*G11,Sheet1!E$7,Sheet1!H7),"")</f>
        <v>#VALUE!</v>
      </c>
      <c r="H12" s="0" t="e">
        <f aca="false">IF(Sheet1!B16&gt;0,1-Pout(SQRT(2)*H11,Sheet1!E$7,Sheet1!H7),"")</f>
        <v>#VALUE!</v>
      </c>
      <c r="I12" s="0" t="e">
        <f aca="false">IF(Sheet1!B17&gt;0,1-Pout(SQRT(2)*I11,Sheet1!E$7,Sheet1!H7),"")</f>
        <v>#VALUE!</v>
      </c>
      <c r="J12" s="16" t="s">
        <v>26</v>
      </c>
      <c r="K12" s="17"/>
    </row>
    <row r="13" customFormat="false" ht="12.75" hidden="false" customHeight="false" outlineLevel="0" collapsed="false">
      <c r="K13" s="17"/>
    </row>
    <row r="14" customFormat="false" ht="12.75" hidden="false" customHeight="false" outlineLevel="0" collapsed="false">
      <c r="D14" s="14" t="str">
        <f aca="false">IF(Sheet1!B12&gt;0,"[4,5]","")</f>
        <v>[4,5]</v>
      </c>
      <c r="E14" s="14" t="str">
        <f aca="false">IF(Sheet1!B13&gt;0,"[4,6]","")</f>
        <v>[4,6]</v>
      </c>
      <c r="F14" s="14" t="str">
        <f aca="false">IF(Sheet1!B14&gt;0,"[4,7]","")</f>
        <v>[4,7]</v>
      </c>
      <c r="G14" s="14" t="str">
        <f aca="false">IF(Sheet1!B15&gt;0,"[4,8]","")</f>
        <v>[4,8]</v>
      </c>
      <c r="H14" s="14" t="str">
        <f aca="false">IF(Sheet1!B16&gt;0,"[4,9]","")</f>
        <v>[4,9]</v>
      </c>
      <c r="I14" s="14" t="str">
        <f aca="false">IF(Sheet1!B17&gt;0,"[4,10]","")</f>
        <v>[4,10]</v>
      </c>
      <c r="K14" s="17"/>
    </row>
    <row r="15" customFormat="false" ht="12.75" hidden="false" customHeight="false" outlineLevel="0" collapsed="false">
      <c r="D15" s="0" t="n">
        <f aca="false">IF(Sheet1!B12&gt;0,((1/SQRT(2))*ABS(Sheet1!A12-Sheet1!A11)/SQRT(((Sheet1!D$7/Sheet1!E$7)*((1/Sheet1!I7))))),"")</f>
        <v>0</v>
      </c>
      <c r="E15" s="0" t="n">
        <f aca="false">IF(Sheet1!B13&gt;0,((1/SQRT(2))*ABS(Sheet1!A13-Sheet1!A11)/SQRT(((Sheet1!D$7/Sheet1!E$7)*((1/Sheet1!I7))))),"")</f>
        <v>0.353553390593274</v>
      </c>
      <c r="F15" s="0" t="n">
        <f aca="false">IF(Sheet1!B14&gt;0,((1/SQRT(2))*ABS(Sheet1!A14-Sheet1!A11)/SQRT(((Sheet1!D$7/Sheet1!E$7)*((1/Sheet1!I7))))),"")</f>
        <v>2.12132034355964</v>
      </c>
      <c r="G15" s="0" t="n">
        <f aca="false">IF(Sheet1!B15&gt;0,((1/SQRT(2))*ABS(Sheet1!A15-Sheet1!A11)/SQRT(((Sheet1!D$7/Sheet1!E$7)*((1/Sheet1!I7))))),"")</f>
        <v>2.47487373415292</v>
      </c>
      <c r="H15" s="0" t="n">
        <f aca="false">IF(Sheet1!B16&gt;0,((1/SQRT(2))*ABS(Sheet1!A16-Sheet1!A11)/SQRT(((Sheet1!D$7/Sheet1!E$7)*((1/Sheet1!I7))))),"")</f>
        <v>7.07106781186548</v>
      </c>
      <c r="I15" s="0" t="n">
        <f aca="false">IF(Sheet1!B17&gt;0,((1/SQRT(2))*ABS(Sheet1!A17-Sheet1!A11)/SQRT(((Sheet1!D$7/Sheet1!E$7)*((1/Sheet1!I7))))),"")</f>
        <v>8.83883476483184</v>
      </c>
      <c r="J15" s="15" t="s">
        <v>24</v>
      </c>
      <c r="K15" s="14" t="n">
        <f aca="false">Sheet1!E7</f>
        <v>35</v>
      </c>
      <c r="L15" s="16" t="s">
        <v>25</v>
      </c>
    </row>
    <row r="16" customFormat="false" ht="12.75" hidden="false" customHeight="false" outlineLevel="0" collapsed="false">
      <c r="D16" s="0" t="e">
        <f aca="false">IF(Sheet1!B12&gt;0,1-Pout(SQRT(2)*D15,Sheet1!E$7,Sheet1!H7),"")</f>
        <v>#VALUE!</v>
      </c>
      <c r="E16" s="0" t="e">
        <f aca="false">IF(Sheet1!B13&gt;0,1-Pout(SQRT(2)*E15,Sheet1!E$7,Sheet1!H7),"")</f>
        <v>#VALUE!</v>
      </c>
      <c r="F16" s="0" t="e">
        <f aca="false">IF(Sheet1!B14&gt;0,1-Pout(SQRT(2)*F15,Sheet1!E$7,Sheet1!H7),"")</f>
        <v>#VALUE!</v>
      </c>
      <c r="G16" s="0" t="e">
        <f aca="false">IF(Sheet1!B15&gt;0,1-Pout(SQRT(2)*G15,Sheet1!E$7,Sheet1!H7),"")</f>
        <v>#VALUE!</v>
      </c>
      <c r="H16" s="0" t="e">
        <f aca="false">IF(Sheet1!B16&gt;0,1-Pout(SQRT(2)*H15,Sheet1!E$7,Sheet1!H7),"")</f>
        <v>#VALUE!</v>
      </c>
      <c r="I16" s="0" t="e">
        <f aca="false">IF(Sheet1!B17&gt;0,1-Pout(SQRT(2)*I15,Sheet1!E$7,Sheet1!H7),"")</f>
        <v>#VALUE!</v>
      </c>
      <c r="J16" s="16" t="s">
        <v>26</v>
      </c>
      <c r="K16" s="17"/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E18" s="14" t="str">
        <f aca="false">IF(Sheet1!B13&gt;0,"[5,6]","")</f>
        <v>[5,6]</v>
      </c>
      <c r="F18" s="14" t="str">
        <f aca="false">IF(Sheet1!B14&gt;0,"[5,7]","")</f>
        <v>[5,7]</v>
      </c>
      <c r="G18" s="14" t="str">
        <f aca="false">IF(Sheet1!B15&gt;0,"[5,8]","")</f>
        <v>[5,8]</v>
      </c>
      <c r="H18" s="14" t="str">
        <f aca="false">IF(Sheet1!B16&gt;0,"[5,9]","")</f>
        <v>[5,9]</v>
      </c>
      <c r="I18" s="14" t="str">
        <f aca="false">IF(Sheet1!B17&gt;0,"[5,10]","")</f>
        <v>[5,10]</v>
      </c>
      <c r="K18" s="17"/>
    </row>
    <row r="19" customFormat="false" ht="12.75" hidden="false" customHeight="false" outlineLevel="0" collapsed="false">
      <c r="E19" s="0" t="n">
        <f aca="false">IF(Sheet1!B13&gt;0,((1/SQRT(2))*ABS(Sheet1!A13-Sheet1!A12)/SQRT(((Sheet1!D$7/Sheet1!E$7)*((1/Sheet1!I7))))),"")</f>
        <v>0.353553390593274</v>
      </c>
      <c r="F19" s="0" t="n">
        <f aca="false">IF(Sheet1!B14&gt;0,((1/SQRT(2))*ABS(Sheet1!A14-Sheet1!A12)/SQRT(((Sheet1!D$7/Sheet1!E$7)*((1/Sheet1!I7))))),"")</f>
        <v>2.12132034355964</v>
      </c>
      <c r="G19" s="0" t="n">
        <f aca="false">IF(Sheet1!B15&gt;0,((1/SQRT(2))*ABS(Sheet1!A15-Sheet1!A12)/SQRT(((Sheet1!D$7/Sheet1!E$7)*((1/Sheet1!I7))))),"")</f>
        <v>2.47487373415292</v>
      </c>
      <c r="H19" s="0" t="n">
        <f aca="false">IF(Sheet1!B16&gt;0,((1/SQRT(2))*ABS(Sheet1!A16-Sheet1!A12)/SQRT(((Sheet1!D$7/Sheet1!E$7)*((1/Sheet1!I7))))),"")</f>
        <v>7.07106781186548</v>
      </c>
      <c r="I19" s="0" t="n">
        <f aca="false">IF(Sheet1!B17&gt;0,((1/SQRT(2))*ABS(Sheet1!A17-Sheet1!A12)/SQRT(((Sheet1!D$7/Sheet1!E$7)*((1/Sheet1!I7))))),"")</f>
        <v>8.83883476483184</v>
      </c>
      <c r="J19" s="15" t="s">
        <v>24</v>
      </c>
      <c r="K19" s="14" t="n">
        <f aca="false">Sheet1!E7</f>
        <v>35</v>
      </c>
      <c r="L19" s="16" t="s">
        <v>25</v>
      </c>
    </row>
    <row r="20" customFormat="false" ht="12.75" hidden="false" customHeight="false" outlineLevel="0" collapsed="false">
      <c r="E20" s="0" t="e">
        <f aca="false">IF(Sheet1!B13&gt;0,1-Pout(SQRT(2)*E19,Sheet1!E$7,Sheet1!H7),"")</f>
        <v>#VALUE!</v>
      </c>
      <c r="F20" s="0" t="e">
        <f aca="false">IF(Sheet1!B14&gt;0,1-Pout(SQRT(2)*F19,Sheet1!E$7,Sheet1!H7),"")</f>
        <v>#VALUE!</v>
      </c>
      <c r="G20" s="0" t="e">
        <f aca="false">IF(Sheet1!B15&gt;0,1-Pout(SQRT(2)*G19,Sheet1!E$7,Sheet1!H7),"")</f>
        <v>#VALUE!</v>
      </c>
      <c r="H20" s="0" t="e">
        <f aca="false">IF(Sheet1!B16&gt;0,1-Pout(SQRT(2)*H19,Sheet1!E$7,Sheet1!H7),"")</f>
        <v>#VALUE!</v>
      </c>
      <c r="I20" s="0" t="e">
        <f aca="false">IF(Sheet1!B17&gt;0,1-Pout(SQRT(2)*I19,Sheet1!E$7,Sheet1!H7),"")</f>
        <v>#VALUE!</v>
      </c>
      <c r="J20" s="16" t="s">
        <v>26</v>
      </c>
      <c r="K20" s="17"/>
    </row>
    <row r="21" customFormat="false" ht="12.75" hidden="false" customHeight="false" outlineLevel="0" collapsed="false">
      <c r="K21" s="17"/>
    </row>
    <row r="22" customFormat="false" ht="12.75" hidden="false" customHeight="false" outlineLevel="0" collapsed="false">
      <c r="F22" s="14" t="str">
        <f aca="false">IF(Sheet1!B14&gt;0,"[6,7]","")</f>
        <v>[6,7]</v>
      </c>
      <c r="G22" s="14" t="str">
        <f aca="false">IF(Sheet1!B15&gt;0,"[6,8]","")</f>
        <v>[6,8]</v>
      </c>
      <c r="H22" s="14" t="str">
        <f aca="false">IF(Sheet1!B16&gt;0,"[6,9]","")</f>
        <v>[6,9]</v>
      </c>
      <c r="I22" s="14" t="str">
        <f aca="false">IF(Sheet1!B17&gt;0,"[6,10]","")</f>
        <v>[6,10]</v>
      </c>
      <c r="K22" s="17"/>
    </row>
    <row r="23" customFormat="false" ht="12.75" hidden="false" customHeight="false" outlineLevel="0" collapsed="false">
      <c r="F23" s="0" t="n">
        <f aca="false">IF(Sheet1!B14&gt;0,((1/SQRT(2))*ABS(Sheet1!A14-Sheet1!A13)/SQRT(((Sheet1!D$7/Sheet1!E$7)*((1/Sheet1!I7))))),"")</f>
        <v>1.76776695296637</v>
      </c>
      <c r="G23" s="0" t="n">
        <f aca="false">IF(Sheet1!B15&gt;0,((1/SQRT(2))*ABS(Sheet1!A15-Sheet1!A13)/SQRT(((Sheet1!D$7/Sheet1!E$7)*((1/Sheet1!I7))))),"")</f>
        <v>2.12132034355964</v>
      </c>
      <c r="H23" s="0" t="n">
        <f aca="false">IF(Sheet1!B16&gt;0,((1/SQRT(2))*ABS(Sheet1!A16-Sheet1!A13)/SQRT(((Sheet1!D$7/Sheet1!E$7)*((1/Sheet1!I7))))),"")</f>
        <v>6.7175144212722</v>
      </c>
      <c r="I23" s="0" t="n">
        <f aca="false">IF(Sheet1!B17&gt;0,((1/SQRT(2))*ABS(Sheet1!A17-Sheet1!A13)/SQRT(((Sheet1!D$7/Sheet1!E$7)*((1/Sheet1!I7))))),"")</f>
        <v>8.48528137423857</v>
      </c>
      <c r="J23" s="15" t="s">
        <v>24</v>
      </c>
      <c r="K23" s="14" t="n">
        <f aca="false">Sheet1!E7</f>
        <v>35</v>
      </c>
      <c r="L23" s="16" t="s">
        <v>25</v>
      </c>
    </row>
    <row r="24" customFormat="false" ht="12.75" hidden="false" customHeight="false" outlineLevel="0" collapsed="false">
      <c r="F24" s="0" t="e">
        <f aca="false">IF(Sheet1!B14&gt;0,1-Pout(SQRT(2)*F23,Sheet1!E$7,Sheet1!H7),"")</f>
        <v>#VALUE!</v>
      </c>
      <c r="G24" s="0" t="e">
        <f aca="false">IF(Sheet1!B15&gt;0,1-Pout(SQRT(2)*G23,Sheet1!E$7,Sheet1!H7),"")</f>
        <v>#VALUE!</v>
      </c>
      <c r="H24" s="0" t="e">
        <f aca="false">IF(Sheet1!B16&gt;0,1-Pout(SQRT(2)*H23,Sheet1!E$7,Sheet1!H7),"")</f>
        <v>#VALUE!</v>
      </c>
      <c r="I24" s="0" t="e">
        <f aca="false">IF(Sheet1!B17&gt;0,1-Pout(SQRT(2)*I23,Sheet1!E$7,Sheet1!H7),"")</f>
        <v>#VALUE!</v>
      </c>
      <c r="J24" s="16" t="s">
        <v>26</v>
      </c>
      <c r="K24" s="17"/>
    </row>
    <row r="25" customFormat="false" ht="12.75" hidden="false" customHeight="false" outlineLevel="0" collapsed="false">
      <c r="K25" s="17"/>
    </row>
    <row r="26" customFormat="false" ht="12.75" hidden="false" customHeight="false" outlineLevel="0" collapsed="false">
      <c r="G26" s="14" t="str">
        <f aca="false">IF(Sheet1!B15&gt;0,"[7,8]","")</f>
        <v>[7,8]</v>
      </c>
      <c r="H26" s="14" t="str">
        <f aca="false">IF(Sheet1!B16&gt;0,"[7,9]","")</f>
        <v>[7,9]</v>
      </c>
      <c r="I26" s="14" t="str">
        <f aca="false">IF(Sheet1!B17&gt;0,"[7,10]","")</f>
        <v>[7,10]</v>
      </c>
      <c r="K26" s="17"/>
    </row>
    <row r="27" customFormat="false" ht="12.75" hidden="false" customHeight="false" outlineLevel="0" collapsed="false">
      <c r="G27" s="0" t="n">
        <f aca="false">IF(Sheet1!B15&gt;0,((1/SQRT(2))*ABS(Sheet1!A15-Sheet1!A14)/SQRT(((Sheet1!D$7/Sheet1!E$7)*((1/Sheet1!I7))))),"")</f>
        <v>0.353553390593274</v>
      </c>
      <c r="H27" s="0" t="n">
        <f aca="false">IF(Sheet1!B16&gt;0,((1/SQRT(2))*ABS(Sheet1!A16-Sheet1!A14)/SQRT(((Sheet1!D$7/Sheet1!E$7)*((1/Sheet1!I7))))),"")</f>
        <v>4.94974746830583</v>
      </c>
      <c r="I27" s="0" t="n">
        <f aca="false">IF(Sheet1!B17&gt;0,((1/SQRT(2))*ABS(Sheet1!A17-Sheet1!A14)/SQRT(((Sheet1!D$7/Sheet1!E$7)*((1/Sheet1!I7))))),"")</f>
        <v>6.7175144212722</v>
      </c>
      <c r="J27" s="15" t="s">
        <v>24</v>
      </c>
      <c r="K27" s="14" t="n">
        <f aca="false">Sheet1!E7</f>
        <v>35</v>
      </c>
      <c r="L27" s="16" t="s">
        <v>25</v>
      </c>
    </row>
    <row r="28" customFormat="false" ht="12.75" hidden="false" customHeight="false" outlineLevel="0" collapsed="false">
      <c r="G28" s="0" t="e">
        <f aca="false">IF(Sheet1!B15&gt;0,1-Pout(SQRT(2)*G27,Sheet1!E$7,Sheet1!H7),"")</f>
        <v>#VALUE!</v>
      </c>
      <c r="H28" s="0" t="e">
        <f aca="false">IF(Sheet1!B16&gt;0,1-Pout(SQRT(2)*H27,Sheet1!E$7,Sheet1!H7),"")</f>
        <v>#VALUE!</v>
      </c>
      <c r="I28" s="0" t="e">
        <f aca="false">IF(Sheet1!B17&gt;0,1-Pout(SQRT(2)*I27,Sheet1!E$7,Sheet1!H7),"")</f>
        <v>#VALUE!</v>
      </c>
      <c r="J28" s="16" t="s">
        <v>26</v>
      </c>
      <c r="K28" s="17"/>
    </row>
    <row r="29" customFormat="false" ht="12.75" hidden="false" customHeight="false" outlineLevel="0" collapsed="false">
      <c r="K29" s="17"/>
    </row>
    <row r="30" customFormat="false" ht="12.75" hidden="false" customHeight="false" outlineLevel="0" collapsed="false">
      <c r="H30" s="14" t="str">
        <f aca="false">IF(Sheet1!B16&gt;0,"[8,9]","")</f>
        <v>[8,9]</v>
      </c>
      <c r="I30" s="14" t="str">
        <f aca="false">IF(Sheet1!B17&gt;0,"[8,10]","")</f>
        <v>[8,10]</v>
      </c>
      <c r="K30" s="17"/>
    </row>
    <row r="31" customFormat="false" ht="12.75" hidden="false" customHeight="false" outlineLevel="0" collapsed="false">
      <c r="H31" s="0" t="n">
        <f aca="false">IF(Sheet1!B16&gt;0,((1/SQRT(2))*ABS(Sheet1!A16-Sheet1!A15)/SQRT(((Sheet1!D$7/Sheet1!E$7)*((1/Sheet1!I7))))),"")</f>
        <v>4.59619407771256</v>
      </c>
      <c r="I31" s="0" t="n">
        <f aca="false">IF(Sheet1!B17&gt;0,((1/SQRT(2))*ABS(Sheet1!A17-Sheet1!A15)/SQRT(((Sheet1!D$7/Sheet1!E$7)*((1/Sheet1!I7))))),"")</f>
        <v>6.36396103067893</v>
      </c>
      <c r="J31" s="15" t="s">
        <v>24</v>
      </c>
      <c r="K31" s="14" t="n">
        <f aca="false">Sheet1!E7</f>
        <v>35</v>
      </c>
      <c r="L31" s="16" t="s">
        <v>25</v>
      </c>
    </row>
    <row r="32" customFormat="false" ht="12.75" hidden="false" customHeight="false" outlineLevel="0" collapsed="false">
      <c r="H32" s="0" t="e">
        <f aca="false">IF(Sheet1!B16&gt;0,1-Pout(SQRT(2)*H31,Sheet1!E$7,Sheet1!H7),"")</f>
        <v>#VALUE!</v>
      </c>
      <c r="I32" s="0" t="e">
        <f aca="false">IF(Sheet1!B17&gt;0,1-Pout(SQRT(2)*I31,Sheet1!E$7,Sheet1!H7),"")</f>
        <v>#VALUE!</v>
      </c>
      <c r="J32" s="16" t="s">
        <v>26</v>
      </c>
      <c r="K32" s="17"/>
    </row>
    <row r="33" customFormat="false" ht="12.75" hidden="false" customHeight="false" outlineLevel="0" collapsed="false">
      <c r="K33" s="17"/>
    </row>
    <row r="34" customFormat="false" ht="12.75" hidden="false" customHeight="false" outlineLevel="0" collapsed="false">
      <c r="I34" s="14" t="str">
        <f aca="false">IF(Sheet1!B17&gt;0,"[9,10]","")</f>
        <v>[9,10]</v>
      </c>
      <c r="K34" s="17"/>
    </row>
    <row r="35" customFormat="false" ht="12.75" hidden="false" customHeight="false" outlineLevel="0" collapsed="false">
      <c r="I35" s="0" t="n">
        <f aca="false">IF(Sheet1!B17&gt;0,((1/SQRT(2))*ABS(Sheet1!A17-Sheet1!A16)/SQRT(((Sheet1!D$7/Sheet1!E$7)*((1/Sheet1!I7))))),"")</f>
        <v>1.76776695296637</v>
      </c>
      <c r="J35" s="15" t="s">
        <v>24</v>
      </c>
      <c r="K35" s="14" t="n">
        <f aca="false">Sheet1!E7</f>
        <v>35</v>
      </c>
      <c r="L35" s="16" t="s">
        <v>25</v>
      </c>
    </row>
    <row r="36" customFormat="false" ht="12.75" hidden="false" customHeight="false" outlineLevel="0" collapsed="false">
      <c r="I36" s="0" t="e">
        <f aca="false">IF(Sheet1!B17&gt;0,1-Pout(SQRT(2)*I35,Sheet1!E$7,Sheet1!H7),"")</f>
        <v>#VALUE!</v>
      </c>
      <c r="J36" s="16" t="s">
        <v>26</v>
      </c>
      <c r="K36" s="1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1-01-20T11:36:44Z</dcterms:modified>
  <cp:revision>0</cp:revision>
  <dc:subject/>
  <dc:title/>
</cp:coreProperties>
</file>