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rab</t>
  </si>
  <si>
    <t xml:space="preserve">rax</t>
  </si>
  <si>
    <t xml:space="preserve">ray</t>
  </si>
  <si>
    <t xml:space="preserve">rbx</t>
  </si>
  <si>
    <t xml:space="preserve">rby</t>
  </si>
  <si>
    <t xml:space="preserve">rxy</t>
  </si>
  <si>
    <t xml:space="preserve">n</t>
  </si>
  <si>
    <t xml:space="preserve">Test of rab=</t>
  </si>
  <si>
    <t xml:space="preserve">(Pearson-</t>
  </si>
  <si>
    <t xml:space="preserve">Filon test)</t>
  </si>
  <si>
    <t xml:space="preserve">z</t>
  </si>
  <si>
    <t xml:space="preserve">2-tailed 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6" style="0" width="15.7"/>
    <col collapsed="false" customWidth="true" hidden="false" outlineLevel="0" max="7" min="7" style="1" width="15.7"/>
    <col collapsed="false" customWidth="true" hidden="false" outlineLevel="0" max="8" min="8" style="1" width="9.14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5" t="n">
        <v>0.38</v>
      </c>
      <c r="B2" s="6" t="n">
        <v>0.45</v>
      </c>
      <c r="C2" s="6" t="n">
        <v>0.53</v>
      </c>
      <c r="D2" s="6" t="n">
        <v>0.31</v>
      </c>
      <c r="E2" s="7" t="n">
        <v>0.55</v>
      </c>
      <c r="F2" s="7" t="n">
        <v>0.25</v>
      </c>
      <c r="G2" s="7" t="n">
        <v>603</v>
      </c>
    </row>
    <row r="3" customFormat="false" ht="12.75" hidden="false" customHeight="false" outlineLevel="0" collapsed="false">
      <c r="A3" s="8"/>
      <c r="B3" s="9"/>
      <c r="C3" s="10"/>
      <c r="D3" s="10"/>
      <c r="E3" s="8"/>
      <c r="F3" s="8"/>
      <c r="G3" s="11"/>
    </row>
    <row r="4" customFormat="false" ht="12.75" hidden="true" customHeight="false" outlineLevel="0" collapsed="false">
      <c r="A4" s="8" t="n">
        <f aca="false">(B2-D2*A2)*(E2-D2*F2)+(C2-B2*F2)*(D2-B2*A2)+(B2-C2*F2)*(E2-C2*A2)+(C2-A2*E2)*(D2-E2*F2)</f>
        <v>0.38105</v>
      </c>
      <c r="B4" s="2"/>
      <c r="C4" s="2"/>
      <c r="D4" s="8"/>
      <c r="E4" s="8"/>
      <c r="F4" s="2"/>
      <c r="G4" s="11"/>
    </row>
    <row r="5" customFormat="false" ht="12.75" hidden="true" customHeight="false" outlineLevel="0" collapsed="false">
      <c r="A5" s="8" t="n">
        <f aca="false">(A2-F2)*SQRT(G2)/(SQRT(POWER((1-POWER(A2,2)),2)+POWER((1-POWER(F2,2)),2-A4)))</f>
        <v>2.49821719758699</v>
      </c>
      <c r="B5" s="8"/>
      <c r="C5" s="8"/>
      <c r="D5" s="8"/>
      <c r="E5" s="8"/>
      <c r="F5" s="8"/>
      <c r="G5" s="11"/>
    </row>
    <row r="6" customFormat="false" ht="12.75" hidden="true" customHeight="false" outlineLevel="0" collapsed="false">
      <c r="A6" s="8" t="n">
        <f aca="false">0.5*LN((1+A2)/(1-A2))</f>
        <v>0.400059650056057</v>
      </c>
      <c r="B6" s="8" t="n">
        <f aca="false">(0.5*LN((1+F2)/(1-F2)))</f>
        <v>0.255412811882995</v>
      </c>
      <c r="C6" s="8" t="n">
        <f aca="false">SQRT((G2-3)/2)*(A6-B6)/SQRT(1-(A4/(2*(1-POWER(A2,2))*(1-POWER(F2,2)))))</f>
        <v>2.86917382384003</v>
      </c>
      <c r="D6" s="8" t="n">
        <f aca="false">2*NORMDIST(-ABS(C6),0,1,TRUE())</f>
        <v>0.00411545559792912</v>
      </c>
      <c r="E6" s="8"/>
      <c r="F6" s="8"/>
      <c r="G6" s="11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11"/>
    </row>
    <row r="8" customFormat="false" ht="12.75" hidden="false" customHeight="false" outlineLevel="0" collapsed="false">
      <c r="A8" s="12" t="s">
        <v>7</v>
      </c>
      <c r="B8" s="12" t="s">
        <v>5</v>
      </c>
      <c r="C8" s="12" t="s">
        <v>8</v>
      </c>
      <c r="D8" s="12" t="s">
        <v>9</v>
      </c>
      <c r="E8" s="8"/>
      <c r="F8" s="8"/>
      <c r="G8" s="11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1"/>
    </row>
    <row r="10" customFormat="false" ht="12.75" hidden="false" customHeight="false" outlineLevel="0" collapsed="false">
      <c r="A10" s="4" t="s">
        <v>10</v>
      </c>
      <c r="B10" s="4" t="s">
        <v>11</v>
      </c>
      <c r="C10" s="8"/>
      <c r="D10" s="8"/>
      <c r="E10" s="8"/>
      <c r="F10" s="8"/>
      <c r="G10" s="11"/>
    </row>
    <row r="11" customFormat="false" ht="12.75" hidden="false" customHeight="false" outlineLevel="0" collapsed="false">
      <c r="A11" s="13" t="n">
        <f aca="false">C6</f>
        <v>2.86917382384003</v>
      </c>
      <c r="B11" s="13" t="n">
        <f aca="false">D6</f>
        <v>0.00411545559792912</v>
      </c>
      <c r="C11" s="14"/>
      <c r="D11" s="8"/>
      <c r="E11" s="8"/>
      <c r="F11" s="8"/>
      <c r="G11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25:11Z</dcterms:created>
  <dc:creator>CBU</dc:creator>
  <dc:description/>
  <dc:language>en-US</dc:language>
  <cp:lastModifiedBy>CBU</cp:lastModifiedBy>
  <cp:revision>0</cp:revision>
  <dc:subject/>
  <dc:title/>
</cp:coreProperties>
</file>