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Y</t>
  </si>
  <si>
    <t xml:space="preserve">COV</t>
  </si>
  <si>
    <t xml:space="preserve">GRP</t>
  </si>
  <si>
    <t xml:space="preserve">IMPUTED Y</t>
  </si>
  <si>
    <t xml:space="preserve">Z</t>
  </si>
  <si>
    <t xml:space="preserve">A NOT MISS</t>
  </si>
  <si>
    <t xml:space="preserve">B NOT MISS</t>
  </si>
  <si>
    <t xml:space="preserve">C NOT MISS</t>
  </si>
  <si>
    <t xml:space="preserve">CT C CASES</t>
  </si>
  <si>
    <t xml:space="preserve">COMPLETE</t>
  </si>
  <si>
    <t xml:space="preserve">CASES</t>
  </si>
  <si>
    <t xml:space="preserve">A-ABAR CC</t>
  </si>
  <si>
    <t xml:space="preserve">INT</t>
  </si>
  <si>
    <t xml:space="preserve">INT*SQ</t>
  </si>
  <si>
    <t xml:space="preserve">(A-ABAR)*Y</t>
  </si>
  <si>
    <t xml:space="preserve">(B-BB)*Y</t>
  </si>
  <si>
    <t xml:space="preserve">(C-CB)*Y</t>
  </si>
  <si>
    <t xml:space="preserve">XTX</t>
  </si>
  <si>
    <t xml:space="preserve">XTY</t>
  </si>
  <si>
    <t xml:space="preserve">B COEFF</t>
  </si>
  <si>
    <t xml:space="preserve">(Y-BX)-SQ</t>
  </si>
  <si>
    <t xml:space="preserve">(Y-BX)SQ NO INT</t>
  </si>
  <si>
    <t xml:space="preserve">CC TYPE</t>
  </si>
  <si>
    <t xml:space="preserve">COMPLETE CASES TWO GROUPS: EVALUATES T-TESTS AT VALUE OF STANDARDIZED COVARIATE</t>
  </si>
  <si>
    <t xml:space="preserve">IN THE PRESENCE OF A COVARIATE BY GROUP INTERACTION</t>
  </si>
  <si>
    <t xml:space="preserve">GROUP DIFFERENCE (GRP CODED 2 - GRP CODED 1)= B(GROUP)+B(INT)</t>
  </si>
  <si>
    <t xml:space="preserve">SE = SQRT[(0,1,0,Z) V (0,1,0,Z)]</t>
  </si>
  <si>
    <t xml:space="preserve">INV</t>
  </si>
  <si>
    <t xml:space="preserve">(CONTRAST TERMS FOR INTERCEPT, GROUP, COVARIATE AND INTERACTION RESPECTIVELY)</t>
  </si>
  <si>
    <t xml:space="preserve">[CHECKED AND COEFFICIENTS AND STANDARD ERRORS AGREES WITH SPSS UNIVARIATE/REGRESSION PROCEDURES]</t>
  </si>
  <si>
    <t xml:space="preserve">ANCOHET</t>
  </si>
  <si>
    <t xml:space="preserve">(GROUP BY Z INTERACTION PRESENT)</t>
  </si>
  <si>
    <t xml:space="preserve">B</t>
  </si>
  <si>
    <t xml:space="preserve">se</t>
  </si>
  <si>
    <t xml:space="preserve">t</t>
  </si>
  <si>
    <t xml:space="preserve">df</t>
  </si>
  <si>
    <t xml:space="preserve">p</t>
  </si>
  <si>
    <t xml:space="preserve">GROUP BY Z INTERACTION</t>
  </si>
  <si>
    <t xml:space="preserve">MSE</t>
  </si>
  <si>
    <t xml:space="preserve">MSE NO INT</t>
  </si>
  <si>
    <t xml:space="preserve">GROUP</t>
  </si>
  <si>
    <t xml:space="preserve">DIFFERENCE = </t>
  </si>
  <si>
    <t xml:space="preserve">SE(</t>
  </si>
  <si>
    <t xml:space="preserve">DIFFERENCE) = </t>
  </si>
  <si>
    <t xml:space="preserve">AT Z=</t>
  </si>
  <si>
    <t xml:space="preserve">95%CI</t>
  </si>
  <si>
    <t xml:space="preserve">GROUP DIFFERENCE=(</t>
  </si>
  <si>
    <t xml:space="preserve">)</t>
  </si>
  <si>
    <t xml:space="preserve">C</t>
  </si>
  <si>
    <t xml:space="preserve">2-TAILED</t>
  </si>
  <si>
    <t xml:space="preserve">T-TEST</t>
  </si>
  <si>
    <t xml:space="preserve">P=</t>
  </si>
  <si>
    <t xml:space="preserve">(for the group difference at the above value of z)</t>
  </si>
  <si>
    <t xml:space="preserve">C XTX</t>
  </si>
  <si>
    <t xml:space="preserve">SQRT(</t>
  </si>
  <si>
    <t xml:space="preserve">MSE C XTX C</t>
  </si>
  <si>
    <t xml:space="preserve">ANCOVA (NO INTERACTION)</t>
  </si>
  <si>
    <t xml:space="preserve">SE(B)</t>
  </si>
  <si>
    <t xml:space="preserve">T</t>
  </si>
  <si>
    <t xml:space="preserve">GRP DIFF</t>
  </si>
  <si>
    <t xml:space="preserve">COVARIATE (CENTERED)</t>
  </si>
  <si>
    <t xml:space="preserve">XTX NO INT</t>
  </si>
  <si>
    <t xml:space="preserve">INV XTX NO INT</t>
  </si>
  <si>
    <t xml:space="preserve">B NO 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false" hidden="true" outlineLevel="0" max="4" min="4" style="0" width="8.96"/>
    <col collapsed="false" customWidth="true" hidden="true" outlineLevel="0" max="5" min="5" style="0" width="10.85"/>
    <col collapsed="false" customWidth="true" hidden="false" outlineLevel="0" max="6" min="6" style="0" width="10.85"/>
    <col collapsed="false" customWidth="true" hidden="true" outlineLevel="0" max="35" min="7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/>
      <c r="M1" s="2" t="s">
        <v>10</v>
      </c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/>
      <c r="V1" s="2" t="s">
        <v>17</v>
      </c>
      <c r="W1" s="2"/>
      <c r="X1" s="2"/>
      <c r="Y1" s="2" t="s">
        <v>18</v>
      </c>
      <c r="Z1" s="2" t="s">
        <v>19</v>
      </c>
      <c r="AA1" s="2" t="s">
        <v>20</v>
      </c>
      <c r="AB1" s="2" t="s">
        <v>21</v>
      </c>
      <c r="AI1" s="2" t="s">
        <v>22</v>
      </c>
      <c r="AK1" s="2" t="s">
        <v>23</v>
      </c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n">
        <v>1</v>
      </c>
      <c r="B2" s="3" t="n">
        <v>2</v>
      </c>
      <c r="C2" s="3" t="n">
        <v>1</v>
      </c>
      <c r="D2" s="3"/>
      <c r="E2" s="4" t="n">
        <f aca="false">IF(AND(A2="",AC2&lt;&gt;""),TRUNC(0.2*(AC2+AD2+AE2+AF2+AG2)),IF((A2&lt;&gt;""),A2,IF(AND(A2="",B2="",C2="",D2=""),"","NO COV")))</f>
        <v>1</v>
      </c>
      <c r="F2" s="5" t="n">
        <v>0.5</v>
      </c>
      <c r="G2" s="0" t="n">
        <f aca="false">IF(B2="",0,1)</f>
        <v>1</v>
      </c>
      <c r="H2" s="0" t="n">
        <f aca="false">IF(C2="",0,1)</f>
        <v>1</v>
      </c>
      <c r="I2" s="0" t="n">
        <f aca="false">IF(D2="",0,1)</f>
        <v>0</v>
      </c>
      <c r="J2" s="0" t="n">
        <f aca="false">CHOOSE(AI$2,IF(A2="",0,1)*IF(B2="",0,1)*IF(C2="",0,1),IF(A2="",0,1)*IF(B2="",0,1),IF(A2="",0,1)*IF(B2="",0,1)*IF(C2="",0,1))</f>
        <v>1</v>
      </c>
      <c r="K2" s="0" t="n">
        <f aca="false">IF(J2=0,"",A2)</f>
        <v>1</v>
      </c>
      <c r="L2" s="0" t="n">
        <f aca="false">IF(J2=0,"",B2)</f>
        <v>2</v>
      </c>
      <c r="M2" s="0" t="n">
        <f aca="false">IF(J2=0,"",C2-1)</f>
        <v>0</v>
      </c>
      <c r="O2" s="0" t="n">
        <f aca="false">IF(L2="","",L2-AVERAGE(L$2:L$201))</f>
        <v>-0.5</v>
      </c>
      <c r="P2" s="0" t="n">
        <f aca="false">IF(L2="","",O2*M2)</f>
        <v>-0</v>
      </c>
      <c r="Q2" s="0" t="n">
        <f aca="false">IF(P2="","",P2*P2)</f>
        <v>0</v>
      </c>
      <c r="R2" s="0" t="n">
        <f aca="false">IF(J2=0,"",O2*K2)</f>
        <v>-0.5</v>
      </c>
      <c r="S2" s="0" t="n">
        <f aca="false">IF(J2=0,"",A2*M2)</f>
        <v>0</v>
      </c>
      <c r="T2" s="0" t="n">
        <f aca="false">IF(J2=0,"",P2*K2)</f>
        <v>-0</v>
      </c>
      <c r="U2" s="0" t="n">
        <f aca="false">SUM(J2:J201)</f>
        <v>6</v>
      </c>
      <c r="V2" s="0" t="n">
        <v>0</v>
      </c>
      <c r="W2" s="0" t="n">
        <f aca="false">IF(AI$2=2,"",SUM(M$2:M$202))</f>
        <v>3</v>
      </c>
      <c r="X2" s="0" t="n">
        <f aca="false">SUM(P$2:P$202)</f>
        <v>2.5</v>
      </c>
      <c r="Y2" s="0" t="n">
        <f aca="false">SUM(K2:K201)</f>
        <v>25</v>
      </c>
      <c r="AA2" s="0" t="n">
        <f aca="false">IF(OR(A2="",B2="",C2=""),"",POWER(A2-Z$7-Z$8*O2-Z$9*M2-Z$10*P2,2))</f>
        <v>1</v>
      </c>
      <c r="AB2" s="0" t="n">
        <f aca="false">IF(OR(A2="",B2="",C2=""),"",POWER(A2-Z$26-Z$27*O2-Z$28*M2,2))</f>
        <v>1.36111111111111</v>
      </c>
      <c r="AC2" s="0" t="n">
        <f aca="true">CHOOSE($AI$2,IF(OR($B2="",$C2=""),"",$Z$7+$Z$8*($B2-AVERAGE($L$2:$L$201))+$Z$9*($C2-AVERAGE($M$2:$M$201))+NORMINV(RAND(),0,SQRT($V$12))),IF($B2="","",$Z$7+$Z$8*($B2-AVERAGE(L$2:L$201))+NORMINV(RAND(),0,SQRT($V$12))),IF(OR($B2="",$C2="",$D2=""),"",$Z$7+$Z$8*($B2-AVERAGE($L$2:$L$201))+$Z$9*($C2-AVERAGE($M$2:$M$201))+$Z$10*($D2-AVERAGE($N$2:$N$201))+NORMINV(RAND(),0,SQRT($V$12))))</f>
        <v>2.29572525767974</v>
      </c>
      <c r="AD2" s="0" t="n">
        <f aca="true">CHOOSE($AI$2,IF(OR($B2="",$C2=""),"",$Z$7+$Z$8*($B2-AVERAGE($L$2:$L$201))+$Z$9*($C2-AVERAGE($M$2:$M$201))+NORMINV(RAND(),0,SQRT($V$12))),IF($B2="","",$Z$7+$Z$8*($B2-AVERAGE(M$2:M$201))+NORMINV(RAND(),0,SQRT($V$12))),IF(OR($B2="",$C2="",$D2=""),"",$Z$7+$Z$8*($B2-AVERAGE($L$2:$L$201))+$Z$9*($C2-AVERAGE($M$2:$M$201))+$Z$10*($D2-AVERAGE($N$2:$N$201))+NORMINV(RAND(),0,SQRT($V$12))))</f>
        <v>1.03776978856961</v>
      </c>
      <c r="AE2" s="0" t="n">
        <f aca="true">CHOOSE($AI$2,IF(OR($B2="",$C2=""),"",$Z$7+$Z$8*($B2-AVERAGE($L$2:$L$201))+$Z$9*($C2-AVERAGE($M$2:$M$201))+NORMINV(RAND(),0,SQRT($V$12))),IF($B2="","",$Z$7+$Z$8*($B2-AVERAGE(N$2:N$201))+NORMINV(RAND(),0,SQRT($V$12))),IF(OR($B2="",$C2="",$D2=""),"",$Z$7+$Z$8*($B2-AVERAGE($L$2:$L$201))+$Z$9*($C2-AVERAGE($M$2:$M$201))+$Z$10*($D2-AVERAGE($N$2:$N$201))+NORMINV(RAND(),0,SQRT($V$12))))</f>
        <v>2.69161959517451</v>
      </c>
      <c r="AF2" s="0" t="n">
        <f aca="true">CHOOSE($AI$2,IF(OR($B2="",$C2=""),"",$Z$7+$Z$8*($B2-AVERAGE($L$2:$L$201))+$Z$9*($C2-AVERAGE($M$2:$M$201))+NORMINV(RAND(),0,SQRT($V$12))),IF($B2="","",$Z$7+$Z$8*($B2-AVERAGE(O$2:O$201))+NORMINV(RAND(),0,SQRT($V$12))),IF(OR($B2="",$C2="",$D2=""),"",$Z$7+$Z$8*($B2-AVERAGE($L$2:$L$201))+$Z$9*($C2-AVERAGE($M$2:$M$201))+$Z$10*($D2-AVERAGE($N$2:$N$201))+NORMINV(RAND(),0,SQRT($V$12))))</f>
        <v>3.18229750715205</v>
      </c>
      <c r="AG2" s="0" t="n">
        <f aca="true">CHOOSE($AI$2,IF(OR($B2="",$C2=""),"",$Z$7+$Z$8*($B2-AVERAGE($L$2:$L$201))+$Z$9*($C2-AVERAGE($M$2:$M$201))+NORMINV(RAND(),0,SQRT($V$12))),IF($B2="","",$Z$7+$Z$8*($B2-AVERAGE(P$2:P$201))+NORMINV(RAND(),0,SQRT($V$12))),IF(OR($B2="",$C2="",$D2=""),"",$Z$7+$Z$8*($B2-AVERAGE($L$2:$L$201))+$Z$9*($C2-AVERAGE($M$2:$M$201))+$Z$10*($D2-AVERAGE($N$2:$N$201))+NORMINV(RAND(),0,SQRT($V$12))))</f>
        <v>6.64847566805781</v>
      </c>
      <c r="AI2" s="0" t="n">
        <f aca="false">IF(AND(SUM(I2:I11)=0,SUM(H2:H11)&gt;0),1,IF(SUM(H2:H11)=0,2,3))</f>
        <v>1</v>
      </c>
      <c r="AK2" s="2" t="s">
        <v>24</v>
      </c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false" outlineLevel="0" collapsed="false">
      <c r="A3" s="3" t="n">
        <v>2</v>
      </c>
      <c r="B3" s="3" t="n">
        <v>1</v>
      </c>
      <c r="C3" s="3" t="n">
        <v>1</v>
      </c>
      <c r="D3" s="3"/>
      <c r="E3" s="4" t="n">
        <f aca="false">IF(AND(A3="",AC3&lt;&gt;""),TRUNC(0.2*(AC3+AD3+AE3+AF3+AG3)),IF((A3&lt;&gt;""),A3,IF(AND(A3="",B3="",C3="",D3=""),"","NO COV")))</f>
        <v>2</v>
      </c>
      <c r="F3" s="6"/>
      <c r="G3" s="0" t="n">
        <f aca="false">IF(B3="",0,1)</f>
        <v>1</v>
      </c>
      <c r="H3" s="0" t="n">
        <f aca="false">IF(C3="",0,1)</f>
        <v>1</v>
      </c>
      <c r="I3" s="0" t="n">
        <f aca="false">IF(D3="",0,1)</f>
        <v>0</v>
      </c>
      <c r="J3" s="0" t="n">
        <f aca="false">CHOOSE(AI$2,IF(A3="",0,1)*IF(B3="",0,1)*IF(C3="",0,1),IF(A3="",0,1)*IF(B3="",0,1),IF(A3="",0,1)*IF(B3="",0,1)*IF(C3="",0,1)*IF(D3="",0,1))</f>
        <v>1</v>
      </c>
      <c r="K3" s="0" t="n">
        <f aca="false">IF(J3=0,"",A3)</f>
        <v>2</v>
      </c>
      <c r="L3" s="0" t="n">
        <f aca="false">IF(J3=0,"",B3)</f>
        <v>1</v>
      </c>
      <c r="M3" s="0" t="n">
        <f aca="false">IF(J3=0,"",C3-1)</f>
        <v>0</v>
      </c>
      <c r="O3" s="0" t="n">
        <f aca="false">IF(L3="","",L3-AVERAGE(L$2:L$201))</f>
        <v>-1.5</v>
      </c>
      <c r="P3" s="0" t="n">
        <f aca="false">IF(L3="","",O3*M3)</f>
        <v>-0</v>
      </c>
      <c r="Q3" s="0" t="n">
        <f aca="false">IF(P3="","",P3*P3)</f>
        <v>0</v>
      </c>
      <c r="R3" s="0" t="n">
        <f aca="false">IF(J3=0,"",O3*K3)</f>
        <v>-3</v>
      </c>
      <c r="S3" s="0" t="n">
        <f aca="false">IF(J3=0,"",A3*M3)</f>
        <v>0</v>
      </c>
      <c r="T3" s="0" t="n">
        <f aca="false">IF(J3=0,"",P3*K3)</f>
        <v>-0</v>
      </c>
      <c r="U3" s="0" t="n">
        <v>0</v>
      </c>
      <c r="V3" s="0" t="n">
        <f aca="false">(SUM(J$2:J$201)-1)*VAR(L2:L201)</f>
        <v>5.5</v>
      </c>
      <c r="W3" s="0" t="n">
        <f aca="false">X$2</f>
        <v>2.5</v>
      </c>
      <c r="X3" s="0" t="n">
        <f aca="false">SUM(Q$2:Q$201)</f>
        <v>2.75</v>
      </c>
      <c r="Y3" s="0" t="n">
        <f aca="false">SUM(R2:R201)</f>
        <v>11.5</v>
      </c>
      <c r="AA3" s="0" t="n">
        <f aca="false">IF(OR(A3="",B3="",C3=""),"",POWER(A3-Z$7-Z$8*O3-Z$9*M3-Z$10*P3,2))</f>
        <v>0</v>
      </c>
      <c r="AB3" s="0" t="n">
        <f aca="false">IF(OR(A3="",B3="",C3=""),"",POWER(A3-Z$26-Z$27*O3-Z$28*M3,2))</f>
        <v>0.111111111111113</v>
      </c>
      <c r="AC3" s="0" t="n">
        <f aca="true">CHOOSE($AI$2,IF(OR($B3="",$C3=""),"",$Z$7+$Z$8*($B3-AVERAGE($L$2:$L$201))+$Z$9*($C3-AVERAGE($M$2:$M$201))+NORMINV(RAND(),0,SQRT($V$12))),IF($B3="","",$Z$7+$Z$8*($B3-AVERAGE(L$2:L$201))+NORMINV(RAND(),0,SQRT($V$12))),IF(OR($B3="",$C3="",$D3=""),"",$Z$7+$Z$8*($B3-AVERAGE($L$2:$L$201))+$Z$9*($C3-AVERAGE($M$2:$M$201))+$Z$10*($D3-AVERAGE($N$2:$N$201))+NORMINV(RAND(),0,SQRT($V$12))))</f>
        <v>1.29887631443249</v>
      </c>
      <c r="AD3" s="0" t="n">
        <f aca="true">CHOOSE($AI$2,IF(OR($B3="",$C3=""),"",$Z$7+$Z$8*($B3-AVERAGE($L$2:$L$201))+$Z$9*($C3-AVERAGE($M$2:$M$201))+NORMINV(RAND(),0,SQRT($V$12))),IF($B3="","",$Z$7+$Z$8*($B3-AVERAGE(M$2:M$201))+NORMINV(RAND(),0,SQRT($V$12))),IF(OR($B3="",$C3="",$D3=""),"",$Z$7+$Z$8*($B3-AVERAGE($L$2:$L$201))+$Z$9*($C3-AVERAGE($M$2:$M$201))+$Z$10*($D3-AVERAGE($N$2:$N$201))+NORMINV(RAND(),0,SQRT($V$12))))</f>
        <v>0.780572560199584</v>
      </c>
      <c r="AE3" s="0" t="n">
        <f aca="true">CHOOSE($AI$2,IF(OR($B3="",$C3=""),"",$Z$7+$Z$8*($B3-AVERAGE($L$2:$L$201))+$Z$9*($C3-AVERAGE($M$2:$M$201))+NORMINV(RAND(),0,SQRT($V$12))),IF($B3="","",$Z$7+$Z$8*($B3-AVERAGE(N$2:N$201))+NORMINV(RAND(),0,SQRT($V$12))),IF(OR($B3="",$C3="",$D3=""),"",$Z$7+$Z$8*($B3-AVERAGE($L$2:$L$201))+$Z$9*($C3-AVERAGE($M$2:$M$201))+$Z$10*($D3-AVERAGE($N$2:$N$201))+NORMINV(RAND(),0,SQRT($V$12))))</f>
        <v>0.937115743507625</v>
      </c>
      <c r="AF3" s="0" t="n">
        <f aca="true">CHOOSE($AI$2,IF(OR($B3="",$C3=""),"",$Z$7+$Z$8*($B3-AVERAGE($L$2:$L$201))+$Z$9*($C3-AVERAGE($M$2:$M$201))+NORMINV(RAND(),0,SQRT($V$12))),IF($B3="","",$Z$7+$Z$8*($B3-AVERAGE(O$2:O$201))+NORMINV(RAND(),0,SQRT($V$12))),IF(OR($B3="",$C3="",$D3=""),"",$Z$7+$Z$8*($B3-AVERAGE($L$2:$L$201))+$Z$9*($C3-AVERAGE($M$2:$M$201))+$Z$10*($D3-AVERAGE($N$2:$N$201))+NORMINV(RAND(),0,SQRT($V$12))))</f>
        <v>3.53171782708937</v>
      </c>
      <c r="AG3" s="0" t="n">
        <f aca="true">CHOOSE($AI$2,IF(OR($B3="",$C3=""),"",$Z$7+$Z$8*($B3-AVERAGE($L$2:$L$201))+$Z$9*($C3-AVERAGE($M$2:$M$201))+NORMINV(RAND(),0,SQRT($V$12))),IF($B3="","",$Z$7+$Z$8*($B3-AVERAGE(P$2:P$201))+NORMINV(RAND(),0,SQRT($V$12))),IF(OR($B3="",$C3="",$D3=""),"",$Z$7+$Z$8*($B3-AVERAGE($L$2:$L$201))+$Z$9*($C3-AVERAGE($M$2:$M$201))+$Z$10*($D3-AVERAGE($N$2:$N$201))+NORMINV(RAND(),0,SQRT($V$12))))</f>
        <v>0.441470602670832</v>
      </c>
    </row>
    <row r="4" customFormat="false" ht="15" hidden="false" customHeight="false" outlineLevel="0" collapsed="false">
      <c r="A4" s="3" t="n">
        <v>3</v>
      </c>
      <c r="B4" s="3" t="n">
        <v>2</v>
      </c>
      <c r="C4" s="3" t="n">
        <v>1</v>
      </c>
      <c r="D4" s="3"/>
      <c r="E4" s="4" t="n">
        <f aca="false">IF(AND(A4="",AC4&lt;&gt;""),TRUNC(0.2*(AC4+AD4+AE4+AF4+AG4)),IF((A4&lt;&gt;""),A4,IF(AND(A4="",B4="",C4="",D4=""),"","NO COV")))</f>
        <v>3</v>
      </c>
      <c r="F4" s="6"/>
      <c r="G4" s="0" t="n">
        <f aca="false">IF(B4="",0,1)</f>
        <v>1</v>
      </c>
      <c r="H4" s="0" t="n">
        <f aca="false">IF(C4="",0,1)</f>
        <v>1</v>
      </c>
      <c r="I4" s="0" t="n">
        <f aca="false">IF(D4="",0,1)</f>
        <v>0</v>
      </c>
      <c r="J4" s="0" t="n">
        <f aca="false">CHOOSE(AI$2,IF(A4="",0,1)*IF(B4="",0,1)*IF(C4="",0,1),IF(A4="",0,1)*IF(B4="",0,1),IF(A4="",0,1)*IF(B4="",0,1)*IF(C4="",0,1)*IF(D4="",0,1))</f>
        <v>1</v>
      </c>
      <c r="K4" s="0" t="n">
        <f aca="false">IF(J4=0,"",A4)</f>
        <v>3</v>
      </c>
      <c r="L4" s="0" t="n">
        <f aca="false">IF(J4=0,"",B4)</f>
        <v>2</v>
      </c>
      <c r="M4" s="0" t="n">
        <f aca="false">IF(J4=0,"",C4-1)</f>
        <v>0</v>
      </c>
      <c r="O4" s="0" t="n">
        <f aca="false">IF(L4="","",L4-AVERAGE(L$2:L$201))</f>
        <v>-0.5</v>
      </c>
      <c r="P4" s="0" t="n">
        <f aca="false">IF(L4="","",O4*M4)</f>
        <v>-0</v>
      </c>
      <c r="Q4" s="0" t="n">
        <f aca="false">IF(P4="","",P4*P4)</f>
        <v>0</v>
      </c>
      <c r="R4" s="0" t="n">
        <f aca="false">IF(J4=0,"",O4*K4)</f>
        <v>-1.5</v>
      </c>
      <c r="S4" s="0" t="n">
        <f aca="false">IF(J4=0,"",A4*M4)</f>
        <v>0</v>
      </c>
      <c r="T4" s="0" t="n">
        <f aca="false">IF(J4=0,"",P4*K4)</f>
        <v>-0</v>
      </c>
      <c r="U4" s="0" t="n">
        <f aca="false">W2</f>
        <v>3</v>
      </c>
      <c r="V4" s="0" t="n">
        <f aca="false">X2</f>
        <v>2.5</v>
      </c>
      <c r="W4" s="0" t="n">
        <f aca="false">W2</f>
        <v>3</v>
      </c>
      <c r="X4" s="0" t="n">
        <f aca="false">X2</f>
        <v>2.5</v>
      </c>
      <c r="Y4" s="0" t="n">
        <f aca="false">IF(AI$2=2,"",SUM(S2:S201))</f>
        <v>19</v>
      </c>
      <c r="AA4" s="0" t="n">
        <f aca="false">IF(OR(A4="",B4="",C4=""),"",POWER(A4-Z$7-Z$8*O4-Z$9*M4-Z$10*P4,2))</f>
        <v>1</v>
      </c>
      <c r="AB4" s="0" t="n">
        <f aca="false">IF(OR(A4="",B4="",C4=""),"",POWER(A4-Z$26-Z$27*O4-Z$28*M4,2))</f>
        <v>0.694444444444448</v>
      </c>
      <c r="AC4" s="0" t="n">
        <f aca="true">CHOOSE($AI$2,IF(OR($B4="",$C4=""),"",$Z$7+$Z$8*($B4-AVERAGE($L$2:$L$201))+$Z$9*($C4-AVERAGE($M$2:$M$201))+NORMINV(RAND(),0,SQRT($V$12))),IF($B4="","",$Z$7+$Z$8*($B4-AVERAGE(L$2:L$201))+NORMINV(RAND(),0,SQRT($V$12))),IF(OR($B4="",$C4="",$D4=""),"",$Z$7+$Z$8*($B4-AVERAGE($L$2:$L$201))+$Z$9*($C4-AVERAGE($M$2:$M$201))+$Z$10*($D4-AVERAGE($N$2:$N$201))+NORMINV(RAND(),0,SQRT($V$12))))</f>
        <v>3.40714817216494</v>
      </c>
      <c r="AD4" s="0" t="n">
        <f aca="true">CHOOSE($AI$2,IF(OR($B4="",$C4=""),"",$Z$7+$Z$8*($B4-AVERAGE($L$2:$L$201))+$Z$9*($C4-AVERAGE($M$2:$M$201))+NORMINV(RAND(),0,SQRT($V$12))),IF($B4="","",$Z$7+$Z$8*($B4-AVERAGE(M$2:M$201))+NORMINV(RAND(),0,SQRT($V$12))),IF(OR($B4="",$C4="",$D4=""),"",$Z$7+$Z$8*($B4-AVERAGE($L$2:$L$201))+$Z$9*($C4-AVERAGE($M$2:$M$201))+$Z$10*($D4-AVERAGE($N$2:$N$201))+NORMINV(RAND(),0,SQRT($V$12))))</f>
        <v>0.552321205571334</v>
      </c>
      <c r="AE4" s="0" t="n">
        <f aca="true">CHOOSE($AI$2,IF(OR($B4="",$C4=""),"",$Z$7+$Z$8*($B4-AVERAGE($L$2:$L$201))+$Z$9*($C4-AVERAGE($M$2:$M$201))+NORMINV(RAND(),0,SQRT($V$12))),IF($B4="","",$Z$7+$Z$8*($B4-AVERAGE(N$2:N$201))+NORMINV(RAND(),0,SQRT($V$12))),IF(OR($B4="",$C4="",$D4=""),"",$Z$7+$Z$8*($B4-AVERAGE($L$2:$L$201))+$Z$9*($C4-AVERAGE($M$2:$M$201))+$Z$10*($D4-AVERAGE($N$2:$N$201))+NORMINV(RAND(),0,SQRT($V$12))))</f>
        <v>5.64309112943626</v>
      </c>
      <c r="AF4" s="0" t="n">
        <f aca="true">CHOOSE($AI$2,IF(OR($B4="",$C4=""),"",$Z$7+$Z$8*($B4-AVERAGE($L$2:$L$201))+$Z$9*($C4-AVERAGE($M$2:$M$201))+NORMINV(RAND(),0,SQRT($V$12))),IF($B4="","",$Z$7+$Z$8*($B4-AVERAGE(O$2:O$201))+NORMINV(RAND(),0,SQRT($V$12))),IF(OR($B4="",$C4="",$D4=""),"",$Z$7+$Z$8*($B4-AVERAGE($L$2:$L$201))+$Z$9*($C4-AVERAGE($M$2:$M$201))+$Z$10*($D4-AVERAGE($N$2:$N$201))+NORMINV(RAND(),0,SQRT($V$12))))</f>
        <v>2.51330118530462</v>
      </c>
      <c r="AG4" s="0" t="n">
        <f aca="true">CHOOSE($AI$2,IF(OR($B4="",$C4=""),"",$Z$7+$Z$8*($B4-AVERAGE($L$2:$L$201))+$Z$9*($C4-AVERAGE($M$2:$M$201))+NORMINV(RAND(),0,SQRT($V$12))),IF($B4="","",$Z$7+$Z$8*($B4-AVERAGE(P$2:P$201))+NORMINV(RAND(),0,SQRT($V$12))),IF(OR($B4="",$C4="",$D4=""),"",$Z$7+$Z$8*($B4-AVERAGE($L$2:$L$201))+$Z$9*($C4-AVERAGE($M$2:$M$201))+$Z$10*($D4-AVERAGE($N$2:$N$201))+NORMINV(RAND(),0,SQRT($V$12))))</f>
        <v>0.872136132080705</v>
      </c>
      <c r="AK4" s="2" t="s">
        <v>25</v>
      </c>
      <c r="AL4" s="2"/>
      <c r="AM4" s="2"/>
      <c r="AN4" s="2"/>
      <c r="AO4" s="2"/>
      <c r="AP4" s="2"/>
      <c r="AQ4" s="2"/>
    </row>
    <row r="5" customFormat="false" ht="15" hidden="false" customHeight="false" outlineLevel="0" collapsed="false">
      <c r="A5" s="3" t="n">
        <v>4</v>
      </c>
      <c r="B5" s="3" t="n">
        <v>3</v>
      </c>
      <c r="C5" s="3" t="n">
        <v>2</v>
      </c>
      <c r="D5" s="3"/>
      <c r="E5" s="4" t="n">
        <f aca="false">IF(AND(A5="",AC5&lt;&gt;""),TRUNC(0.2*(AC5+AD5+AE5+AF5+AG5)),IF((A5&lt;&gt;""),A5,IF(AND(A5="",B5="",C5="",D5=""),"","NO COV")))</f>
        <v>4</v>
      </c>
      <c r="F5" s="6"/>
      <c r="G5" s="0" t="n">
        <f aca="false">IF(B5="",0,1)</f>
        <v>1</v>
      </c>
      <c r="H5" s="0" t="n">
        <f aca="false">IF(C5="",0,1)</f>
        <v>1</v>
      </c>
      <c r="I5" s="0" t="n">
        <f aca="false">IF(D5="",0,1)</f>
        <v>0</v>
      </c>
      <c r="J5" s="0" t="n">
        <f aca="false">CHOOSE(AI$2,IF(A5="",0,1)*IF(B5="",0,1)*IF(C5="",0,1),IF(A5="",0,1)*IF(B5="",0,1),IF(A5="",0,1)*IF(B5="",0,1)*IF(C5="",0,1)*IF(D5="",0,1))</f>
        <v>1</v>
      </c>
      <c r="K5" s="0" t="n">
        <f aca="false">IF(J5=0,"",A5)</f>
        <v>4</v>
      </c>
      <c r="L5" s="0" t="n">
        <f aca="false">IF(J5=0,"",B5)</f>
        <v>3</v>
      </c>
      <c r="M5" s="0" t="n">
        <f aca="false">IF(J5=0,"",C5-1)</f>
        <v>1</v>
      </c>
      <c r="O5" s="0" t="n">
        <f aca="false">IF(L5="","",L5-AVERAGE(L$2:L$201))</f>
        <v>0.5</v>
      </c>
      <c r="P5" s="0" t="n">
        <f aca="false">IF(L5="","",O5*M5)</f>
        <v>0.5</v>
      </c>
      <c r="Q5" s="0" t="n">
        <f aca="false">IF(P5="","",P5*P5)</f>
        <v>0.25</v>
      </c>
      <c r="R5" s="0" t="n">
        <f aca="false">IF(J5=0,"",O5*K5)</f>
        <v>2</v>
      </c>
      <c r="S5" s="0" t="n">
        <f aca="false">IF(J5=0,"",A5*M5)</f>
        <v>4</v>
      </c>
      <c r="T5" s="0" t="n">
        <f aca="false">IF(J5=0,"",P5*K5)</f>
        <v>2</v>
      </c>
      <c r="U5" s="0" t="n">
        <f aca="false">X2</f>
        <v>2.5</v>
      </c>
      <c r="V5" s="0" t="n">
        <f aca="false">X3</f>
        <v>2.75</v>
      </c>
      <c r="W5" s="0" t="n">
        <f aca="false">X2</f>
        <v>2.5</v>
      </c>
      <c r="X5" s="0" t="n">
        <f aca="false">X3</f>
        <v>2.75</v>
      </c>
      <c r="Y5" s="0" t="n">
        <f aca="false">SUM(T2:T201)</f>
        <v>16.5</v>
      </c>
      <c r="AA5" s="0" t="n">
        <f aca="false">IF(OR(A5="",B5="",C5=""),"",POWER(A5-Z$7-Z$8*O5-Z$9*M5-Z$10*P5,2))</f>
        <v>4</v>
      </c>
      <c r="AB5" s="0" t="n">
        <f aca="false">IF(OR(A5="",B5="",C5=""),"",POWER(A5-Z$26-Z$27*O5-Z$28*M5,2))</f>
        <v>4.69444444444443</v>
      </c>
      <c r="AC5" s="0" t="n">
        <f aca="true">CHOOSE($AI$2,IF(OR($B5="",$C5=""),"",$Z$7+$Z$8*($B5-AVERAGE($L$2:$L$201))+$Z$9*($C5-AVERAGE($M$2:$M$201))+NORMINV(RAND(),0,SQRT($V$12))),IF($B5="","",$Z$7+$Z$8*($B5-AVERAGE(L$2:L$201))+NORMINV(RAND(),0,SQRT($V$12))),IF(OR($B5="",$C5="",$D5=""),"",$Z$7+$Z$8*($B5-AVERAGE($L$2:$L$201))+$Z$9*($C5-AVERAGE($M$2:$M$201))+$Z$10*($D5-AVERAGE($N$2:$N$201))+NORMINV(RAND(),0,SQRT($V$12))))</f>
        <v>8.70929955854656</v>
      </c>
      <c r="AD5" s="0" t="n">
        <f aca="true">CHOOSE($AI$2,IF(OR($B5="",$C5=""),"",$Z$7+$Z$8*($B5-AVERAGE($L$2:$L$201))+$Z$9*($C5-AVERAGE($M$2:$M$201))+NORMINV(RAND(),0,SQRT($V$12))),IF($B5="","",$Z$7+$Z$8*($B5-AVERAGE(M$2:M$201))+NORMINV(RAND(),0,SQRT($V$12))),IF(OR($B5="",$C5="",$D5=""),"",$Z$7+$Z$8*($B5-AVERAGE($L$2:$L$201))+$Z$9*($C5-AVERAGE($M$2:$M$201))+$Z$10*($D5-AVERAGE($N$2:$N$201))+NORMINV(RAND(),0,SQRT($V$12))))</f>
        <v>4.30022458815119</v>
      </c>
      <c r="AE5" s="0" t="n">
        <f aca="true">CHOOSE($AI$2,IF(OR($B5="",$C5=""),"",$Z$7+$Z$8*($B5-AVERAGE($L$2:$L$201))+$Z$9*($C5-AVERAGE($M$2:$M$201))+NORMINV(RAND(),0,SQRT($V$12))),IF($B5="","",$Z$7+$Z$8*($B5-AVERAGE(N$2:N$201))+NORMINV(RAND(),0,SQRT($V$12))),IF(OR($B5="",$C5="",$D5=""),"",$Z$7+$Z$8*($B5-AVERAGE($L$2:$L$201))+$Z$9*($C5-AVERAGE($M$2:$M$201))+$Z$10*($D5-AVERAGE($N$2:$N$201))+NORMINV(RAND(),0,SQRT($V$12))))</f>
        <v>8.59587265641918</v>
      </c>
      <c r="AF5" s="0" t="n">
        <f aca="true">CHOOSE($AI$2,IF(OR($B5="",$C5=""),"",$Z$7+$Z$8*($B5-AVERAGE($L$2:$L$201))+$Z$9*($C5-AVERAGE($M$2:$M$201))+NORMINV(RAND(),0,SQRT($V$12))),IF($B5="","",$Z$7+$Z$8*($B5-AVERAGE(O$2:O$201))+NORMINV(RAND(),0,SQRT($V$12))),IF(OR($B5="",$C5="",$D5=""),"",$Z$7+$Z$8*($B5-AVERAGE($L$2:$L$201))+$Z$9*($C5-AVERAGE($M$2:$M$201))+$Z$10*($D5-AVERAGE($N$2:$N$201))+NORMINV(RAND(),0,SQRT($V$12))))</f>
        <v>4.92732399771605</v>
      </c>
      <c r="AG5" s="0" t="n">
        <f aca="true">CHOOSE($AI$2,IF(OR($B5="",$C5=""),"",$Z$7+$Z$8*($B5-AVERAGE($L$2:$L$201))+$Z$9*($C5-AVERAGE($M$2:$M$201))+NORMINV(RAND(),0,SQRT($V$12))),IF($B5="","",$Z$7+$Z$8*($B5-AVERAGE(P$2:P$201))+NORMINV(RAND(),0,SQRT($V$12))),IF(OR($B5="",$C5="",$D5=""),"",$Z$7+$Z$8*($B5-AVERAGE($L$2:$L$201))+$Z$9*($C5-AVERAGE($M$2:$M$201))+$Z$10*($D5-AVERAGE($N$2:$N$201))+NORMINV(RAND(),0,SQRT($V$12))))</f>
        <v>3.73543542421998</v>
      </c>
      <c r="AK5" s="2" t="s">
        <v>26</v>
      </c>
    </row>
    <row r="6" customFormat="false" ht="15" hidden="false" customHeight="false" outlineLevel="0" collapsed="false">
      <c r="A6" s="3" t="n">
        <v>7</v>
      </c>
      <c r="B6" s="3" t="n">
        <v>4</v>
      </c>
      <c r="C6" s="3" t="n">
        <v>2</v>
      </c>
      <c r="D6" s="3"/>
      <c r="E6" s="4" t="n">
        <f aca="false">IF(AND(A6="",AC6&lt;&gt;""),TRUNC(0.2*(AC6+AD6+AE6+AF6+AG6)),IF((A6&lt;&gt;""),A6,IF(AND(A6="",B6="",C6="",D6=""),"","NO COV")))</f>
        <v>7</v>
      </c>
      <c r="F6" s="6"/>
      <c r="G6" s="0" t="n">
        <f aca="false">IF(B6="",0,1)</f>
        <v>1</v>
      </c>
      <c r="H6" s="0" t="n">
        <f aca="false">IF(C6="",0,1)</f>
        <v>1</v>
      </c>
      <c r="I6" s="0" t="n">
        <f aca="false">IF(D6="",0,1)</f>
        <v>0</v>
      </c>
      <c r="J6" s="0" t="n">
        <f aca="false">CHOOSE(AI$2,IF(A6="",0,1)*IF(B6="",0,1)*IF(C6="",0,1),IF(A6="",0,1)*IF(B6="",0,1),IF(A6="",0,1)*IF(B6="",0,1)*IF(C6="",0,1)*IF(D6="",0,1))</f>
        <v>1</v>
      </c>
      <c r="K6" s="0" t="n">
        <f aca="false">IF(J6=0,"",A6)</f>
        <v>7</v>
      </c>
      <c r="L6" s="0" t="n">
        <f aca="false">IF(J6=0,"",B6)</f>
        <v>4</v>
      </c>
      <c r="M6" s="0" t="n">
        <f aca="false">IF(J6=0,"",C6-1)</f>
        <v>1</v>
      </c>
      <c r="O6" s="0" t="n">
        <f aca="false">IF(L6="","",L6-AVERAGE(L$2:L$201))</f>
        <v>1.5</v>
      </c>
      <c r="P6" s="0" t="n">
        <f aca="false">IF(L6="","",O6*M6)</f>
        <v>1.5</v>
      </c>
      <c r="Q6" s="0" t="n">
        <f aca="false">IF(P6="","",P6*P6)</f>
        <v>2.25</v>
      </c>
      <c r="R6" s="0" t="n">
        <f aca="false">IF(J6=0,"",O6*K6)</f>
        <v>10.5</v>
      </c>
      <c r="S6" s="0" t="n">
        <f aca="false">IF(J6=0,"",A6*M6)</f>
        <v>7</v>
      </c>
      <c r="T6" s="0" t="n">
        <f aca="false">IF(J6=0,"",P6*K6)</f>
        <v>10.5</v>
      </c>
      <c r="U6" s="2" t="s">
        <v>27</v>
      </c>
      <c r="V6" s="2" t="s">
        <v>17</v>
      </c>
      <c r="AA6" s="0" t="n">
        <f aca="false">IF(OR(A6="",B6="",C6=""),"",POWER(A6-Z$7-Z$8*O6-Z$9*M6-Z$10*P6,2))</f>
        <v>0</v>
      </c>
      <c r="AB6" s="0" t="n">
        <f aca="false">IF(OR(A6="",B6="",C6=""),"",POWER(A6-Z$26-Z$27*O6-Z$28*M6,2))</f>
        <v>0.111111111111113</v>
      </c>
      <c r="AC6" s="0" t="n">
        <f aca="true">CHOOSE($AI$2,IF(OR($B6="",$C6=""),"",$Z$7+$Z$8*($B6-AVERAGE($L$2:$L$201))+$Z$9*($C6-AVERAGE($M$2:$M$201))+NORMINV(RAND(),0,SQRT($V$12))),IF($B6="","",$Z$7+$Z$8*($B6-AVERAGE(L$2:L$201))+NORMINV(RAND(),0,SQRT($V$12))),IF(OR($B6="",$C6="",$D6=""),"",$Z$7+$Z$8*($B6-AVERAGE($L$2:$L$201))+$Z$9*($C6-AVERAGE($M$2:$M$201))+$Z$10*($D6-AVERAGE($N$2:$N$201))+NORMINV(RAND(),0,SQRT($V$12))))</f>
        <v>4.43235444956214</v>
      </c>
      <c r="AD6" s="0" t="n">
        <f aca="true">CHOOSE($AI$2,IF(OR($B6="",$C6=""),"",$Z$7+$Z$8*($B6-AVERAGE($L$2:$L$201))+$Z$9*($C6-AVERAGE($M$2:$M$201))+NORMINV(RAND(),0,SQRT($V$12))),IF($B6="","",$Z$7+$Z$8*($B6-AVERAGE(M$2:M$201))+NORMINV(RAND(),0,SQRT($V$12))),IF(OR($B6="",$C6="",$D6=""),"",$Z$7+$Z$8*($B6-AVERAGE($L$2:$L$201))+$Z$9*($C6-AVERAGE($M$2:$M$201))+$Z$10*($D6-AVERAGE($N$2:$N$201))+NORMINV(RAND(),0,SQRT($V$12))))</f>
        <v>8.58371482068537</v>
      </c>
      <c r="AE6" s="0" t="n">
        <f aca="true">CHOOSE($AI$2,IF(OR($B6="",$C6=""),"",$Z$7+$Z$8*($B6-AVERAGE($L$2:$L$201))+$Z$9*($C6-AVERAGE($M$2:$M$201))+NORMINV(RAND(),0,SQRT($V$12))),IF($B6="","",$Z$7+$Z$8*($B6-AVERAGE(N$2:N$201))+NORMINV(RAND(),0,SQRT($V$12))),IF(OR($B6="",$C6="",$D6=""),"",$Z$7+$Z$8*($B6-AVERAGE($L$2:$L$201))+$Z$9*($C6-AVERAGE($M$2:$M$201))+$Z$10*($D6-AVERAGE($N$2:$N$201))+NORMINV(RAND(),0,SQRT($V$12))))</f>
        <v>8.95366006015284</v>
      </c>
      <c r="AF6" s="0" t="n">
        <f aca="true">CHOOSE($AI$2,IF(OR($B6="",$C6=""),"",$Z$7+$Z$8*($B6-AVERAGE($L$2:$L$201))+$Z$9*($C6-AVERAGE($M$2:$M$201))+NORMINV(RAND(),0,SQRT($V$12))),IF($B6="","",$Z$7+$Z$8*($B6-AVERAGE(O$2:O$201))+NORMINV(RAND(),0,SQRT($V$12))),IF(OR($B6="",$C6="",$D6=""),"",$Z$7+$Z$8*($B6-AVERAGE($L$2:$L$201))+$Z$9*($C6-AVERAGE($M$2:$M$201))+$Z$10*($D6-AVERAGE($N$2:$N$201))+NORMINV(RAND(),0,SQRT($V$12))))</f>
        <v>7.47026104268964</v>
      </c>
      <c r="AG6" s="0" t="n">
        <f aca="true">CHOOSE($AI$2,IF(OR($B6="",$C6=""),"",$Z$7+$Z$8*($B6-AVERAGE($L$2:$L$201))+$Z$9*($C6-AVERAGE($M$2:$M$201))+NORMINV(RAND(),0,SQRT($V$12))),IF($B6="","",$Z$7+$Z$8*($B6-AVERAGE(P$2:P$201))+NORMINV(RAND(),0,SQRT($V$12))),IF(OR($B6="",$C6="",$D6=""),"",$Z$7+$Z$8*($B6-AVERAGE($L$2:$L$201))+$Z$9*($C6-AVERAGE($M$2:$M$201))+$Z$10*($D6-AVERAGE($N$2:$N$201))+NORMINV(RAND(),0,SQRT($V$12))))</f>
        <v>5.63459428890485</v>
      </c>
      <c r="AK6" s="2" t="s">
        <v>28</v>
      </c>
    </row>
    <row r="7" customFormat="false" ht="15" hidden="false" customHeight="false" outlineLevel="0" collapsed="false">
      <c r="A7" s="3" t="n">
        <v>8</v>
      </c>
      <c r="B7" s="3" t="n">
        <v>3</v>
      </c>
      <c r="C7" s="3" t="n">
        <v>2</v>
      </c>
      <c r="D7" s="3"/>
      <c r="E7" s="4" t="n">
        <f aca="false">IF(AND(A7="",AC7&lt;&gt;""),TRUNC(0.2*(AC7+AD7+AE7+AF7+AG7)),IF((A7&lt;&gt;""),A7,IF(AND(A7="",B7="",C7="",D7=""),"","NO COV")))</f>
        <v>8</v>
      </c>
      <c r="F7" s="6"/>
      <c r="G7" s="0" t="n">
        <f aca="false">IF(B7="",0,1)</f>
        <v>1</v>
      </c>
      <c r="H7" s="0" t="n">
        <f aca="false">IF(C7="",0,1)</f>
        <v>1</v>
      </c>
      <c r="I7" s="0" t="n">
        <f aca="false">IF(D7="",0,1)</f>
        <v>0</v>
      </c>
      <c r="J7" s="0" t="n">
        <f aca="false">CHOOSE(AI$2,IF(A7="",0,1)*IF(B7="",0,1)*IF(C7="",0,1),IF(A7="",0,1)*IF(B7="",0,1),IF(A7="",0,1)*IF(B7="",0,1)*IF(C7="",0,1)*IF(D7="",0,1))</f>
        <v>1</v>
      </c>
      <c r="K7" s="0" t="n">
        <f aca="false">IF(J7=0,"",A7)</f>
        <v>8</v>
      </c>
      <c r="L7" s="0" t="n">
        <f aca="false">IF(J7=0,"",B7)</f>
        <v>3</v>
      </c>
      <c r="M7" s="0" t="n">
        <f aca="false">IF(J7=0,"",C7-1)</f>
        <v>1</v>
      </c>
      <c r="O7" s="0" t="n">
        <f aca="false">IF(L7="","",L7-AVERAGE(L$2:L$201))</f>
        <v>0.5</v>
      </c>
      <c r="P7" s="0" t="n">
        <f aca="false">IF(L7="","",O7*M7)</f>
        <v>0.5</v>
      </c>
      <c r="Q7" s="0" t="n">
        <f aca="false">IF(P7="","",P7*P7)</f>
        <v>0.25</v>
      </c>
      <c r="R7" s="0" t="n">
        <f aca="false">IF(J7=0,"",O7*K7)</f>
        <v>4</v>
      </c>
      <c r="S7" s="0" t="n">
        <f aca="false">IF(J7=0,"",A7*M7)</f>
        <v>8</v>
      </c>
      <c r="T7" s="0" t="n">
        <f aca="false">IF(J7=0,"",P7*K7)</f>
        <v>4</v>
      </c>
      <c r="U7" s="0" t="n">
        <f aca="false">INDEX(MINVERSE(U2:X5),1,1)</f>
        <v>1.375</v>
      </c>
      <c r="V7" s="0" t="n">
        <f aca="false">INDEX(MINVERSE(U2:X5),1,2)</f>
        <v>1.25</v>
      </c>
      <c r="W7" s="0" t="n">
        <f aca="false">INDEX(MINVERSE(U2:X5),1,3)</f>
        <v>-1.375</v>
      </c>
      <c r="X7" s="0" t="n">
        <f aca="false">INDEX(MINVERSE(U2:X5),1,4)</f>
        <v>-1.25</v>
      </c>
      <c r="Y7" s="0" t="n">
        <f aca="false">SUM(K2:K201)</f>
        <v>25</v>
      </c>
      <c r="Z7" s="0" t="n">
        <f aca="false">U7*Y7+V7*Y8+W7*Y9+X7*Y10</f>
        <v>2</v>
      </c>
      <c r="AA7" s="0" t="n">
        <f aca="false">IF(OR(A7="",B7="",C7=""),"",POWER(A7-Z$7-Z$8*O7-Z$9*M7-Z$10*P7,2))</f>
        <v>4</v>
      </c>
      <c r="AB7" s="0" t="n">
        <f aca="false">IF(OR(A7="",B7="",C7=""),"",POWER(A7-Z$26-Z$27*O7-Z$28*M7,2))</f>
        <v>3.36111111111112</v>
      </c>
      <c r="AC7" s="0" t="n">
        <f aca="true">CHOOSE($AI$2,IF(OR($B7="",$C7=""),"",$Z$7+$Z$8*($B7-AVERAGE($L$2:$L$201))+$Z$9*($C7-AVERAGE($M$2:$M$201))+NORMINV(RAND(),0,SQRT($V$12))),IF($B7="","",$Z$7+$Z$8*($B7-AVERAGE(L$2:L$201))+NORMINV(RAND(),0,SQRT($V$12))),IF(OR($B7="",$C7="",$D7=""),"",$Z$7+$Z$8*($B7-AVERAGE($L$2:$L$201))+$Z$9*($C7-AVERAGE($M$2:$M$201))+$Z$10*($D7-AVERAGE($N$2:$N$201))+NORMINV(RAND(),0,SQRT($V$12))))</f>
        <v>4.83144986298563</v>
      </c>
      <c r="AD7" s="0" t="n">
        <f aca="true">CHOOSE($AI$2,IF(OR($B7="",$C7=""),"",$Z$7+$Z$8*($B7-AVERAGE($L$2:$L$201))+$Z$9*($C7-AVERAGE($M$2:$M$201))+NORMINV(RAND(),0,SQRT($V$12))),IF($B7="","",$Z$7+$Z$8*($B7-AVERAGE(M$2:M$201))+NORMINV(RAND(),0,SQRT($V$12))),IF(OR($B7="",$C7="",$D7=""),"",$Z$7+$Z$8*($B7-AVERAGE($L$2:$L$201))+$Z$9*($C7-AVERAGE($M$2:$M$201))+$Z$10*($D7-AVERAGE($N$2:$N$201))+NORMINV(RAND(),0,SQRT($V$12))))</f>
        <v>8.13252508186034</v>
      </c>
      <c r="AE7" s="0" t="n">
        <f aca="true">CHOOSE($AI$2,IF(OR($B7="",$C7=""),"",$Z$7+$Z$8*($B7-AVERAGE($L$2:$L$201))+$Z$9*($C7-AVERAGE($M$2:$M$201))+NORMINV(RAND(),0,SQRT($V$12))),IF($B7="","",$Z$7+$Z$8*($B7-AVERAGE(N$2:N$201))+NORMINV(RAND(),0,SQRT($V$12))),IF(OR($B7="",$C7="",$D7=""),"",$Z$7+$Z$8*($B7-AVERAGE($L$2:$L$201))+$Z$9*($C7-AVERAGE($M$2:$M$201))+$Z$10*($D7-AVERAGE($N$2:$N$201))+NORMINV(RAND(),0,SQRT($V$12))))</f>
        <v>7.04996019504171</v>
      </c>
      <c r="AF7" s="0" t="n">
        <f aca="true">CHOOSE($AI$2,IF(OR($B7="",$C7=""),"",$Z$7+$Z$8*($B7-AVERAGE($L$2:$L$201))+$Z$9*($C7-AVERAGE($M$2:$M$201))+NORMINV(RAND(),0,SQRT($V$12))),IF($B7="","",$Z$7+$Z$8*($B7-AVERAGE(O$2:O$201))+NORMINV(RAND(),0,SQRT($V$12))),IF(OR($B7="",$C7="",$D7=""),"",$Z$7+$Z$8*($B7-AVERAGE($L$2:$L$201))+$Z$9*($C7-AVERAGE($M$2:$M$201))+$Z$10*($D7-AVERAGE($N$2:$N$201))+NORMINV(RAND(),0,SQRT($V$12))))</f>
        <v>12.4703461198915</v>
      </c>
      <c r="AG7" s="0" t="n">
        <f aca="true">CHOOSE($AI$2,IF(OR($B7="",$C7=""),"",$Z$7+$Z$8*($B7-AVERAGE($L$2:$L$201))+$Z$9*($C7-AVERAGE($M$2:$M$201))+NORMINV(RAND(),0,SQRT($V$12))),IF($B7="","",$Z$7+$Z$8*($B7-AVERAGE(P$2:P$201))+NORMINV(RAND(),0,SQRT($V$12))),IF(OR($B7="",$C7="",$D7=""),"",$Z$7+$Z$8*($B7-AVERAGE($L$2:$L$201))+$Z$9*($C7-AVERAGE($M$2:$M$201))+$Z$10*($D7-AVERAGE($N$2:$N$201))+NORMINV(RAND(),0,SQRT($V$12))))</f>
        <v>5.50896481195683</v>
      </c>
      <c r="AK7" s="2" t="s">
        <v>29</v>
      </c>
    </row>
    <row r="8" customFormat="false" ht="15" hidden="false" customHeight="false" outlineLevel="0" collapsed="false">
      <c r="A8" s="3"/>
      <c r="B8" s="3"/>
      <c r="C8" s="3"/>
      <c r="D8" s="3"/>
      <c r="E8" s="4" t="str">
        <f aca="false">IF(AND(A8="",AC8&lt;&gt;""),TRUNC(0.2*(AC8+AD8+AE8+AF8+AG8)),IF((A8&lt;&gt;""),A8,IF(AND(A8="",B8="",C8="",D8=""),"","NO COV")))</f>
        <v/>
      </c>
      <c r="F8" s="6"/>
      <c r="G8" s="0" t="n">
        <f aca="false">IF(B8="",0,1)</f>
        <v>0</v>
      </c>
      <c r="H8" s="0" t="n">
        <f aca="false">IF(C8="",0,1)</f>
        <v>0</v>
      </c>
      <c r="I8" s="0" t="n">
        <f aca="false">IF(D8="",0,1)</f>
        <v>0</v>
      </c>
      <c r="J8" s="0" t="n">
        <f aca="false">CHOOSE(AI$2,IF(A8="",0,1)*IF(B8="",0,1)*IF(C8="",0,1),IF(A8="",0,1)*IF(B8="",0,1),IF(A8="",0,1)*IF(B8="",0,1)*IF(C8="",0,1)*IF(D8="",0,1))</f>
        <v>0</v>
      </c>
      <c r="K8" s="0" t="str">
        <f aca="false">IF(J8=0,"",A8)</f>
        <v/>
      </c>
      <c r="L8" s="0" t="str">
        <f aca="false">IF(J8=0,"",B8)</f>
        <v/>
      </c>
      <c r="M8" s="0" t="str">
        <f aca="false">IF(J8=0,"",C8-1)</f>
        <v/>
      </c>
      <c r="O8" s="0" t="str">
        <f aca="false">IF(L8="","",L8-AVERAGE(L$2:L$201))</f>
        <v/>
      </c>
      <c r="P8" s="0" t="str">
        <f aca="false">IF(L8="","",O8*M8)</f>
        <v/>
      </c>
      <c r="Q8" s="0" t="str">
        <f aca="false">IF(P8="","",P8*P8)</f>
        <v/>
      </c>
      <c r="R8" s="0" t="str">
        <f aca="false">IF(J8=0,"",O8*K8)</f>
        <v/>
      </c>
      <c r="S8" s="0" t="str">
        <f aca="false">IF(J8=0,"",A8*M8)</f>
        <v/>
      </c>
      <c r="T8" s="0" t="str">
        <f aca="false">IF(J8=0,"",P8*K8)</f>
        <v/>
      </c>
      <c r="U8" s="0" t="n">
        <f aca="false">INDEX(MINVERSE(U2:X5),2,1)</f>
        <v>1.25</v>
      </c>
      <c r="V8" s="0" t="n">
        <f aca="false">INDEX(MINVERSE(U2:X5),2,2)</f>
        <v>1.5</v>
      </c>
      <c r="W8" s="0" t="n">
        <f aca="false">INDEX(MINVERSE(U2:X5),2,3)</f>
        <v>-1.25</v>
      </c>
      <c r="X8" s="0" t="n">
        <f aca="false">INDEX(MINVERSE(U2:X5),2,4)</f>
        <v>-1.5</v>
      </c>
      <c r="Y8" s="0" t="n">
        <f aca="false">SUM(R2:R201)</f>
        <v>11.5</v>
      </c>
      <c r="Z8" s="0" t="n">
        <f aca="false">U8*Y7+V8*Y8+W8*Y9+X8*Y10</f>
        <v>0</v>
      </c>
      <c r="AA8" s="0" t="str">
        <f aca="false">IF(OR(A8="",B8="",C8=""),"",POWER(A8-Z$7-Z$8*O8-Z$9*M8-Z$10*P8,2))</f>
        <v/>
      </c>
      <c r="AB8" s="0" t="str">
        <f aca="false">IF(OR(A8="",B8="",C8=""),"",POWER(A8-Z$26-Z$27*O8-Z$28*M8,2))</f>
        <v/>
      </c>
      <c r="AC8" s="0" t="str">
        <f aca="true">CHOOSE($AI$2,IF(OR($B8="",$C8=""),"",$Z$7+$Z$8*($B8-AVERAGE($L$2:$L$201))+$Z$9*($C8-AVERAGE($M$2:$M$201))+NORMINV(RAND(),0,SQRT($V$12))),IF($B8="","",$Z$7+$Z$8*($B8-AVERAGE(L$2:L$201))+NORMINV(RAND(),0,SQRT($V$12))),IF(OR($B8="",$C8="",$D8=""),"",$Z$7+$Z$8*($B8-AVERAGE($L$2:$L$201))+$Z$9*($C8-AVERAGE($M$2:$M$201))+$Z$10*($D8-AVERAGE($N$2:$N$201))+NORMINV(RAND(),0,SQRT($V$12))))</f>
        <v/>
      </c>
      <c r="AD8" s="0" t="str">
        <f aca="true">CHOOSE($AI$2,IF(OR($B8="",$C8=""),"",$Z$7+$Z$8*($B8-AVERAGE($L$2:$L$201))+$Z$9*($C8-AVERAGE($M$2:$M$201))+NORMINV(RAND(),0,SQRT($V$12))),IF($B8="","",$Z$7+$Z$8*($B8-AVERAGE(M$2:M$201))+NORMINV(RAND(),0,SQRT($V$12))),IF(OR($B8="",$C8="",$D8=""),"",$Z$7+$Z$8*($B8-AVERAGE($L$2:$L$201))+$Z$9*($C8-AVERAGE($M$2:$M$201))+$Z$10*($D8-AVERAGE($N$2:$N$201))+NORMINV(RAND(),0,SQRT($V$12))))</f>
        <v/>
      </c>
      <c r="AE8" s="0" t="str">
        <f aca="true">CHOOSE($AI$2,IF(OR($B8="",$C8=""),"",$Z$7+$Z$8*($B8-AVERAGE($L$2:$L$201))+$Z$9*($C8-AVERAGE($M$2:$M$201))+NORMINV(RAND(),0,SQRT($V$12))),IF($B8="","",$Z$7+$Z$8*($B8-AVERAGE(N$2:N$201))+NORMINV(RAND(),0,SQRT($V$12))),IF(OR($B8="",$C8="",$D8=""),"",$Z$7+$Z$8*($B8-AVERAGE($L$2:$L$201))+$Z$9*($C8-AVERAGE($M$2:$M$201))+$Z$10*($D8-AVERAGE($N$2:$N$201))+NORMINV(RAND(),0,SQRT($V$12))))</f>
        <v/>
      </c>
      <c r="AF8" s="0" t="str">
        <f aca="true">CHOOSE($AI$2,IF(OR($B8="",$C8=""),"",$Z$7+$Z$8*($B8-AVERAGE($L$2:$L$201))+$Z$9*($C8-AVERAGE($M$2:$M$201))+NORMINV(RAND(),0,SQRT($V$12))),IF($B8="","",$Z$7+$Z$8*($B8-AVERAGE(O$2:O$201))+NORMINV(RAND(),0,SQRT($V$12))),IF(OR($B8="",$C8="",$D8=""),"",$Z$7+$Z$8*($B8-AVERAGE($L$2:$L$201))+$Z$9*($C8-AVERAGE($M$2:$M$201))+$Z$10*($D8-AVERAGE($N$2:$N$201))+NORMINV(RAND(),0,SQRT($V$12))))</f>
        <v/>
      </c>
      <c r="AG8" s="0" t="str">
        <f aca="true">CHOOSE($AI$2,IF(OR($B8="",$C8=""),"",$Z$7+$Z$8*($B8-AVERAGE($L$2:$L$201))+$Z$9*($C8-AVERAGE($M$2:$M$201))+NORMINV(RAND(),0,SQRT($V$12))),IF($B8="","",$Z$7+$Z$8*($B8-AVERAGE(P$2:P$201))+NORMINV(RAND(),0,SQRT($V$12))),IF(OR($B8="",$C8="",$D8=""),"",$Z$7+$Z$8*($B8-AVERAGE($L$2:$L$201))+$Z$9*($C8-AVERAGE($M$2:$M$201))+$Z$10*($D8-AVERAGE($N$2:$N$201))+NORMINV(RAND(),0,SQRT($V$12))))</f>
        <v/>
      </c>
    </row>
    <row r="9" customFormat="false" ht="15" hidden="false" customHeight="false" outlineLevel="0" collapsed="false">
      <c r="A9" s="3"/>
      <c r="B9" s="3"/>
      <c r="C9" s="3"/>
      <c r="D9" s="3"/>
      <c r="E9" s="4" t="str">
        <f aca="false">IF(AND(A9="",AC9&lt;&gt;""),TRUNC(0.2*(AC9+AD9+AE9+AF9+AG9)),IF((A9&lt;&gt;""),A9,IF(AND(A9="",B9="",C9="",D9=""),"","NO COV")))</f>
        <v/>
      </c>
      <c r="F9" s="6"/>
      <c r="G9" s="0" t="n">
        <f aca="false">IF(B9="",0,1)</f>
        <v>0</v>
      </c>
      <c r="H9" s="0" t="n">
        <f aca="false">IF(C9="",0,1)</f>
        <v>0</v>
      </c>
      <c r="I9" s="0" t="n">
        <f aca="false">IF(D9="",0,1)</f>
        <v>0</v>
      </c>
      <c r="J9" s="0" t="n">
        <f aca="false">CHOOSE(AI$2,IF(A9="",0,1)*IF(B9="",0,1)*IF(C9="",0,1),IF(A9="",0,1)*IF(B9="",0,1),IF(A9="",0,1)*IF(B9="",0,1)*IF(C9="",0,1)*IF(D9="",0,1))</f>
        <v>0</v>
      </c>
      <c r="K9" s="0" t="str">
        <f aca="false">IF(J9=0,"",A9)</f>
        <v/>
      </c>
      <c r="L9" s="0" t="str">
        <f aca="false">IF(J9=0,"",B9)</f>
        <v/>
      </c>
      <c r="M9" s="0" t="str">
        <f aca="false">IF(J9=0,"",C9-1)</f>
        <v/>
      </c>
      <c r="O9" s="0" t="str">
        <f aca="false">IF(L9="","",L9-AVERAGE(L$2:L$201))</f>
        <v/>
      </c>
      <c r="P9" s="0" t="str">
        <f aca="false">IF(L9="","",O9*M9)</f>
        <v/>
      </c>
      <c r="Q9" s="0" t="str">
        <f aca="false">IF(P9="","",P9*P9)</f>
        <v/>
      </c>
      <c r="R9" s="0" t="str">
        <f aca="false">IF(J9=0,"",O9*K9)</f>
        <v/>
      </c>
      <c r="S9" s="0" t="str">
        <f aca="false">IF(J9=0,"",A9*M9)</f>
        <v/>
      </c>
      <c r="T9" s="0" t="str">
        <f aca="false">IF(J9=0,"",P9*K9)</f>
        <v/>
      </c>
      <c r="U9" s="0" t="n">
        <f aca="false">INDEX(MINVERSE(U2:X5),3,1)</f>
        <v>-1.375</v>
      </c>
      <c r="V9" s="0" t="n">
        <f aca="false">INDEX(MINVERSE(U2:X5),3,2)</f>
        <v>-1.25</v>
      </c>
      <c r="W9" s="0" t="n">
        <f aca="false">INDEX(MINVERSE(U2:X5),3,3)</f>
        <v>2.75</v>
      </c>
      <c r="X9" s="0" t="n">
        <f aca="false">INDEX(MINVERSE(U2:X5),3,4)</f>
        <v>0</v>
      </c>
      <c r="Y9" s="0" t="n">
        <f aca="false">IF(AI$2=2,"",SUM(S2:S201))</f>
        <v>19</v>
      </c>
      <c r="Z9" s="0" t="n">
        <f aca="false">U9*Y7+V9*Y8+W9*Y9+X9*Y10</f>
        <v>3.5</v>
      </c>
      <c r="AA9" s="0" t="str">
        <f aca="false">IF(OR(A9="",B9="",C9=""),"",POWER(A9-Z$7-Z$8*O9-Z$9*M9-Z$10*P9,2))</f>
        <v/>
      </c>
      <c r="AB9" s="0" t="str">
        <f aca="false">IF(OR(A9="",B9="",C9=""),"",POWER(A9-Z$26-Z$27*O9-Z$28*M9,2))</f>
        <v/>
      </c>
      <c r="AC9" s="0" t="str">
        <f aca="true">CHOOSE($AI$2,IF(OR($B9="",$C9=""),"",$Z$7+$Z$8*($B9-AVERAGE($L$2:$L$201))+$Z$9*($C9-AVERAGE($M$2:$M$201))+NORMINV(RAND(),0,SQRT($V$12))),IF($B9="","",$Z$7+$Z$8*($B9-AVERAGE(L$2:L$201))+NORMINV(RAND(),0,SQRT($V$12))),IF(OR($B9="",$C9="",$D9=""),"",$Z$7+$Z$8*($B9-AVERAGE($L$2:$L$201))+$Z$9*($C9-AVERAGE($M$2:$M$201))+$Z$10*($D9-AVERAGE($N$2:$N$201))+NORMINV(RAND(),0,SQRT($V$12))))</f>
        <v/>
      </c>
      <c r="AD9" s="0" t="str">
        <f aca="true">CHOOSE($AI$2,IF(OR($B9="",$C9=""),"",$Z$7+$Z$8*($B9-AVERAGE($L$2:$L$201))+$Z$9*($C9-AVERAGE($M$2:$M$201))+NORMINV(RAND(),0,SQRT($V$12))),IF($B9="","",$Z$7+$Z$8*($B9-AVERAGE(M$2:M$201))+NORMINV(RAND(),0,SQRT($V$12))),IF(OR($B9="",$C9="",$D9=""),"",$Z$7+$Z$8*($B9-AVERAGE($L$2:$L$201))+$Z$9*($C9-AVERAGE($M$2:$M$201))+$Z$10*($D9-AVERAGE($N$2:$N$201))+NORMINV(RAND(),0,SQRT($V$12))))</f>
        <v/>
      </c>
      <c r="AE9" s="0" t="str">
        <f aca="true">CHOOSE($AI$2,IF(OR($B9="",$C9=""),"",$Z$7+$Z$8*($B9-AVERAGE($L$2:$L$201))+$Z$9*($C9-AVERAGE($M$2:$M$201))+NORMINV(RAND(),0,SQRT($V$12))),IF($B9="","",$Z$7+$Z$8*($B9-AVERAGE(N$2:N$201))+NORMINV(RAND(),0,SQRT($V$12))),IF(OR($B9="",$C9="",$D9=""),"",$Z$7+$Z$8*($B9-AVERAGE($L$2:$L$201))+$Z$9*($C9-AVERAGE($M$2:$M$201))+$Z$10*($D9-AVERAGE($N$2:$N$201))+NORMINV(RAND(),0,SQRT($V$12))))</f>
        <v/>
      </c>
      <c r="AF9" s="0" t="str">
        <f aca="true">CHOOSE($AI$2,IF(OR($B9="",$C9=""),"",$Z$7+$Z$8*($B9-AVERAGE($L$2:$L$201))+$Z$9*($C9-AVERAGE($M$2:$M$201))+NORMINV(RAND(),0,SQRT($V$12))),IF($B9="","",$Z$7+$Z$8*($B9-AVERAGE(O$2:O$201))+NORMINV(RAND(),0,SQRT($V$12))),IF(OR($B9="",$C9="",$D9=""),"",$Z$7+$Z$8*($B9-AVERAGE($L$2:$L$201))+$Z$9*($C9-AVERAGE($M$2:$M$201))+$Z$10*($D9-AVERAGE($N$2:$N$201))+NORMINV(RAND(),0,SQRT($V$12))))</f>
        <v/>
      </c>
      <c r="AG9" s="0" t="str">
        <f aca="true">CHOOSE($AI$2,IF(OR($B9="",$C9=""),"",$Z$7+$Z$8*($B9-AVERAGE($L$2:$L$201))+$Z$9*($C9-AVERAGE($M$2:$M$201))+NORMINV(RAND(),0,SQRT($V$12))),IF($B9="","",$Z$7+$Z$8*($B9-AVERAGE(P$2:P$201))+NORMINV(RAND(),0,SQRT($V$12))),IF(OR($B9="",$C9="",$D9=""),"",$Z$7+$Z$8*($B9-AVERAGE($L$2:$L$201))+$Z$9*($C9-AVERAGE($M$2:$M$201))+$Z$10*($D9-AVERAGE($N$2:$N$201))+NORMINV(RAND(),0,SQRT($V$12))))</f>
        <v/>
      </c>
      <c r="AK9" s="2" t="s">
        <v>30</v>
      </c>
      <c r="AL9" s="2" t="s">
        <v>31</v>
      </c>
      <c r="AP9" s="2" t="s">
        <v>32</v>
      </c>
      <c r="AQ9" s="2" t="s">
        <v>33</v>
      </c>
      <c r="AR9" s="2" t="s">
        <v>34</v>
      </c>
      <c r="AS9" s="2" t="s">
        <v>35</v>
      </c>
      <c r="AT9" s="2" t="s">
        <v>36</v>
      </c>
    </row>
    <row r="10" customFormat="false" ht="15" hidden="false" customHeight="false" outlineLevel="0" collapsed="false">
      <c r="A10" s="3"/>
      <c r="B10" s="3"/>
      <c r="C10" s="3"/>
      <c r="D10" s="3"/>
      <c r="E10" s="4" t="str">
        <f aca="false">IF(AND(A10="",AC10&lt;&gt;""),TRUNC(0.2*(AC10+AD10+AE10+AF10+AG10)),IF((A10&lt;&gt;""),A10,IF(AND(A10="",B10="",C10="",D10=""),"","NO COV")))</f>
        <v/>
      </c>
      <c r="F10" s="6"/>
      <c r="G10" s="0" t="n">
        <f aca="false">IF(B10="",0,1)</f>
        <v>0</v>
      </c>
      <c r="H10" s="0" t="n">
        <f aca="false">IF(C10="",0,1)</f>
        <v>0</v>
      </c>
      <c r="I10" s="0" t="n">
        <f aca="false">IF(D10="",0,1)</f>
        <v>0</v>
      </c>
      <c r="J10" s="0" t="n">
        <f aca="false">CHOOSE(AI$2,IF(A10="",0,1)*IF(B10="",0,1)*IF(C10="",0,1),IF(A10="",0,1)*IF(B10="",0,1),IF(A10="",0,1)*IF(B10="",0,1)*IF(C10="",0,1)*IF(D10="",0,1))</f>
        <v>0</v>
      </c>
      <c r="K10" s="0" t="str">
        <f aca="false">IF(J10=0,"",A10)</f>
        <v/>
      </c>
      <c r="L10" s="0" t="str">
        <f aca="false">IF(J10=0,"",B10)</f>
        <v/>
      </c>
      <c r="M10" s="0" t="str">
        <f aca="false">IF(J10=0,"",C10-1)</f>
        <v/>
      </c>
      <c r="O10" s="0" t="str">
        <f aca="false">IF(L10="","",L10-AVERAGE(L$2:L$201))</f>
        <v/>
      </c>
      <c r="P10" s="0" t="str">
        <f aca="false">IF(L10="","",O10*M10)</f>
        <v/>
      </c>
      <c r="Q10" s="0" t="str">
        <f aca="false">IF(P10="","",P10*P10)</f>
        <v/>
      </c>
      <c r="R10" s="0" t="str">
        <f aca="false">IF(J10=0,"",O10*K10)</f>
        <v/>
      </c>
      <c r="S10" s="0" t="str">
        <f aca="false">IF(J10=0,"",A10*M10)</f>
        <v/>
      </c>
      <c r="T10" s="0" t="str">
        <f aca="false">IF(J10=0,"",P10*K10)</f>
        <v/>
      </c>
      <c r="U10" s="0" t="n">
        <f aca="false">INDEX(MINVERSE(U2:X5),4,1)</f>
        <v>-1.25</v>
      </c>
      <c r="V10" s="0" t="n">
        <f aca="false">INDEX(MINVERSE(U2:X5),4,2)</f>
        <v>-1.5</v>
      </c>
      <c r="W10" s="0" t="n">
        <f aca="false">INDEX(MINVERSE(U2:X5),4,3)</f>
        <v>0</v>
      </c>
      <c r="X10" s="0" t="n">
        <f aca="false">INDEX(MINVERSE(U2:X5),4,4)</f>
        <v>3</v>
      </c>
      <c r="Y10" s="0" t="n">
        <f aca="false">SUM(T2:T201)</f>
        <v>16.5</v>
      </c>
      <c r="Z10" s="0" t="n">
        <f aca="false">U10*Y7+V10*Y8+W10*Y9+X10*Y10</f>
        <v>1</v>
      </c>
      <c r="AA10" s="0" t="str">
        <f aca="false">IF(OR(A10="",B10="",C10=""),"",POWER(A10-Z$7-Z$8*O10-Z$9*M10-Z$10*P10,2))</f>
        <v/>
      </c>
      <c r="AB10" s="0" t="str">
        <f aca="false">IF(OR(A10="",B10="",C10=""),"",POWER(A10-Z$26-Z$27*O10-Z$28*M10,2))</f>
        <v/>
      </c>
      <c r="AC10" s="0" t="str">
        <f aca="true">CHOOSE($AI$2,IF(OR($B10="",$C10=""),"",$Z$7+$Z$8*($B10-AVERAGE($L$2:$L$201))+$Z$9*($C10-AVERAGE($M$2:$M$201))+NORMINV(RAND(),0,SQRT($V$12))),IF($B10="","",$Z$7+$Z$8*($B10-AVERAGE(L$2:L$201))+NORMINV(RAND(),0,SQRT($V$12))),IF(OR($B10="",$C10="",$D10=""),"",$Z$7+$Z$8*($B10-AVERAGE($L$2:$L$201))+$Z$9*($C10-AVERAGE($M$2:$M$201))+$Z$10*($D10-AVERAGE($N$2:$N$201))+NORMINV(RAND(),0,SQRT($V$12))))</f>
        <v/>
      </c>
      <c r="AD10" s="0" t="str">
        <f aca="true">CHOOSE($AI$2,IF(OR($B10="",$C10=""),"",$Z$7+$Z$8*($B10-AVERAGE($L$2:$L$201))+$Z$9*($C10-AVERAGE($M$2:$M$201))+NORMINV(RAND(),0,SQRT($V$12))),IF($B10="","",$Z$7+$Z$8*($B10-AVERAGE(M$2:M$201))+NORMINV(RAND(),0,SQRT($V$12))),IF(OR($B10="",$C10="",$D10=""),"",$Z$7+$Z$8*($B10-AVERAGE($L$2:$L$201))+$Z$9*($C10-AVERAGE($M$2:$M$201))+$Z$10*($D10-AVERAGE($N$2:$N$201))+NORMINV(RAND(),0,SQRT($V$12))))</f>
        <v/>
      </c>
      <c r="AE10" s="0" t="str">
        <f aca="true">CHOOSE($AI$2,IF(OR($B10="",$C10=""),"",$Z$7+$Z$8*($B10-AVERAGE($L$2:$L$201))+$Z$9*($C10-AVERAGE($M$2:$M$201))+NORMINV(RAND(),0,SQRT($V$12))),IF($B10="","",$Z$7+$Z$8*($B10-AVERAGE(N$2:N$201))+NORMINV(RAND(),0,SQRT($V$12))),IF(OR($B10="",$C10="",$D10=""),"",$Z$7+$Z$8*($B10-AVERAGE($L$2:$L$201))+$Z$9*($C10-AVERAGE($M$2:$M$201))+$Z$10*($D10-AVERAGE($N$2:$N$201))+NORMINV(RAND(),0,SQRT($V$12))))</f>
        <v/>
      </c>
      <c r="AF10" s="0" t="str">
        <f aca="true">CHOOSE($AI$2,IF(OR($B10="",$C10=""),"",$Z$7+$Z$8*($B10-AVERAGE($L$2:$L$201))+$Z$9*($C10-AVERAGE($M$2:$M$201))+NORMINV(RAND(),0,SQRT($V$12))),IF($B10="","",$Z$7+$Z$8*($B10-AVERAGE(O$2:O$201))+NORMINV(RAND(),0,SQRT($V$12))),IF(OR($B10="",$C10="",$D10=""),"",$Z$7+$Z$8*($B10-AVERAGE($L$2:$L$201))+$Z$9*($C10-AVERAGE($M$2:$M$201))+$Z$10*($D10-AVERAGE($N$2:$N$201))+NORMINV(RAND(),0,SQRT($V$12))))</f>
        <v/>
      </c>
      <c r="AG10" s="0" t="str">
        <f aca="true">CHOOSE($AI$2,IF(OR($B10="",$C10=""),"",$Z$7+$Z$8*($B10-AVERAGE($L$2:$L$201))+$Z$9*($C10-AVERAGE($M$2:$M$201))+NORMINV(RAND(),0,SQRT($V$12))),IF($B10="","",$Z$7+$Z$8*($B10-AVERAGE(P$2:P$201))+NORMINV(RAND(),0,SQRT($V$12))),IF(OR($B10="",$C10="",$D10=""),"",$Z$7+$Z$8*($B10-AVERAGE($L$2:$L$201))+$Z$9*($C10-AVERAGE($M$2:$M$201))+$Z$10*($D10-AVERAGE($N$2:$N$201))+NORMINV(RAND(),0,SQRT($V$12))))</f>
        <v/>
      </c>
      <c r="AK10" s="2" t="s">
        <v>37</v>
      </c>
      <c r="AN10" s="2"/>
      <c r="AO10" s="2"/>
      <c r="AP10" s="2" t="n">
        <f aca="false">Z10</f>
        <v>1</v>
      </c>
      <c r="AQ10" s="2" t="n">
        <f aca="false">SQRT(X10*V12)</f>
        <v>3.87298334620742</v>
      </c>
      <c r="AR10" s="2" t="n">
        <f aca="false">Z10/SQRT(X10*V12)</f>
        <v>0.258198889747161</v>
      </c>
      <c r="AS10" s="2" t="n">
        <f aca="false">SUM(J2:J201)-3</f>
        <v>3</v>
      </c>
      <c r="AT10" s="2" t="n">
        <f aca="false">TDIST(ABS(AR10),SUM(J2:J201)-3,2)</f>
        <v>0.812953483523856</v>
      </c>
    </row>
    <row r="11" customFormat="false" ht="15" hidden="false" customHeight="false" outlineLevel="0" collapsed="false">
      <c r="A11" s="3"/>
      <c r="B11" s="3"/>
      <c r="C11" s="3"/>
      <c r="D11" s="3"/>
      <c r="E11" s="4" t="str">
        <f aca="false">IF(AND(A11="",AC11&lt;&gt;""),TRUNC(0.2*(AC11+AD11+AE11+AF11+AG11)),IF((A11&lt;&gt;""),A11,IF(AND(A11="",B11="",C11="",D11=""),"","NO COV")))</f>
        <v/>
      </c>
      <c r="F11" s="6"/>
      <c r="G11" s="0" t="n">
        <f aca="false">IF(B11="",0,1)</f>
        <v>0</v>
      </c>
      <c r="H11" s="0" t="n">
        <f aca="false">IF(C11="",0,1)</f>
        <v>0</v>
      </c>
      <c r="I11" s="0" t="n">
        <f aca="false">IF(D11="",0,1)</f>
        <v>0</v>
      </c>
      <c r="J11" s="0" t="n">
        <f aca="false">CHOOSE(AI$2,IF(A11="",0,1)*IF(B11="",0,1)*IF(C11="",0,1),IF(A11="",0,1)*IF(B11="",0,1),IF(A11="",0,1)*IF(B11="",0,1)*IF(C11="",0,1)*IF(D11="",0,1))</f>
        <v>0</v>
      </c>
      <c r="K11" s="0" t="str">
        <f aca="false">IF(J11=0,"",A11)</f>
        <v/>
      </c>
      <c r="L11" s="0" t="str">
        <f aca="false">IF(J11=0,"",B11)</f>
        <v/>
      </c>
      <c r="M11" s="0" t="str">
        <f aca="false">IF(J11=0,"",C11-1)</f>
        <v/>
      </c>
      <c r="O11" s="0" t="str">
        <f aca="false">IF(L11="","",L11-AVERAGE(L$2:L$201))</f>
        <v/>
      </c>
      <c r="P11" s="0" t="str">
        <f aca="false">IF(L11="","",O11*M11)</f>
        <v/>
      </c>
      <c r="Q11" s="0" t="str">
        <f aca="false">IF(P11="","",P11*P11)</f>
        <v/>
      </c>
      <c r="R11" s="0" t="str">
        <f aca="false">IF(J11=0,"",O11*K11)</f>
        <v/>
      </c>
      <c r="S11" s="0" t="str">
        <f aca="false">IF(J11=0,"",A11*M11)</f>
        <v/>
      </c>
      <c r="T11" s="0" t="str">
        <f aca="false">IF(J11=0,"",P11*K11)</f>
        <v/>
      </c>
      <c r="V11" s="2" t="s">
        <v>38</v>
      </c>
      <c r="W11" s="2" t="s">
        <v>39</v>
      </c>
      <c r="AA11" s="0" t="str">
        <f aca="false">IF(OR(A11="",B11="",C11=""),"",POWER(A11-Z$7-Z$8*O11-Z$9*M11-Z$10*P11,2))</f>
        <v/>
      </c>
      <c r="AB11" s="0" t="str">
        <f aca="false">IF(OR(A11="",B11="",C11=""),"",POWER(A11-Z$26-Z$27*O11-Z$28*M11,2))</f>
        <v/>
      </c>
      <c r="AC11" s="0" t="str">
        <f aca="true">CHOOSE($AI$2,IF(OR($B11="",$C11=""),"",$Z$7+$Z$8*($B11-AVERAGE($L$2:$L$201))+$Z$9*($C11-AVERAGE($M$2:$M$201))+NORMINV(RAND(),0,SQRT($V$12))),IF($B11="","",$Z$7+$Z$8*($B11-AVERAGE(L$2:L$201))+NORMINV(RAND(),0,SQRT($V$12))),IF(OR($B11="",$C11="",$D11=""),"",$Z$7+$Z$8*($B11-AVERAGE($L$2:$L$201))+$Z$9*($C11-AVERAGE($M$2:$M$201))+$Z$10*($D11-AVERAGE($N$2:$N$201))+NORMINV(RAND(),0,SQRT($V$12))))</f>
        <v/>
      </c>
      <c r="AD11" s="0" t="str">
        <f aca="true">CHOOSE($AI$2,IF(OR($B11="",$C11=""),"",$Z$7+$Z$8*($B11-AVERAGE($L$2:$L$201))+$Z$9*($C11-AVERAGE($M$2:$M$201))+NORMINV(RAND(),0,SQRT($V$12))),IF($B11="","",$Z$7+$Z$8*($B11-AVERAGE(M$2:M$201))+NORMINV(RAND(),0,SQRT($V$12))),IF(OR($B11="",$C11="",$D11=""),"",$Z$7+$Z$8*($B11-AVERAGE($L$2:$L$201))+$Z$9*($C11-AVERAGE($M$2:$M$201))+$Z$10*($D11-AVERAGE($N$2:$N$201))+NORMINV(RAND(),0,SQRT($V$12))))</f>
        <v/>
      </c>
      <c r="AE11" s="0" t="str">
        <f aca="true">CHOOSE($AI$2,IF(OR($B11="",$C11=""),"",$Z$7+$Z$8*($B11-AVERAGE($L$2:$L$201))+$Z$9*($C11-AVERAGE($M$2:$M$201))+NORMINV(RAND(),0,SQRT($V$12))),IF($B11="","",$Z$7+$Z$8*($B11-AVERAGE(N$2:N$201))+NORMINV(RAND(),0,SQRT($V$12))),IF(OR($B11="",$C11="",$D11=""),"",$Z$7+$Z$8*($B11-AVERAGE($L$2:$L$201))+$Z$9*($C11-AVERAGE($M$2:$M$201))+$Z$10*($D11-AVERAGE($N$2:$N$201))+NORMINV(RAND(),0,SQRT($V$12))))</f>
        <v/>
      </c>
      <c r="AF11" s="0" t="str">
        <f aca="true">CHOOSE($AI$2,IF(OR($B11="",$C11=""),"",$Z$7+$Z$8*($B11-AVERAGE($L$2:$L$201))+$Z$9*($C11-AVERAGE($M$2:$M$201))+NORMINV(RAND(),0,SQRT($V$12))),IF($B11="","",$Z$7+$Z$8*($B11-AVERAGE(O$2:O$201))+NORMINV(RAND(),0,SQRT($V$12))),IF(OR($B11="",$C11="",$D11=""),"",$Z$7+$Z$8*($B11-AVERAGE($L$2:$L$201))+$Z$9*($C11-AVERAGE($M$2:$M$201))+$Z$10*($D11-AVERAGE($N$2:$N$201))+NORMINV(RAND(),0,SQRT($V$12))))</f>
        <v/>
      </c>
      <c r="AG11" s="0" t="str">
        <f aca="true">CHOOSE($AI$2,IF(OR($B11="",$C11=""),"",$Z$7+$Z$8*($B11-AVERAGE($L$2:$L$201))+$Z$9*($C11-AVERAGE($M$2:$M$201))+NORMINV(RAND(),0,SQRT($V$12))),IF($B11="","",$Z$7+$Z$8*($B11-AVERAGE(P$2:P$201))+NORMINV(RAND(),0,SQRT($V$12))),IF(OR($B11="",$C11="",$D11=""),"",$Z$7+$Z$8*($B11-AVERAGE($L$2:$L$201))+$Z$9*($C11-AVERAGE($M$2:$M$201))+$Z$10*($D11-AVERAGE($N$2:$N$201))+NORMINV(RAND(),0,SQRT($V$12))))</f>
        <v/>
      </c>
      <c r="AJ11" s="2"/>
      <c r="AK11" s="2" t="s">
        <v>40</v>
      </c>
      <c r="AL11" s="2" t="s">
        <v>41</v>
      </c>
      <c r="AM11" s="2"/>
      <c r="AN11" s="2" t="n">
        <f aca="false">Z18</f>
        <v>4</v>
      </c>
    </row>
    <row r="12" customFormat="false" ht="15" hidden="false" customHeight="false" outlineLevel="0" collapsed="false">
      <c r="A12" s="7"/>
      <c r="B12" s="7"/>
      <c r="C12" s="7"/>
      <c r="D12" s="7"/>
      <c r="E12" s="4" t="str">
        <f aca="false">IF(AND(A12="",AC12&lt;&gt;""),TRUNC(0.2*(AC12+AD12+AE12+AF12+AG12)),IF((A12&lt;&gt;""),A12,IF(AND(A12="",B12="",C12="",D12=""),"","NO COV")))</f>
        <v/>
      </c>
      <c r="F12" s="6"/>
      <c r="G12" s="0" t="n">
        <f aca="false">IF(B12="",0,1)</f>
        <v>0</v>
      </c>
      <c r="H12" s="0" t="n">
        <f aca="false">IF(C12="",0,1)</f>
        <v>0</v>
      </c>
      <c r="I12" s="0" t="n">
        <f aca="false">IF(D12="",0,1)</f>
        <v>0</v>
      </c>
      <c r="J12" s="0" t="n">
        <f aca="false">CHOOSE(AI$2,IF(A12="",0,1)*IF(B12="",0,1)*IF(C12="",0,1),IF(A12="",0,1)*IF(B12="",0,1),IF(A12="",0,1)*IF(B12="",0,1)*IF(C12="",0,1)*IF(D12="",0,1))</f>
        <v>0</v>
      </c>
      <c r="K12" s="0" t="str">
        <f aca="false">IF(J12=0,"",A12)</f>
        <v/>
      </c>
      <c r="L12" s="0" t="str">
        <f aca="false">IF(J12=0,"",B12)</f>
        <v/>
      </c>
      <c r="M12" s="0" t="str">
        <f aca="false">IF(J12=0,"",C12-1)</f>
        <v/>
      </c>
      <c r="O12" s="0" t="str">
        <f aca="false">IF(L12="","",L12-AVERAGE(L$2:L$201))</f>
        <v/>
      </c>
      <c r="P12" s="0" t="str">
        <f aca="false">IF(L12="","",O12*M12)</f>
        <v/>
      </c>
      <c r="Q12" s="0" t="str">
        <f aca="false">IF(P12="","",P12*P12)</f>
        <v/>
      </c>
      <c r="R12" s="0" t="str">
        <f aca="false">IF(J12=0,"",O12*K12)</f>
        <v/>
      </c>
      <c r="S12" s="0" t="str">
        <f aca="false">IF(J12=0,"",A12*M12)</f>
        <v/>
      </c>
      <c r="T12" s="0" t="str">
        <f aca="false">IF(J12=0,"",P12*K12)</f>
        <v/>
      </c>
      <c r="V12" s="0" t="n">
        <f aca="false">SUM(AA2:AA201)/(SUM(J2:J201)-4)</f>
        <v>5</v>
      </c>
      <c r="W12" s="0" t="n">
        <f aca="false">SUM(AB2:AB201)/(SUM(J2:J201)-3)</f>
        <v>3.44444444444444</v>
      </c>
      <c r="AA12" s="0" t="str">
        <f aca="false">IF(OR(A12="",B12="",C12=""),"",POWER(A12-Z$7-Z$8*O12-Z$9*M12-Z$10*P12,2))</f>
        <v/>
      </c>
      <c r="AB12" s="0" t="str">
        <f aca="false">IF(OR(A12="",B12="",C12=""),"",POWER(A12-Z$26-Z$27*O12-Z$28*M12,2))</f>
        <v/>
      </c>
      <c r="AC12" s="0" t="str">
        <f aca="true">CHOOSE($AI$2,IF(OR($B12="",$C12=""),"",$Z$7+$Z$8*($B12-AVERAGE($L$2:$L$201))+$Z$9*($C12-AVERAGE($M$2:$M$201))+NORMINV(RAND(),0,SQRT($V$12))),IF($B12="","",$Z$7+$Z$8*($B12-AVERAGE(L$2:L$201))+NORMINV(RAND(),0,SQRT($V$12))),IF(OR($B12="",$C12="",$D12=""),"",$Z$7+$Z$8*($B12-AVERAGE($L$2:$L$201))+$Z$9*($C12-AVERAGE($M$2:$M$201))+$Z$10*($D12-AVERAGE($N$2:$N$201))+NORMINV(RAND(),0,SQRT($V$12))))</f>
        <v/>
      </c>
      <c r="AD12" s="0" t="str">
        <f aca="true">CHOOSE($AI$2,IF(OR($B12="",$C12=""),"",$Z$7+$Z$8*($B12-AVERAGE($L$2:$L$201))+$Z$9*($C12-AVERAGE($M$2:$M$201))+NORMINV(RAND(),0,SQRT($V$12))),IF($B12="","",$Z$7+$Z$8*($B12-AVERAGE(M$2:M$201))+NORMINV(RAND(),0,SQRT($V$12))),IF(OR($B12="",$C12="",$D12=""),"",$Z$7+$Z$8*($B12-AVERAGE($L$2:$L$201))+$Z$9*($C12-AVERAGE($M$2:$M$201))+$Z$10*($D12-AVERAGE($N$2:$N$201))+NORMINV(RAND(),0,SQRT($V$12))))</f>
        <v/>
      </c>
      <c r="AE12" s="0" t="str">
        <f aca="true">CHOOSE($AI$2,IF(OR($B12="",$C12=""),"",$Z$7+$Z$8*($B12-AVERAGE($L$2:$L$201))+$Z$9*($C12-AVERAGE($M$2:$M$201))+NORMINV(RAND(),0,SQRT($V$12))),IF($B12="","",$Z$7+$Z$8*($B12-AVERAGE(N$2:N$201))+NORMINV(RAND(),0,SQRT($V$12))),IF(OR($B12="",$C12="",$D12=""),"",$Z$7+$Z$8*($B12-AVERAGE($L$2:$L$201))+$Z$9*($C12-AVERAGE($M$2:$M$201))+$Z$10*($D12-AVERAGE($N$2:$N$201))+NORMINV(RAND(),0,SQRT($V$12))))</f>
        <v/>
      </c>
      <c r="AF12" s="0" t="str">
        <f aca="true">CHOOSE($AI$2,IF(OR($B12="",$C12=""),"",$Z$7+$Z$8*($B12-AVERAGE($L$2:$L$201))+$Z$9*($C12-AVERAGE($M$2:$M$201))+NORMINV(RAND(),0,SQRT($V$12))),IF($B12="","",$Z$7+$Z$8*($B12-AVERAGE(O$2:O$201))+NORMINV(RAND(),0,SQRT($V$12))),IF(OR($B12="",$C12="",$D12=""),"",$Z$7+$Z$8*($B12-AVERAGE($L$2:$L$201))+$Z$9*($C12-AVERAGE($M$2:$M$201))+$Z$10*($D12-AVERAGE($N$2:$N$201))+NORMINV(RAND(),0,SQRT($V$12))))</f>
        <v/>
      </c>
      <c r="AG12" s="0" t="str">
        <f aca="true">CHOOSE($AI$2,IF(OR($B12="",$C12=""),"",$Z$7+$Z$8*($B12-AVERAGE($L$2:$L$201))+$Z$9*($C12-AVERAGE($M$2:$M$201))+NORMINV(RAND(),0,SQRT($V$12))),IF($B12="","",$Z$7+$Z$8*($B12-AVERAGE(P$2:P$201))+NORMINV(RAND(),0,SQRT($V$12))),IF(OR($B12="",$C12="",$D12=""),"",$Z$7+$Z$8*($B12-AVERAGE($L$2:$L$201))+$Z$9*($C12-AVERAGE($M$2:$M$201))+$Z$10*($D12-AVERAGE($N$2:$N$201))+NORMINV(RAND(),0,SQRT($V$12))))</f>
        <v/>
      </c>
      <c r="AJ12" s="2" t="s">
        <v>42</v>
      </c>
      <c r="AK12" s="2" t="s">
        <v>40</v>
      </c>
      <c r="AL12" s="2" t="s">
        <v>43</v>
      </c>
      <c r="AM12" s="2"/>
      <c r="AN12" s="2" t="n">
        <f aca="false">Z17</f>
        <v>4.18330013267038</v>
      </c>
      <c r="AP12" s="2" t="s">
        <v>44</v>
      </c>
      <c r="AQ12" s="2" t="n">
        <f aca="false">F2</f>
        <v>0.5</v>
      </c>
    </row>
    <row r="13" customFormat="false" ht="15" hidden="false" customHeight="false" outlineLevel="0" collapsed="false">
      <c r="A13" s="7"/>
      <c r="B13" s="7"/>
      <c r="C13" s="7"/>
      <c r="D13" s="7"/>
      <c r="E13" s="4" t="str">
        <f aca="false">IF(AND(A13="",AC13&lt;&gt;""),TRUNC(0.2*(AC13+AD13+AE13+AF13+AG13)),IF((A13&lt;&gt;""),A13,IF(AND(A13="",B13="",C13="",D13=""),"","NO COV")))</f>
        <v/>
      </c>
      <c r="F13" s="6"/>
      <c r="G13" s="0" t="n">
        <f aca="false">IF(B13="",0,1)</f>
        <v>0</v>
      </c>
      <c r="H13" s="0" t="n">
        <f aca="false">IF(C13="",0,1)</f>
        <v>0</v>
      </c>
      <c r="I13" s="0" t="n">
        <f aca="false">IF(D13="",0,1)</f>
        <v>0</v>
      </c>
      <c r="J13" s="0" t="n">
        <f aca="false">CHOOSE(AI$2,IF(A13="",0,1)*IF(B13="",0,1)*IF(C13="",0,1),IF(A13="",0,1)*IF(B13="",0,1),IF(A13="",0,1)*IF(B13="",0,1)*IF(C13="",0,1)*IF(D13="",0,1))</f>
        <v>0</v>
      </c>
      <c r="K13" s="0" t="str">
        <f aca="false">IF(J13=0,"",A13)</f>
        <v/>
      </c>
      <c r="L13" s="0" t="str">
        <f aca="false">IF(J13=0,"",B13)</f>
        <v/>
      </c>
      <c r="M13" s="0" t="str">
        <f aca="false">IF(J13=0,"",C13-1)</f>
        <v/>
      </c>
      <c r="O13" s="0" t="str">
        <f aca="false">IF(L13="","",L13-AVERAGE(L$2:L$201))</f>
        <v/>
      </c>
      <c r="P13" s="0" t="str">
        <f aca="false">IF(L13="","",O13*M13)</f>
        <v/>
      </c>
      <c r="Q13" s="0" t="str">
        <f aca="false">IF(P13="","",P13*P13)</f>
        <v/>
      </c>
      <c r="R13" s="0" t="str">
        <f aca="false">IF(J13=0,"",O13*K13)</f>
        <v/>
      </c>
      <c r="S13" s="0" t="str">
        <f aca="false">IF(J13=0,"",A13*M13)</f>
        <v/>
      </c>
      <c r="T13" s="0" t="str">
        <f aca="false">IF(J13=0,"",P13*K13)</f>
        <v/>
      </c>
      <c r="W13" s="0" t="n">
        <f aca="false">IF(COUNT(B2:B201)&gt;0,1,0)</f>
        <v>1</v>
      </c>
      <c r="X13" s="0" t="n">
        <f aca="false">IF(COUNT(C2:C201)&gt;0,1,0)</f>
        <v>1</v>
      </c>
      <c r="Y13" s="0" t="n">
        <f aca="false">IF(COUNT(D2:D201)&gt;0,1,0)</f>
        <v>0</v>
      </c>
      <c r="AA13" s="0" t="str">
        <f aca="false">IF(OR(A13="",B13="",C13=""),"",POWER(A13-Z$7-Z$8*O13-Z$9*M13-Z$10*P13,2))</f>
        <v/>
      </c>
      <c r="AB13" s="0" t="str">
        <f aca="false">IF(OR(A13="",B13="",C13=""),"",POWER(A13-Z$26-Z$27*O13-Z$28*M13,2))</f>
        <v/>
      </c>
      <c r="AC13" s="0" t="str">
        <f aca="true">CHOOSE($AI$2,IF(OR($B13="",$C13=""),"",$Z$7+$Z$8*($B13-AVERAGE($L$2:$L$201))+$Z$9*($C13-AVERAGE($M$2:$M$201))+NORMINV(RAND(),0,SQRT($V$12))),IF($B13="","",$Z$7+$Z$8*($B13-AVERAGE(L$2:L$201))+NORMINV(RAND(),0,SQRT($V$12))),IF(OR($B13="",$C13="",$D13=""),"",$Z$7+$Z$8*($B13-AVERAGE($L$2:$L$201))+$Z$9*($C13-AVERAGE($M$2:$M$201))+$Z$10*($D13-AVERAGE($N$2:$N$201))+NORMINV(RAND(),0,SQRT($V$12))))</f>
        <v/>
      </c>
      <c r="AD13" s="0" t="str">
        <f aca="true">CHOOSE($AI$2,IF(OR($B13="",$C13=""),"",$Z$7+$Z$8*($B13-AVERAGE($L$2:$L$201))+$Z$9*($C13-AVERAGE($M$2:$M$201))+NORMINV(RAND(),0,SQRT($V$12))),IF($B13="","",$Z$7+$Z$8*($B13-AVERAGE(M$2:M$201))+NORMINV(RAND(),0,SQRT($V$12))),IF(OR($B13="",$C13="",$D13=""),"",$Z$7+$Z$8*($B13-AVERAGE($L$2:$L$201))+$Z$9*($C13-AVERAGE($M$2:$M$201))+$Z$10*($D13-AVERAGE($N$2:$N$201))+NORMINV(RAND(),0,SQRT($V$12))))</f>
        <v/>
      </c>
      <c r="AE13" s="0" t="str">
        <f aca="true">CHOOSE($AI$2,IF(OR($B13="",$C13=""),"",$Z$7+$Z$8*($B13-AVERAGE($L$2:$L$201))+$Z$9*($C13-AVERAGE($M$2:$M$201))+NORMINV(RAND(),0,SQRT($V$12))),IF($B13="","",$Z$7+$Z$8*($B13-AVERAGE(N$2:N$201))+NORMINV(RAND(),0,SQRT($V$12))),IF(OR($B13="",$C13="",$D13=""),"",$Z$7+$Z$8*($B13-AVERAGE($L$2:$L$201))+$Z$9*($C13-AVERAGE($M$2:$M$201))+$Z$10*($D13-AVERAGE($N$2:$N$201))+NORMINV(RAND(),0,SQRT($V$12))))</f>
        <v/>
      </c>
      <c r="AF13" s="0" t="str">
        <f aca="true">CHOOSE($AI$2,IF(OR($B13="",$C13=""),"",$Z$7+$Z$8*($B13-AVERAGE($L$2:$L$201))+$Z$9*($C13-AVERAGE($M$2:$M$201))+NORMINV(RAND(),0,SQRT($V$12))),IF($B13="","",$Z$7+$Z$8*($B13-AVERAGE(O$2:O$201))+NORMINV(RAND(),0,SQRT($V$12))),IF(OR($B13="",$C13="",$D13=""),"",$Z$7+$Z$8*($B13-AVERAGE($L$2:$L$201))+$Z$9*($C13-AVERAGE($M$2:$M$201))+$Z$10*($D13-AVERAGE($N$2:$N$201))+NORMINV(RAND(),0,SQRT($V$12))))</f>
        <v/>
      </c>
      <c r="AG13" s="0" t="str">
        <f aca="true">CHOOSE($AI$2,IF(OR($B13="",$C13=""),"",$Z$7+$Z$8*($B13-AVERAGE($L$2:$L$201))+$Z$9*($C13-AVERAGE($M$2:$M$201))+NORMINV(RAND(),0,SQRT($V$12))),IF($B13="","",$Z$7+$Z$8*($B13-AVERAGE(P$2:P$201))+NORMINV(RAND(),0,SQRT($V$12))),IF(OR($B13="",$C13="",$D13=""),"",$Z$7+$Z$8*($B13-AVERAGE($L$2:$L$201))+$Z$9*($C13-AVERAGE($M$2:$M$201))+$Z$10*($D13-AVERAGE($N$2:$N$201))+NORMINV(RAND(),0,SQRT($V$12))))</f>
        <v/>
      </c>
      <c r="AJ13" s="2" t="s">
        <v>45</v>
      </c>
      <c r="AK13" s="2" t="s">
        <v>46</v>
      </c>
      <c r="AN13" s="2" t="n">
        <f aca="false">AN11-TINV(0.025,SUM(J2:J201)-3)*AN12</f>
        <v>-13.4716987758114</v>
      </c>
      <c r="AO13" s="2" t="n">
        <f aca="false">AN11+TINV(0.025,SUM(J2:J201)-3)*AN12</f>
        <v>21.4716987758114</v>
      </c>
      <c r="AP13" s="2" t="s">
        <v>47</v>
      </c>
    </row>
    <row r="14" customFormat="false" ht="15" hidden="false" customHeight="false" outlineLevel="0" collapsed="false">
      <c r="A14" s="7"/>
      <c r="B14" s="7"/>
      <c r="C14" s="7"/>
      <c r="D14" s="7"/>
      <c r="E14" s="4" t="str">
        <f aca="false">IF(AND(A14="",AC14&lt;&gt;""),TRUNC(0.2*(AC14+AD14+AE14+AF14+AG14)),IF((A14&lt;&gt;""),A14,IF(AND(A14="",B14="",C14="",D14=""),"","NO COV")))</f>
        <v/>
      </c>
      <c r="F14" s="6"/>
      <c r="G14" s="0" t="n">
        <f aca="false">IF(B14="",0,1)</f>
        <v>0</v>
      </c>
      <c r="H14" s="0" t="n">
        <f aca="false">IF(C14="",0,1)</f>
        <v>0</v>
      </c>
      <c r="I14" s="0" t="n">
        <f aca="false">IF(D14="",0,1)</f>
        <v>0</v>
      </c>
      <c r="J14" s="0" t="n">
        <f aca="false">CHOOSE(AI$2,IF(A14="",0,1)*IF(B14="",0,1)*IF(C14="",0,1),IF(A14="",0,1)*IF(B14="",0,1),IF(A14="",0,1)*IF(B14="",0,1)*IF(C14="",0,1)*IF(D14="",0,1))</f>
        <v>0</v>
      </c>
      <c r="K14" s="0" t="str">
        <f aca="false">IF(J14=0,"",A14)</f>
        <v/>
      </c>
      <c r="L14" s="0" t="str">
        <f aca="false">IF(J14=0,"",B14)</f>
        <v/>
      </c>
      <c r="M14" s="0" t="str">
        <f aca="false">IF(J14=0,"",C14-1)</f>
        <v/>
      </c>
      <c r="O14" s="0" t="str">
        <f aca="false">IF(L14="","",L14-AVERAGE(L$2:L$201))</f>
        <v/>
      </c>
      <c r="P14" s="0" t="str">
        <f aca="false">IF(L14="","",O14*M14)</f>
        <v/>
      </c>
      <c r="Q14" s="0" t="str">
        <f aca="false">IF(P14="","",P14*P14)</f>
        <v/>
      </c>
      <c r="R14" s="0" t="str">
        <f aca="false">IF(J14=0,"",O14*K14)</f>
        <v/>
      </c>
      <c r="S14" s="0" t="str">
        <f aca="false">IF(J14=0,"",A14*M14)</f>
        <v/>
      </c>
      <c r="T14" s="0" t="str">
        <f aca="false">IF(J14=0,"",P14*K14)</f>
        <v/>
      </c>
      <c r="V14" s="0" t="s">
        <v>48</v>
      </c>
      <c r="AA14" s="0" t="str">
        <f aca="false">IF(OR(A14="",B14="",C14=""),"",POWER(A14-Z$7-Z$8*O14-Z$9*M14-Z$10*P14,2))</f>
        <v/>
      </c>
      <c r="AB14" s="0" t="str">
        <f aca="false">IF(OR(A14="",B14="",C14=""),"",POWER(A14-Z$26-Z$27*O14-Z$28*M14,2))</f>
        <v/>
      </c>
      <c r="AC14" s="0" t="str">
        <f aca="true">CHOOSE($AI$2,IF(OR($B14="",$C14=""),"",$Z$7+$Z$8*($B14-AVERAGE($L$2:$L$201))+$Z$9*($C14-AVERAGE($M$2:$M$201))+NORMINV(RAND(),0,SQRT($V$12))),IF($B14="","",$Z$7+$Z$8*($B14-AVERAGE(L$2:L$201))+NORMINV(RAND(),0,SQRT($V$12))),IF(OR($B14="",$C14="",$D14=""),"",$Z$7+$Z$8*($B14-AVERAGE($L$2:$L$201))+$Z$9*($C14-AVERAGE($M$2:$M$201))+$Z$10*($D14-AVERAGE($N$2:$N$201))+NORMINV(RAND(),0,SQRT($V$12))))</f>
        <v/>
      </c>
      <c r="AD14" s="0" t="str">
        <f aca="true">CHOOSE($AI$2,IF(OR($B14="",$C14=""),"",$Z$7+$Z$8*($B14-AVERAGE($L$2:$L$201))+$Z$9*($C14-AVERAGE($M$2:$M$201))+NORMINV(RAND(),0,SQRT($V$12))),IF($B14="","",$Z$7+$Z$8*($B14-AVERAGE(M$2:M$201))+NORMINV(RAND(),0,SQRT($V$12))),IF(OR($B14="",$C14="",$D14=""),"",$Z$7+$Z$8*($B14-AVERAGE($L$2:$L$201))+$Z$9*($C14-AVERAGE($M$2:$M$201))+$Z$10*($D14-AVERAGE($N$2:$N$201))+NORMINV(RAND(),0,SQRT($V$12))))</f>
        <v/>
      </c>
      <c r="AE14" s="0" t="str">
        <f aca="true">CHOOSE($AI$2,IF(OR($B14="",$C14=""),"",$Z$7+$Z$8*($B14-AVERAGE($L$2:$L$201))+$Z$9*($C14-AVERAGE($M$2:$M$201))+NORMINV(RAND(),0,SQRT($V$12))),IF($B14="","",$Z$7+$Z$8*($B14-AVERAGE(N$2:N$201))+NORMINV(RAND(),0,SQRT($V$12))),IF(OR($B14="",$C14="",$D14=""),"",$Z$7+$Z$8*($B14-AVERAGE($L$2:$L$201))+$Z$9*($C14-AVERAGE($M$2:$M$201))+$Z$10*($D14-AVERAGE($N$2:$N$201))+NORMINV(RAND(),0,SQRT($V$12))))</f>
        <v/>
      </c>
      <c r="AF14" s="0" t="str">
        <f aca="true">CHOOSE($AI$2,IF(OR($B14="",$C14=""),"",$Z$7+$Z$8*($B14-AVERAGE($L$2:$L$201))+$Z$9*($C14-AVERAGE($M$2:$M$201))+NORMINV(RAND(),0,SQRT($V$12))),IF($B14="","",$Z$7+$Z$8*($B14-AVERAGE(O$2:O$201))+NORMINV(RAND(),0,SQRT($V$12))),IF(OR($B14="",$C14="",$D14=""),"",$Z$7+$Z$8*($B14-AVERAGE($L$2:$L$201))+$Z$9*($C14-AVERAGE($M$2:$M$201))+$Z$10*($D14-AVERAGE($N$2:$N$201))+NORMINV(RAND(),0,SQRT($V$12))))</f>
        <v/>
      </c>
      <c r="AG14" s="0" t="str">
        <f aca="true">CHOOSE($AI$2,IF(OR($B14="",$C14=""),"",$Z$7+$Z$8*($B14-AVERAGE($L$2:$L$201))+$Z$9*($C14-AVERAGE($M$2:$M$201))+NORMINV(RAND(),0,SQRT($V$12))),IF($B14="","",$Z$7+$Z$8*($B14-AVERAGE(P$2:P$201))+NORMINV(RAND(),0,SQRT($V$12))),IF(OR($B14="",$C14="",$D14=""),"",$Z$7+$Z$8*($B14-AVERAGE($L$2:$L$201))+$Z$9*($C14-AVERAGE($M$2:$M$201))+$Z$10*($D14-AVERAGE($N$2:$N$201))+NORMINV(RAND(),0,SQRT($V$12))))</f>
        <v/>
      </c>
      <c r="AJ14" s="2" t="s">
        <v>49</v>
      </c>
      <c r="AK14" s="2" t="s">
        <v>50</v>
      </c>
      <c r="AL14" s="2" t="s">
        <v>51</v>
      </c>
      <c r="AM14" s="2"/>
      <c r="AN14" s="2" t="n">
        <f aca="false">TDIST(ABS(Z17/Z18),SUM(J2:J201)-4,2)</f>
        <v>0.405411609989437</v>
      </c>
      <c r="AP14" s="2" t="s">
        <v>52</v>
      </c>
    </row>
    <row r="15" customFormat="false" ht="15" hidden="false" customHeight="false" outlineLevel="0" collapsed="false">
      <c r="A15" s="7"/>
      <c r="B15" s="7"/>
      <c r="C15" s="7"/>
      <c r="D15" s="7"/>
      <c r="E15" s="4" t="str">
        <f aca="false">IF(AND(A15="",AC15&lt;&gt;""),TRUNC(0.2*(AC15+AD15+AE15+AF15+AG15)),IF((A15&lt;&gt;""),A15,IF(AND(A15="",B15="",C15="",D15=""),"","NO COV")))</f>
        <v/>
      </c>
      <c r="F15" s="6"/>
      <c r="G15" s="0" t="n">
        <f aca="false">IF(B15="",0,1)</f>
        <v>0</v>
      </c>
      <c r="H15" s="0" t="n">
        <f aca="false">IF(C15="",0,1)</f>
        <v>0</v>
      </c>
      <c r="I15" s="0" t="n">
        <f aca="false">IF(D15="",0,1)</f>
        <v>0</v>
      </c>
      <c r="J15" s="0" t="n">
        <f aca="false">CHOOSE(AI$2,IF(A15="",0,1)*IF(B15="",0,1)*IF(C15="",0,1),IF(A15="",0,1)*IF(B15="",0,1),IF(A15="",0,1)*IF(B15="",0,1)*IF(C15="",0,1)*IF(D15="",0,1))</f>
        <v>0</v>
      </c>
      <c r="K15" s="0" t="str">
        <f aca="false">IF(J15=0,"",A15)</f>
        <v/>
      </c>
      <c r="L15" s="0" t="str">
        <f aca="false">IF(J15=0,"",B15)</f>
        <v/>
      </c>
      <c r="M15" s="0" t="str">
        <f aca="false">IF(J15=0,"",C15-1)</f>
        <v/>
      </c>
      <c r="O15" s="0" t="str">
        <f aca="false">IF(L15="","",L15-AVERAGE(L$2:L$201))</f>
        <v/>
      </c>
      <c r="P15" s="0" t="str">
        <f aca="false">IF(L15="","",O15*M15)</f>
        <v/>
      </c>
      <c r="Q15" s="0" t="str">
        <f aca="false">IF(P15="","",P15*P15)</f>
        <v/>
      </c>
      <c r="R15" s="0" t="str">
        <f aca="false">IF(J15=0,"",O15*K15)</f>
        <v/>
      </c>
      <c r="S15" s="0" t="str">
        <f aca="false">IF(J15=0,"",A15*M15)</f>
        <v/>
      </c>
      <c r="T15" s="0" t="str">
        <f aca="false">IF(J15=0,"",P15*K15)</f>
        <v/>
      </c>
      <c r="V15" s="0" t="n">
        <v>0</v>
      </c>
      <c r="W15" s="0" t="n">
        <v>0</v>
      </c>
      <c r="X15" s="0" t="n">
        <v>1</v>
      </c>
      <c r="Y15" s="0" t="n">
        <f aca="false">F2</f>
        <v>0.5</v>
      </c>
      <c r="AA15" s="0" t="str">
        <f aca="false">IF(OR(A15="",B15="",C15=""),"",POWER(A15-Z$7-Z$8*O15-Z$9*M15-Z$10*P15,2))</f>
        <v/>
      </c>
      <c r="AB15" s="0" t="str">
        <f aca="false">IF(OR(A15="",B15="",C15=""),"",POWER(A15-Z$26-Z$27*O15-Z$28*M15,2))</f>
        <v/>
      </c>
      <c r="AC15" s="0" t="str">
        <f aca="true">CHOOSE($AI$2,IF(OR($B15="",$C15=""),"",$Z$7+$Z$8*($B15-AVERAGE($L$2:$L$201))+$Z$9*($C15-AVERAGE($M$2:$M$201))+NORMINV(RAND(),0,SQRT($V$12))),IF($B15="","",$Z$7+$Z$8*($B15-AVERAGE(L$2:L$201))+NORMINV(RAND(),0,SQRT($V$12))),IF(OR($B15="",$C15="",$D15=""),"",$Z$7+$Z$8*($B15-AVERAGE($L$2:$L$201))+$Z$9*($C15-AVERAGE($M$2:$M$201))+$Z$10*($D15-AVERAGE($N$2:$N$201))+NORMINV(RAND(),0,SQRT($V$12))))</f>
        <v/>
      </c>
      <c r="AD15" s="0" t="str">
        <f aca="true">CHOOSE($AI$2,IF(OR($B15="",$C15=""),"",$Z$7+$Z$8*($B15-AVERAGE($L$2:$L$201))+$Z$9*($C15-AVERAGE($M$2:$M$201))+NORMINV(RAND(),0,SQRT($V$12))),IF($B15="","",$Z$7+$Z$8*($B15-AVERAGE(M$2:M$201))+NORMINV(RAND(),0,SQRT($V$12))),IF(OR($B15="",$C15="",$D15=""),"",$Z$7+$Z$8*($B15-AVERAGE($L$2:$L$201))+$Z$9*($C15-AVERAGE($M$2:$M$201))+$Z$10*($D15-AVERAGE($N$2:$N$201))+NORMINV(RAND(),0,SQRT($V$12))))</f>
        <v/>
      </c>
      <c r="AE15" s="0" t="str">
        <f aca="true">CHOOSE($AI$2,IF(OR($B15="",$C15=""),"",$Z$7+$Z$8*($B15-AVERAGE($L$2:$L$201))+$Z$9*($C15-AVERAGE($M$2:$M$201))+NORMINV(RAND(),0,SQRT($V$12))),IF($B15="","",$Z$7+$Z$8*($B15-AVERAGE(N$2:N$201))+NORMINV(RAND(),0,SQRT($V$12))),IF(OR($B15="",$C15="",$D15=""),"",$Z$7+$Z$8*($B15-AVERAGE($L$2:$L$201))+$Z$9*($C15-AVERAGE($M$2:$M$201))+$Z$10*($D15-AVERAGE($N$2:$N$201))+NORMINV(RAND(),0,SQRT($V$12))))</f>
        <v/>
      </c>
      <c r="AF15" s="0" t="str">
        <f aca="true">CHOOSE($AI$2,IF(OR($B15="",$C15=""),"",$Z$7+$Z$8*($B15-AVERAGE($L$2:$L$201))+$Z$9*($C15-AVERAGE($M$2:$M$201))+NORMINV(RAND(),0,SQRT($V$12))),IF($B15="","",$Z$7+$Z$8*($B15-AVERAGE(O$2:O$201))+NORMINV(RAND(),0,SQRT($V$12))),IF(OR($B15="",$C15="",$D15=""),"",$Z$7+$Z$8*($B15-AVERAGE($L$2:$L$201))+$Z$9*($C15-AVERAGE($M$2:$M$201))+$Z$10*($D15-AVERAGE($N$2:$N$201))+NORMINV(RAND(),0,SQRT($V$12))))</f>
        <v/>
      </c>
      <c r="AG15" s="0" t="str">
        <f aca="true">CHOOSE($AI$2,IF(OR($B15="",$C15=""),"",$Z$7+$Z$8*($B15-AVERAGE($L$2:$L$201))+$Z$9*($C15-AVERAGE($M$2:$M$201))+NORMINV(RAND(),0,SQRT($V$12))),IF($B15="","",$Z$7+$Z$8*($B15-AVERAGE(P$2:P$201))+NORMINV(RAND(),0,SQRT($V$12))),IF(OR($B15="",$C15="",$D15=""),"",$Z$7+$Z$8*($B15-AVERAGE($L$2:$L$201))+$Z$9*($C15-AVERAGE($M$2:$M$201))+$Z$10*($D15-AVERAGE($N$2:$N$201))+NORMINV(RAND(),0,SQRT($V$12))))</f>
        <v/>
      </c>
    </row>
    <row r="16" customFormat="false" ht="15" hidden="false" customHeight="false" outlineLevel="0" collapsed="false">
      <c r="A16" s="7"/>
      <c r="B16" s="7"/>
      <c r="C16" s="7"/>
      <c r="D16" s="7"/>
      <c r="E16" s="4" t="str">
        <f aca="false">IF(AND(A16="",AC16&lt;&gt;""),TRUNC(0.2*(AC16+AD16+AE16+AF16+AG16)),IF((A16&lt;&gt;""),A16,IF(AND(A16="",B16="",C16="",D16=""),"","NO COV")))</f>
        <v/>
      </c>
      <c r="F16" s="6"/>
      <c r="G16" s="0" t="n">
        <f aca="false">IF(B16="",0,1)</f>
        <v>0</v>
      </c>
      <c r="H16" s="0" t="n">
        <f aca="false">IF(C16="",0,1)</f>
        <v>0</v>
      </c>
      <c r="I16" s="0" t="n">
        <f aca="false">IF(D16="",0,1)</f>
        <v>0</v>
      </c>
      <c r="J16" s="0" t="n">
        <f aca="false">CHOOSE(AI$2,IF(A16="",0,1)*IF(B16="",0,1)*IF(C16="",0,1),IF(A16="",0,1)*IF(B16="",0,1),IF(A16="",0,1)*IF(B16="",0,1)*IF(C16="",0,1)*IF(D16="",0,1))</f>
        <v>0</v>
      </c>
      <c r="K16" s="0" t="str">
        <f aca="false">IF(J16=0,"",A16)</f>
        <v/>
      </c>
      <c r="L16" s="0" t="str">
        <f aca="false">IF(J16=0,"",B16)</f>
        <v/>
      </c>
      <c r="M16" s="0" t="str">
        <f aca="false">IF(J16=0,"",C16-1)</f>
        <v/>
      </c>
      <c r="O16" s="0" t="str">
        <f aca="false">IF(L16="","",L16-AVERAGE(L$2:L$201))</f>
        <v/>
      </c>
      <c r="P16" s="0" t="str">
        <f aca="false">IF(L16="","",O16*M16)</f>
        <v/>
      </c>
      <c r="Q16" s="0" t="str">
        <f aca="false">IF(P16="","",P16*P16)</f>
        <v/>
      </c>
      <c r="R16" s="0" t="str">
        <f aca="false">IF(J16=0,"",O16*K16)</f>
        <v/>
      </c>
      <c r="S16" s="0" t="str">
        <f aca="false">IF(J16=0,"",A16*M16)</f>
        <v/>
      </c>
      <c r="T16" s="0" t="str">
        <f aca="false">IF(J16=0,"",P16*K16)</f>
        <v/>
      </c>
      <c r="V16" s="2" t="s">
        <v>53</v>
      </c>
      <c r="Y16" s="2" t="s">
        <v>54</v>
      </c>
      <c r="Z16" s="2" t="s">
        <v>55</v>
      </c>
      <c r="AA16" s="0" t="str">
        <f aca="false">IF(OR(A16="",B16="",C16=""),"",POWER(A16-Z$7-Z$8*O16-Z$9*M16-Z$10*P16,2))</f>
        <v/>
      </c>
      <c r="AB16" s="0" t="str">
        <f aca="false">IF(OR(A16="",B16="",C16=""),"",POWER(A16-Z$26-Z$27*O16-Z$28*M16,2))</f>
        <v/>
      </c>
      <c r="AC16" s="0" t="str">
        <f aca="true">CHOOSE($AI$2,IF(OR($B16="",$C16=""),"",$Z$7+$Z$8*($B16-AVERAGE($L$2:$L$201))+$Z$9*($C16-AVERAGE($M$2:$M$201))+NORMINV(RAND(),0,SQRT($V$12))),IF($B16="","",$Z$7+$Z$8*($B16-AVERAGE(L$2:L$201))+NORMINV(RAND(),0,SQRT($V$12))),IF(OR($B16="",$C16="",$D16=""),"",$Z$7+$Z$8*($B16-AVERAGE($L$2:$L$201))+$Z$9*($C16-AVERAGE($M$2:$M$201))+$Z$10*($D16-AVERAGE($N$2:$N$201))+NORMINV(RAND(),0,SQRT($V$12))))</f>
        <v/>
      </c>
      <c r="AD16" s="0" t="str">
        <f aca="true">CHOOSE($AI$2,IF(OR($B16="",$C16=""),"",$Z$7+$Z$8*($B16-AVERAGE($L$2:$L$201))+$Z$9*($C16-AVERAGE($M$2:$M$201))+NORMINV(RAND(),0,SQRT($V$12))),IF($B16="","",$Z$7+$Z$8*($B16-AVERAGE(M$2:M$201))+NORMINV(RAND(),0,SQRT($V$12))),IF(OR($B16="",$C16="",$D16=""),"",$Z$7+$Z$8*($B16-AVERAGE($L$2:$L$201))+$Z$9*($C16-AVERAGE($M$2:$M$201))+$Z$10*($D16-AVERAGE($N$2:$N$201))+NORMINV(RAND(),0,SQRT($V$12))))</f>
        <v/>
      </c>
      <c r="AE16" s="0" t="str">
        <f aca="true">CHOOSE($AI$2,IF(OR($B16="",$C16=""),"",$Z$7+$Z$8*($B16-AVERAGE($L$2:$L$201))+$Z$9*($C16-AVERAGE($M$2:$M$201))+NORMINV(RAND(),0,SQRT($V$12))),IF($B16="","",$Z$7+$Z$8*($B16-AVERAGE(N$2:N$201))+NORMINV(RAND(),0,SQRT($V$12))),IF(OR($B16="",$C16="",$D16=""),"",$Z$7+$Z$8*($B16-AVERAGE($L$2:$L$201))+$Z$9*($C16-AVERAGE($M$2:$M$201))+$Z$10*($D16-AVERAGE($N$2:$N$201))+NORMINV(RAND(),0,SQRT($V$12))))</f>
        <v/>
      </c>
      <c r="AF16" s="0" t="str">
        <f aca="true">CHOOSE($AI$2,IF(OR($B16="",$C16=""),"",$Z$7+$Z$8*($B16-AVERAGE($L$2:$L$201))+$Z$9*($C16-AVERAGE($M$2:$M$201))+NORMINV(RAND(),0,SQRT($V$12))),IF($B16="","",$Z$7+$Z$8*($B16-AVERAGE(O$2:O$201))+NORMINV(RAND(),0,SQRT($V$12))),IF(OR($B16="",$C16="",$D16=""),"",$Z$7+$Z$8*($B16-AVERAGE($L$2:$L$201))+$Z$9*($C16-AVERAGE($M$2:$M$201))+$Z$10*($D16-AVERAGE($N$2:$N$201))+NORMINV(RAND(),0,SQRT($V$12))))</f>
        <v/>
      </c>
      <c r="AG16" s="0" t="str">
        <f aca="true">CHOOSE($AI$2,IF(OR($B16="",$C16=""),"",$Z$7+$Z$8*($B16-AVERAGE($L$2:$L$201))+$Z$9*($C16-AVERAGE($M$2:$M$201))+NORMINV(RAND(),0,SQRT($V$12))),IF($B16="","",$Z$7+$Z$8*($B16-AVERAGE(P$2:P$201))+NORMINV(RAND(),0,SQRT($V$12))),IF(OR($B16="",$C16="",$D16=""),"",$Z$7+$Z$8*($B16-AVERAGE($L$2:$L$201))+$Z$9*($C16-AVERAGE($M$2:$M$201))+$Z$10*($D16-AVERAGE($N$2:$N$201))+NORMINV(RAND(),0,SQRT($V$12))))</f>
        <v/>
      </c>
      <c r="AK16" s="2" t="s">
        <v>56</v>
      </c>
      <c r="AR16" s="2"/>
    </row>
    <row r="17" customFormat="false" ht="15" hidden="false" customHeight="false" outlineLevel="0" collapsed="false">
      <c r="A17" s="7"/>
      <c r="B17" s="7"/>
      <c r="C17" s="7"/>
      <c r="D17" s="7"/>
      <c r="E17" s="4" t="str">
        <f aca="false">IF(AND(A17="",AC17&lt;&gt;""),TRUNC(0.2*(AC17+AD17+AE17+AF17+AG17)),IF((A17&lt;&gt;""),A17,IF(AND(A17="",B17="",C17="",D17=""),"","NO COV")))</f>
        <v/>
      </c>
      <c r="F17" s="6"/>
      <c r="G17" s="0" t="n">
        <f aca="false">IF(B17="",0,1)</f>
        <v>0</v>
      </c>
      <c r="H17" s="0" t="n">
        <f aca="false">IF(C17="",0,1)</f>
        <v>0</v>
      </c>
      <c r="I17" s="0" t="n">
        <f aca="false">IF(D17="",0,1)</f>
        <v>0</v>
      </c>
      <c r="J17" s="0" t="n">
        <f aca="false">CHOOSE(AI$2,IF(A17="",0,1)*IF(B17="",0,1)*IF(C17="",0,1),IF(A17="",0,1)*IF(B17="",0,1),IF(A17="",0,1)*IF(B17="",0,1)*IF(C17="",0,1)*IF(D17="",0,1))</f>
        <v>0</v>
      </c>
      <c r="K17" s="0" t="str">
        <f aca="false">IF(J17=0,"",A17)</f>
        <v/>
      </c>
      <c r="L17" s="0" t="str">
        <f aca="false">IF(J17=0,"",B17)</f>
        <v/>
      </c>
      <c r="M17" s="0" t="str">
        <f aca="false">IF(J17=0,"",C17-1)</f>
        <v/>
      </c>
      <c r="O17" s="0" t="str">
        <f aca="false">IF(L17="","",L17-AVERAGE(L$2:L$201))</f>
        <v/>
      </c>
      <c r="P17" s="0" t="str">
        <f aca="false">IF(L17="","",O17*M17)</f>
        <v/>
      </c>
      <c r="Q17" s="0" t="str">
        <f aca="false">IF(P17="","",P17*P17)</f>
        <v/>
      </c>
      <c r="R17" s="0" t="str">
        <f aca="false">IF(J17=0,"",O17*K17)</f>
        <v/>
      </c>
      <c r="S17" s="0" t="str">
        <f aca="false">IF(J17=0,"",A17*M17)</f>
        <v/>
      </c>
      <c r="T17" s="0" t="str">
        <f aca="false">IF(J17=0,"",P17*K17)</f>
        <v/>
      </c>
      <c r="V17" s="0" t="n">
        <f aca="false">V15*U7+W15*U8+X15*U9+Y15*U10</f>
        <v>-2</v>
      </c>
      <c r="W17" s="0" t="n">
        <f aca="false">V15*V7+W15*V8+X15*V9+Y15*V10</f>
        <v>-2</v>
      </c>
      <c r="X17" s="0" t="n">
        <f aca="false">V15*W7+W15*W8+X15*W9+Y15*W10</f>
        <v>2.75</v>
      </c>
      <c r="Y17" s="0" t="n">
        <f aca="false">V15*X7+W15*X8+X15*X9+Y15*X10</f>
        <v>1.5</v>
      </c>
      <c r="Z17" s="2" t="n">
        <f aca="false">SQRT(V12*(V15*V17+W15*W17+X15*X17+Y15*Y17))</f>
        <v>4.18330013267038</v>
      </c>
      <c r="AA17" s="0" t="str">
        <f aca="false">IF(OR(A17="",B17="",C17=""),"",POWER(A17-Z$7-Z$8*O17-Z$9*M17-Z$10*P17,2))</f>
        <v/>
      </c>
      <c r="AB17" s="0" t="str">
        <f aca="false">IF(OR(A17="",B17="",C17=""),"",POWER(A17-Z$26-Z$27*O17-Z$28*M17,2))</f>
        <v/>
      </c>
      <c r="AC17" s="0" t="str">
        <f aca="true">CHOOSE($AI$2,IF(OR($B17="",$C17=""),"",$Z$7+$Z$8*($B17-AVERAGE($L$2:$L$201))+$Z$9*($C17-AVERAGE($M$2:$M$201))+NORMINV(RAND(),0,SQRT($V$12))),IF($B17="","",$Z$7+$Z$8*($B17-AVERAGE(L$2:L$201))+NORMINV(RAND(),0,SQRT($V$12))),IF(OR($B17="",$C17="",$D17=""),"",$Z$7+$Z$8*($B17-AVERAGE($L$2:$L$201))+$Z$9*($C17-AVERAGE($M$2:$M$201))+$Z$10*($D17-AVERAGE($N$2:$N$201))+NORMINV(RAND(),0,SQRT($V$12))))</f>
        <v/>
      </c>
      <c r="AD17" s="0" t="str">
        <f aca="true">CHOOSE($AI$2,IF(OR($B17="",$C17=""),"",$Z$7+$Z$8*($B17-AVERAGE($L$2:$L$201))+$Z$9*($C17-AVERAGE($M$2:$M$201))+NORMINV(RAND(),0,SQRT($V$12))),IF($B17="","",$Z$7+$Z$8*($B17-AVERAGE(M$2:M$201))+NORMINV(RAND(),0,SQRT($V$12))),IF(OR($B17="",$C17="",$D17=""),"",$Z$7+$Z$8*($B17-AVERAGE($L$2:$L$201))+$Z$9*($C17-AVERAGE($M$2:$M$201))+$Z$10*($D17-AVERAGE($N$2:$N$201))+NORMINV(RAND(),0,SQRT($V$12))))</f>
        <v/>
      </c>
      <c r="AE17" s="0" t="str">
        <f aca="true">CHOOSE($AI$2,IF(OR($B17="",$C17=""),"",$Z$7+$Z$8*($B17-AVERAGE($L$2:$L$201))+$Z$9*($C17-AVERAGE($M$2:$M$201))+NORMINV(RAND(),0,SQRT($V$12))),IF($B17="","",$Z$7+$Z$8*($B17-AVERAGE(N$2:N$201))+NORMINV(RAND(),0,SQRT($V$12))),IF(OR($B17="",$C17="",$D17=""),"",$Z$7+$Z$8*($B17-AVERAGE($L$2:$L$201))+$Z$9*($C17-AVERAGE($M$2:$M$201))+$Z$10*($D17-AVERAGE($N$2:$N$201))+NORMINV(RAND(),0,SQRT($V$12))))</f>
        <v/>
      </c>
      <c r="AF17" s="0" t="str">
        <f aca="true">CHOOSE($AI$2,IF(OR($B17="",$C17=""),"",$Z$7+$Z$8*($B17-AVERAGE($L$2:$L$201))+$Z$9*($C17-AVERAGE($M$2:$M$201))+NORMINV(RAND(),0,SQRT($V$12))),IF($B17="","",$Z$7+$Z$8*($B17-AVERAGE(O$2:O$201))+NORMINV(RAND(),0,SQRT($V$12))),IF(OR($B17="",$C17="",$D17=""),"",$Z$7+$Z$8*($B17-AVERAGE($L$2:$L$201))+$Z$9*($C17-AVERAGE($M$2:$M$201))+$Z$10*($D17-AVERAGE($N$2:$N$201))+NORMINV(RAND(),0,SQRT($V$12))))</f>
        <v/>
      </c>
      <c r="AG17" s="0" t="str">
        <f aca="true">CHOOSE($AI$2,IF(OR($B17="",$C17=""),"",$Z$7+$Z$8*($B17-AVERAGE($L$2:$L$201))+$Z$9*($C17-AVERAGE($M$2:$M$201))+NORMINV(RAND(),0,SQRT($V$12))),IF($B17="","",$Z$7+$Z$8*($B17-AVERAGE(P$2:P$201))+NORMINV(RAND(),0,SQRT($V$12))),IF(OR($B17="",$C17="",$D17=""),"",$Z$7+$Z$8*($B17-AVERAGE($L$2:$L$201))+$Z$9*($C17-AVERAGE($M$2:$M$201))+$Z$10*($D17-AVERAGE($N$2:$N$201))+NORMINV(RAND(),0,SQRT($V$12))))</f>
        <v/>
      </c>
      <c r="AN17" s="2" t="s">
        <v>32</v>
      </c>
      <c r="AO17" s="2" t="s">
        <v>57</v>
      </c>
      <c r="AP17" s="2" t="s">
        <v>58</v>
      </c>
      <c r="AQ17" s="2" t="s">
        <v>35</v>
      </c>
      <c r="AR17" s="2" t="s">
        <v>36</v>
      </c>
    </row>
    <row r="18" customFormat="false" ht="15" hidden="false" customHeight="false" outlineLevel="0" collapsed="false">
      <c r="A18" s="7"/>
      <c r="B18" s="7"/>
      <c r="C18" s="7"/>
      <c r="D18" s="7"/>
      <c r="E18" s="4" t="str">
        <f aca="false">IF(AND(A18="",AC18&lt;&gt;""),TRUNC(0.2*(AC18+AD18+AE18+AF18+AG18)),IF((A18&lt;&gt;""),A18,IF(AND(A18="",B18="",C18="",D18=""),"","NO COV")))</f>
        <v/>
      </c>
      <c r="F18" s="6"/>
      <c r="G18" s="0" t="n">
        <f aca="false">IF(B18="",0,1)</f>
        <v>0</v>
      </c>
      <c r="H18" s="0" t="n">
        <f aca="false">IF(C18="",0,1)</f>
        <v>0</v>
      </c>
      <c r="I18" s="0" t="n">
        <f aca="false">IF(D18="",0,1)</f>
        <v>0</v>
      </c>
      <c r="J18" s="0" t="n">
        <f aca="false">CHOOSE(AI$2,IF(A18="",0,1)*IF(B18="",0,1)*IF(C18="",0,1),IF(A18="",0,1)*IF(B18="",0,1),IF(A18="",0,1)*IF(B18="",0,1)*IF(C18="",0,1)*IF(D18="",0,1))</f>
        <v>0</v>
      </c>
      <c r="K18" s="0" t="str">
        <f aca="false">IF(J18=0,"",A18)</f>
        <v/>
      </c>
      <c r="L18" s="0" t="str">
        <f aca="false">IF(J18=0,"",B18)</f>
        <v/>
      </c>
      <c r="M18" s="0" t="str">
        <f aca="false">IF(J18=0,"",C18-1)</f>
        <v/>
      </c>
      <c r="O18" s="0" t="str">
        <f aca="false">IF(L18="","",L18-AVERAGE(L$2:L$201))</f>
        <v/>
      </c>
      <c r="P18" s="0" t="str">
        <f aca="false">IF(L18="","",O18*M18)</f>
        <v/>
      </c>
      <c r="Q18" s="0" t="str">
        <f aca="false">IF(P18="","",P18*P18)</f>
        <v/>
      </c>
      <c r="R18" s="0" t="str">
        <f aca="false">IF(J18=0,"",O18*K18)</f>
        <v/>
      </c>
      <c r="S18" s="0" t="str">
        <f aca="false">IF(J18=0,"",A18*M18)</f>
        <v/>
      </c>
      <c r="T18" s="0" t="str">
        <f aca="false">IF(J18=0,"",P18*K18)</f>
        <v/>
      </c>
      <c r="X18" s="2" t="s">
        <v>30</v>
      </c>
      <c r="Y18" s="2" t="s">
        <v>59</v>
      </c>
      <c r="Z18" s="2" t="n">
        <f aca="false">V15*Z7+W15*Z8+X15*Z9+Y15*Z10</f>
        <v>4</v>
      </c>
      <c r="AA18" s="0" t="str">
        <f aca="false">IF(OR(A18="",B18="",C18=""),"",POWER(A18-Z$7-Z$8*O18-Z$9*M18-Z$10*P18,2))</f>
        <v/>
      </c>
      <c r="AB18" s="0" t="str">
        <f aca="false">IF(OR(A18="",B18="",C18=""),"",POWER(A18-Z$26-Z$27*O18-Z$28*M18,2))</f>
        <v/>
      </c>
      <c r="AC18" s="0" t="str">
        <f aca="true">CHOOSE($AI$2,IF(OR($B18="",$C18=""),"",$Z$7+$Z$8*($B18-AVERAGE($L$2:$L$201))+$Z$9*($C18-AVERAGE($M$2:$M$201))+NORMINV(RAND(),0,SQRT($V$12))),IF($B18="","",$Z$7+$Z$8*($B18-AVERAGE(L$2:L$201))+NORMINV(RAND(),0,SQRT($V$12))),IF(OR($B18="",$C18="",$D18=""),"",$Z$7+$Z$8*($B18-AVERAGE($L$2:$L$201))+$Z$9*($C18-AVERAGE($M$2:$M$201))+$Z$10*($D18-AVERAGE($N$2:$N$201))+NORMINV(RAND(),0,SQRT($V$12))))</f>
        <v/>
      </c>
      <c r="AD18" s="0" t="str">
        <f aca="true">CHOOSE($AI$2,IF(OR($B18="",$C18=""),"",$Z$7+$Z$8*($B18-AVERAGE($L$2:$L$201))+$Z$9*($C18-AVERAGE($M$2:$M$201))+NORMINV(RAND(),0,SQRT($V$12))),IF($B18="","",$Z$7+$Z$8*($B18-AVERAGE(M$2:M$201))+NORMINV(RAND(),0,SQRT($V$12))),IF(OR($B18="",$C18="",$D18=""),"",$Z$7+$Z$8*($B18-AVERAGE($L$2:$L$201))+$Z$9*($C18-AVERAGE($M$2:$M$201))+$Z$10*($D18-AVERAGE($N$2:$N$201))+NORMINV(RAND(),0,SQRT($V$12))))</f>
        <v/>
      </c>
      <c r="AE18" s="0" t="str">
        <f aca="true">CHOOSE($AI$2,IF(OR($B18="",$C18=""),"",$Z$7+$Z$8*($B18-AVERAGE($L$2:$L$201))+$Z$9*($C18-AVERAGE($M$2:$M$201))+NORMINV(RAND(),0,SQRT($V$12))),IF($B18="","",$Z$7+$Z$8*($B18-AVERAGE(N$2:N$201))+NORMINV(RAND(),0,SQRT($V$12))),IF(OR($B18="",$C18="",$D18=""),"",$Z$7+$Z$8*($B18-AVERAGE($L$2:$L$201))+$Z$9*($C18-AVERAGE($M$2:$M$201))+$Z$10*($D18-AVERAGE($N$2:$N$201))+NORMINV(RAND(),0,SQRT($V$12))))</f>
        <v/>
      </c>
      <c r="AF18" s="0" t="str">
        <f aca="true">CHOOSE($AI$2,IF(OR($B18="",$C18=""),"",$Z$7+$Z$8*($B18-AVERAGE($L$2:$L$201))+$Z$9*($C18-AVERAGE($M$2:$M$201))+NORMINV(RAND(),0,SQRT($V$12))),IF($B18="","",$Z$7+$Z$8*($B18-AVERAGE(O$2:O$201))+NORMINV(RAND(),0,SQRT($V$12))),IF(OR($B18="",$C18="",$D18=""),"",$Z$7+$Z$8*($B18-AVERAGE($L$2:$L$201))+$Z$9*($C18-AVERAGE($M$2:$M$201))+$Z$10*($D18-AVERAGE($N$2:$N$201))+NORMINV(RAND(),0,SQRT($V$12))))</f>
        <v/>
      </c>
      <c r="AG18" s="0" t="str">
        <f aca="true">CHOOSE($AI$2,IF(OR($B18="",$C18=""),"",$Z$7+$Z$8*($B18-AVERAGE($L$2:$L$201))+$Z$9*($C18-AVERAGE($M$2:$M$201))+NORMINV(RAND(),0,SQRT($V$12))),IF($B18="","",$Z$7+$Z$8*($B18-AVERAGE(P$2:P$201))+NORMINV(RAND(),0,SQRT($V$12))),IF(OR($B18="",$C18="",$D18=""),"",$Z$7+$Z$8*($B18-AVERAGE($L$2:$L$201))+$Z$9*($C18-AVERAGE($M$2:$M$201))+$Z$10*($D18-AVERAGE($N$2:$N$201))+NORMINV(RAND(),0,SQRT($V$12))))</f>
        <v/>
      </c>
      <c r="AK18" s="2" t="s">
        <v>40</v>
      </c>
      <c r="AN18" s="2" t="n">
        <f aca="false">Z27</f>
        <v>0.5</v>
      </c>
      <c r="AO18" s="2" t="n">
        <f aca="false">SQRT(W12*W27)</f>
        <v>1.60727512683216</v>
      </c>
      <c r="AP18" s="2" t="n">
        <f aca="false">AN18/AO18</f>
        <v>0.311085508419128</v>
      </c>
      <c r="AQ18" s="2" t="n">
        <f aca="false">SUM(J2:J201)-3</f>
        <v>3</v>
      </c>
      <c r="AR18" s="2" t="n">
        <f aca="false">TDIST(ABS(AP18),(SUM(J2:J201)-3),2)</f>
        <v>0.776098765203267</v>
      </c>
    </row>
    <row r="19" customFormat="false" ht="15" hidden="false" customHeight="false" outlineLevel="0" collapsed="false">
      <c r="A19" s="7"/>
      <c r="B19" s="7"/>
      <c r="C19" s="7"/>
      <c r="D19" s="7"/>
      <c r="E19" s="4" t="str">
        <f aca="false">IF(AND(A19="",AC19&lt;&gt;""),TRUNC(0.2*(AC19+AD19+AE19+AF19+AG19)),IF((A19&lt;&gt;""),A19,IF(AND(A19="",B19="",C19="",D19=""),"","NO COV")))</f>
        <v/>
      </c>
      <c r="F19" s="6"/>
      <c r="G19" s="0" t="n">
        <f aca="false">IF(B19="",0,1)</f>
        <v>0</v>
      </c>
      <c r="H19" s="0" t="n">
        <f aca="false">IF(C19="",0,1)</f>
        <v>0</v>
      </c>
      <c r="I19" s="0" t="n">
        <f aca="false">IF(D19="",0,1)</f>
        <v>0</v>
      </c>
      <c r="J19" s="0" t="n">
        <f aca="false">CHOOSE(AI$2,IF(A19="",0,1)*IF(B19="",0,1)*IF(C19="",0,1),IF(A19="",0,1)*IF(B19="",0,1),IF(A19="",0,1)*IF(B19="",0,1)*IF(C19="",0,1)*IF(D19="",0,1))</f>
        <v>0</v>
      </c>
      <c r="K19" s="0" t="str">
        <f aca="false">IF(J19=0,"",A19)</f>
        <v/>
      </c>
      <c r="L19" s="0" t="str">
        <f aca="false">IF(J19=0,"",B19)</f>
        <v/>
      </c>
      <c r="M19" s="0" t="str">
        <f aca="false">IF(J19=0,"",C19-1)</f>
        <v/>
      </c>
      <c r="O19" s="0" t="str">
        <f aca="false">IF(L19="","",L19-AVERAGE(L$2:L$201))</f>
        <v/>
      </c>
      <c r="P19" s="0" t="str">
        <f aca="false">IF(L19="","",O19*M19)</f>
        <v/>
      </c>
      <c r="Q19" s="0" t="str">
        <f aca="false">IF(P19="","",P19*P19)</f>
        <v/>
      </c>
      <c r="R19" s="0" t="str">
        <f aca="false">IF(J19=0,"",O19*K19)</f>
        <v/>
      </c>
      <c r="S19" s="0" t="str">
        <f aca="false">IF(J19=0,"",A19*M19)</f>
        <v/>
      </c>
      <c r="T19" s="0" t="str">
        <f aca="false">IF(J19=0,"",P19*K19)</f>
        <v/>
      </c>
      <c r="AA19" s="0" t="str">
        <f aca="false">IF(OR(A19="",B19="",C19=""),"",POWER(A19-Z$7-Z$8*O19-Z$9*M19-Z$10*P19,2))</f>
        <v/>
      </c>
      <c r="AB19" s="0" t="str">
        <f aca="false">IF(OR(A19="",B19="",C19=""),"",POWER(A19-Z$26-Z$27*O19-Z$28*M19,2))</f>
        <v/>
      </c>
      <c r="AC19" s="0" t="str">
        <f aca="true">CHOOSE($AI$2,IF(OR($B19="",$C19=""),"",$Z$7+$Z$8*($B19-AVERAGE($L$2:$L$201))+$Z$9*($C19-AVERAGE($M$2:$M$201))+NORMINV(RAND(),0,SQRT($V$12))),IF($B19="","",$Z$7+$Z$8*($B19-AVERAGE(L$2:L$201))+NORMINV(RAND(),0,SQRT($V$12))),IF(OR($B19="",$C19="",$D19=""),"",$Z$7+$Z$8*($B19-AVERAGE($L$2:$L$201))+$Z$9*($C19-AVERAGE($M$2:$M$201))+$Z$10*($D19-AVERAGE($N$2:$N$201))+NORMINV(RAND(),0,SQRT($V$12))))</f>
        <v/>
      </c>
      <c r="AD19" s="0" t="str">
        <f aca="true">CHOOSE($AI$2,IF(OR($B19="",$C19=""),"",$Z$7+$Z$8*($B19-AVERAGE($L$2:$L$201))+$Z$9*($C19-AVERAGE($M$2:$M$201))+NORMINV(RAND(),0,SQRT($V$12))),IF($B19="","",$Z$7+$Z$8*($B19-AVERAGE(M$2:M$201))+NORMINV(RAND(),0,SQRT($V$12))),IF(OR($B19="",$C19="",$D19=""),"",$Z$7+$Z$8*($B19-AVERAGE($L$2:$L$201))+$Z$9*($C19-AVERAGE($M$2:$M$201))+$Z$10*($D19-AVERAGE($N$2:$N$201))+NORMINV(RAND(),0,SQRT($V$12))))</f>
        <v/>
      </c>
      <c r="AE19" s="0" t="str">
        <f aca="true">CHOOSE($AI$2,IF(OR($B19="",$C19=""),"",$Z$7+$Z$8*($B19-AVERAGE($L$2:$L$201))+$Z$9*($C19-AVERAGE($M$2:$M$201))+NORMINV(RAND(),0,SQRT($V$12))),IF($B19="","",$Z$7+$Z$8*($B19-AVERAGE(N$2:N$201))+NORMINV(RAND(),0,SQRT($V$12))),IF(OR($B19="",$C19="",$D19=""),"",$Z$7+$Z$8*($B19-AVERAGE($L$2:$L$201))+$Z$9*($C19-AVERAGE($M$2:$M$201))+$Z$10*($D19-AVERAGE($N$2:$N$201))+NORMINV(RAND(),0,SQRT($V$12))))</f>
        <v/>
      </c>
      <c r="AF19" s="0" t="str">
        <f aca="true">CHOOSE($AI$2,IF(OR($B19="",$C19=""),"",$Z$7+$Z$8*($B19-AVERAGE($L$2:$L$201))+$Z$9*($C19-AVERAGE($M$2:$M$201))+NORMINV(RAND(),0,SQRT($V$12))),IF($B19="","",$Z$7+$Z$8*($B19-AVERAGE(O$2:O$201))+NORMINV(RAND(),0,SQRT($V$12))),IF(OR($B19="",$C19="",$D19=""),"",$Z$7+$Z$8*($B19-AVERAGE($L$2:$L$201))+$Z$9*($C19-AVERAGE($M$2:$M$201))+$Z$10*($D19-AVERAGE($N$2:$N$201))+NORMINV(RAND(),0,SQRT($V$12))))</f>
        <v/>
      </c>
      <c r="AG19" s="0" t="str">
        <f aca="true">CHOOSE($AI$2,IF(OR($B19="",$C19=""),"",$Z$7+$Z$8*($B19-AVERAGE($L$2:$L$201))+$Z$9*($C19-AVERAGE($M$2:$M$201))+NORMINV(RAND(),0,SQRT($V$12))),IF($B19="","",$Z$7+$Z$8*($B19-AVERAGE(P$2:P$201))+NORMINV(RAND(),0,SQRT($V$12))),IF(OR($B19="",$C19="",$D19=""),"",$Z$7+$Z$8*($B19-AVERAGE($L$2:$L$201))+$Z$9*($C19-AVERAGE($M$2:$M$201))+$Z$10*($D19-AVERAGE($N$2:$N$201))+NORMINV(RAND(),0,SQRT($V$12))))</f>
        <v/>
      </c>
      <c r="AK19" s="2" t="s">
        <v>60</v>
      </c>
      <c r="AN19" s="2" t="n">
        <f aca="false">Z28</f>
        <v>3.5</v>
      </c>
      <c r="AO19" s="2" t="n">
        <f aca="false">SQRT(W12*X28)</f>
        <v>3.07769755210323</v>
      </c>
      <c r="AP19" s="2" t="n">
        <f aca="false">AN19/AO19</f>
        <v>1.13721375825515</v>
      </c>
      <c r="AQ19" s="2" t="n">
        <f aca="false">SUM(J2:J201)-3</f>
        <v>3</v>
      </c>
      <c r="AR19" s="2" t="n">
        <f aca="false">TDIST(ABS(AP19),(SUM(J2:J201)-3),2)</f>
        <v>0.338060159201266</v>
      </c>
    </row>
    <row r="20" customFormat="false" ht="15" hidden="false" customHeight="false" outlineLevel="0" collapsed="false">
      <c r="A20" s="7"/>
      <c r="B20" s="7"/>
      <c r="C20" s="7"/>
      <c r="D20" s="7"/>
      <c r="E20" s="4" t="str">
        <f aca="false">IF(AND(A20="",AC20&lt;&gt;""),TRUNC(0.2*(AC20+AD20+AE20+AF20+AG20)),IF((A20&lt;&gt;""),A20,IF(AND(A20="",B20="",C20="",D20=""),"","NO COV")))</f>
        <v/>
      </c>
      <c r="F20" s="6"/>
      <c r="G20" s="0" t="n">
        <f aca="false">IF(B20="",0,1)</f>
        <v>0</v>
      </c>
      <c r="H20" s="0" t="n">
        <f aca="false">IF(C20="",0,1)</f>
        <v>0</v>
      </c>
      <c r="I20" s="0" t="n">
        <f aca="false">IF(D20="",0,1)</f>
        <v>0</v>
      </c>
      <c r="J20" s="0" t="n">
        <f aca="false">CHOOSE(AI$2,IF(A20="",0,1)*IF(B20="",0,1)*IF(C20="",0,1),IF(A20="",0,1)*IF(B20="",0,1),IF(A20="",0,1)*IF(B20="",0,1)*IF(C20="",0,1)*IF(D20="",0,1))</f>
        <v>0</v>
      </c>
      <c r="K20" s="0" t="str">
        <f aca="false">IF(J20=0,"",A20)</f>
        <v/>
      </c>
      <c r="L20" s="0" t="str">
        <f aca="false">IF(J20=0,"",B20)</f>
        <v/>
      </c>
      <c r="M20" s="0" t="str">
        <f aca="false">IF(J20=0,"",C20-1)</f>
        <v/>
      </c>
      <c r="O20" s="0" t="str">
        <f aca="false">IF(L20="","",L20-AVERAGE(L$2:L$201))</f>
        <v/>
      </c>
      <c r="P20" s="0" t="str">
        <f aca="false">IF(L20="","",O20*M20)</f>
        <v/>
      </c>
      <c r="Q20" s="0" t="str">
        <f aca="false">IF(P20="","",P20*P20)</f>
        <v/>
      </c>
      <c r="R20" s="0" t="str">
        <f aca="false">IF(J20=0,"",O20*K20)</f>
        <v/>
      </c>
      <c r="S20" s="0" t="str">
        <f aca="false">IF(J20=0,"",A20*M20)</f>
        <v/>
      </c>
      <c r="T20" s="0" t="str">
        <f aca="false">IF(J20=0,"",P20*K20)</f>
        <v/>
      </c>
      <c r="V20" s="2" t="s">
        <v>61</v>
      </c>
      <c r="AA20" s="0" t="str">
        <f aca="false">IF(OR(A20="",B20="",C20=""),"",POWER(A20-Z$7-Z$8*O20-Z$9*M20-Z$10*P20,2))</f>
        <v/>
      </c>
      <c r="AB20" s="0" t="str">
        <f aca="false">IF(OR(A20="",B20="",C20=""),"",POWER(A20-Z$26-Z$27*O20-Z$28*M20,2))</f>
        <v/>
      </c>
      <c r="AC20" s="0" t="str">
        <f aca="true">CHOOSE($AI$2,IF(OR($B20="",$C20=""),"",$Z$7+$Z$8*($B20-AVERAGE($L$2:$L$201))+$Z$9*($C20-AVERAGE($M$2:$M$201))+NORMINV(RAND(),0,SQRT($V$12))),IF($B20="","",$Z$7+$Z$8*($B20-AVERAGE(L$2:L$201))+NORMINV(RAND(),0,SQRT($V$12))),IF(OR($B20="",$C20="",$D20=""),"",$Z$7+$Z$8*($B20-AVERAGE($L$2:$L$201))+$Z$9*($C20-AVERAGE($M$2:$M$201))+$Z$10*($D20-AVERAGE($N$2:$N$201))+NORMINV(RAND(),0,SQRT($V$12))))</f>
        <v/>
      </c>
      <c r="AD20" s="0" t="str">
        <f aca="true">CHOOSE($AI$2,IF(OR($B20="",$C20=""),"",$Z$7+$Z$8*($B20-AVERAGE($L$2:$L$201))+$Z$9*($C20-AVERAGE($M$2:$M$201))+NORMINV(RAND(),0,SQRT($V$12))),IF($B20="","",$Z$7+$Z$8*($B20-AVERAGE(M$2:M$201))+NORMINV(RAND(),0,SQRT($V$12))),IF(OR($B20="",$C20="",$D20=""),"",$Z$7+$Z$8*($B20-AVERAGE($L$2:$L$201))+$Z$9*($C20-AVERAGE($M$2:$M$201))+$Z$10*($D20-AVERAGE($N$2:$N$201))+NORMINV(RAND(),0,SQRT($V$12))))</f>
        <v/>
      </c>
      <c r="AE20" s="0" t="str">
        <f aca="true">CHOOSE($AI$2,IF(OR($B20="",$C20=""),"",$Z$7+$Z$8*($B20-AVERAGE($L$2:$L$201))+$Z$9*($C20-AVERAGE($M$2:$M$201))+NORMINV(RAND(),0,SQRT($V$12))),IF($B20="","",$Z$7+$Z$8*($B20-AVERAGE(N$2:N$201))+NORMINV(RAND(),0,SQRT($V$12))),IF(OR($B20="",$C20="",$D20=""),"",$Z$7+$Z$8*($B20-AVERAGE($L$2:$L$201))+$Z$9*($C20-AVERAGE($M$2:$M$201))+$Z$10*($D20-AVERAGE($N$2:$N$201))+NORMINV(RAND(),0,SQRT($V$12))))</f>
        <v/>
      </c>
      <c r="AF20" s="0" t="str">
        <f aca="true">CHOOSE($AI$2,IF(OR($B20="",$C20=""),"",$Z$7+$Z$8*($B20-AVERAGE($L$2:$L$201))+$Z$9*($C20-AVERAGE($M$2:$M$201))+NORMINV(RAND(),0,SQRT($V$12))),IF($B20="","",$Z$7+$Z$8*($B20-AVERAGE(O$2:O$201))+NORMINV(RAND(),0,SQRT($V$12))),IF(OR($B20="",$C20="",$D20=""),"",$Z$7+$Z$8*($B20-AVERAGE($L$2:$L$201))+$Z$9*($C20-AVERAGE($M$2:$M$201))+$Z$10*($D20-AVERAGE($N$2:$N$201))+NORMINV(RAND(),0,SQRT($V$12))))</f>
        <v/>
      </c>
      <c r="AG20" s="0" t="str">
        <f aca="true">CHOOSE($AI$2,IF(OR($B20="",$C20=""),"",$Z$7+$Z$8*($B20-AVERAGE($L$2:$L$201))+$Z$9*($C20-AVERAGE($M$2:$M$201))+NORMINV(RAND(),0,SQRT($V$12))),IF($B20="","",$Z$7+$Z$8*($B20-AVERAGE(P$2:P$201))+NORMINV(RAND(),0,SQRT($V$12))),IF(OR($B20="",$C20="",$D20=""),"",$Z$7+$Z$8*($B20-AVERAGE($L$2:$L$201))+$Z$9*($C20-AVERAGE($M$2:$M$201))+$Z$10*($D20-AVERAGE($N$2:$N$201))+NORMINV(RAND(),0,SQRT($V$12))))</f>
        <v/>
      </c>
    </row>
    <row r="21" customFormat="false" ht="15" hidden="false" customHeight="false" outlineLevel="0" collapsed="false">
      <c r="A21" s="7"/>
      <c r="B21" s="7"/>
      <c r="C21" s="7"/>
      <c r="D21" s="7"/>
      <c r="E21" s="4" t="str">
        <f aca="false">IF(AND(A21="",AC21&lt;&gt;""),TRUNC(0.2*(AC21+AD21+AE21+AF21+AG21)),IF((A21&lt;&gt;""),A21,IF(AND(A21="",B21="",C21="",D21=""),"","NO COV")))</f>
        <v/>
      </c>
      <c r="F21" s="6"/>
      <c r="G21" s="0" t="n">
        <f aca="false">IF(B21="",0,1)</f>
        <v>0</v>
      </c>
      <c r="H21" s="0" t="n">
        <f aca="false">IF(C21="",0,1)</f>
        <v>0</v>
      </c>
      <c r="I21" s="0" t="n">
        <f aca="false">IF(D21="",0,1)</f>
        <v>0</v>
      </c>
      <c r="J21" s="0" t="n">
        <f aca="false">CHOOSE(AI$2,IF(A21="",0,1)*IF(B21="",0,1)*IF(C21="",0,1),IF(A21="",0,1)*IF(B21="",0,1),IF(A21="",0,1)*IF(B21="",0,1)*IF(C21="",0,1)*IF(D21="",0,1))</f>
        <v>0</v>
      </c>
      <c r="K21" s="0" t="str">
        <f aca="false">IF(J21=0,"",A21)</f>
        <v/>
      </c>
      <c r="L21" s="0" t="str">
        <f aca="false">IF(J21=0,"",B21)</f>
        <v/>
      </c>
      <c r="M21" s="0" t="str">
        <f aca="false">IF(J21=0,"",C21-1)</f>
        <v/>
      </c>
      <c r="O21" s="0" t="str">
        <f aca="false">IF(L21="","",L21-AVERAGE(L$2:L$201))</f>
        <v/>
      </c>
      <c r="P21" s="0" t="str">
        <f aca="false">IF(L21="","",O21*M21)</f>
        <v/>
      </c>
      <c r="Q21" s="0" t="str">
        <f aca="false">IF(P21="","",P21*P21)</f>
        <v/>
      </c>
      <c r="R21" s="0" t="str">
        <f aca="false">IF(J21=0,"",O21*K21)</f>
        <v/>
      </c>
      <c r="S21" s="0" t="str">
        <f aca="false">IF(J21=0,"",A21*M21)</f>
        <v/>
      </c>
      <c r="T21" s="0" t="str">
        <f aca="false">IF(J21=0,"",P21*K21)</f>
        <v/>
      </c>
      <c r="V21" s="0" t="n">
        <f aca="false">SUM(J2:J201)</f>
        <v>6</v>
      </c>
      <c r="W21" s="0" t="n">
        <v>0</v>
      </c>
      <c r="X21" s="0" t="n">
        <f aca="false">IF(AI$2=2,"",SUM(M$2:M$202))</f>
        <v>3</v>
      </c>
      <c r="AA21" s="0" t="str">
        <f aca="false">IF(OR(A21="",B21="",C21=""),"",POWER(A21-Z$7-Z$8*O21-Z$9*M21-Z$10*P21,2))</f>
        <v/>
      </c>
      <c r="AB21" s="0" t="str">
        <f aca="false">IF(OR(A21="",B21="",C21=""),"",POWER(A21-Z$26-Z$27*O21-Z$28*M21,2))</f>
        <v/>
      </c>
      <c r="AC21" s="0" t="str">
        <f aca="true">CHOOSE($AI$2,IF(OR($B21="",$C21=""),"",$Z$7+$Z$8*($B21-AVERAGE($L$2:$L$201))+$Z$9*($C21-AVERAGE($M$2:$M$201))+NORMINV(RAND(),0,SQRT($V$12))),IF($B21="","",$Z$7+$Z$8*($B21-AVERAGE(L$2:L$201))+NORMINV(RAND(),0,SQRT($V$12))),IF(OR($B21="",$C21="",$D21=""),"",$Z$7+$Z$8*($B21-AVERAGE($L$2:$L$201))+$Z$9*($C21-AVERAGE($M$2:$M$201))+$Z$10*($D21-AVERAGE($N$2:$N$201))+NORMINV(RAND(),0,SQRT($V$12))))</f>
        <v/>
      </c>
      <c r="AD21" s="0" t="str">
        <f aca="true">CHOOSE($AI$2,IF(OR($B21="",$C21=""),"",$Z$7+$Z$8*($B21-AVERAGE($L$2:$L$201))+$Z$9*($C21-AVERAGE($M$2:$M$201))+NORMINV(RAND(),0,SQRT($V$12))),IF($B21="","",$Z$7+$Z$8*($B21-AVERAGE(M$2:M$201))+NORMINV(RAND(),0,SQRT($V$12))),IF(OR($B21="",$C21="",$D21=""),"",$Z$7+$Z$8*($B21-AVERAGE($L$2:$L$201))+$Z$9*($C21-AVERAGE($M$2:$M$201))+$Z$10*($D21-AVERAGE($N$2:$N$201))+NORMINV(RAND(),0,SQRT($V$12))))</f>
        <v/>
      </c>
      <c r="AE21" s="0" t="str">
        <f aca="true">CHOOSE($AI$2,IF(OR($B21="",$C21=""),"",$Z$7+$Z$8*($B21-AVERAGE($L$2:$L$201))+$Z$9*($C21-AVERAGE($M$2:$M$201))+NORMINV(RAND(),0,SQRT($V$12))),IF($B21="","",$Z$7+$Z$8*($B21-AVERAGE(N$2:N$201))+NORMINV(RAND(),0,SQRT($V$12))),IF(OR($B21="",$C21="",$D21=""),"",$Z$7+$Z$8*($B21-AVERAGE($L$2:$L$201))+$Z$9*($C21-AVERAGE($M$2:$M$201))+$Z$10*($D21-AVERAGE($N$2:$N$201))+NORMINV(RAND(),0,SQRT($V$12))))</f>
        <v/>
      </c>
      <c r="AF21" s="0" t="str">
        <f aca="true">CHOOSE($AI$2,IF(OR($B21="",$C21=""),"",$Z$7+$Z$8*($B21-AVERAGE($L$2:$L$201))+$Z$9*($C21-AVERAGE($M$2:$M$201))+NORMINV(RAND(),0,SQRT($V$12))),IF($B21="","",$Z$7+$Z$8*($B21-AVERAGE(O$2:O$201))+NORMINV(RAND(),0,SQRT($V$12))),IF(OR($B21="",$C21="",$D21=""),"",$Z$7+$Z$8*($B21-AVERAGE($L$2:$L$201))+$Z$9*($C21-AVERAGE($M$2:$M$201))+$Z$10*($D21-AVERAGE($N$2:$N$201))+NORMINV(RAND(),0,SQRT($V$12))))</f>
        <v/>
      </c>
      <c r="AG21" s="0" t="str">
        <f aca="true">CHOOSE($AI$2,IF(OR($B21="",$C21=""),"",$Z$7+$Z$8*($B21-AVERAGE($L$2:$L$201))+$Z$9*($C21-AVERAGE($M$2:$M$201))+NORMINV(RAND(),0,SQRT($V$12))),IF($B21="","",$Z$7+$Z$8*($B21-AVERAGE(P$2:P$201))+NORMINV(RAND(),0,SQRT($V$12))),IF(OR($B21="",$C21="",$D21=""),"",$Z$7+$Z$8*($B21-AVERAGE($L$2:$L$201))+$Z$9*($C21-AVERAGE($M$2:$M$201))+$Z$10*($D21-AVERAGE($N$2:$N$201))+NORMINV(RAND(),0,SQRT($V$12))))</f>
        <v/>
      </c>
    </row>
    <row r="22" customFormat="false" ht="15" hidden="false" customHeight="false" outlineLevel="0" collapsed="false">
      <c r="A22" s="7"/>
      <c r="B22" s="7"/>
      <c r="C22" s="7"/>
      <c r="D22" s="7"/>
      <c r="E22" s="4" t="str">
        <f aca="false">IF(AND(A22="",AC22&lt;&gt;""),TRUNC(0.2*(AC22+AD22+AE22+AF22+AG22)),IF((A22&lt;&gt;""),A22,IF(AND(A22="",B22="",C22="",D22=""),"","NO COV")))</f>
        <v/>
      </c>
      <c r="F22" s="6"/>
      <c r="G22" s="0" t="n">
        <f aca="false">IF(B22="",0,1)</f>
        <v>0</v>
      </c>
      <c r="H22" s="0" t="n">
        <f aca="false">IF(C22="",0,1)</f>
        <v>0</v>
      </c>
      <c r="I22" s="0" t="n">
        <f aca="false">IF(D22="",0,1)</f>
        <v>0</v>
      </c>
      <c r="J22" s="0" t="n">
        <f aca="false">CHOOSE(AI$2,IF(A22="",0,1)*IF(B22="",0,1)*IF(C22="",0,1),IF(A22="",0,1)*IF(B22="",0,1),IF(A22="",0,1)*IF(B22="",0,1)*IF(C22="",0,1)*IF(D22="",0,1))</f>
        <v>0</v>
      </c>
      <c r="K22" s="0" t="str">
        <f aca="false">IF(J22=0,"",A22)</f>
        <v/>
      </c>
      <c r="L22" s="0" t="str">
        <f aca="false">IF(J22=0,"",B22)</f>
        <v/>
      </c>
      <c r="M22" s="0" t="str">
        <f aca="false">IF(J22=0,"",C22-1)</f>
        <v/>
      </c>
      <c r="O22" s="0" t="str">
        <f aca="false">IF(L22="","",L22-AVERAGE(L$2:L$201))</f>
        <v/>
      </c>
      <c r="P22" s="0" t="str">
        <f aca="false">IF(L22="","",O22*M22)</f>
        <v/>
      </c>
      <c r="Q22" s="0" t="str">
        <f aca="false">IF(P22="","",P22*P22)</f>
        <v/>
      </c>
      <c r="R22" s="0" t="str">
        <f aca="false">IF(J22=0,"",O22*K22)</f>
        <v/>
      </c>
      <c r="S22" s="0" t="str">
        <f aca="false">IF(J22=0,"",A22*M22)</f>
        <v/>
      </c>
      <c r="T22" s="0" t="str">
        <f aca="false">IF(J22=0,"",P22*K22)</f>
        <v/>
      </c>
      <c r="V22" s="0" t="n">
        <v>0</v>
      </c>
      <c r="W22" s="0" t="n">
        <f aca="false">(SUM(J$2:J$201)-1)*VAR(L2:L201)</f>
        <v>5.5</v>
      </c>
      <c r="X22" s="0" t="n">
        <f aca="false">X$2</f>
        <v>2.5</v>
      </c>
      <c r="AA22" s="0" t="str">
        <f aca="false">IF(OR(A22="",B22="",C22=""),"",POWER(A22-Z$7-Z$8*O22-Z$9*M22-Z$10*P22,2))</f>
        <v/>
      </c>
      <c r="AB22" s="0" t="str">
        <f aca="false">IF(OR(A22="",B22="",C22=""),"",POWER(A22-Z$26-Z$27*O22-Z$28*M22,2))</f>
        <v/>
      </c>
      <c r="AC22" s="0" t="str">
        <f aca="true">CHOOSE($AI$2,IF(OR($B22="",$C22=""),"",$Z$7+$Z$8*($B22-AVERAGE($L$2:$L$201))+$Z$9*($C22-AVERAGE($M$2:$M$201))+NORMINV(RAND(),0,SQRT($V$12))),IF($B22="","",$Z$7+$Z$8*($B22-AVERAGE(L$2:L$201))+NORMINV(RAND(),0,SQRT($V$12))),IF(OR($B22="",$C22="",$D22=""),"",$Z$7+$Z$8*($B22-AVERAGE($L$2:$L$201))+$Z$9*($C22-AVERAGE($M$2:$M$201))+$Z$10*($D22-AVERAGE($N$2:$N$201))+NORMINV(RAND(),0,SQRT($V$12))))</f>
        <v/>
      </c>
      <c r="AD22" s="0" t="str">
        <f aca="true">CHOOSE($AI$2,IF(OR($B22="",$C22=""),"",$Z$7+$Z$8*($B22-AVERAGE($L$2:$L$201))+$Z$9*($C22-AVERAGE($M$2:$M$201))+NORMINV(RAND(),0,SQRT($V$12))),IF($B22="","",$Z$7+$Z$8*($B22-AVERAGE(M$2:M$201))+NORMINV(RAND(),0,SQRT($V$12))),IF(OR($B22="",$C22="",$D22=""),"",$Z$7+$Z$8*($B22-AVERAGE($L$2:$L$201))+$Z$9*($C22-AVERAGE($M$2:$M$201))+$Z$10*($D22-AVERAGE($N$2:$N$201))+NORMINV(RAND(),0,SQRT($V$12))))</f>
        <v/>
      </c>
      <c r="AE22" s="0" t="str">
        <f aca="true">CHOOSE($AI$2,IF(OR($B22="",$C22=""),"",$Z$7+$Z$8*($B22-AVERAGE($L$2:$L$201))+$Z$9*($C22-AVERAGE($M$2:$M$201))+NORMINV(RAND(),0,SQRT($V$12))),IF($B22="","",$Z$7+$Z$8*($B22-AVERAGE(N$2:N$201))+NORMINV(RAND(),0,SQRT($V$12))),IF(OR($B22="",$C22="",$D22=""),"",$Z$7+$Z$8*($B22-AVERAGE($L$2:$L$201))+$Z$9*($C22-AVERAGE($M$2:$M$201))+$Z$10*($D22-AVERAGE($N$2:$N$201))+NORMINV(RAND(),0,SQRT($V$12))))</f>
        <v/>
      </c>
      <c r="AF22" s="0" t="str">
        <f aca="true">CHOOSE($AI$2,IF(OR($B22="",$C22=""),"",$Z$7+$Z$8*($B22-AVERAGE($L$2:$L$201))+$Z$9*($C22-AVERAGE($M$2:$M$201))+NORMINV(RAND(),0,SQRT($V$12))),IF($B22="","",$Z$7+$Z$8*($B22-AVERAGE(O$2:O$201))+NORMINV(RAND(),0,SQRT($V$12))),IF(OR($B22="",$C22="",$D22=""),"",$Z$7+$Z$8*($B22-AVERAGE($L$2:$L$201))+$Z$9*($C22-AVERAGE($M$2:$M$201))+$Z$10*($D22-AVERAGE($N$2:$N$201))+NORMINV(RAND(),0,SQRT($V$12))))</f>
        <v/>
      </c>
      <c r="AG22" s="0" t="str">
        <f aca="true">CHOOSE($AI$2,IF(OR($B22="",$C22=""),"",$Z$7+$Z$8*($B22-AVERAGE($L$2:$L$201))+$Z$9*($C22-AVERAGE($M$2:$M$201))+NORMINV(RAND(),0,SQRT($V$12))),IF($B22="","",$Z$7+$Z$8*($B22-AVERAGE(P$2:P$201))+NORMINV(RAND(),0,SQRT($V$12))),IF(OR($B22="",$C22="",$D22=""),"",$Z$7+$Z$8*($B22-AVERAGE($L$2:$L$201))+$Z$9*($C22-AVERAGE($M$2:$M$201))+$Z$10*($D22-AVERAGE($N$2:$N$201))+NORMINV(RAND(),0,SQRT($V$12))))</f>
        <v/>
      </c>
    </row>
    <row r="23" customFormat="false" ht="15" hidden="false" customHeight="false" outlineLevel="0" collapsed="false">
      <c r="A23" s="7"/>
      <c r="B23" s="7"/>
      <c r="C23" s="7"/>
      <c r="D23" s="7"/>
      <c r="E23" s="4" t="str">
        <f aca="false">IF(AND(A23="",AC23&lt;&gt;""),TRUNC(0.2*(AC23+AD23+AE23+AF23+AG23)),IF((A23&lt;&gt;""),A23,IF(AND(A23="",B23="",C23="",D23=""),"","NO COV")))</f>
        <v/>
      </c>
      <c r="F23" s="6"/>
      <c r="G23" s="0" t="n">
        <f aca="false">IF(B23="",0,1)</f>
        <v>0</v>
      </c>
      <c r="H23" s="0" t="n">
        <f aca="false">IF(C23="",0,1)</f>
        <v>0</v>
      </c>
      <c r="I23" s="0" t="n">
        <f aca="false">IF(D23="",0,1)</f>
        <v>0</v>
      </c>
      <c r="J23" s="0" t="n">
        <f aca="false">CHOOSE(AI$2,IF(A23="",0,1)*IF(B23="",0,1)*IF(C23="",0,1),IF(A23="",0,1)*IF(B23="",0,1),IF(A23="",0,1)*IF(B23="",0,1)*IF(C23="",0,1)*IF(D23="",0,1))</f>
        <v>0</v>
      </c>
      <c r="K23" s="0" t="str">
        <f aca="false">IF(J23=0,"",A23)</f>
        <v/>
      </c>
      <c r="L23" s="0" t="str">
        <f aca="false">IF(J23=0,"",B23)</f>
        <v/>
      </c>
      <c r="M23" s="0" t="str">
        <f aca="false">IF(J23=0,"",C23-1)</f>
        <v/>
      </c>
      <c r="O23" s="0" t="str">
        <f aca="false">IF(L23="","",L23-AVERAGE(L$2:L$201))</f>
        <v/>
      </c>
      <c r="P23" s="0" t="str">
        <f aca="false">IF(L23="","",O23*M23)</f>
        <v/>
      </c>
      <c r="Q23" s="0" t="str">
        <f aca="false">IF(P23="","",P23*P23)</f>
        <v/>
      </c>
      <c r="R23" s="0" t="str">
        <f aca="false">IF(J23=0,"",O23*K23)</f>
        <v/>
      </c>
      <c r="S23" s="0" t="str">
        <f aca="false">IF(J23=0,"",A23*M23)</f>
        <v/>
      </c>
      <c r="T23" s="0" t="str">
        <f aca="false">IF(J23=0,"",P23*K23)</f>
        <v/>
      </c>
      <c r="V23" s="0" t="n">
        <f aca="false">X2</f>
        <v>2.5</v>
      </c>
      <c r="W23" s="0" t="n">
        <f aca="false">W2</f>
        <v>3</v>
      </c>
      <c r="X23" s="0" t="n">
        <f aca="false">X2</f>
        <v>2.5</v>
      </c>
      <c r="AA23" s="0" t="str">
        <f aca="false">IF(OR(A23="",B23="",C23=""),"",POWER(A23-Z$7-Z$8*O23-Z$9*M23-Z$10*P23,2))</f>
        <v/>
      </c>
      <c r="AB23" s="0" t="str">
        <f aca="false">IF(OR(A23="",B23="",C23=""),"",POWER(A23-Z$26-Z$27*O23-Z$28*M23,2))</f>
        <v/>
      </c>
      <c r="AC23" s="0" t="str">
        <f aca="true">CHOOSE($AI$2,IF(OR($B23="",$C23=""),"",$Z$7+$Z$8*($B23-AVERAGE($L$2:$L$201))+$Z$9*($C23-AVERAGE($M$2:$M$201))+NORMINV(RAND(),0,SQRT($V$12))),IF($B23="","",$Z$7+$Z$8*($B23-AVERAGE(L$2:L$201))+NORMINV(RAND(),0,SQRT($V$12))),IF(OR($B23="",$C23="",$D23=""),"",$Z$7+$Z$8*($B23-AVERAGE($L$2:$L$201))+$Z$9*($C23-AVERAGE($M$2:$M$201))+$Z$10*($D23-AVERAGE($N$2:$N$201))+NORMINV(RAND(),0,SQRT($V$12))))</f>
        <v/>
      </c>
      <c r="AD23" s="0" t="str">
        <f aca="true">CHOOSE($AI$2,IF(OR($B23="",$C23=""),"",$Z$7+$Z$8*($B23-AVERAGE($L$2:$L$201))+$Z$9*($C23-AVERAGE($M$2:$M$201))+NORMINV(RAND(),0,SQRT($V$12))),IF($B23="","",$Z$7+$Z$8*($B23-AVERAGE(M$2:M$201))+NORMINV(RAND(),0,SQRT($V$12))),IF(OR($B23="",$C23="",$D23=""),"",$Z$7+$Z$8*($B23-AVERAGE($L$2:$L$201))+$Z$9*($C23-AVERAGE($M$2:$M$201))+$Z$10*($D23-AVERAGE($N$2:$N$201))+NORMINV(RAND(),0,SQRT($V$12))))</f>
        <v/>
      </c>
      <c r="AE23" s="0" t="str">
        <f aca="true">CHOOSE($AI$2,IF(OR($B23="",$C23=""),"",$Z$7+$Z$8*($B23-AVERAGE($L$2:$L$201))+$Z$9*($C23-AVERAGE($M$2:$M$201))+NORMINV(RAND(),0,SQRT($V$12))),IF($B23="","",$Z$7+$Z$8*($B23-AVERAGE(N$2:N$201))+NORMINV(RAND(),0,SQRT($V$12))),IF(OR($B23="",$C23="",$D23=""),"",$Z$7+$Z$8*($B23-AVERAGE($L$2:$L$201))+$Z$9*($C23-AVERAGE($M$2:$M$201))+$Z$10*($D23-AVERAGE($N$2:$N$201))+NORMINV(RAND(),0,SQRT($V$12))))</f>
        <v/>
      </c>
      <c r="AF23" s="0" t="str">
        <f aca="true">CHOOSE($AI$2,IF(OR($B23="",$C23=""),"",$Z$7+$Z$8*($B23-AVERAGE($L$2:$L$201))+$Z$9*($C23-AVERAGE($M$2:$M$201))+NORMINV(RAND(),0,SQRT($V$12))),IF($B23="","",$Z$7+$Z$8*($B23-AVERAGE(O$2:O$201))+NORMINV(RAND(),0,SQRT($V$12))),IF(OR($B23="",$C23="",$D23=""),"",$Z$7+$Z$8*($B23-AVERAGE($L$2:$L$201))+$Z$9*($C23-AVERAGE($M$2:$M$201))+$Z$10*($D23-AVERAGE($N$2:$N$201))+NORMINV(RAND(),0,SQRT($V$12))))</f>
        <v/>
      </c>
      <c r="AG23" s="0" t="str">
        <f aca="true">CHOOSE($AI$2,IF(OR($B23="",$C23=""),"",$Z$7+$Z$8*($B23-AVERAGE($L$2:$L$201))+$Z$9*($C23-AVERAGE($M$2:$M$201))+NORMINV(RAND(),0,SQRT($V$12))),IF($B23="","",$Z$7+$Z$8*($B23-AVERAGE(P$2:P$201))+NORMINV(RAND(),0,SQRT($V$12))),IF(OR($B23="",$C23="",$D23=""),"",$Z$7+$Z$8*($B23-AVERAGE($L$2:$L$201))+$Z$9*($C23-AVERAGE($M$2:$M$201))+$Z$10*($D23-AVERAGE($N$2:$N$201))+NORMINV(RAND(),0,SQRT($V$12))))</f>
        <v/>
      </c>
    </row>
    <row r="24" customFormat="false" ht="15" hidden="false" customHeight="false" outlineLevel="0" collapsed="false">
      <c r="A24" s="7"/>
      <c r="B24" s="7"/>
      <c r="C24" s="7"/>
      <c r="D24" s="7"/>
      <c r="E24" s="4" t="str">
        <f aca="false">IF(AND(A24="",AC24&lt;&gt;""),TRUNC(0.2*(AC24+AD24+AE24+AF24+AG24)),IF((A24&lt;&gt;""),A24,IF(AND(A24="",B24="",C24="",D24=""),"","NO COV")))</f>
        <v/>
      </c>
      <c r="F24" s="6"/>
      <c r="G24" s="0" t="n">
        <f aca="false">IF(B24="",0,1)</f>
        <v>0</v>
      </c>
      <c r="H24" s="0" t="n">
        <f aca="false">IF(C24="",0,1)</f>
        <v>0</v>
      </c>
      <c r="I24" s="0" t="n">
        <f aca="false">IF(D24="",0,1)</f>
        <v>0</v>
      </c>
      <c r="J24" s="0" t="n">
        <f aca="false">CHOOSE(AI$2,IF(A24="",0,1)*IF(B24="",0,1)*IF(C24="",0,1),IF(A24="",0,1)*IF(B24="",0,1),IF(A24="",0,1)*IF(B24="",0,1)*IF(C24="",0,1)*IF(D24="",0,1))</f>
        <v>0</v>
      </c>
      <c r="K24" s="0" t="str">
        <f aca="false">IF(J24=0,"",A24)</f>
        <v/>
      </c>
      <c r="L24" s="0" t="str">
        <f aca="false">IF(J24=0,"",B24)</f>
        <v/>
      </c>
      <c r="M24" s="0" t="str">
        <f aca="false">IF(J24=0,"",C24-1)</f>
        <v/>
      </c>
      <c r="O24" s="0" t="str">
        <f aca="false">IF(L24="","",L24-AVERAGE(L$2:L$201))</f>
        <v/>
      </c>
      <c r="P24" s="0" t="str">
        <f aca="false">IF(L24="","",O24*M24)</f>
        <v/>
      </c>
      <c r="Q24" s="0" t="str">
        <f aca="false">IF(P24="","",P24*P24)</f>
        <v/>
      </c>
      <c r="R24" s="0" t="str">
        <f aca="false">IF(J24=0,"",O24*K24)</f>
        <v/>
      </c>
      <c r="S24" s="0" t="str">
        <f aca="false">IF(J24=0,"",A24*M24)</f>
        <v/>
      </c>
      <c r="T24" s="0" t="str">
        <f aca="false">IF(J24=0,"",P24*K24)</f>
        <v/>
      </c>
      <c r="AA24" s="0" t="str">
        <f aca="false">IF(OR(A24="",B24="",C24=""),"",POWER(A24-Z$7-Z$8*O24-Z$9*M24-Z$10*P24,2))</f>
        <v/>
      </c>
      <c r="AB24" s="0" t="str">
        <f aca="false">IF(OR(A24="",B24="",C24=""),"",POWER(A24-Z$26-Z$27*O24-Z$28*M24,2))</f>
        <v/>
      </c>
      <c r="AC24" s="0" t="str">
        <f aca="true">CHOOSE($AI$2,IF(OR($B24="",$C24=""),"",$Z$7+$Z$8*($B24-AVERAGE($L$2:$L$201))+$Z$9*($C24-AVERAGE($M$2:$M$201))+NORMINV(RAND(),0,SQRT($V$12))),IF($B24="","",$Z$7+$Z$8*($B24-AVERAGE(L$2:L$201))+NORMINV(RAND(),0,SQRT($V$12))),IF(OR($B24="",$C24="",$D24=""),"",$Z$7+$Z$8*($B24-AVERAGE($L$2:$L$201))+$Z$9*($C24-AVERAGE($M$2:$M$201))+$Z$10*($D24-AVERAGE($N$2:$N$201))+NORMINV(RAND(),0,SQRT($V$12))))</f>
        <v/>
      </c>
      <c r="AD24" s="0" t="str">
        <f aca="true">CHOOSE($AI$2,IF(OR($B24="",$C24=""),"",$Z$7+$Z$8*($B24-AVERAGE($L$2:$L$201))+$Z$9*($C24-AVERAGE($M$2:$M$201))+NORMINV(RAND(),0,SQRT($V$12))),IF($B24="","",$Z$7+$Z$8*($B24-AVERAGE(M$2:M$201))+NORMINV(RAND(),0,SQRT($V$12))),IF(OR($B24="",$C24="",$D24=""),"",$Z$7+$Z$8*($B24-AVERAGE($L$2:$L$201))+$Z$9*($C24-AVERAGE($M$2:$M$201))+$Z$10*($D24-AVERAGE($N$2:$N$201))+NORMINV(RAND(),0,SQRT($V$12))))</f>
        <v/>
      </c>
      <c r="AE24" s="0" t="str">
        <f aca="true">CHOOSE($AI$2,IF(OR($B24="",$C24=""),"",$Z$7+$Z$8*($B24-AVERAGE($L$2:$L$201))+$Z$9*($C24-AVERAGE($M$2:$M$201))+NORMINV(RAND(),0,SQRT($V$12))),IF($B24="","",$Z$7+$Z$8*($B24-AVERAGE(N$2:N$201))+NORMINV(RAND(),0,SQRT($V$12))),IF(OR($B24="",$C24="",$D24=""),"",$Z$7+$Z$8*($B24-AVERAGE($L$2:$L$201))+$Z$9*($C24-AVERAGE($M$2:$M$201))+$Z$10*($D24-AVERAGE($N$2:$N$201))+NORMINV(RAND(),0,SQRT($V$12))))</f>
        <v/>
      </c>
      <c r="AF24" s="0" t="str">
        <f aca="true">CHOOSE($AI$2,IF(OR($B24="",$C24=""),"",$Z$7+$Z$8*($B24-AVERAGE($L$2:$L$201))+$Z$9*($C24-AVERAGE($M$2:$M$201))+NORMINV(RAND(),0,SQRT($V$12))),IF($B24="","",$Z$7+$Z$8*($B24-AVERAGE(O$2:O$201))+NORMINV(RAND(),0,SQRT($V$12))),IF(OR($B24="",$C24="",$D24=""),"",$Z$7+$Z$8*($B24-AVERAGE($L$2:$L$201))+$Z$9*($C24-AVERAGE($M$2:$M$201))+$Z$10*($D24-AVERAGE($N$2:$N$201))+NORMINV(RAND(),0,SQRT($V$12))))</f>
        <v/>
      </c>
      <c r="AG24" s="0" t="str">
        <f aca="true">CHOOSE($AI$2,IF(OR($B24="",$C24=""),"",$Z$7+$Z$8*($B24-AVERAGE($L$2:$L$201))+$Z$9*($C24-AVERAGE($M$2:$M$201))+NORMINV(RAND(),0,SQRT($V$12))),IF($B24="","",$Z$7+$Z$8*($B24-AVERAGE(P$2:P$201))+NORMINV(RAND(),0,SQRT($V$12))),IF(OR($B24="",$C24="",$D24=""),"",$Z$7+$Z$8*($B24-AVERAGE($L$2:$L$201))+$Z$9*($C24-AVERAGE($M$2:$M$201))+$Z$10*($D24-AVERAGE($N$2:$N$201))+NORMINV(RAND(),0,SQRT($V$12))))</f>
        <v/>
      </c>
    </row>
    <row r="25" customFormat="false" ht="15" hidden="false" customHeight="false" outlineLevel="0" collapsed="false">
      <c r="A25" s="7"/>
      <c r="B25" s="7"/>
      <c r="C25" s="7"/>
      <c r="D25" s="7"/>
      <c r="E25" s="4" t="str">
        <f aca="false">IF(AND(A25="",AC25&lt;&gt;""),TRUNC(0.2*(AC25+AD25+AE25+AF25+AG25)),IF((A25&lt;&gt;""),A25,IF(AND(A25="",B25="",C25="",D25=""),"","NO COV")))</f>
        <v/>
      </c>
      <c r="F25" s="6"/>
      <c r="G25" s="0" t="n">
        <f aca="false">IF(B25="",0,1)</f>
        <v>0</v>
      </c>
      <c r="H25" s="0" t="n">
        <f aca="false">IF(C25="",0,1)</f>
        <v>0</v>
      </c>
      <c r="I25" s="0" t="n">
        <f aca="false">IF(D25="",0,1)</f>
        <v>0</v>
      </c>
      <c r="J25" s="0" t="n">
        <f aca="false">CHOOSE(AI$2,IF(A25="",0,1)*IF(B25="",0,1)*IF(C25="",0,1),IF(A25="",0,1)*IF(B25="",0,1),IF(A25="",0,1)*IF(B25="",0,1)*IF(C25="",0,1)*IF(D25="",0,1))</f>
        <v>0</v>
      </c>
      <c r="K25" s="0" t="str">
        <f aca="false">IF(J25=0,"",A25)</f>
        <v/>
      </c>
      <c r="L25" s="0" t="str">
        <f aca="false">IF(J25=0,"",B25)</f>
        <v/>
      </c>
      <c r="M25" s="0" t="str">
        <f aca="false">IF(J25=0,"",C25-1)</f>
        <v/>
      </c>
      <c r="O25" s="0" t="str">
        <f aca="false">IF(L25="","",L25-AVERAGE(L$2:L$201))</f>
        <v/>
      </c>
      <c r="P25" s="0" t="str">
        <f aca="false">IF(L25="","",O25*M25)</f>
        <v/>
      </c>
      <c r="Q25" s="0" t="str">
        <f aca="false">IF(P25="","",P25*P25)</f>
        <v/>
      </c>
      <c r="R25" s="0" t="str">
        <f aca="false">IF(J25=0,"",O25*K25)</f>
        <v/>
      </c>
      <c r="S25" s="0" t="str">
        <f aca="false">IF(J25=0,"",A25*M25)</f>
        <v/>
      </c>
      <c r="T25" s="0" t="str">
        <f aca="false">IF(J25=0,"",P25*K25)</f>
        <v/>
      </c>
      <c r="V25" s="2" t="s">
        <v>62</v>
      </c>
      <c r="Z25" s="2" t="s">
        <v>63</v>
      </c>
      <c r="AA25" s="0" t="str">
        <f aca="false">IF(OR(A25="",B25="",C25=""),"",POWER(A25-Z$7-Z$8*O25-Z$9*M25-Z$10*P25,2))</f>
        <v/>
      </c>
      <c r="AB25" s="0" t="str">
        <f aca="false">IF(OR(A25="",B25="",C25=""),"",POWER(A25-Z$26-Z$27*O25-Z$28*M25,2))</f>
        <v/>
      </c>
      <c r="AC25" s="0" t="str">
        <f aca="true">CHOOSE($AI$2,IF(OR($B25="",$C25=""),"",$Z$7+$Z$8*($B25-AVERAGE($L$2:$L$201))+$Z$9*($C25-AVERAGE($M$2:$M$201))+NORMINV(RAND(),0,SQRT($V$12))),IF($B25="","",$Z$7+$Z$8*($B25-AVERAGE(L$2:L$201))+NORMINV(RAND(),0,SQRT($V$12))),IF(OR($B25="",$C25="",$D25=""),"",$Z$7+$Z$8*($B25-AVERAGE($L$2:$L$201))+$Z$9*($C25-AVERAGE($M$2:$M$201))+$Z$10*($D25-AVERAGE($N$2:$N$201))+NORMINV(RAND(),0,SQRT($V$12))))</f>
        <v/>
      </c>
      <c r="AD25" s="0" t="str">
        <f aca="true">CHOOSE($AI$2,IF(OR($B25="",$C25=""),"",$Z$7+$Z$8*($B25-AVERAGE($L$2:$L$201))+$Z$9*($C25-AVERAGE($M$2:$M$201))+NORMINV(RAND(),0,SQRT($V$12))),IF($B25="","",$Z$7+$Z$8*($B25-AVERAGE(M$2:M$201))+NORMINV(RAND(),0,SQRT($V$12))),IF(OR($B25="",$C25="",$D25=""),"",$Z$7+$Z$8*($B25-AVERAGE($L$2:$L$201))+$Z$9*($C25-AVERAGE($M$2:$M$201))+$Z$10*($D25-AVERAGE($N$2:$N$201))+NORMINV(RAND(),0,SQRT($V$12))))</f>
        <v/>
      </c>
      <c r="AE25" s="0" t="str">
        <f aca="true">CHOOSE($AI$2,IF(OR($B25="",$C25=""),"",$Z$7+$Z$8*($B25-AVERAGE($L$2:$L$201))+$Z$9*($C25-AVERAGE($M$2:$M$201))+NORMINV(RAND(),0,SQRT($V$12))),IF($B25="","",$Z$7+$Z$8*($B25-AVERAGE(N$2:N$201))+NORMINV(RAND(),0,SQRT($V$12))),IF(OR($B25="",$C25="",$D25=""),"",$Z$7+$Z$8*($B25-AVERAGE($L$2:$L$201))+$Z$9*($C25-AVERAGE($M$2:$M$201))+$Z$10*($D25-AVERAGE($N$2:$N$201))+NORMINV(RAND(),0,SQRT($V$12))))</f>
        <v/>
      </c>
      <c r="AF25" s="0" t="str">
        <f aca="true">CHOOSE($AI$2,IF(OR($B25="",$C25=""),"",$Z$7+$Z$8*($B25-AVERAGE($L$2:$L$201))+$Z$9*($C25-AVERAGE($M$2:$M$201))+NORMINV(RAND(),0,SQRT($V$12))),IF($B25="","",$Z$7+$Z$8*($B25-AVERAGE(O$2:O$201))+NORMINV(RAND(),0,SQRT($V$12))),IF(OR($B25="",$C25="",$D25=""),"",$Z$7+$Z$8*($B25-AVERAGE($L$2:$L$201))+$Z$9*($C25-AVERAGE($M$2:$M$201))+$Z$10*($D25-AVERAGE($N$2:$N$201))+NORMINV(RAND(),0,SQRT($V$12))))</f>
        <v/>
      </c>
      <c r="AG25" s="0" t="str">
        <f aca="true">CHOOSE($AI$2,IF(OR($B25="",$C25=""),"",$Z$7+$Z$8*($B25-AVERAGE($L$2:$L$201))+$Z$9*($C25-AVERAGE($M$2:$M$201))+NORMINV(RAND(),0,SQRT($V$12))),IF($B25="","",$Z$7+$Z$8*($B25-AVERAGE(P$2:P$201))+NORMINV(RAND(),0,SQRT($V$12))),IF(OR($B25="",$C25="",$D25=""),"",$Z$7+$Z$8*($B25-AVERAGE($L$2:$L$201))+$Z$9*($C25-AVERAGE($M$2:$M$201))+$Z$10*($D25-AVERAGE($N$2:$N$201))+NORMINV(RAND(),0,SQRT($V$12))))</f>
        <v/>
      </c>
    </row>
    <row r="26" customFormat="false" ht="15" hidden="false" customHeight="false" outlineLevel="0" collapsed="false">
      <c r="A26" s="7"/>
      <c r="B26" s="7"/>
      <c r="C26" s="7"/>
      <c r="D26" s="7"/>
      <c r="E26" s="4" t="str">
        <f aca="false">IF(AND(A26="",AC26&lt;&gt;""),TRUNC(0.2*(AC26+AD26+AE26+AF26+AG26)),IF((A26&lt;&gt;""),A26,IF(AND(A26="",B26="",C26="",D26=""),"","NO COV")))</f>
        <v/>
      </c>
      <c r="F26" s="6"/>
      <c r="G26" s="0" t="n">
        <f aca="false">IF(B26="",0,1)</f>
        <v>0</v>
      </c>
      <c r="H26" s="0" t="n">
        <f aca="false">IF(C26="",0,1)</f>
        <v>0</v>
      </c>
      <c r="I26" s="0" t="n">
        <f aca="false">IF(D26="",0,1)</f>
        <v>0</v>
      </c>
      <c r="J26" s="0" t="n">
        <f aca="false">CHOOSE(AI$2,IF(A26="",0,1)*IF(B26="",0,1)*IF(C26="",0,1),IF(A26="",0,1)*IF(B26="",0,1),IF(A26="",0,1)*IF(B26="",0,1)*IF(C26="",0,1)*IF(D26="",0,1))</f>
        <v>0</v>
      </c>
      <c r="K26" s="0" t="str">
        <f aca="false">IF(J26=0,"",A26)</f>
        <v/>
      </c>
      <c r="L26" s="0" t="str">
        <f aca="false">IF(J26=0,"",B26)</f>
        <v/>
      </c>
      <c r="M26" s="0" t="str">
        <f aca="false">IF(J26=0,"",C26-1)</f>
        <v/>
      </c>
      <c r="O26" s="0" t="str">
        <f aca="false">IF(L26="","",L26-AVERAGE(L$2:L$201))</f>
        <v/>
      </c>
      <c r="P26" s="0" t="str">
        <f aca="false">IF(L26="","",O26*M26)</f>
        <v/>
      </c>
      <c r="Q26" s="0" t="str">
        <f aca="false">IF(P26="","",P26*P26)</f>
        <v/>
      </c>
      <c r="R26" s="0" t="str">
        <f aca="false">IF(J26=0,"",O26*K26)</f>
        <v/>
      </c>
      <c r="S26" s="0" t="str">
        <f aca="false">IF(J26=0,"",A26*M26)</f>
        <v/>
      </c>
      <c r="T26" s="0" t="str">
        <f aca="false">IF(J26=0,"",P26*K26)</f>
        <v/>
      </c>
      <c r="V26" s="0" t="n">
        <f aca="false">INDEX(MINVERSE(U2:W4),1,1)</f>
        <v>0.854166666666667</v>
      </c>
      <c r="W26" s="0" t="n">
        <f aca="false">INDEX(MINVERSE(U2:W4),1,2)</f>
        <v>0.625</v>
      </c>
      <c r="X26" s="0" t="n">
        <f aca="false">INDEX(MINVERSE(U2:W4),1,3)</f>
        <v>-1.375</v>
      </c>
      <c r="Z26" s="0" t="n">
        <f aca="false">V26*Y2+W26*Y3+X26*Y4</f>
        <v>2.41666666666666</v>
      </c>
      <c r="AA26" s="0" t="str">
        <f aca="false">IF(OR(A26="",B26="",C26=""),"",POWER(A26-Z$7-Z$8*O26-Z$9*M26-Z$10*P26,2))</f>
        <v/>
      </c>
      <c r="AB26" s="0" t="str">
        <f aca="false">IF(OR(A26="",B26="",C26=""),"",POWER(A26-Z$26-Z$27*O26-Z$28*M26,2))</f>
        <v/>
      </c>
      <c r="AC26" s="0" t="str">
        <f aca="true">CHOOSE($AI$2,IF(OR($B26="",$C26=""),"",$Z$7+$Z$8*($B26-AVERAGE($L$2:$L$201))+$Z$9*($C26-AVERAGE($M$2:$M$201))+NORMINV(RAND(),0,SQRT($V$12))),IF($B26="","",$Z$7+$Z$8*($B26-AVERAGE(L$2:L$201))+NORMINV(RAND(),0,SQRT($V$12))),IF(OR($B26="",$C26="",$D26=""),"",$Z$7+$Z$8*($B26-AVERAGE($L$2:$L$201))+$Z$9*($C26-AVERAGE($M$2:$M$201))+$Z$10*($D26-AVERAGE($N$2:$N$201))+NORMINV(RAND(),0,SQRT($V$12))))</f>
        <v/>
      </c>
      <c r="AD26" s="0" t="str">
        <f aca="true">CHOOSE($AI$2,IF(OR($B26="",$C26=""),"",$Z$7+$Z$8*($B26-AVERAGE($L$2:$L$201))+$Z$9*($C26-AVERAGE($M$2:$M$201))+NORMINV(RAND(),0,SQRT($V$12))),IF($B26="","",$Z$7+$Z$8*($B26-AVERAGE(M$2:M$201))+NORMINV(RAND(),0,SQRT($V$12))),IF(OR($B26="",$C26="",$D26=""),"",$Z$7+$Z$8*($B26-AVERAGE($L$2:$L$201))+$Z$9*($C26-AVERAGE($M$2:$M$201))+$Z$10*($D26-AVERAGE($N$2:$N$201))+NORMINV(RAND(),0,SQRT($V$12))))</f>
        <v/>
      </c>
      <c r="AE26" s="0" t="str">
        <f aca="true">CHOOSE($AI$2,IF(OR($B26="",$C26=""),"",$Z$7+$Z$8*($B26-AVERAGE($L$2:$L$201))+$Z$9*($C26-AVERAGE($M$2:$M$201))+NORMINV(RAND(),0,SQRT($V$12))),IF($B26="","",$Z$7+$Z$8*($B26-AVERAGE(N$2:N$201))+NORMINV(RAND(),0,SQRT($V$12))),IF(OR($B26="",$C26="",$D26=""),"",$Z$7+$Z$8*($B26-AVERAGE($L$2:$L$201))+$Z$9*($C26-AVERAGE($M$2:$M$201))+$Z$10*($D26-AVERAGE($N$2:$N$201))+NORMINV(RAND(),0,SQRT($V$12))))</f>
        <v/>
      </c>
      <c r="AF26" s="0" t="str">
        <f aca="true">CHOOSE($AI$2,IF(OR($B26="",$C26=""),"",$Z$7+$Z$8*($B26-AVERAGE($L$2:$L$201))+$Z$9*($C26-AVERAGE($M$2:$M$201))+NORMINV(RAND(),0,SQRT($V$12))),IF($B26="","",$Z$7+$Z$8*($B26-AVERAGE(O$2:O$201))+NORMINV(RAND(),0,SQRT($V$12))),IF(OR($B26="",$C26="",$D26=""),"",$Z$7+$Z$8*($B26-AVERAGE($L$2:$L$201))+$Z$9*($C26-AVERAGE($M$2:$M$201))+$Z$10*($D26-AVERAGE($N$2:$N$201))+NORMINV(RAND(),0,SQRT($V$12))))</f>
        <v/>
      </c>
      <c r="AG26" s="0" t="str">
        <f aca="true">CHOOSE($AI$2,IF(OR($B26="",$C26=""),"",$Z$7+$Z$8*($B26-AVERAGE($L$2:$L$201))+$Z$9*($C26-AVERAGE($M$2:$M$201))+NORMINV(RAND(),0,SQRT($V$12))),IF($B26="","",$Z$7+$Z$8*($B26-AVERAGE(P$2:P$201))+NORMINV(RAND(),0,SQRT($V$12))),IF(OR($B26="",$C26="",$D26=""),"",$Z$7+$Z$8*($B26-AVERAGE($L$2:$L$201))+$Z$9*($C26-AVERAGE($M$2:$M$201))+$Z$10*($D26-AVERAGE($N$2:$N$201))+NORMINV(RAND(),0,SQRT($V$12))))</f>
        <v/>
      </c>
    </row>
    <row r="27" customFormat="false" ht="15" hidden="false" customHeight="false" outlineLevel="0" collapsed="false">
      <c r="A27" s="7"/>
      <c r="B27" s="7"/>
      <c r="C27" s="7"/>
      <c r="D27" s="7"/>
      <c r="E27" s="4" t="str">
        <f aca="false">IF(AND(A27="",AC27&lt;&gt;""),TRUNC(0.2*(AC27+AD27+AE27+AF27+AG27)),IF((A27&lt;&gt;""),A27,IF(AND(A27="",B27="",C27="",D27=""),"","NO COV")))</f>
        <v/>
      </c>
      <c r="F27" s="6"/>
      <c r="G27" s="0" t="n">
        <f aca="false">IF(B27="",0,1)</f>
        <v>0</v>
      </c>
      <c r="H27" s="0" t="n">
        <f aca="false">IF(C27="",0,1)</f>
        <v>0</v>
      </c>
      <c r="I27" s="0" t="n">
        <f aca="false">IF(D27="",0,1)</f>
        <v>0</v>
      </c>
      <c r="J27" s="0" t="n">
        <f aca="false">CHOOSE(AI$2,IF(A27="",0,1)*IF(B27="",0,1)*IF(C27="",0,1),IF(A27="",0,1)*IF(B27="",0,1),IF(A27="",0,1)*IF(B27="",0,1)*IF(C27="",0,1)*IF(D27="",0,1))</f>
        <v>0</v>
      </c>
      <c r="K27" s="0" t="str">
        <f aca="false">IF(J27=0,"",A27)</f>
        <v/>
      </c>
      <c r="L27" s="0" t="str">
        <f aca="false">IF(J27=0,"",B27)</f>
        <v/>
      </c>
      <c r="M27" s="0" t="str">
        <f aca="false">IF(J27=0,"",C27-1)</f>
        <v/>
      </c>
      <c r="O27" s="0" t="str">
        <f aca="false">IF(L27="","",L27-AVERAGE(L$2:L$201))</f>
        <v/>
      </c>
      <c r="P27" s="0" t="str">
        <f aca="false">IF(L27="","",O27*M27)</f>
        <v/>
      </c>
      <c r="Q27" s="0" t="str">
        <f aca="false">IF(P27="","",P27*P27)</f>
        <v/>
      </c>
      <c r="R27" s="0" t="str">
        <f aca="false">IF(J27=0,"",O27*K27)</f>
        <v/>
      </c>
      <c r="S27" s="0" t="str">
        <f aca="false">IF(J27=0,"",A27*M27)</f>
        <v/>
      </c>
      <c r="T27" s="0" t="str">
        <f aca="false">IF(J27=0,"",P27*K27)</f>
        <v/>
      </c>
      <c r="V27" s="0" t="n">
        <f aca="false">INDEX(MINVERSE(U2:W4),2,1)</f>
        <v>0.625</v>
      </c>
      <c r="W27" s="0" t="n">
        <f aca="false">INDEX(MINVERSE(U2:W4),2,2)</f>
        <v>0.75</v>
      </c>
      <c r="X27" s="0" t="n">
        <f aca="false">INDEX(MINVERSE(U2:W4),2,3)</f>
        <v>-1.25</v>
      </c>
      <c r="Z27" s="0" t="n">
        <f aca="false">V27*Y2+W27*Y3+X27*Y4</f>
        <v>0.5</v>
      </c>
      <c r="AA27" s="0" t="str">
        <f aca="false">IF(OR(A27="",B27="",C27=""),"",POWER(A27-Z$7-Z$8*O27-Z$9*M27-Z$10*P27,2))</f>
        <v/>
      </c>
      <c r="AB27" s="0" t="str">
        <f aca="false">IF(OR(A27="",B27="",C27=""),"",POWER(A27-Z$26-Z$27*O27-Z$28*M27,2))</f>
        <v/>
      </c>
      <c r="AC27" s="0" t="str">
        <f aca="true">CHOOSE($AI$2,IF(OR($B27="",$C27=""),"",$Z$7+$Z$8*($B27-AVERAGE($L$2:$L$201))+$Z$9*($C27-AVERAGE($M$2:$M$201))+NORMINV(RAND(),0,SQRT($V$12))),IF($B27="","",$Z$7+$Z$8*($B27-AVERAGE(L$2:L$201))+NORMINV(RAND(),0,SQRT($V$12))),IF(OR($B27="",$C27="",$D27=""),"",$Z$7+$Z$8*($B27-AVERAGE($L$2:$L$201))+$Z$9*($C27-AVERAGE($M$2:$M$201))+$Z$10*($D27-AVERAGE($N$2:$N$201))+NORMINV(RAND(),0,SQRT($V$12))))</f>
        <v/>
      </c>
      <c r="AD27" s="0" t="str">
        <f aca="true">CHOOSE($AI$2,IF(OR($B27="",$C27=""),"",$Z$7+$Z$8*($B27-AVERAGE($L$2:$L$201))+$Z$9*($C27-AVERAGE($M$2:$M$201))+NORMINV(RAND(),0,SQRT($V$12))),IF($B27="","",$Z$7+$Z$8*($B27-AVERAGE(M$2:M$201))+NORMINV(RAND(),0,SQRT($V$12))),IF(OR($B27="",$C27="",$D27=""),"",$Z$7+$Z$8*($B27-AVERAGE($L$2:$L$201))+$Z$9*($C27-AVERAGE($M$2:$M$201))+$Z$10*($D27-AVERAGE($N$2:$N$201))+NORMINV(RAND(),0,SQRT($V$12))))</f>
        <v/>
      </c>
      <c r="AE27" s="0" t="str">
        <f aca="true">CHOOSE($AI$2,IF(OR($B27="",$C27=""),"",$Z$7+$Z$8*($B27-AVERAGE($L$2:$L$201))+$Z$9*($C27-AVERAGE($M$2:$M$201))+NORMINV(RAND(),0,SQRT($V$12))),IF($B27="","",$Z$7+$Z$8*($B27-AVERAGE(N$2:N$201))+NORMINV(RAND(),0,SQRT($V$12))),IF(OR($B27="",$C27="",$D27=""),"",$Z$7+$Z$8*($B27-AVERAGE($L$2:$L$201))+$Z$9*($C27-AVERAGE($M$2:$M$201))+$Z$10*($D27-AVERAGE($N$2:$N$201))+NORMINV(RAND(),0,SQRT($V$12))))</f>
        <v/>
      </c>
      <c r="AF27" s="0" t="str">
        <f aca="true">CHOOSE($AI$2,IF(OR($B27="",$C27=""),"",$Z$7+$Z$8*($B27-AVERAGE($L$2:$L$201))+$Z$9*($C27-AVERAGE($M$2:$M$201))+NORMINV(RAND(),0,SQRT($V$12))),IF($B27="","",$Z$7+$Z$8*($B27-AVERAGE(O$2:O$201))+NORMINV(RAND(),0,SQRT($V$12))),IF(OR($B27="",$C27="",$D27=""),"",$Z$7+$Z$8*($B27-AVERAGE($L$2:$L$201))+$Z$9*($C27-AVERAGE($M$2:$M$201))+$Z$10*($D27-AVERAGE($N$2:$N$201))+NORMINV(RAND(),0,SQRT($V$12))))</f>
        <v/>
      </c>
      <c r="AG27" s="0" t="str">
        <f aca="true">CHOOSE($AI$2,IF(OR($B27="",$C27=""),"",$Z$7+$Z$8*($B27-AVERAGE($L$2:$L$201))+$Z$9*($C27-AVERAGE($M$2:$M$201))+NORMINV(RAND(),0,SQRT($V$12))),IF($B27="","",$Z$7+$Z$8*($B27-AVERAGE(P$2:P$201))+NORMINV(RAND(),0,SQRT($V$12))),IF(OR($B27="",$C27="",$D27=""),"",$Z$7+$Z$8*($B27-AVERAGE($L$2:$L$201))+$Z$9*($C27-AVERAGE($M$2:$M$201))+$Z$10*($D27-AVERAGE($N$2:$N$201))+NORMINV(RAND(),0,SQRT($V$12))))</f>
        <v/>
      </c>
    </row>
    <row r="28" customFormat="false" ht="15" hidden="false" customHeight="false" outlineLevel="0" collapsed="false">
      <c r="A28" s="7"/>
      <c r="B28" s="7"/>
      <c r="C28" s="7"/>
      <c r="D28" s="7"/>
      <c r="E28" s="4" t="str">
        <f aca="false">IF(AND(A28="",AC28&lt;&gt;""),TRUNC(0.2*(AC28+AD28+AE28+AF28+AG28)),IF((A28&lt;&gt;""),A28,IF(AND(A28="",B28="",C28="",D28=""),"","NO COV")))</f>
        <v/>
      </c>
      <c r="F28" s="6"/>
      <c r="G28" s="0" t="n">
        <f aca="false">IF(B28="",0,1)</f>
        <v>0</v>
      </c>
      <c r="H28" s="0" t="n">
        <f aca="false">IF(C28="",0,1)</f>
        <v>0</v>
      </c>
      <c r="I28" s="0" t="n">
        <f aca="false">IF(D28="",0,1)</f>
        <v>0</v>
      </c>
      <c r="J28" s="0" t="n">
        <f aca="false">CHOOSE(AI$2,IF(A28="",0,1)*IF(B28="",0,1)*IF(C28="",0,1),IF(A28="",0,1)*IF(B28="",0,1),IF(A28="",0,1)*IF(B28="",0,1)*IF(C28="",0,1)*IF(D28="",0,1))</f>
        <v>0</v>
      </c>
      <c r="K28" s="0" t="str">
        <f aca="false">IF(J28=0,"",A28)</f>
        <v/>
      </c>
      <c r="L28" s="0" t="str">
        <f aca="false">IF(J28=0,"",B28)</f>
        <v/>
      </c>
      <c r="M28" s="0" t="str">
        <f aca="false">IF(J28=0,"",C28-1)</f>
        <v/>
      </c>
      <c r="O28" s="0" t="str">
        <f aca="false">IF(L28="","",L28-AVERAGE(L$2:L$201))</f>
        <v/>
      </c>
      <c r="P28" s="0" t="str">
        <f aca="false">IF(L28="","",O28*M28)</f>
        <v/>
      </c>
      <c r="Q28" s="0" t="str">
        <f aca="false">IF(P28="","",P28*P28)</f>
        <v/>
      </c>
      <c r="R28" s="0" t="str">
        <f aca="false">IF(J28=0,"",O28*K28)</f>
        <v/>
      </c>
      <c r="S28" s="0" t="str">
        <f aca="false">IF(J28=0,"",A28*M28)</f>
        <v/>
      </c>
      <c r="T28" s="0" t="str">
        <f aca="false">IF(J28=0,"",P28*K28)</f>
        <v/>
      </c>
      <c r="V28" s="0" t="n">
        <f aca="false">INDEX(MINVERSE(U2:W4),3,1)</f>
        <v>-1.375</v>
      </c>
      <c r="W28" s="0" t="n">
        <f aca="false">INDEX(MINVERSE(U2:W4),3,2)</f>
        <v>-1.25</v>
      </c>
      <c r="X28" s="0" t="n">
        <f aca="false">INDEX(MINVERSE(U2:W4),3,3)</f>
        <v>2.75</v>
      </c>
      <c r="Z28" s="0" t="n">
        <f aca="false">V28*Y2+W28*Y3+X28*Y4</f>
        <v>3.5</v>
      </c>
      <c r="AA28" s="0" t="str">
        <f aca="false">IF(OR(A28="",B28="",C28=""),"",POWER(A28-Z$7-Z$8*O28-Z$9*M28-Z$10*P28,2))</f>
        <v/>
      </c>
      <c r="AB28" s="0" t="str">
        <f aca="false">IF(OR(A28="",B28="",C28=""),"",POWER(A28-Z$26-Z$27*O28-Z$28*M28,2))</f>
        <v/>
      </c>
      <c r="AC28" s="0" t="str">
        <f aca="true">CHOOSE($AI$2,IF(OR($B28="",$C28=""),"",$Z$7+$Z$8*($B28-AVERAGE($L$2:$L$201))+$Z$9*($C28-AVERAGE($M$2:$M$201))+NORMINV(RAND(),0,SQRT($V$12))),IF($B28="","",$Z$7+$Z$8*($B28-AVERAGE(L$2:L$201))+NORMINV(RAND(),0,SQRT($V$12))),IF(OR($B28="",$C28="",$D28=""),"",$Z$7+$Z$8*($B28-AVERAGE($L$2:$L$201))+$Z$9*($C28-AVERAGE($M$2:$M$201))+$Z$10*($D28-AVERAGE($N$2:$N$201))+NORMINV(RAND(),0,SQRT($V$12))))</f>
        <v/>
      </c>
      <c r="AD28" s="0" t="str">
        <f aca="true">CHOOSE($AI$2,IF(OR($B28="",$C28=""),"",$Z$7+$Z$8*($B28-AVERAGE($L$2:$L$201))+$Z$9*($C28-AVERAGE($M$2:$M$201))+NORMINV(RAND(),0,SQRT($V$12))),IF($B28="","",$Z$7+$Z$8*($B28-AVERAGE(M$2:M$201))+NORMINV(RAND(),0,SQRT($V$12))),IF(OR($B28="",$C28="",$D28=""),"",$Z$7+$Z$8*($B28-AVERAGE($L$2:$L$201))+$Z$9*($C28-AVERAGE($M$2:$M$201))+$Z$10*($D28-AVERAGE($N$2:$N$201))+NORMINV(RAND(),0,SQRT($V$12))))</f>
        <v/>
      </c>
      <c r="AE28" s="0" t="str">
        <f aca="true">CHOOSE($AI$2,IF(OR($B28="",$C28=""),"",$Z$7+$Z$8*($B28-AVERAGE($L$2:$L$201))+$Z$9*($C28-AVERAGE($M$2:$M$201))+NORMINV(RAND(),0,SQRT($V$12))),IF($B28="","",$Z$7+$Z$8*($B28-AVERAGE(N$2:N$201))+NORMINV(RAND(),0,SQRT($V$12))),IF(OR($B28="",$C28="",$D28=""),"",$Z$7+$Z$8*($B28-AVERAGE($L$2:$L$201))+$Z$9*($C28-AVERAGE($M$2:$M$201))+$Z$10*($D28-AVERAGE($N$2:$N$201))+NORMINV(RAND(),0,SQRT($V$12))))</f>
        <v/>
      </c>
      <c r="AF28" s="0" t="str">
        <f aca="true">CHOOSE($AI$2,IF(OR($B28="",$C28=""),"",$Z$7+$Z$8*($B28-AVERAGE($L$2:$L$201))+$Z$9*($C28-AVERAGE($M$2:$M$201))+NORMINV(RAND(),0,SQRT($V$12))),IF($B28="","",$Z$7+$Z$8*($B28-AVERAGE(O$2:O$201))+NORMINV(RAND(),0,SQRT($V$12))),IF(OR($B28="",$C28="",$D28=""),"",$Z$7+$Z$8*($B28-AVERAGE($L$2:$L$201))+$Z$9*($C28-AVERAGE($M$2:$M$201))+$Z$10*($D28-AVERAGE($N$2:$N$201))+NORMINV(RAND(),0,SQRT($V$12))))</f>
        <v/>
      </c>
      <c r="AG28" s="0" t="str">
        <f aca="true">CHOOSE($AI$2,IF(OR($B28="",$C28=""),"",$Z$7+$Z$8*($B28-AVERAGE($L$2:$L$201))+$Z$9*($C28-AVERAGE($M$2:$M$201))+NORMINV(RAND(),0,SQRT($V$12))),IF($B28="","",$Z$7+$Z$8*($B28-AVERAGE(P$2:P$201))+NORMINV(RAND(),0,SQRT($V$12))),IF(OR($B28="",$C28="",$D28=""),"",$Z$7+$Z$8*($B28-AVERAGE($L$2:$L$201))+$Z$9*($C28-AVERAGE($M$2:$M$201))+$Z$10*($D28-AVERAGE($N$2:$N$201))+NORMINV(RAND(),0,SQRT($V$12))))</f>
        <v/>
      </c>
    </row>
    <row r="29" customFormat="false" ht="15" hidden="false" customHeight="false" outlineLevel="0" collapsed="false">
      <c r="A29" s="7"/>
      <c r="B29" s="7"/>
      <c r="C29" s="7"/>
      <c r="D29" s="7"/>
      <c r="E29" s="4" t="str">
        <f aca="false">IF(AND(A29="",AC29&lt;&gt;""),TRUNC(0.2*(AC29+AD29+AE29+AF29+AG29)),IF((A29&lt;&gt;""),A29,IF(AND(A29="",B29="",C29="",D29=""),"","NO COV")))</f>
        <v/>
      </c>
      <c r="F29" s="6"/>
      <c r="G29" s="0" t="n">
        <f aca="false">IF(B29="",0,1)</f>
        <v>0</v>
      </c>
      <c r="H29" s="0" t="n">
        <f aca="false">IF(C29="",0,1)</f>
        <v>0</v>
      </c>
      <c r="I29" s="0" t="n">
        <f aca="false">IF(D29="",0,1)</f>
        <v>0</v>
      </c>
      <c r="J29" s="0" t="n">
        <f aca="false">CHOOSE(AI$2,IF(A29="",0,1)*IF(B29="",0,1)*IF(C29="",0,1),IF(A29="",0,1)*IF(B29="",0,1),IF(A29="",0,1)*IF(B29="",0,1)*IF(C29="",0,1)*IF(D29="",0,1))</f>
        <v>0</v>
      </c>
      <c r="K29" s="0" t="str">
        <f aca="false">IF(J29=0,"",A29)</f>
        <v/>
      </c>
      <c r="L29" s="0" t="str">
        <f aca="false">IF(J29=0,"",B29)</f>
        <v/>
      </c>
      <c r="M29" s="0" t="str">
        <f aca="false">IF(J29=0,"",C29-1)</f>
        <v/>
      </c>
      <c r="O29" s="0" t="str">
        <f aca="false">IF(L29="","",L29-AVERAGE(L$2:L$201))</f>
        <v/>
      </c>
      <c r="P29" s="0" t="str">
        <f aca="false">IF(L29="","",O29*M29)</f>
        <v/>
      </c>
      <c r="Q29" s="0" t="str">
        <f aca="false">IF(P29="","",P29*P29)</f>
        <v/>
      </c>
      <c r="R29" s="0" t="str">
        <f aca="false">IF(J29=0,"",O29*K29)</f>
        <v/>
      </c>
      <c r="S29" s="0" t="str">
        <f aca="false">IF(J29=0,"",A29*M29)</f>
        <v/>
      </c>
      <c r="T29" s="0" t="str">
        <f aca="false">IF(J29=0,"",P29*K29)</f>
        <v/>
      </c>
      <c r="AA29" s="0" t="str">
        <f aca="false">IF(OR(A29="",B29="",C29=""),"",POWER(A29-Z$7-Z$8*O29-Z$9*M29-Z$10*P29,2))</f>
        <v/>
      </c>
      <c r="AB29" s="0" t="str">
        <f aca="false">IF(OR(A29="",B29="",C29=""),"",POWER(A29-Z$26-Z$27*O29-Z$28*M29,2))</f>
        <v/>
      </c>
      <c r="AC29" s="0" t="str">
        <f aca="true">CHOOSE($AI$2,IF(OR($B29="",$C29=""),"",$Z$7+$Z$8*($B29-AVERAGE($L$2:$L$201))+$Z$9*($C29-AVERAGE($M$2:$M$201))+NORMINV(RAND(),0,SQRT($V$12))),IF($B29="","",$Z$7+$Z$8*($B29-AVERAGE(L$2:L$201))+NORMINV(RAND(),0,SQRT($V$12))),IF(OR($B29="",$C29="",$D29=""),"",$Z$7+$Z$8*($B29-AVERAGE($L$2:$L$201))+$Z$9*($C29-AVERAGE($M$2:$M$201))+$Z$10*($D29-AVERAGE($N$2:$N$201))+NORMINV(RAND(),0,SQRT($V$12))))</f>
        <v/>
      </c>
      <c r="AD29" s="0" t="str">
        <f aca="true">CHOOSE($AI$2,IF(OR($B29="",$C29=""),"",$Z$7+$Z$8*($B29-AVERAGE($L$2:$L$201))+$Z$9*($C29-AVERAGE($M$2:$M$201))+NORMINV(RAND(),0,SQRT($V$12))),IF($B29="","",$Z$7+$Z$8*($B29-AVERAGE(M$2:M$201))+NORMINV(RAND(),0,SQRT($V$12))),IF(OR($B29="",$C29="",$D29=""),"",$Z$7+$Z$8*($B29-AVERAGE($L$2:$L$201))+$Z$9*($C29-AVERAGE($M$2:$M$201))+$Z$10*($D29-AVERAGE($N$2:$N$201))+NORMINV(RAND(),0,SQRT($V$12))))</f>
        <v/>
      </c>
      <c r="AE29" s="0" t="str">
        <f aca="true">CHOOSE($AI$2,IF(OR($B29="",$C29=""),"",$Z$7+$Z$8*($B29-AVERAGE($L$2:$L$201))+$Z$9*($C29-AVERAGE($M$2:$M$201))+NORMINV(RAND(),0,SQRT($V$12))),IF($B29="","",$Z$7+$Z$8*($B29-AVERAGE(N$2:N$201))+NORMINV(RAND(),0,SQRT($V$12))),IF(OR($B29="",$C29="",$D29=""),"",$Z$7+$Z$8*($B29-AVERAGE($L$2:$L$201))+$Z$9*($C29-AVERAGE($M$2:$M$201))+$Z$10*($D29-AVERAGE($N$2:$N$201))+NORMINV(RAND(),0,SQRT($V$12))))</f>
        <v/>
      </c>
      <c r="AF29" s="0" t="str">
        <f aca="true">CHOOSE($AI$2,IF(OR($B29="",$C29=""),"",$Z$7+$Z$8*($B29-AVERAGE($L$2:$L$201))+$Z$9*($C29-AVERAGE($M$2:$M$201))+NORMINV(RAND(),0,SQRT($V$12))),IF($B29="","",$Z$7+$Z$8*($B29-AVERAGE(O$2:O$201))+NORMINV(RAND(),0,SQRT($V$12))),IF(OR($B29="",$C29="",$D29=""),"",$Z$7+$Z$8*($B29-AVERAGE($L$2:$L$201))+$Z$9*($C29-AVERAGE($M$2:$M$201))+$Z$10*($D29-AVERAGE($N$2:$N$201))+NORMINV(RAND(),0,SQRT($V$12))))</f>
        <v/>
      </c>
      <c r="AG29" s="0" t="str">
        <f aca="true">CHOOSE($AI$2,IF(OR($B29="",$C29=""),"",$Z$7+$Z$8*($B29-AVERAGE($L$2:$L$201))+$Z$9*($C29-AVERAGE($M$2:$M$201))+NORMINV(RAND(),0,SQRT($V$12))),IF($B29="","",$Z$7+$Z$8*($B29-AVERAGE(P$2:P$201))+NORMINV(RAND(),0,SQRT($V$12))),IF(OR($B29="",$C29="",$D29=""),"",$Z$7+$Z$8*($B29-AVERAGE($L$2:$L$201))+$Z$9*($C29-AVERAGE($M$2:$M$201))+$Z$10*($D29-AVERAGE($N$2:$N$201))+NORMINV(RAND(),0,SQRT($V$12))))</f>
        <v/>
      </c>
    </row>
    <row r="30" customFormat="false" ht="15" hidden="false" customHeight="false" outlineLevel="0" collapsed="false">
      <c r="A30" s="7"/>
      <c r="B30" s="7"/>
      <c r="C30" s="7"/>
      <c r="D30" s="7"/>
      <c r="E30" s="4" t="str">
        <f aca="false">IF(AND(A30="",AC30&lt;&gt;""),TRUNC(0.2*(AC30+AD30+AE30+AF30+AG30)),IF((A30&lt;&gt;""),A30,IF(AND(A30="",B30="",C30="",D30=""),"","NO COV")))</f>
        <v/>
      </c>
      <c r="F30" s="6"/>
      <c r="G30" s="0" t="n">
        <f aca="false">IF(B30="",0,1)</f>
        <v>0</v>
      </c>
      <c r="H30" s="0" t="n">
        <f aca="false">IF(C30="",0,1)</f>
        <v>0</v>
      </c>
      <c r="I30" s="0" t="n">
        <f aca="false">IF(D30="",0,1)</f>
        <v>0</v>
      </c>
      <c r="J30" s="0" t="n">
        <f aca="false">CHOOSE(AI$2,IF(A30="",0,1)*IF(B30="",0,1)*IF(C30="",0,1),IF(A30="",0,1)*IF(B30="",0,1),IF(A30="",0,1)*IF(B30="",0,1)*IF(C30="",0,1)*IF(D30="",0,1))</f>
        <v>0</v>
      </c>
      <c r="K30" s="0" t="str">
        <f aca="false">IF(J30=0,"",A30)</f>
        <v/>
      </c>
      <c r="L30" s="0" t="str">
        <f aca="false">IF(J30=0,"",B30)</f>
        <v/>
      </c>
      <c r="M30" s="0" t="str">
        <f aca="false">IF(J30=0,"",C30-1)</f>
        <v/>
      </c>
      <c r="O30" s="0" t="str">
        <f aca="false">IF(L30="","",L30-AVERAGE(L$2:L$201))</f>
        <v/>
      </c>
      <c r="P30" s="0" t="str">
        <f aca="false">IF(L30="","",O30*M30)</f>
        <v/>
      </c>
      <c r="Q30" s="0" t="str">
        <f aca="false">IF(P30="","",P30*P30)</f>
        <v/>
      </c>
      <c r="R30" s="0" t="str">
        <f aca="false">IF(J30=0,"",O30*K30)</f>
        <v/>
      </c>
      <c r="S30" s="0" t="str">
        <f aca="false">IF(J30=0,"",A30*M30)</f>
        <v/>
      </c>
      <c r="T30" s="0" t="str">
        <f aca="false">IF(J30=0,"",P30*K30)</f>
        <v/>
      </c>
      <c r="AA30" s="0" t="str">
        <f aca="false">IF(OR(A30="",B30="",C30=""),"",POWER(A30-Z$7-Z$8*O30-Z$9*M30-Z$10*P30,2))</f>
        <v/>
      </c>
      <c r="AB30" s="0" t="str">
        <f aca="false">IF(OR(A30="",B30="",C30=""),"",POWER(A30-Z$26-Z$27*O30-Z$28*M30,2))</f>
        <v/>
      </c>
      <c r="AC30" s="0" t="str">
        <f aca="true">CHOOSE($AI$2,IF(OR($B30="",$C30=""),"",$Z$7+$Z$8*($B30-AVERAGE($L$2:$L$201))+$Z$9*($C30-AVERAGE($M$2:$M$201))+NORMINV(RAND(),0,SQRT($V$12))),IF($B30="","",$Z$7+$Z$8*($B30-AVERAGE(L$2:L$201))+NORMINV(RAND(),0,SQRT($V$12))),IF(OR($B30="",$C30="",$D30=""),"",$Z$7+$Z$8*($B30-AVERAGE($L$2:$L$201))+$Z$9*($C30-AVERAGE($M$2:$M$201))+$Z$10*($D30-AVERAGE($N$2:$N$201))+NORMINV(RAND(),0,SQRT($V$12))))</f>
        <v/>
      </c>
      <c r="AD30" s="0" t="str">
        <f aca="true">CHOOSE($AI$2,IF(OR($B30="",$C30=""),"",$Z$7+$Z$8*($B30-AVERAGE($L$2:$L$201))+$Z$9*($C30-AVERAGE($M$2:$M$201))+NORMINV(RAND(),0,SQRT($V$12))),IF($B30="","",$Z$7+$Z$8*($B30-AVERAGE(M$2:M$201))+NORMINV(RAND(),0,SQRT($V$12))),IF(OR($B30="",$C30="",$D30=""),"",$Z$7+$Z$8*($B30-AVERAGE($L$2:$L$201))+$Z$9*($C30-AVERAGE($M$2:$M$201))+$Z$10*($D30-AVERAGE($N$2:$N$201))+NORMINV(RAND(),0,SQRT($V$12))))</f>
        <v/>
      </c>
      <c r="AE30" s="0" t="str">
        <f aca="true">CHOOSE($AI$2,IF(OR($B30="",$C30=""),"",$Z$7+$Z$8*($B30-AVERAGE($L$2:$L$201))+$Z$9*($C30-AVERAGE($M$2:$M$201))+NORMINV(RAND(),0,SQRT($V$12))),IF($B30="","",$Z$7+$Z$8*($B30-AVERAGE(N$2:N$201))+NORMINV(RAND(),0,SQRT($V$12))),IF(OR($B30="",$C30="",$D30=""),"",$Z$7+$Z$8*($B30-AVERAGE($L$2:$L$201))+$Z$9*($C30-AVERAGE($M$2:$M$201))+$Z$10*($D30-AVERAGE($N$2:$N$201))+NORMINV(RAND(),0,SQRT($V$12))))</f>
        <v/>
      </c>
      <c r="AF30" s="0" t="str">
        <f aca="true">CHOOSE($AI$2,IF(OR($B30="",$C30=""),"",$Z$7+$Z$8*($B30-AVERAGE($L$2:$L$201))+$Z$9*($C30-AVERAGE($M$2:$M$201))+NORMINV(RAND(),0,SQRT($V$12))),IF($B30="","",$Z$7+$Z$8*($B30-AVERAGE(O$2:O$201))+NORMINV(RAND(),0,SQRT($V$12))),IF(OR($B30="",$C30="",$D30=""),"",$Z$7+$Z$8*($B30-AVERAGE($L$2:$L$201))+$Z$9*($C30-AVERAGE($M$2:$M$201))+$Z$10*($D30-AVERAGE($N$2:$N$201))+NORMINV(RAND(),0,SQRT($V$12))))</f>
        <v/>
      </c>
      <c r="AG30" s="0" t="str">
        <f aca="true">CHOOSE($AI$2,IF(OR($B30="",$C30=""),"",$Z$7+$Z$8*($B30-AVERAGE($L$2:$L$201))+$Z$9*($C30-AVERAGE($M$2:$M$201))+NORMINV(RAND(),0,SQRT($V$12))),IF($B30="","",$Z$7+$Z$8*($B30-AVERAGE(P$2:P$201))+NORMINV(RAND(),0,SQRT($V$12))),IF(OR($B30="",$C30="",$D30=""),"",$Z$7+$Z$8*($B30-AVERAGE($L$2:$L$201))+$Z$9*($C30-AVERAGE($M$2:$M$201))+$Z$10*($D30-AVERAGE($N$2:$N$201))+NORMINV(RAND(),0,SQRT($V$12))))</f>
        <v/>
      </c>
    </row>
    <row r="31" customFormat="false" ht="15" hidden="false" customHeight="false" outlineLevel="0" collapsed="false">
      <c r="A31" s="7"/>
      <c r="B31" s="7"/>
      <c r="C31" s="7"/>
      <c r="D31" s="7"/>
      <c r="E31" s="4" t="str">
        <f aca="false">IF(AND(A31="",AC31&lt;&gt;""),TRUNC(0.2*(AC31+AD31+AE31+AF31+AG31)),IF((A31&lt;&gt;""),A31,IF(AND(A31="",B31="",C31="",D31=""),"","NO COV")))</f>
        <v/>
      </c>
      <c r="F31" s="6"/>
      <c r="G31" s="0" t="n">
        <f aca="false">IF(B31="",0,1)</f>
        <v>0</v>
      </c>
      <c r="H31" s="0" t="n">
        <f aca="false">IF(C31="",0,1)</f>
        <v>0</v>
      </c>
      <c r="I31" s="0" t="n">
        <f aca="false">IF(D31="",0,1)</f>
        <v>0</v>
      </c>
      <c r="J31" s="0" t="n">
        <f aca="false">CHOOSE(AI$2,IF(A31="",0,1)*IF(B31="",0,1)*IF(C31="",0,1),IF(A31="",0,1)*IF(B31="",0,1),IF(A31="",0,1)*IF(B31="",0,1)*IF(C31="",0,1)*IF(D31="",0,1))</f>
        <v>0</v>
      </c>
      <c r="K31" s="0" t="str">
        <f aca="false">IF(J31=0,"",A31)</f>
        <v/>
      </c>
      <c r="L31" s="0" t="str">
        <f aca="false">IF(J31=0,"",B31)</f>
        <v/>
      </c>
      <c r="M31" s="0" t="str">
        <f aca="false">IF(J31=0,"",C31-1)</f>
        <v/>
      </c>
      <c r="O31" s="0" t="str">
        <f aca="false">IF(L31="","",L31-AVERAGE(L$2:L$201))</f>
        <v/>
      </c>
      <c r="P31" s="0" t="str">
        <f aca="false">IF(L31="","",O31*M31)</f>
        <v/>
      </c>
      <c r="Q31" s="0" t="str">
        <f aca="false">IF(P31="","",P31*P31)</f>
        <v/>
      </c>
      <c r="R31" s="0" t="str">
        <f aca="false">IF(J31=0,"",O31*K31)</f>
        <v/>
      </c>
      <c r="S31" s="0" t="str">
        <f aca="false">IF(J31=0,"",A31*M31)</f>
        <v/>
      </c>
      <c r="T31" s="0" t="str">
        <f aca="false">IF(J31=0,"",P31*K31)</f>
        <v/>
      </c>
      <c r="AA31" s="0" t="str">
        <f aca="false">IF(OR(A31="",B31="",C31=""),"",POWER(A31-Z$7-Z$8*O31-Z$9*M31-Z$10*P31,2))</f>
        <v/>
      </c>
      <c r="AB31" s="0" t="str">
        <f aca="false">IF(OR(A31="",B31="",C31=""),"",POWER(A31-Z$26-Z$27*O31-Z$28*M31,2))</f>
        <v/>
      </c>
      <c r="AC31" s="0" t="str">
        <f aca="true">CHOOSE($AI$2,IF(OR($B31="",$C31=""),"",$Z$7+$Z$8*($B31-AVERAGE($L$2:$L$201))+$Z$9*($C31-AVERAGE($M$2:$M$201))+NORMINV(RAND(),0,SQRT($V$12))),IF($B31="","",$Z$7+$Z$8*($B31-AVERAGE(L$2:L$201))+NORMINV(RAND(),0,SQRT($V$12))),IF(OR($B31="",$C31="",$D31=""),"",$Z$7+$Z$8*($B31-AVERAGE($L$2:$L$201))+$Z$9*($C31-AVERAGE($M$2:$M$201))+$Z$10*($D31-AVERAGE($N$2:$N$201))+NORMINV(RAND(),0,SQRT($V$12))))</f>
        <v/>
      </c>
      <c r="AD31" s="0" t="str">
        <f aca="true">CHOOSE($AI$2,IF(OR($B31="",$C31=""),"",$Z$7+$Z$8*($B31-AVERAGE($L$2:$L$201))+$Z$9*($C31-AVERAGE($M$2:$M$201))+NORMINV(RAND(),0,SQRT($V$12))),IF($B31="","",$Z$7+$Z$8*($B31-AVERAGE(M$2:M$201))+NORMINV(RAND(),0,SQRT($V$12))),IF(OR($B31="",$C31="",$D31=""),"",$Z$7+$Z$8*($B31-AVERAGE($L$2:$L$201))+$Z$9*($C31-AVERAGE($M$2:$M$201))+$Z$10*($D31-AVERAGE($N$2:$N$201))+NORMINV(RAND(),0,SQRT($V$12))))</f>
        <v/>
      </c>
      <c r="AE31" s="0" t="str">
        <f aca="true">CHOOSE($AI$2,IF(OR($B31="",$C31=""),"",$Z$7+$Z$8*($B31-AVERAGE($L$2:$L$201))+$Z$9*($C31-AVERAGE($M$2:$M$201))+NORMINV(RAND(),0,SQRT($V$12))),IF($B31="","",$Z$7+$Z$8*($B31-AVERAGE(N$2:N$201))+NORMINV(RAND(),0,SQRT($V$12))),IF(OR($B31="",$C31="",$D31=""),"",$Z$7+$Z$8*($B31-AVERAGE($L$2:$L$201))+$Z$9*($C31-AVERAGE($M$2:$M$201))+$Z$10*($D31-AVERAGE($N$2:$N$201))+NORMINV(RAND(),0,SQRT($V$12))))</f>
        <v/>
      </c>
      <c r="AF31" s="0" t="str">
        <f aca="true">CHOOSE($AI$2,IF(OR($B31="",$C31=""),"",$Z$7+$Z$8*($B31-AVERAGE($L$2:$L$201))+$Z$9*($C31-AVERAGE($M$2:$M$201))+NORMINV(RAND(),0,SQRT($V$12))),IF($B31="","",$Z$7+$Z$8*($B31-AVERAGE(O$2:O$201))+NORMINV(RAND(),0,SQRT($V$12))),IF(OR($B31="",$C31="",$D31=""),"",$Z$7+$Z$8*($B31-AVERAGE($L$2:$L$201))+$Z$9*($C31-AVERAGE($M$2:$M$201))+$Z$10*($D31-AVERAGE($N$2:$N$201))+NORMINV(RAND(),0,SQRT($V$12))))</f>
        <v/>
      </c>
      <c r="AG31" s="0" t="str">
        <f aca="true">CHOOSE($AI$2,IF(OR($B31="",$C31=""),"",$Z$7+$Z$8*($B31-AVERAGE($L$2:$L$201))+$Z$9*($C31-AVERAGE($M$2:$M$201))+NORMINV(RAND(),0,SQRT($V$12))),IF($B31="","",$Z$7+$Z$8*($B31-AVERAGE(P$2:P$201))+NORMINV(RAND(),0,SQRT($V$12))),IF(OR($B31="",$C31="",$D31=""),"",$Z$7+$Z$8*($B31-AVERAGE($L$2:$L$201))+$Z$9*($C31-AVERAGE($M$2:$M$201))+$Z$10*($D31-AVERAGE($N$2:$N$201))+NORMINV(RAND(),0,SQRT($V$12))))</f>
        <v/>
      </c>
    </row>
    <row r="32" customFormat="false" ht="15" hidden="false" customHeight="false" outlineLevel="0" collapsed="false">
      <c r="A32" s="7"/>
      <c r="B32" s="7"/>
      <c r="C32" s="7"/>
      <c r="D32" s="7"/>
      <c r="E32" s="4" t="str">
        <f aca="false">IF(AND(A32="",AC32&lt;&gt;""),TRUNC(0.2*(AC32+AD32+AE32+AF32+AG32)),IF((A32&lt;&gt;""),A32,IF(AND(A32="",B32="",C32="",D32=""),"","NO COV")))</f>
        <v/>
      </c>
      <c r="F32" s="6"/>
      <c r="G32" s="0" t="n">
        <f aca="false">IF(B32="",0,1)</f>
        <v>0</v>
      </c>
      <c r="H32" s="0" t="n">
        <f aca="false">IF(C32="",0,1)</f>
        <v>0</v>
      </c>
      <c r="I32" s="0" t="n">
        <f aca="false">IF(D32="",0,1)</f>
        <v>0</v>
      </c>
      <c r="J32" s="0" t="n">
        <f aca="false">CHOOSE(AI$2,IF(A32="",0,1)*IF(B32="",0,1)*IF(C32="",0,1),IF(A32="",0,1)*IF(B32="",0,1),IF(A32="",0,1)*IF(B32="",0,1)*IF(C32="",0,1)*IF(D32="",0,1))</f>
        <v>0</v>
      </c>
      <c r="K32" s="0" t="str">
        <f aca="false">IF(J32=0,"",A32)</f>
        <v/>
      </c>
      <c r="L32" s="0" t="str">
        <f aca="false">IF(J32=0,"",B32)</f>
        <v/>
      </c>
      <c r="M32" s="0" t="str">
        <f aca="false">IF(J32=0,"",C32-1)</f>
        <v/>
      </c>
      <c r="O32" s="0" t="str">
        <f aca="false">IF(L32="","",L32-AVERAGE(L$2:L$201))</f>
        <v/>
      </c>
      <c r="P32" s="0" t="str">
        <f aca="false">IF(L32="","",O32*M32)</f>
        <v/>
      </c>
      <c r="Q32" s="0" t="str">
        <f aca="false">IF(P32="","",P32*P32)</f>
        <v/>
      </c>
      <c r="R32" s="0" t="str">
        <f aca="false">IF(J32=0,"",O32*K32)</f>
        <v/>
      </c>
      <c r="S32" s="0" t="str">
        <f aca="false">IF(J32=0,"",A32*M32)</f>
        <v/>
      </c>
      <c r="T32" s="0" t="str">
        <f aca="false">IF(J32=0,"",P32*K32)</f>
        <v/>
      </c>
      <c r="AA32" s="0" t="str">
        <f aca="false">IF(OR(A32="",B32="",C32=""),"",POWER(A32-Z$7-Z$8*O32-Z$9*M32-Z$10*P32,2))</f>
        <v/>
      </c>
      <c r="AB32" s="0" t="str">
        <f aca="false">IF(OR(A32="",B32="",C32=""),"",POWER(A32-Z$26-Z$27*O32-Z$28*M32,2))</f>
        <v/>
      </c>
      <c r="AC32" s="0" t="str">
        <f aca="true">CHOOSE($AI$2,IF(OR($B32="",$C32=""),"",$Z$7+$Z$8*($B32-AVERAGE($L$2:$L$201))+$Z$9*($C32-AVERAGE($M$2:$M$201))+NORMINV(RAND(),0,SQRT($V$12))),IF($B32="","",$Z$7+$Z$8*($B32-AVERAGE(L$2:L$201))+NORMINV(RAND(),0,SQRT($V$12))),IF(OR($B32="",$C32="",$D32=""),"",$Z$7+$Z$8*($B32-AVERAGE($L$2:$L$201))+$Z$9*($C32-AVERAGE($M$2:$M$201))+$Z$10*($D32-AVERAGE($N$2:$N$201))+NORMINV(RAND(),0,SQRT($V$12))))</f>
        <v/>
      </c>
      <c r="AD32" s="0" t="str">
        <f aca="true">CHOOSE($AI$2,IF(OR($B32="",$C32=""),"",$Z$7+$Z$8*($B32-AVERAGE($L$2:$L$201))+$Z$9*($C32-AVERAGE($M$2:$M$201))+NORMINV(RAND(),0,SQRT($V$12))),IF($B32="","",$Z$7+$Z$8*($B32-AVERAGE(M$2:M$201))+NORMINV(RAND(),0,SQRT($V$12))),IF(OR($B32="",$C32="",$D32=""),"",$Z$7+$Z$8*($B32-AVERAGE($L$2:$L$201))+$Z$9*($C32-AVERAGE($M$2:$M$201))+$Z$10*($D32-AVERAGE($N$2:$N$201))+NORMINV(RAND(),0,SQRT($V$12))))</f>
        <v/>
      </c>
      <c r="AE32" s="0" t="str">
        <f aca="true">CHOOSE($AI$2,IF(OR($B32="",$C32=""),"",$Z$7+$Z$8*($B32-AVERAGE($L$2:$L$201))+$Z$9*($C32-AVERAGE($M$2:$M$201))+NORMINV(RAND(),0,SQRT($V$12))),IF($B32="","",$Z$7+$Z$8*($B32-AVERAGE(N$2:N$201))+NORMINV(RAND(),0,SQRT($V$12))),IF(OR($B32="",$C32="",$D32=""),"",$Z$7+$Z$8*($B32-AVERAGE($L$2:$L$201))+$Z$9*($C32-AVERAGE($M$2:$M$201))+$Z$10*($D32-AVERAGE($N$2:$N$201))+NORMINV(RAND(),0,SQRT($V$12))))</f>
        <v/>
      </c>
      <c r="AF32" s="0" t="str">
        <f aca="true">CHOOSE($AI$2,IF(OR($B32="",$C32=""),"",$Z$7+$Z$8*($B32-AVERAGE($L$2:$L$201))+$Z$9*($C32-AVERAGE($M$2:$M$201))+NORMINV(RAND(),0,SQRT($V$12))),IF($B32="","",$Z$7+$Z$8*($B32-AVERAGE(O$2:O$201))+NORMINV(RAND(),0,SQRT($V$12))),IF(OR($B32="",$C32="",$D32=""),"",$Z$7+$Z$8*($B32-AVERAGE($L$2:$L$201))+$Z$9*($C32-AVERAGE($M$2:$M$201))+$Z$10*($D32-AVERAGE($N$2:$N$201))+NORMINV(RAND(),0,SQRT($V$12))))</f>
        <v/>
      </c>
      <c r="AG32" s="0" t="str">
        <f aca="true">CHOOSE($AI$2,IF(OR($B32="",$C32=""),"",$Z$7+$Z$8*($B32-AVERAGE($L$2:$L$201))+$Z$9*($C32-AVERAGE($M$2:$M$201))+NORMINV(RAND(),0,SQRT($V$12))),IF($B32="","",$Z$7+$Z$8*($B32-AVERAGE(P$2:P$201))+NORMINV(RAND(),0,SQRT($V$12))),IF(OR($B32="",$C32="",$D32=""),"",$Z$7+$Z$8*($B32-AVERAGE($L$2:$L$201))+$Z$9*($C32-AVERAGE($M$2:$M$201))+$Z$10*($D32-AVERAGE($N$2:$N$201))+NORMINV(RAND(),0,SQRT($V$12))))</f>
        <v/>
      </c>
    </row>
    <row r="33" customFormat="false" ht="15" hidden="false" customHeight="false" outlineLevel="0" collapsed="false">
      <c r="A33" s="7"/>
      <c r="B33" s="7"/>
      <c r="C33" s="7"/>
      <c r="D33" s="7"/>
      <c r="E33" s="4" t="str">
        <f aca="false">IF(AND(A33="",AC33&lt;&gt;""),TRUNC(0.2*(AC33+AD33+AE33+AF33+AG33)),IF((A33&lt;&gt;""),A33,IF(AND(A33="",B33="",C33="",D33=""),"","NO COV")))</f>
        <v/>
      </c>
      <c r="F33" s="6"/>
      <c r="G33" s="0" t="n">
        <f aca="false">IF(B33="",0,1)</f>
        <v>0</v>
      </c>
      <c r="H33" s="0" t="n">
        <f aca="false">IF(C33="",0,1)</f>
        <v>0</v>
      </c>
      <c r="I33" s="0" t="n">
        <f aca="false">IF(D33="",0,1)</f>
        <v>0</v>
      </c>
      <c r="J33" s="0" t="n">
        <f aca="false">CHOOSE(AI$2,IF(A33="",0,1)*IF(B33="",0,1)*IF(C33="",0,1),IF(A33="",0,1)*IF(B33="",0,1),IF(A33="",0,1)*IF(B33="",0,1)*IF(C33="",0,1)*IF(D33="",0,1))</f>
        <v>0</v>
      </c>
      <c r="K33" s="0" t="str">
        <f aca="false">IF(J33=0,"",A33)</f>
        <v/>
      </c>
      <c r="L33" s="0" t="str">
        <f aca="false">IF(J33=0,"",B33)</f>
        <v/>
      </c>
      <c r="M33" s="0" t="str">
        <f aca="false">IF(J33=0,"",C33-1)</f>
        <v/>
      </c>
      <c r="O33" s="0" t="str">
        <f aca="false">IF(L33="","",L33-AVERAGE(L$2:L$201))</f>
        <v/>
      </c>
      <c r="P33" s="0" t="str">
        <f aca="false">IF(L33="","",O33*M33)</f>
        <v/>
      </c>
      <c r="Q33" s="0" t="str">
        <f aca="false">IF(P33="","",P33*P33)</f>
        <v/>
      </c>
      <c r="R33" s="0" t="str">
        <f aca="false">IF(J33=0,"",O33*K33)</f>
        <v/>
      </c>
      <c r="S33" s="0" t="str">
        <f aca="false">IF(J33=0,"",A33*M33)</f>
        <v/>
      </c>
      <c r="T33" s="0" t="str">
        <f aca="false">IF(J33=0,"",P33*K33)</f>
        <v/>
      </c>
      <c r="AA33" s="0" t="str">
        <f aca="false">IF(OR(A33="",B33="",C33=""),"",POWER(A33-Z$7-Z$8*O33-Z$9*M33-Z$10*P33,2))</f>
        <v/>
      </c>
      <c r="AB33" s="0" t="str">
        <f aca="false">IF(OR(A33="",B33="",C33=""),"",POWER(A33-Z$26-Z$27*O33-Z$28*M33,2))</f>
        <v/>
      </c>
      <c r="AC33" s="0" t="str">
        <f aca="true">CHOOSE($AI$2,IF(OR($B33="",$C33=""),"",$Z$7+$Z$8*($B33-AVERAGE($L$2:$L$201))+$Z$9*($C33-AVERAGE($M$2:$M$201))+NORMINV(RAND(),0,SQRT($V$12))),IF($B33="","",$Z$7+$Z$8*($B33-AVERAGE(L$2:L$201))+NORMINV(RAND(),0,SQRT($V$12))),IF(OR($B33="",$C33="",$D33=""),"",$Z$7+$Z$8*($B33-AVERAGE($L$2:$L$201))+$Z$9*($C33-AVERAGE($M$2:$M$201))+$Z$10*($D33-AVERAGE($N$2:$N$201))+NORMINV(RAND(),0,SQRT($V$12))))</f>
        <v/>
      </c>
      <c r="AD33" s="0" t="str">
        <f aca="true">CHOOSE($AI$2,IF(OR($B33="",$C33=""),"",$Z$7+$Z$8*($B33-AVERAGE($L$2:$L$201))+$Z$9*($C33-AVERAGE($M$2:$M$201))+NORMINV(RAND(),0,SQRT($V$12))),IF($B33="","",$Z$7+$Z$8*($B33-AVERAGE(M$2:M$201))+NORMINV(RAND(),0,SQRT($V$12))),IF(OR($B33="",$C33="",$D33=""),"",$Z$7+$Z$8*($B33-AVERAGE($L$2:$L$201))+$Z$9*($C33-AVERAGE($M$2:$M$201))+$Z$10*($D33-AVERAGE($N$2:$N$201))+NORMINV(RAND(),0,SQRT($V$12))))</f>
        <v/>
      </c>
      <c r="AE33" s="0" t="str">
        <f aca="true">CHOOSE($AI$2,IF(OR($B33="",$C33=""),"",$Z$7+$Z$8*($B33-AVERAGE($L$2:$L$201))+$Z$9*($C33-AVERAGE($M$2:$M$201))+NORMINV(RAND(),0,SQRT($V$12))),IF($B33="","",$Z$7+$Z$8*($B33-AVERAGE(N$2:N$201))+NORMINV(RAND(),0,SQRT($V$12))),IF(OR($B33="",$C33="",$D33=""),"",$Z$7+$Z$8*($B33-AVERAGE($L$2:$L$201))+$Z$9*($C33-AVERAGE($M$2:$M$201))+$Z$10*($D33-AVERAGE($N$2:$N$201))+NORMINV(RAND(),0,SQRT($V$12))))</f>
        <v/>
      </c>
      <c r="AF33" s="0" t="str">
        <f aca="true">CHOOSE($AI$2,IF(OR($B33="",$C33=""),"",$Z$7+$Z$8*($B33-AVERAGE($L$2:$L$201))+$Z$9*($C33-AVERAGE($M$2:$M$201))+NORMINV(RAND(),0,SQRT($V$12))),IF($B33="","",$Z$7+$Z$8*($B33-AVERAGE(O$2:O$201))+NORMINV(RAND(),0,SQRT($V$12))),IF(OR($B33="",$C33="",$D33=""),"",$Z$7+$Z$8*($B33-AVERAGE($L$2:$L$201))+$Z$9*($C33-AVERAGE($M$2:$M$201))+$Z$10*($D33-AVERAGE($N$2:$N$201))+NORMINV(RAND(),0,SQRT($V$12))))</f>
        <v/>
      </c>
      <c r="AG33" s="0" t="str">
        <f aca="true">CHOOSE($AI$2,IF(OR($B33="",$C33=""),"",$Z$7+$Z$8*($B33-AVERAGE($L$2:$L$201))+$Z$9*($C33-AVERAGE($M$2:$M$201))+NORMINV(RAND(),0,SQRT($V$12))),IF($B33="","",$Z$7+$Z$8*($B33-AVERAGE(P$2:P$201))+NORMINV(RAND(),0,SQRT($V$12))),IF(OR($B33="",$C33="",$D33=""),"",$Z$7+$Z$8*($B33-AVERAGE($L$2:$L$201))+$Z$9*($C33-AVERAGE($M$2:$M$201))+$Z$10*($D33-AVERAGE($N$2:$N$201))+NORMINV(RAND(),0,SQRT($V$12))))</f>
        <v/>
      </c>
    </row>
    <row r="34" customFormat="false" ht="15" hidden="false" customHeight="false" outlineLevel="0" collapsed="false">
      <c r="A34" s="7"/>
      <c r="B34" s="7"/>
      <c r="C34" s="7"/>
      <c r="D34" s="7"/>
      <c r="E34" s="4" t="str">
        <f aca="false">IF(AND(A34="",AC34&lt;&gt;""),TRUNC(0.2*(AC34+AD34+AE34+AF34+AG34)),IF((A34&lt;&gt;""),A34,IF(AND(A34="",B34="",C34="",D34=""),"","NO COV")))</f>
        <v/>
      </c>
      <c r="F34" s="6"/>
      <c r="G34" s="0" t="n">
        <f aca="false">IF(B34="",0,1)</f>
        <v>0</v>
      </c>
      <c r="H34" s="0" t="n">
        <f aca="false">IF(C34="",0,1)</f>
        <v>0</v>
      </c>
      <c r="I34" s="0" t="n">
        <f aca="false">IF(D34="",0,1)</f>
        <v>0</v>
      </c>
      <c r="J34" s="0" t="n">
        <f aca="false">CHOOSE(AI$2,IF(A34="",0,1)*IF(B34="",0,1)*IF(C34="",0,1),IF(A34="",0,1)*IF(B34="",0,1),IF(A34="",0,1)*IF(B34="",0,1)*IF(C34="",0,1)*IF(D34="",0,1))</f>
        <v>0</v>
      </c>
      <c r="K34" s="0" t="str">
        <f aca="false">IF(J34=0,"",A34)</f>
        <v/>
      </c>
      <c r="L34" s="0" t="str">
        <f aca="false">IF(J34=0,"",B34)</f>
        <v/>
      </c>
      <c r="M34" s="0" t="str">
        <f aca="false">IF(J34=0,"",C34-1)</f>
        <v/>
      </c>
      <c r="O34" s="0" t="str">
        <f aca="false">IF(L34="","",L34-AVERAGE(L$2:L$201))</f>
        <v/>
      </c>
      <c r="P34" s="0" t="str">
        <f aca="false">IF(L34="","",O34*M34)</f>
        <v/>
      </c>
      <c r="Q34" s="0" t="str">
        <f aca="false">IF(P34="","",P34*P34)</f>
        <v/>
      </c>
      <c r="R34" s="0" t="str">
        <f aca="false">IF(J34=0,"",O34*K34)</f>
        <v/>
      </c>
      <c r="S34" s="0" t="str">
        <f aca="false">IF(J34=0,"",A34*M34)</f>
        <v/>
      </c>
      <c r="T34" s="0" t="str">
        <f aca="false">IF(J34=0,"",P34*K34)</f>
        <v/>
      </c>
      <c r="AA34" s="0" t="str">
        <f aca="false">IF(OR(A34="",B34="",C34=""),"",POWER(A34-Z$7-Z$8*O34-Z$9*M34-Z$10*P34,2))</f>
        <v/>
      </c>
      <c r="AB34" s="0" t="str">
        <f aca="false">IF(OR(A34="",B34="",C34=""),"",POWER(A34-Z$26-Z$27*O34-Z$28*M34,2))</f>
        <v/>
      </c>
      <c r="AC34" s="0" t="str">
        <f aca="true">CHOOSE($AI$2,IF(OR($B34="",$C34=""),"",$Z$7+$Z$8*($B34-AVERAGE($L$2:$L$201))+$Z$9*($C34-AVERAGE($M$2:$M$201))+NORMINV(RAND(),0,SQRT($V$12))),IF($B34="","",$Z$7+$Z$8*($B34-AVERAGE(L$2:L$201))+NORMINV(RAND(),0,SQRT($V$12))),IF(OR($B34="",$C34="",$D34=""),"",$Z$7+$Z$8*($B34-AVERAGE($L$2:$L$201))+$Z$9*($C34-AVERAGE($M$2:$M$201))+$Z$10*($D34-AVERAGE($N$2:$N$201))+NORMINV(RAND(),0,SQRT($V$12))))</f>
        <v/>
      </c>
      <c r="AD34" s="0" t="str">
        <f aca="true">CHOOSE($AI$2,IF(OR($B34="",$C34=""),"",$Z$7+$Z$8*($B34-AVERAGE($L$2:$L$201))+$Z$9*($C34-AVERAGE($M$2:$M$201))+NORMINV(RAND(),0,SQRT($V$12))),IF($B34="","",$Z$7+$Z$8*($B34-AVERAGE(M$2:M$201))+NORMINV(RAND(),0,SQRT($V$12))),IF(OR($B34="",$C34="",$D34=""),"",$Z$7+$Z$8*($B34-AVERAGE($L$2:$L$201))+$Z$9*($C34-AVERAGE($M$2:$M$201))+$Z$10*($D34-AVERAGE($N$2:$N$201))+NORMINV(RAND(),0,SQRT($V$12))))</f>
        <v/>
      </c>
      <c r="AE34" s="0" t="str">
        <f aca="true">CHOOSE($AI$2,IF(OR($B34="",$C34=""),"",$Z$7+$Z$8*($B34-AVERAGE($L$2:$L$201))+$Z$9*($C34-AVERAGE($M$2:$M$201))+NORMINV(RAND(),0,SQRT($V$12))),IF($B34="","",$Z$7+$Z$8*($B34-AVERAGE(N$2:N$201))+NORMINV(RAND(),0,SQRT($V$12))),IF(OR($B34="",$C34="",$D34=""),"",$Z$7+$Z$8*($B34-AVERAGE($L$2:$L$201))+$Z$9*($C34-AVERAGE($M$2:$M$201))+$Z$10*($D34-AVERAGE($N$2:$N$201))+NORMINV(RAND(),0,SQRT($V$12))))</f>
        <v/>
      </c>
      <c r="AF34" s="0" t="str">
        <f aca="true">CHOOSE($AI$2,IF(OR($B34="",$C34=""),"",$Z$7+$Z$8*($B34-AVERAGE($L$2:$L$201))+$Z$9*($C34-AVERAGE($M$2:$M$201))+NORMINV(RAND(),0,SQRT($V$12))),IF($B34="","",$Z$7+$Z$8*($B34-AVERAGE(O$2:O$201))+NORMINV(RAND(),0,SQRT($V$12))),IF(OR($B34="",$C34="",$D34=""),"",$Z$7+$Z$8*($B34-AVERAGE($L$2:$L$201))+$Z$9*($C34-AVERAGE($M$2:$M$201))+$Z$10*($D34-AVERAGE($N$2:$N$201))+NORMINV(RAND(),0,SQRT($V$12))))</f>
        <v/>
      </c>
      <c r="AG34" s="0" t="str">
        <f aca="true">CHOOSE($AI$2,IF(OR($B34="",$C34=""),"",$Z$7+$Z$8*($B34-AVERAGE($L$2:$L$201))+$Z$9*($C34-AVERAGE($M$2:$M$201))+NORMINV(RAND(),0,SQRT($V$12))),IF($B34="","",$Z$7+$Z$8*($B34-AVERAGE(P$2:P$201))+NORMINV(RAND(),0,SQRT($V$12))),IF(OR($B34="",$C34="",$D34=""),"",$Z$7+$Z$8*($B34-AVERAGE($L$2:$L$201))+$Z$9*($C34-AVERAGE($M$2:$M$201))+$Z$10*($D34-AVERAGE($N$2:$N$201))+NORMINV(RAND(),0,SQRT($V$12))))</f>
        <v/>
      </c>
    </row>
    <row r="35" customFormat="false" ht="15" hidden="false" customHeight="false" outlineLevel="0" collapsed="false">
      <c r="A35" s="7"/>
      <c r="B35" s="7"/>
      <c r="C35" s="7"/>
      <c r="D35" s="7"/>
      <c r="E35" s="4" t="str">
        <f aca="false">IF(AND(A35="",AC35&lt;&gt;""),TRUNC(0.2*(AC35+AD35+AE35+AF35+AG35)),IF((A35&lt;&gt;""),A35,IF(AND(A35="",B35="",C35="",D35=""),"","NO COV")))</f>
        <v/>
      </c>
      <c r="F35" s="6"/>
      <c r="G35" s="0" t="n">
        <f aca="false">IF(B35="",0,1)</f>
        <v>0</v>
      </c>
      <c r="H35" s="0" t="n">
        <f aca="false">IF(C35="",0,1)</f>
        <v>0</v>
      </c>
      <c r="I35" s="0" t="n">
        <f aca="false">IF(D35="",0,1)</f>
        <v>0</v>
      </c>
      <c r="J35" s="0" t="n">
        <f aca="false">CHOOSE(AI$2,IF(A35="",0,1)*IF(B35="",0,1)*IF(C35="",0,1),IF(A35="",0,1)*IF(B35="",0,1),IF(A35="",0,1)*IF(B35="",0,1)*IF(C35="",0,1)*IF(D35="",0,1))</f>
        <v>0</v>
      </c>
      <c r="K35" s="0" t="str">
        <f aca="false">IF(J35=0,"",A35)</f>
        <v/>
      </c>
      <c r="L35" s="0" t="str">
        <f aca="false">IF(J35=0,"",B35)</f>
        <v/>
      </c>
      <c r="M35" s="0" t="str">
        <f aca="false">IF(J35=0,"",C35-1)</f>
        <v/>
      </c>
      <c r="O35" s="0" t="str">
        <f aca="false">IF(L35="","",L35-AVERAGE(L$2:L$201))</f>
        <v/>
      </c>
      <c r="P35" s="0" t="str">
        <f aca="false">IF(L35="","",O35*M35)</f>
        <v/>
      </c>
      <c r="Q35" s="0" t="str">
        <f aca="false">IF(P35="","",P35*P35)</f>
        <v/>
      </c>
      <c r="R35" s="0" t="str">
        <f aca="false">IF(J35=0,"",O35*K35)</f>
        <v/>
      </c>
      <c r="S35" s="0" t="str">
        <f aca="false">IF(J35=0,"",A35*M35)</f>
        <v/>
      </c>
      <c r="T35" s="0" t="str">
        <f aca="false">IF(J35=0,"",P35*K35)</f>
        <v/>
      </c>
      <c r="AA35" s="0" t="str">
        <f aca="false">IF(OR(A35="",B35="",C35=""),"",POWER(A35-Z$7-Z$8*O35-Z$9*M35-Z$10*P35,2))</f>
        <v/>
      </c>
      <c r="AB35" s="0" t="str">
        <f aca="false">IF(OR(A35="",B35="",C35=""),"",POWER(A35-Z$26-Z$27*O35-Z$28*M35,2))</f>
        <v/>
      </c>
      <c r="AC35" s="0" t="str">
        <f aca="true">CHOOSE($AI$2,IF(OR($B35="",$C35=""),"",$Z$7+$Z$8*($B35-AVERAGE($L$2:$L$201))+$Z$9*($C35-AVERAGE($M$2:$M$201))+NORMINV(RAND(),0,SQRT($V$12))),IF($B35="","",$Z$7+$Z$8*($B35-AVERAGE(L$2:L$201))+NORMINV(RAND(),0,SQRT($V$12))),IF(OR($B35="",$C35="",$D35=""),"",$Z$7+$Z$8*($B35-AVERAGE($L$2:$L$201))+$Z$9*($C35-AVERAGE($M$2:$M$201))+$Z$10*($D35-AVERAGE($N$2:$N$201))+NORMINV(RAND(),0,SQRT($V$12))))</f>
        <v/>
      </c>
      <c r="AD35" s="0" t="str">
        <f aca="true">CHOOSE($AI$2,IF(OR($B35="",$C35=""),"",$Z$7+$Z$8*($B35-AVERAGE($L$2:$L$201))+$Z$9*($C35-AVERAGE($M$2:$M$201))+NORMINV(RAND(),0,SQRT($V$12))),IF($B35="","",$Z$7+$Z$8*($B35-AVERAGE(M$2:M$201))+NORMINV(RAND(),0,SQRT($V$12))),IF(OR($B35="",$C35="",$D35=""),"",$Z$7+$Z$8*($B35-AVERAGE($L$2:$L$201))+$Z$9*($C35-AVERAGE($M$2:$M$201))+$Z$10*($D35-AVERAGE($N$2:$N$201))+NORMINV(RAND(),0,SQRT($V$12))))</f>
        <v/>
      </c>
      <c r="AE35" s="0" t="str">
        <f aca="true">CHOOSE($AI$2,IF(OR($B35="",$C35=""),"",$Z$7+$Z$8*($B35-AVERAGE($L$2:$L$201))+$Z$9*($C35-AVERAGE($M$2:$M$201))+NORMINV(RAND(),0,SQRT($V$12))),IF($B35="","",$Z$7+$Z$8*($B35-AVERAGE(N$2:N$201))+NORMINV(RAND(),0,SQRT($V$12))),IF(OR($B35="",$C35="",$D35=""),"",$Z$7+$Z$8*($B35-AVERAGE($L$2:$L$201))+$Z$9*($C35-AVERAGE($M$2:$M$201))+$Z$10*($D35-AVERAGE($N$2:$N$201))+NORMINV(RAND(),0,SQRT($V$12))))</f>
        <v/>
      </c>
      <c r="AF35" s="0" t="str">
        <f aca="true">CHOOSE($AI$2,IF(OR($B35="",$C35=""),"",$Z$7+$Z$8*($B35-AVERAGE($L$2:$L$201))+$Z$9*($C35-AVERAGE($M$2:$M$201))+NORMINV(RAND(),0,SQRT($V$12))),IF($B35="","",$Z$7+$Z$8*($B35-AVERAGE(O$2:O$201))+NORMINV(RAND(),0,SQRT($V$12))),IF(OR($B35="",$C35="",$D35=""),"",$Z$7+$Z$8*($B35-AVERAGE($L$2:$L$201))+$Z$9*($C35-AVERAGE($M$2:$M$201))+$Z$10*($D35-AVERAGE($N$2:$N$201))+NORMINV(RAND(),0,SQRT($V$12))))</f>
        <v/>
      </c>
      <c r="AG35" s="0" t="str">
        <f aca="true">CHOOSE($AI$2,IF(OR($B35="",$C35=""),"",$Z$7+$Z$8*($B35-AVERAGE($L$2:$L$201))+$Z$9*($C35-AVERAGE($M$2:$M$201))+NORMINV(RAND(),0,SQRT($V$12))),IF($B35="","",$Z$7+$Z$8*($B35-AVERAGE(P$2:P$201))+NORMINV(RAND(),0,SQRT($V$12))),IF(OR($B35="",$C35="",$D35=""),"",$Z$7+$Z$8*($B35-AVERAGE($L$2:$L$201))+$Z$9*($C35-AVERAGE($M$2:$M$201))+$Z$10*($D35-AVERAGE($N$2:$N$201))+NORMINV(RAND(),0,SQRT($V$12))))</f>
        <v/>
      </c>
    </row>
    <row r="36" customFormat="false" ht="15" hidden="false" customHeight="false" outlineLevel="0" collapsed="false">
      <c r="A36" s="7"/>
      <c r="B36" s="7"/>
      <c r="C36" s="7"/>
      <c r="D36" s="7"/>
      <c r="E36" s="4" t="str">
        <f aca="false">IF(AND(A36="",AC36&lt;&gt;""),TRUNC(0.2*(AC36+AD36+AE36+AF36+AG36)),IF((A36&lt;&gt;""),A36,IF(AND(A36="",B36="",C36="",D36=""),"","NO COV")))</f>
        <v/>
      </c>
      <c r="F36" s="6"/>
      <c r="G36" s="0" t="n">
        <f aca="false">IF(B36="",0,1)</f>
        <v>0</v>
      </c>
      <c r="H36" s="0" t="n">
        <f aca="false">IF(C36="",0,1)</f>
        <v>0</v>
      </c>
      <c r="I36" s="0" t="n">
        <f aca="false">IF(D36="",0,1)</f>
        <v>0</v>
      </c>
      <c r="J36" s="0" t="n">
        <f aca="false">CHOOSE(AI$2,IF(A36="",0,1)*IF(B36="",0,1)*IF(C36="",0,1),IF(A36="",0,1)*IF(B36="",0,1),IF(A36="",0,1)*IF(B36="",0,1)*IF(C36="",0,1)*IF(D36="",0,1))</f>
        <v>0</v>
      </c>
      <c r="K36" s="0" t="str">
        <f aca="false">IF(J36=0,"",A36)</f>
        <v/>
      </c>
      <c r="L36" s="0" t="str">
        <f aca="false">IF(J36=0,"",B36)</f>
        <v/>
      </c>
      <c r="M36" s="0" t="str">
        <f aca="false">IF(J36=0,"",C36-1)</f>
        <v/>
      </c>
      <c r="O36" s="0" t="str">
        <f aca="false">IF(L36="","",L36-AVERAGE(L$2:L$201))</f>
        <v/>
      </c>
      <c r="P36" s="0" t="str">
        <f aca="false">IF(L36="","",O36*M36)</f>
        <v/>
      </c>
      <c r="Q36" s="0" t="str">
        <f aca="false">IF(P36="","",P36*P36)</f>
        <v/>
      </c>
      <c r="R36" s="0" t="str">
        <f aca="false">IF(J36=0,"",O36*K36)</f>
        <v/>
      </c>
      <c r="S36" s="0" t="str">
        <f aca="false">IF(J36=0,"",A36*M36)</f>
        <v/>
      </c>
      <c r="T36" s="0" t="str">
        <f aca="false">IF(J36=0,"",P36*K36)</f>
        <v/>
      </c>
      <c r="AA36" s="0" t="str">
        <f aca="false">IF(OR(A36="",B36="",C36=""),"",POWER(A36-Z$7-Z$8*O36-Z$9*M36-Z$10*P36,2))</f>
        <v/>
      </c>
      <c r="AB36" s="0" t="str">
        <f aca="false">IF(OR(A36="",B36="",C36=""),"",POWER(A36-Z$26-Z$27*O36-Z$28*M36,2))</f>
        <v/>
      </c>
      <c r="AC36" s="0" t="str">
        <f aca="true">CHOOSE($AI$2,IF(OR($B36="",$C36=""),"",$Z$7+$Z$8*($B36-AVERAGE($L$2:$L$201))+$Z$9*($C36-AVERAGE($M$2:$M$201))+NORMINV(RAND(),0,SQRT($V$12))),IF($B36="","",$Z$7+$Z$8*($B36-AVERAGE(L$2:L$201))+NORMINV(RAND(),0,SQRT($V$12))),IF(OR($B36="",$C36="",$D36=""),"",$Z$7+$Z$8*($B36-AVERAGE($L$2:$L$201))+$Z$9*($C36-AVERAGE($M$2:$M$201))+$Z$10*($D36-AVERAGE($N$2:$N$201))+NORMINV(RAND(),0,SQRT($V$12))))</f>
        <v/>
      </c>
      <c r="AD36" s="0" t="str">
        <f aca="true">CHOOSE($AI$2,IF(OR($B36="",$C36=""),"",$Z$7+$Z$8*($B36-AVERAGE($L$2:$L$201))+$Z$9*($C36-AVERAGE($M$2:$M$201))+NORMINV(RAND(),0,SQRT($V$12))),IF($B36="","",$Z$7+$Z$8*($B36-AVERAGE(M$2:M$201))+NORMINV(RAND(),0,SQRT($V$12))),IF(OR($B36="",$C36="",$D36=""),"",$Z$7+$Z$8*($B36-AVERAGE($L$2:$L$201))+$Z$9*($C36-AVERAGE($M$2:$M$201))+$Z$10*($D36-AVERAGE($N$2:$N$201))+NORMINV(RAND(),0,SQRT($V$12))))</f>
        <v/>
      </c>
      <c r="AE36" s="0" t="str">
        <f aca="true">CHOOSE($AI$2,IF(OR($B36="",$C36=""),"",$Z$7+$Z$8*($B36-AVERAGE($L$2:$L$201))+$Z$9*($C36-AVERAGE($M$2:$M$201))+NORMINV(RAND(),0,SQRT($V$12))),IF($B36="","",$Z$7+$Z$8*($B36-AVERAGE(N$2:N$201))+NORMINV(RAND(),0,SQRT($V$12))),IF(OR($B36="",$C36="",$D36=""),"",$Z$7+$Z$8*($B36-AVERAGE($L$2:$L$201))+$Z$9*($C36-AVERAGE($M$2:$M$201))+$Z$10*($D36-AVERAGE($N$2:$N$201))+NORMINV(RAND(),0,SQRT($V$12))))</f>
        <v/>
      </c>
      <c r="AF36" s="0" t="str">
        <f aca="true">CHOOSE($AI$2,IF(OR($B36="",$C36=""),"",$Z$7+$Z$8*($B36-AVERAGE($L$2:$L$201))+$Z$9*($C36-AVERAGE($M$2:$M$201))+NORMINV(RAND(),0,SQRT($V$12))),IF($B36="","",$Z$7+$Z$8*($B36-AVERAGE(O$2:O$201))+NORMINV(RAND(),0,SQRT($V$12))),IF(OR($B36="",$C36="",$D36=""),"",$Z$7+$Z$8*($B36-AVERAGE($L$2:$L$201))+$Z$9*($C36-AVERAGE($M$2:$M$201))+$Z$10*($D36-AVERAGE($N$2:$N$201))+NORMINV(RAND(),0,SQRT($V$12))))</f>
        <v/>
      </c>
      <c r="AG36" s="0" t="str">
        <f aca="true">CHOOSE($AI$2,IF(OR($B36="",$C36=""),"",$Z$7+$Z$8*($B36-AVERAGE($L$2:$L$201))+$Z$9*($C36-AVERAGE($M$2:$M$201))+NORMINV(RAND(),0,SQRT($V$12))),IF($B36="","",$Z$7+$Z$8*($B36-AVERAGE(P$2:P$201))+NORMINV(RAND(),0,SQRT($V$12))),IF(OR($B36="",$C36="",$D36=""),"",$Z$7+$Z$8*($B36-AVERAGE($L$2:$L$201))+$Z$9*($C36-AVERAGE($M$2:$M$201))+$Z$10*($D36-AVERAGE($N$2:$N$201))+NORMINV(RAND(),0,SQRT($V$12))))</f>
        <v/>
      </c>
    </row>
    <row r="37" customFormat="false" ht="15" hidden="false" customHeight="false" outlineLevel="0" collapsed="false">
      <c r="A37" s="7"/>
      <c r="B37" s="7"/>
      <c r="C37" s="7"/>
      <c r="D37" s="7"/>
      <c r="E37" s="4" t="str">
        <f aca="false">IF(AND(A37="",AC37&lt;&gt;""),TRUNC(0.2*(AC37+AD37+AE37+AF37+AG37)),IF((A37&lt;&gt;""),A37,IF(AND(A37="",B37="",C37="",D37=""),"","NO COV")))</f>
        <v/>
      </c>
      <c r="F37" s="6"/>
      <c r="G37" s="0" t="n">
        <f aca="false">IF(B37="",0,1)</f>
        <v>0</v>
      </c>
      <c r="H37" s="0" t="n">
        <f aca="false">IF(C37="",0,1)</f>
        <v>0</v>
      </c>
      <c r="I37" s="0" t="n">
        <f aca="false">IF(D37="",0,1)</f>
        <v>0</v>
      </c>
      <c r="J37" s="0" t="n">
        <f aca="false">CHOOSE(AI$2,IF(A37="",0,1)*IF(B37="",0,1)*IF(C37="",0,1),IF(A37="",0,1)*IF(B37="",0,1),IF(A37="",0,1)*IF(B37="",0,1)*IF(C37="",0,1)*IF(D37="",0,1))</f>
        <v>0</v>
      </c>
      <c r="K37" s="0" t="str">
        <f aca="false">IF(J37=0,"",A37)</f>
        <v/>
      </c>
      <c r="L37" s="0" t="str">
        <f aca="false">IF(J37=0,"",B37)</f>
        <v/>
      </c>
      <c r="M37" s="0" t="str">
        <f aca="false">IF(J37=0,"",C37-1)</f>
        <v/>
      </c>
      <c r="O37" s="0" t="str">
        <f aca="false">IF(L37="","",L37-AVERAGE(L$2:L$201))</f>
        <v/>
      </c>
      <c r="P37" s="0" t="str">
        <f aca="false">IF(L37="","",O37*M37)</f>
        <v/>
      </c>
      <c r="Q37" s="0" t="str">
        <f aca="false">IF(P37="","",P37*P37)</f>
        <v/>
      </c>
      <c r="R37" s="0" t="str">
        <f aca="false">IF(J37=0,"",O37*K37)</f>
        <v/>
      </c>
      <c r="S37" s="0" t="str">
        <f aca="false">IF(J37=0,"",A37*M37)</f>
        <v/>
      </c>
      <c r="T37" s="0" t="str">
        <f aca="false">IF(J37=0,"",P37*K37)</f>
        <v/>
      </c>
      <c r="AA37" s="0" t="str">
        <f aca="false">IF(OR(A37="",B37="",C37=""),"",POWER(A37-Z$7-Z$8*O37-Z$9*M37-Z$10*P37,2))</f>
        <v/>
      </c>
      <c r="AB37" s="0" t="str">
        <f aca="false">IF(OR(A37="",B37="",C37=""),"",POWER(A37-Z$26-Z$27*O37-Z$28*M37,2))</f>
        <v/>
      </c>
      <c r="AC37" s="0" t="str">
        <f aca="true">CHOOSE($AI$2,IF(OR($B37="",$C37=""),"",$Z$7+$Z$8*($B37-AVERAGE($L$2:$L$201))+$Z$9*($C37-AVERAGE($M$2:$M$201))+NORMINV(RAND(),0,SQRT($V$12))),IF($B37="","",$Z$7+$Z$8*($B37-AVERAGE(L$2:L$201))+NORMINV(RAND(),0,SQRT($V$12))),IF(OR($B37="",$C37="",$D37=""),"",$Z$7+$Z$8*($B37-AVERAGE($L$2:$L$201))+$Z$9*($C37-AVERAGE($M$2:$M$201))+$Z$10*($D37-AVERAGE($N$2:$N$201))+NORMINV(RAND(),0,SQRT($V$12))))</f>
        <v/>
      </c>
      <c r="AD37" s="0" t="str">
        <f aca="true">CHOOSE($AI$2,IF(OR($B37="",$C37=""),"",$Z$7+$Z$8*($B37-AVERAGE($L$2:$L$201))+$Z$9*($C37-AVERAGE($M$2:$M$201))+NORMINV(RAND(),0,SQRT($V$12))),IF($B37="","",$Z$7+$Z$8*($B37-AVERAGE(M$2:M$201))+NORMINV(RAND(),0,SQRT($V$12))),IF(OR($B37="",$C37="",$D37=""),"",$Z$7+$Z$8*($B37-AVERAGE($L$2:$L$201))+$Z$9*($C37-AVERAGE($M$2:$M$201))+$Z$10*($D37-AVERAGE($N$2:$N$201))+NORMINV(RAND(),0,SQRT($V$12))))</f>
        <v/>
      </c>
      <c r="AE37" s="0" t="str">
        <f aca="true">CHOOSE($AI$2,IF(OR($B37="",$C37=""),"",$Z$7+$Z$8*($B37-AVERAGE($L$2:$L$201))+$Z$9*($C37-AVERAGE($M$2:$M$201))+NORMINV(RAND(),0,SQRT($V$12))),IF($B37="","",$Z$7+$Z$8*($B37-AVERAGE(N$2:N$201))+NORMINV(RAND(),0,SQRT($V$12))),IF(OR($B37="",$C37="",$D37=""),"",$Z$7+$Z$8*($B37-AVERAGE($L$2:$L$201))+$Z$9*($C37-AVERAGE($M$2:$M$201))+$Z$10*($D37-AVERAGE($N$2:$N$201))+NORMINV(RAND(),0,SQRT($V$12))))</f>
        <v/>
      </c>
      <c r="AF37" s="0" t="str">
        <f aca="true">CHOOSE($AI$2,IF(OR($B37="",$C37=""),"",$Z$7+$Z$8*($B37-AVERAGE($L$2:$L$201))+$Z$9*($C37-AVERAGE($M$2:$M$201))+NORMINV(RAND(),0,SQRT($V$12))),IF($B37="","",$Z$7+$Z$8*($B37-AVERAGE(O$2:O$201))+NORMINV(RAND(),0,SQRT($V$12))),IF(OR($B37="",$C37="",$D37=""),"",$Z$7+$Z$8*($B37-AVERAGE($L$2:$L$201))+$Z$9*($C37-AVERAGE($M$2:$M$201))+$Z$10*($D37-AVERAGE($N$2:$N$201))+NORMINV(RAND(),0,SQRT($V$12))))</f>
        <v/>
      </c>
      <c r="AG37" s="0" t="str">
        <f aca="true">CHOOSE($AI$2,IF(OR($B37="",$C37=""),"",$Z$7+$Z$8*($B37-AVERAGE($L$2:$L$201))+$Z$9*($C37-AVERAGE($M$2:$M$201))+NORMINV(RAND(),0,SQRT($V$12))),IF($B37="","",$Z$7+$Z$8*($B37-AVERAGE(P$2:P$201))+NORMINV(RAND(),0,SQRT($V$12))),IF(OR($B37="",$C37="",$D37=""),"",$Z$7+$Z$8*($B37-AVERAGE($L$2:$L$201))+$Z$9*($C37-AVERAGE($M$2:$M$201))+$Z$10*($D37-AVERAGE($N$2:$N$201))+NORMINV(RAND(),0,SQRT($V$12))))</f>
        <v/>
      </c>
    </row>
    <row r="38" customFormat="false" ht="15" hidden="false" customHeight="false" outlineLevel="0" collapsed="false">
      <c r="A38" s="7"/>
      <c r="B38" s="7"/>
      <c r="C38" s="7"/>
      <c r="D38" s="7"/>
      <c r="E38" s="4" t="str">
        <f aca="false">IF(AND(A38="",AC38&lt;&gt;""),TRUNC(0.2*(AC38+AD38+AE38+AF38+AG38)),IF((A38&lt;&gt;""),A38,IF(AND(A38="",B38="",C38="",D38=""),"","NO COV")))</f>
        <v/>
      </c>
      <c r="F38" s="6"/>
      <c r="G38" s="0" t="n">
        <f aca="false">IF(B38="",0,1)</f>
        <v>0</v>
      </c>
      <c r="H38" s="0" t="n">
        <f aca="false">IF(C38="",0,1)</f>
        <v>0</v>
      </c>
      <c r="I38" s="0" t="n">
        <f aca="false">IF(D38="",0,1)</f>
        <v>0</v>
      </c>
      <c r="J38" s="0" t="n">
        <f aca="false">CHOOSE(AI$2,IF(A38="",0,1)*IF(B38="",0,1)*IF(C38="",0,1),IF(A38="",0,1)*IF(B38="",0,1),IF(A38="",0,1)*IF(B38="",0,1)*IF(C38="",0,1)*IF(D38="",0,1))</f>
        <v>0</v>
      </c>
      <c r="K38" s="0" t="str">
        <f aca="false">IF(J38=0,"",A38)</f>
        <v/>
      </c>
      <c r="L38" s="0" t="str">
        <f aca="false">IF(J38=0,"",B38)</f>
        <v/>
      </c>
      <c r="M38" s="0" t="str">
        <f aca="false">IF(J38=0,"",C38-1)</f>
        <v/>
      </c>
      <c r="O38" s="0" t="str">
        <f aca="false">IF(L38="","",L38-AVERAGE(L$2:L$201))</f>
        <v/>
      </c>
      <c r="P38" s="0" t="str">
        <f aca="false">IF(L38="","",O38*M38)</f>
        <v/>
      </c>
      <c r="Q38" s="0" t="str">
        <f aca="false">IF(P38="","",P38*P38)</f>
        <v/>
      </c>
      <c r="R38" s="0" t="str">
        <f aca="false">IF(J38=0,"",O38*K38)</f>
        <v/>
      </c>
      <c r="S38" s="0" t="str">
        <f aca="false">IF(J38=0,"",A38*M38)</f>
        <v/>
      </c>
      <c r="T38" s="0" t="str">
        <f aca="false">IF(J38=0,"",P38*K38)</f>
        <v/>
      </c>
      <c r="AA38" s="0" t="str">
        <f aca="false">IF(OR(A38="",B38="",C38=""),"",POWER(A38-Z$7-Z$8*O38-Z$9*M38-Z$10*P38,2))</f>
        <v/>
      </c>
      <c r="AB38" s="0" t="str">
        <f aca="false">IF(OR(A38="",B38="",C38=""),"",POWER(A38-Z$26-Z$27*O38-Z$28*M38,2))</f>
        <v/>
      </c>
      <c r="AC38" s="0" t="str">
        <f aca="true">CHOOSE($AI$2,IF(OR($B38="",$C38=""),"",$Z$7+$Z$8*($B38-AVERAGE($L$2:$L$201))+$Z$9*($C38-AVERAGE($M$2:$M$201))+NORMINV(RAND(),0,SQRT($V$12))),IF($B38="","",$Z$7+$Z$8*($B38-AVERAGE(L$2:L$201))+NORMINV(RAND(),0,SQRT($V$12))),IF(OR($B38="",$C38="",$D38=""),"",$Z$7+$Z$8*($B38-AVERAGE($L$2:$L$201))+$Z$9*($C38-AVERAGE($M$2:$M$201))+$Z$10*($D38-AVERAGE($N$2:$N$201))+NORMINV(RAND(),0,SQRT($V$12))))</f>
        <v/>
      </c>
      <c r="AD38" s="0" t="str">
        <f aca="true">CHOOSE($AI$2,IF(OR($B38="",$C38=""),"",$Z$7+$Z$8*($B38-AVERAGE($L$2:$L$201))+$Z$9*($C38-AVERAGE($M$2:$M$201))+NORMINV(RAND(),0,SQRT($V$12))),IF($B38="","",$Z$7+$Z$8*($B38-AVERAGE(M$2:M$201))+NORMINV(RAND(),0,SQRT($V$12))),IF(OR($B38="",$C38="",$D38=""),"",$Z$7+$Z$8*($B38-AVERAGE($L$2:$L$201))+$Z$9*($C38-AVERAGE($M$2:$M$201))+$Z$10*($D38-AVERAGE($N$2:$N$201))+NORMINV(RAND(),0,SQRT($V$12))))</f>
        <v/>
      </c>
      <c r="AE38" s="0" t="str">
        <f aca="true">CHOOSE($AI$2,IF(OR($B38="",$C38=""),"",$Z$7+$Z$8*($B38-AVERAGE($L$2:$L$201))+$Z$9*($C38-AVERAGE($M$2:$M$201))+NORMINV(RAND(),0,SQRT($V$12))),IF($B38="","",$Z$7+$Z$8*($B38-AVERAGE(N$2:N$201))+NORMINV(RAND(),0,SQRT($V$12))),IF(OR($B38="",$C38="",$D38=""),"",$Z$7+$Z$8*($B38-AVERAGE($L$2:$L$201))+$Z$9*($C38-AVERAGE($M$2:$M$201))+$Z$10*($D38-AVERAGE($N$2:$N$201))+NORMINV(RAND(),0,SQRT($V$12))))</f>
        <v/>
      </c>
      <c r="AF38" s="0" t="str">
        <f aca="true">CHOOSE($AI$2,IF(OR($B38="",$C38=""),"",$Z$7+$Z$8*($B38-AVERAGE($L$2:$L$201))+$Z$9*($C38-AVERAGE($M$2:$M$201))+NORMINV(RAND(),0,SQRT($V$12))),IF($B38="","",$Z$7+$Z$8*($B38-AVERAGE(O$2:O$201))+NORMINV(RAND(),0,SQRT($V$12))),IF(OR($B38="",$C38="",$D38=""),"",$Z$7+$Z$8*($B38-AVERAGE($L$2:$L$201))+$Z$9*($C38-AVERAGE($M$2:$M$201))+$Z$10*($D38-AVERAGE($N$2:$N$201))+NORMINV(RAND(),0,SQRT($V$12))))</f>
        <v/>
      </c>
      <c r="AG38" s="0" t="str">
        <f aca="true">CHOOSE($AI$2,IF(OR($B38="",$C38=""),"",$Z$7+$Z$8*($B38-AVERAGE($L$2:$L$201))+$Z$9*($C38-AVERAGE($M$2:$M$201))+NORMINV(RAND(),0,SQRT($V$12))),IF($B38="","",$Z$7+$Z$8*($B38-AVERAGE(P$2:P$201))+NORMINV(RAND(),0,SQRT($V$12))),IF(OR($B38="",$C38="",$D38=""),"",$Z$7+$Z$8*($B38-AVERAGE($L$2:$L$201))+$Z$9*($C38-AVERAGE($M$2:$M$201))+$Z$10*($D38-AVERAGE($N$2:$N$201))+NORMINV(RAND(),0,SQRT($V$12))))</f>
        <v/>
      </c>
    </row>
    <row r="39" customFormat="false" ht="15" hidden="false" customHeight="false" outlineLevel="0" collapsed="false">
      <c r="A39" s="7"/>
      <c r="B39" s="7"/>
      <c r="C39" s="7"/>
      <c r="D39" s="7"/>
      <c r="E39" s="4" t="str">
        <f aca="false">IF(AND(A39="",AC39&lt;&gt;""),TRUNC(0.2*(AC39+AD39+AE39+AF39+AG39)),IF((A39&lt;&gt;""),A39,IF(AND(A39="",B39="",C39="",D39=""),"","NO COV")))</f>
        <v/>
      </c>
      <c r="F39" s="6"/>
      <c r="G39" s="0" t="n">
        <f aca="false">IF(B39="",0,1)</f>
        <v>0</v>
      </c>
      <c r="H39" s="0" t="n">
        <f aca="false">IF(C39="",0,1)</f>
        <v>0</v>
      </c>
      <c r="I39" s="0" t="n">
        <f aca="false">IF(D39="",0,1)</f>
        <v>0</v>
      </c>
      <c r="J39" s="0" t="n">
        <f aca="false">CHOOSE(AI$2,IF(A39="",0,1)*IF(B39="",0,1)*IF(C39="",0,1),IF(A39="",0,1)*IF(B39="",0,1),IF(A39="",0,1)*IF(B39="",0,1)*IF(C39="",0,1)*IF(D39="",0,1))</f>
        <v>0</v>
      </c>
      <c r="K39" s="0" t="str">
        <f aca="false">IF(J39=0,"",A39)</f>
        <v/>
      </c>
      <c r="L39" s="0" t="str">
        <f aca="false">IF(J39=0,"",B39)</f>
        <v/>
      </c>
      <c r="M39" s="0" t="str">
        <f aca="false">IF(J39=0,"",C39-1)</f>
        <v/>
      </c>
      <c r="O39" s="0" t="str">
        <f aca="false">IF(L39="","",L39-AVERAGE(L$2:L$201))</f>
        <v/>
      </c>
      <c r="P39" s="0" t="str">
        <f aca="false">IF(L39="","",O39*M39)</f>
        <v/>
      </c>
      <c r="Q39" s="0" t="str">
        <f aca="false">IF(P39="","",P39*P39)</f>
        <v/>
      </c>
      <c r="R39" s="0" t="str">
        <f aca="false">IF(J39=0,"",O39*K39)</f>
        <v/>
      </c>
      <c r="S39" s="0" t="str">
        <f aca="false">IF(J39=0,"",A39*M39)</f>
        <v/>
      </c>
      <c r="T39" s="0" t="str">
        <f aca="false">IF(J39=0,"",P39*K39)</f>
        <v/>
      </c>
      <c r="AA39" s="0" t="str">
        <f aca="false">IF(OR(A39="",B39="",C39=""),"",POWER(A39-Z$7-Z$8*O39-Z$9*M39-Z$10*P39,2))</f>
        <v/>
      </c>
      <c r="AB39" s="0" t="str">
        <f aca="false">IF(OR(A39="",B39="",C39=""),"",POWER(A39-Z$26-Z$27*O39-Z$28*M39,2))</f>
        <v/>
      </c>
      <c r="AC39" s="0" t="str">
        <f aca="true">CHOOSE($AI$2,IF(OR($B39="",$C39=""),"",$Z$7+$Z$8*($B39-AVERAGE($L$2:$L$201))+$Z$9*($C39-AVERAGE($M$2:$M$201))+NORMINV(RAND(),0,SQRT($V$12))),IF($B39="","",$Z$7+$Z$8*($B39-AVERAGE(L$2:L$201))+NORMINV(RAND(),0,SQRT($V$12))),IF(OR($B39="",$C39="",$D39=""),"",$Z$7+$Z$8*($B39-AVERAGE($L$2:$L$201))+$Z$9*($C39-AVERAGE($M$2:$M$201))+$Z$10*($D39-AVERAGE($N$2:$N$201))+NORMINV(RAND(),0,SQRT($V$12))))</f>
        <v/>
      </c>
      <c r="AD39" s="0" t="str">
        <f aca="true">CHOOSE($AI$2,IF(OR($B39="",$C39=""),"",$Z$7+$Z$8*($B39-AVERAGE($L$2:$L$201))+$Z$9*($C39-AVERAGE($M$2:$M$201))+NORMINV(RAND(),0,SQRT($V$12))),IF($B39="","",$Z$7+$Z$8*($B39-AVERAGE(M$2:M$201))+NORMINV(RAND(),0,SQRT($V$12))),IF(OR($B39="",$C39="",$D39=""),"",$Z$7+$Z$8*($B39-AVERAGE($L$2:$L$201))+$Z$9*($C39-AVERAGE($M$2:$M$201))+$Z$10*($D39-AVERAGE($N$2:$N$201))+NORMINV(RAND(),0,SQRT($V$12))))</f>
        <v/>
      </c>
      <c r="AE39" s="0" t="str">
        <f aca="true">CHOOSE($AI$2,IF(OR($B39="",$C39=""),"",$Z$7+$Z$8*($B39-AVERAGE($L$2:$L$201))+$Z$9*($C39-AVERAGE($M$2:$M$201))+NORMINV(RAND(),0,SQRT($V$12))),IF($B39="","",$Z$7+$Z$8*($B39-AVERAGE(N$2:N$201))+NORMINV(RAND(),0,SQRT($V$12))),IF(OR($B39="",$C39="",$D39=""),"",$Z$7+$Z$8*($B39-AVERAGE($L$2:$L$201))+$Z$9*($C39-AVERAGE($M$2:$M$201))+$Z$10*($D39-AVERAGE($N$2:$N$201))+NORMINV(RAND(),0,SQRT($V$12))))</f>
        <v/>
      </c>
      <c r="AF39" s="0" t="str">
        <f aca="true">CHOOSE($AI$2,IF(OR($B39="",$C39=""),"",$Z$7+$Z$8*($B39-AVERAGE($L$2:$L$201))+$Z$9*($C39-AVERAGE($M$2:$M$201))+NORMINV(RAND(),0,SQRT($V$12))),IF($B39="","",$Z$7+$Z$8*($B39-AVERAGE(O$2:O$201))+NORMINV(RAND(),0,SQRT($V$12))),IF(OR($B39="",$C39="",$D39=""),"",$Z$7+$Z$8*($B39-AVERAGE($L$2:$L$201))+$Z$9*($C39-AVERAGE($M$2:$M$201))+$Z$10*($D39-AVERAGE($N$2:$N$201))+NORMINV(RAND(),0,SQRT($V$12))))</f>
        <v/>
      </c>
      <c r="AG39" s="0" t="str">
        <f aca="true">CHOOSE($AI$2,IF(OR($B39="",$C39=""),"",$Z$7+$Z$8*($B39-AVERAGE($L$2:$L$201))+$Z$9*($C39-AVERAGE($M$2:$M$201))+NORMINV(RAND(),0,SQRT($V$12))),IF($B39="","",$Z$7+$Z$8*($B39-AVERAGE(P$2:P$201))+NORMINV(RAND(),0,SQRT($V$12))),IF(OR($B39="",$C39="",$D39=""),"",$Z$7+$Z$8*($B39-AVERAGE($L$2:$L$201))+$Z$9*($C39-AVERAGE($M$2:$M$201))+$Z$10*($D39-AVERAGE($N$2:$N$201))+NORMINV(RAND(),0,SQRT($V$12))))</f>
        <v/>
      </c>
    </row>
    <row r="40" customFormat="false" ht="15" hidden="false" customHeight="false" outlineLevel="0" collapsed="false">
      <c r="A40" s="7"/>
      <c r="B40" s="7"/>
      <c r="C40" s="7"/>
      <c r="D40" s="7"/>
      <c r="E40" s="4" t="str">
        <f aca="false">IF(AND(A40="",AC40&lt;&gt;""),TRUNC(0.2*(AC40+AD40+AE40+AF40+AG40)),IF((A40&lt;&gt;""),A40,IF(AND(A40="",B40="",C40="",D40=""),"","NO COV")))</f>
        <v/>
      </c>
      <c r="F40" s="6"/>
      <c r="G40" s="0" t="n">
        <f aca="false">IF(B40="",0,1)</f>
        <v>0</v>
      </c>
      <c r="H40" s="0" t="n">
        <f aca="false">IF(C40="",0,1)</f>
        <v>0</v>
      </c>
      <c r="I40" s="0" t="n">
        <f aca="false">IF(D40="",0,1)</f>
        <v>0</v>
      </c>
      <c r="J40" s="0" t="n">
        <f aca="false">CHOOSE(AI$2,IF(A40="",0,1)*IF(B40="",0,1)*IF(C40="",0,1),IF(A40="",0,1)*IF(B40="",0,1),IF(A40="",0,1)*IF(B40="",0,1)*IF(C40="",0,1)*IF(D40="",0,1))</f>
        <v>0</v>
      </c>
      <c r="K40" s="0" t="str">
        <f aca="false">IF(J40=0,"",A40)</f>
        <v/>
      </c>
      <c r="L40" s="0" t="str">
        <f aca="false">IF(J40=0,"",B40)</f>
        <v/>
      </c>
      <c r="M40" s="0" t="str">
        <f aca="false">IF(J40=0,"",C40-1)</f>
        <v/>
      </c>
      <c r="O40" s="0" t="str">
        <f aca="false">IF(L40="","",L40-AVERAGE(L$2:L$201))</f>
        <v/>
      </c>
      <c r="P40" s="0" t="str">
        <f aca="false">IF(L40="","",O40*M40)</f>
        <v/>
      </c>
      <c r="Q40" s="0" t="str">
        <f aca="false">IF(P40="","",P40*P40)</f>
        <v/>
      </c>
      <c r="R40" s="0" t="str">
        <f aca="false">IF(J40=0,"",O40*K40)</f>
        <v/>
      </c>
      <c r="S40" s="0" t="str">
        <f aca="false">IF(J40=0,"",A40*M40)</f>
        <v/>
      </c>
      <c r="T40" s="0" t="str">
        <f aca="false">IF(J40=0,"",P40*K40)</f>
        <v/>
      </c>
      <c r="AA40" s="0" t="str">
        <f aca="false">IF(OR(A40="",B40="",C40=""),"",POWER(A40-Z$7-Z$8*O40-Z$9*M40-Z$10*P40,2))</f>
        <v/>
      </c>
      <c r="AB40" s="0" t="str">
        <f aca="false">IF(OR(A40="",B40="",C40=""),"",POWER(A40-Z$26-Z$27*O40-Z$28*M40,2))</f>
        <v/>
      </c>
      <c r="AC40" s="0" t="str">
        <f aca="true">CHOOSE($AI$2,IF(OR($B40="",$C40=""),"",$Z$7+$Z$8*($B40-AVERAGE($L$2:$L$201))+$Z$9*($C40-AVERAGE($M$2:$M$201))+NORMINV(RAND(),0,SQRT($V$12))),IF($B40="","",$Z$7+$Z$8*($B40-AVERAGE(L$2:L$201))+NORMINV(RAND(),0,SQRT($V$12))),IF(OR($B40="",$C40="",$D40=""),"",$Z$7+$Z$8*($B40-AVERAGE($L$2:$L$201))+$Z$9*($C40-AVERAGE($M$2:$M$201))+$Z$10*($D40-AVERAGE($N$2:$N$201))+NORMINV(RAND(),0,SQRT($V$12))))</f>
        <v/>
      </c>
      <c r="AD40" s="0" t="str">
        <f aca="true">CHOOSE($AI$2,IF(OR($B40="",$C40=""),"",$Z$7+$Z$8*($B40-AVERAGE($L$2:$L$201))+$Z$9*($C40-AVERAGE($M$2:$M$201))+NORMINV(RAND(),0,SQRT($V$12))),IF($B40="","",$Z$7+$Z$8*($B40-AVERAGE(M$2:M$201))+NORMINV(RAND(),0,SQRT($V$12))),IF(OR($B40="",$C40="",$D40=""),"",$Z$7+$Z$8*($B40-AVERAGE($L$2:$L$201))+$Z$9*($C40-AVERAGE($M$2:$M$201))+$Z$10*($D40-AVERAGE($N$2:$N$201))+NORMINV(RAND(),0,SQRT($V$12))))</f>
        <v/>
      </c>
      <c r="AE40" s="0" t="str">
        <f aca="true">CHOOSE($AI$2,IF(OR($B40="",$C40=""),"",$Z$7+$Z$8*($B40-AVERAGE($L$2:$L$201))+$Z$9*($C40-AVERAGE($M$2:$M$201))+NORMINV(RAND(),0,SQRT($V$12))),IF($B40="","",$Z$7+$Z$8*($B40-AVERAGE(N$2:N$201))+NORMINV(RAND(),0,SQRT($V$12))),IF(OR($B40="",$C40="",$D40=""),"",$Z$7+$Z$8*($B40-AVERAGE($L$2:$L$201))+$Z$9*($C40-AVERAGE($M$2:$M$201))+$Z$10*($D40-AVERAGE($N$2:$N$201))+NORMINV(RAND(),0,SQRT($V$12))))</f>
        <v/>
      </c>
      <c r="AF40" s="0" t="str">
        <f aca="true">CHOOSE($AI$2,IF(OR($B40="",$C40=""),"",$Z$7+$Z$8*($B40-AVERAGE($L$2:$L$201))+$Z$9*($C40-AVERAGE($M$2:$M$201))+NORMINV(RAND(),0,SQRT($V$12))),IF($B40="","",$Z$7+$Z$8*($B40-AVERAGE(O$2:O$201))+NORMINV(RAND(),0,SQRT($V$12))),IF(OR($B40="",$C40="",$D40=""),"",$Z$7+$Z$8*($B40-AVERAGE($L$2:$L$201))+$Z$9*($C40-AVERAGE($M$2:$M$201))+$Z$10*($D40-AVERAGE($N$2:$N$201))+NORMINV(RAND(),0,SQRT($V$12))))</f>
        <v/>
      </c>
      <c r="AG40" s="0" t="str">
        <f aca="true">CHOOSE($AI$2,IF(OR($B40="",$C40=""),"",$Z$7+$Z$8*($B40-AVERAGE($L$2:$L$201))+$Z$9*($C40-AVERAGE($M$2:$M$201))+NORMINV(RAND(),0,SQRT($V$12))),IF($B40="","",$Z$7+$Z$8*($B40-AVERAGE(P$2:P$201))+NORMINV(RAND(),0,SQRT($V$12))),IF(OR($B40="",$C40="",$D40=""),"",$Z$7+$Z$8*($B40-AVERAGE($L$2:$L$201))+$Z$9*($C40-AVERAGE($M$2:$M$201))+$Z$10*($D40-AVERAGE($N$2:$N$201))+NORMINV(RAND(),0,SQRT($V$12))))</f>
        <v/>
      </c>
    </row>
    <row r="41" customFormat="false" ht="15" hidden="false" customHeight="false" outlineLevel="0" collapsed="false">
      <c r="A41" s="7"/>
      <c r="B41" s="7"/>
      <c r="C41" s="7"/>
      <c r="D41" s="7"/>
      <c r="E41" s="4" t="str">
        <f aca="false">IF(AND(A41="",AC41&lt;&gt;""),TRUNC(0.2*(AC41+AD41+AE41+AF41+AG41)),IF((A41&lt;&gt;""),A41,IF(AND(A41="",B41="",C41="",D41=""),"","NO COV")))</f>
        <v/>
      </c>
      <c r="F41" s="6"/>
      <c r="G41" s="0" t="n">
        <f aca="false">IF(B41="",0,1)</f>
        <v>0</v>
      </c>
      <c r="H41" s="0" t="n">
        <f aca="false">IF(C41="",0,1)</f>
        <v>0</v>
      </c>
      <c r="I41" s="0" t="n">
        <f aca="false">IF(D41="",0,1)</f>
        <v>0</v>
      </c>
      <c r="J41" s="0" t="n">
        <f aca="false">CHOOSE(AI$2,IF(A41="",0,1)*IF(B41="",0,1)*IF(C41="",0,1),IF(A41="",0,1)*IF(B41="",0,1),IF(A41="",0,1)*IF(B41="",0,1)*IF(C41="",0,1)*IF(D41="",0,1))</f>
        <v>0</v>
      </c>
      <c r="K41" s="0" t="str">
        <f aca="false">IF(J41=0,"",A41)</f>
        <v/>
      </c>
      <c r="L41" s="0" t="str">
        <f aca="false">IF(J41=0,"",B41)</f>
        <v/>
      </c>
      <c r="M41" s="0" t="str">
        <f aca="false">IF(J41=0,"",C41-1)</f>
        <v/>
      </c>
      <c r="O41" s="0" t="str">
        <f aca="false">IF(L41="","",L41-AVERAGE(L$2:L$201))</f>
        <v/>
      </c>
      <c r="P41" s="0" t="str">
        <f aca="false">IF(L41="","",O41*M41)</f>
        <v/>
      </c>
      <c r="Q41" s="0" t="str">
        <f aca="false">IF(P41="","",P41*P41)</f>
        <v/>
      </c>
      <c r="R41" s="0" t="str">
        <f aca="false">IF(J41=0,"",O41*K41)</f>
        <v/>
      </c>
      <c r="S41" s="0" t="str">
        <f aca="false">IF(J41=0,"",A41*M41)</f>
        <v/>
      </c>
      <c r="T41" s="0" t="str">
        <f aca="false">IF(J41=0,"",P41*K41)</f>
        <v/>
      </c>
      <c r="AA41" s="0" t="str">
        <f aca="false">IF(OR(A41="",B41="",C41=""),"",POWER(A41-Z$7-Z$8*O41-Z$9*M41-Z$10*P41,2))</f>
        <v/>
      </c>
      <c r="AB41" s="0" t="str">
        <f aca="false">IF(OR(A41="",B41="",C41=""),"",POWER(A41-Z$26-Z$27*O41-Z$28*M41,2))</f>
        <v/>
      </c>
      <c r="AC41" s="0" t="str">
        <f aca="true">CHOOSE($AI$2,IF(OR($B41="",$C41=""),"",$Z$7+$Z$8*($B41-AVERAGE($L$2:$L$201))+$Z$9*($C41-AVERAGE($M$2:$M$201))+NORMINV(RAND(),0,SQRT($V$12))),IF($B41="","",$Z$7+$Z$8*($B41-AVERAGE(L$2:L$201))+NORMINV(RAND(),0,SQRT($V$12))),IF(OR($B41="",$C41="",$D41=""),"",$Z$7+$Z$8*($B41-AVERAGE($L$2:$L$201))+$Z$9*($C41-AVERAGE($M$2:$M$201))+$Z$10*($D41-AVERAGE($N$2:$N$201))+NORMINV(RAND(),0,SQRT($V$12))))</f>
        <v/>
      </c>
      <c r="AD41" s="0" t="str">
        <f aca="true">CHOOSE($AI$2,IF(OR($B41="",$C41=""),"",$Z$7+$Z$8*($B41-AVERAGE($L$2:$L$201))+$Z$9*($C41-AVERAGE($M$2:$M$201))+NORMINV(RAND(),0,SQRT($V$12))),IF($B41="","",$Z$7+$Z$8*($B41-AVERAGE(M$2:M$201))+NORMINV(RAND(),0,SQRT($V$12))),IF(OR($B41="",$C41="",$D41=""),"",$Z$7+$Z$8*($B41-AVERAGE($L$2:$L$201))+$Z$9*($C41-AVERAGE($M$2:$M$201))+$Z$10*($D41-AVERAGE($N$2:$N$201))+NORMINV(RAND(),0,SQRT($V$12))))</f>
        <v/>
      </c>
      <c r="AE41" s="0" t="str">
        <f aca="true">CHOOSE($AI$2,IF(OR($B41="",$C41=""),"",$Z$7+$Z$8*($B41-AVERAGE($L$2:$L$201))+$Z$9*($C41-AVERAGE($M$2:$M$201))+NORMINV(RAND(),0,SQRT($V$12))),IF($B41="","",$Z$7+$Z$8*($B41-AVERAGE(N$2:N$201))+NORMINV(RAND(),0,SQRT($V$12))),IF(OR($B41="",$C41="",$D41=""),"",$Z$7+$Z$8*($B41-AVERAGE($L$2:$L$201))+$Z$9*($C41-AVERAGE($M$2:$M$201))+$Z$10*($D41-AVERAGE($N$2:$N$201))+NORMINV(RAND(),0,SQRT($V$12))))</f>
        <v/>
      </c>
      <c r="AF41" s="0" t="str">
        <f aca="true">CHOOSE($AI$2,IF(OR($B41="",$C41=""),"",$Z$7+$Z$8*($B41-AVERAGE($L$2:$L$201))+$Z$9*($C41-AVERAGE($M$2:$M$201))+NORMINV(RAND(),0,SQRT($V$12))),IF($B41="","",$Z$7+$Z$8*($B41-AVERAGE(O$2:O$201))+NORMINV(RAND(),0,SQRT($V$12))),IF(OR($B41="",$C41="",$D41=""),"",$Z$7+$Z$8*($B41-AVERAGE($L$2:$L$201))+$Z$9*($C41-AVERAGE($M$2:$M$201))+$Z$10*($D41-AVERAGE($N$2:$N$201))+NORMINV(RAND(),0,SQRT($V$12))))</f>
        <v/>
      </c>
      <c r="AG41" s="0" t="str">
        <f aca="true">CHOOSE($AI$2,IF(OR($B41="",$C41=""),"",$Z$7+$Z$8*($B41-AVERAGE($L$2:$L$201))+$Z$9*($C41-AVERAGE($M$2:$M$201))+NORMINV(RAND(),0,SQRT($V$12))),IF($B41="","",$Z$7+$Z$8*($B41-AVERAGE(P$2:P$201))+NORMINV(RAND(),0,SQRT($V$12))),IF(OR($B41="",$C41="",$D41=""),"",$Z$7+$Z$8*($B41-AVERAGE($L$2:$L$201))+$Z$9*($C41-AVERAGE($M$2:$M$201))+$Z$10*($D41-AVERAGE($N$2:$N$201))+NORMINV(RAND(),0,SQRT($V$12))))</f>
        <v/>
      </c>
    </row>
    <row r="42" customFormat="false" ht="15" hidden="false" customHeight="false" outlineLevel="0" collapsed="false">
      <c r="A42" s="7"/>
      <c r="B42" s="7"/>
      <c r="C42" s="7"/>
      <c r="D42" s="7"/>
      <c r="E42" s="4" t="str">
        <f aca="false">IF(AND(A42="",AC42&lt;&gt;""),TRUNC(0.2*(AC42+AD42+AE42+AF42+AG42)),IF((A42&lt;&gt;""),A42,IF(AND(A42="",B42="",C42="",D42=""),"","NO COV")))</f>
        <v/>
      </c>
      <c r="F42" s="6"/>
      <c r="G42" s="0" t="n">
        <f aca="false">IF(B42="",0,1)</f>
        <v>0</v>
      </c>
      <c r="H42" s="0" t="n">
        <f aca="false">IF(C42="",0,1)</f>
        <v>0</v>
      </c>
      <c r="I42" s="0" t="n">
        <f aca="false">IF(D42="",0,1)</f>
        <v>0</v>
      </c>
      <c r="J42" s="0" t="n">
        <f aca="false">CHOOSE(AI$2,IF(A42="",0,1)*IF(B42="",0,1)*IF(C42="",0,1),IF(A42="",0,1)*IF(B42="",0,1),IF(A42="",0,1)*IF(B42="",0,1)*IF(C42="",0,1)*IF(D42="",0,1))</f>
        <v>0</v>
      </c>
      <c r="K42" s="0" t="str">
        <f aca="false">IF(J42=0,"",A42)</f>
        <v/>
      </c>
      <c r="L42" s="0" t="str">
        <f aca="false">IF(J42=0,"",B42)</f>
        <v/>
      </c>
      <c r="M42" s="0" t="str">
        <f aca="false">IF(J42=0,"",C42-1)</f>
        <v/>
      </c>
      <c r="O42" s="0" t="str">
        <f aca="false">IF(L42="","",L42-AVERAGE(L$2:L$201))</f>
        <v/>
      </c>
      <c r="P42" s="0" t="str">
        <f aca="false">IF(L42="","",O42*M42)</f>
        <v/>
      </c>
      <c r="Q42" s="0" t="str">
        <f aca="false">IF(P42="","",P42*P42)</f>
        <v/>
      </c>
      <c r="R42" s="0" t="str">
        <f aca="false">IF(J42=0,"",O42*K42)</f>
        <v/>
      </c>
      <c r="S42" s="0" t="str">
        <f aca="false">IF(J42=0,"",A42*M42)</f>
        <v/>
      </c>
      <c r="T42" s="0" t="str">
        <f aca="false">IF(J42=0,"",P42*K42)</f>
        <v/>
      </c>
      <c r="AA42" s="0" t="str">
        <f aca="false">IF(OR(A42="",B42="",C42=""),"",POWER(A42-Z$7-Z$8*O42-Z$9*M42-Z$10*P42,2))</f>
        <v/>
      </c>
      <c r="AB42" s="0" t="str">
        <f aca="false">IF(OR(A42="",B42="",C42=""),"",POWER(A42-Z$26-Z$27*O42-Z$28*M42,2))</f>
        <v/>
      </c>
      <c r="AC42" s="0" t="str">
        <f aca="true">CHOOSE($AI$2,IF(OR($B42="",$C42=""),"",$Z$7+$Z$8*($B42-AVERAGE($L$2:$L$201))+$Z$9*($C42-AVERAGE($M$2:$M$201))+NORMINV(RAND(),0,SQRT($V$12))),IF($B42="","",$Z$7+$Z$8*($B42-AVERAGE(L$2:L$201))+NORMINV(RAND(),0,SQRT($V$12))),IF(OR($B42="",$C42="",$D42=""),"",$Z$7+$Z$8*($B42-AVERAGE($L$2:$L$201))+$Z$9*($C42-AVERAGE($M$2:$M$201))+$Z$10*($D42-AVERAGE($N$2:$N$201))+NORMINV(RAND(),0,SQRT($V$12))))</f>
        <v/>
      </c>
      <c r="AD42" s="0" t="str">
        <f aca="true">CHOOSE($AI$2,IF(OR($B42="",$C42=""),"",$Z$7+$Z$8*($B42-AVERAGE($L$2:$L$201))+$Z$9*($C42-AVERAGE($M$2:$M$201))+NORMINV(RAND(),0,SQRT($V$12))),IF($B42="","",$Z$7+$Z$8*($B42-AVERAGE(M$2:M$201))+NORMINV(RAND(),0,SQRT($V$12))),IF(OR($B42="",$C42="",$D42=""),"",$Z$7+$Z$8*($B42-AVERAGE($L$2:$L$201))+$Z$9*($C42-AVERAGE($M$2:$M$201))+$Z$10*($D42-AVERAGE($N$2:$N$201))+NORMINV(RAND(),0,SQRT($V$12))))</f>
        <v/>
      </c>
      <c r="AE42" s="0" t="str">
        <f aca="true">CHOOSE($AI$2,IF(OR($B42="",$C42=""),"",$Z$7+$Z$8*($B42-AVERAGE($L$2:$L$201))+$Z$9*($C42-AVERAGE($M$2:$M$201))+NORMINV(RAND(),0,SQRT($V$12))),IF($B42="","",$Z$7+$Z$8*($B42-AVERAGE(N$2:N$201))+NORMINV(RAND(),0,SQRT($V$12))),IF(OR($B42="",$C42="",$D42=""),"",$Z$7+$Z$8*($B42-AVERAGE($L$2:$L$201))+$Z$9*($C42-AVERAGE($M$2:$M$201))+$Z$10*($D42-AVERAGE($N$2:$N$201))+NORMINV(RAND(),0,SQRT($V$12))))</f>
        <v/>
      </c>
      <c r="AF42" s="0" t="str">
        <f aca="true">CHOOSE($AI$2,IF(OR($B42="",$C42=""),"",$Z$7+$Z$8*($B42-AVERAGE($L$2:$L$201))+$Z$9*($C42-AVERAGE($M$2:$M$201))+NORMINV(RAND(),0,SQRT($V$12))),IF($B42="","",$Z$7+$Z$8*($B42-AVERAGE(O$2:O$201))+NORMINV(RAND(),0,SQRT($V$12))),IF(OR($B42="",$C42="",$D42=""),"",$Z$7+$Z$8*($B42-AVERAGE($L$2:$L$201))+$Z$9*($C42-AVERAGE($M$2:$M$201))+$Z$10*($D42-AVERAGE($N$2:$N$201))+NORMINV(RAND(),0,SQRT($V$12))))</f>
        <v/>
      </c>
      <c r="AG42" s="0" t="str">
        <f aca="true">CHOOSE($AI$2,IF(OR($B42="",$C42=""),"",$Z$7+$Z$8*($B42-AVERAGE($L$2:$L$201))+$Z$9*($C42-AVERAGE($M$2:$M$201))+NORMINV(RAND(),0,SQRT($V$12))),IF($B42="","",$Z$7+$Z$8*($B42-AVERAGE(P$2:P$201))+NORMINV(RAND(),0,SQRT($V$12))),IF(OR($B42="",$C42="",$D42=""),"",$Z$7+$Z$8*($B42-AVERAGE($L$2:$L$201))+$Z$9*($C42-AVERAGE($M$2:$M$201))+$Z$10*($D42-AVERAGE($N$2:$N$201))+NORMINV(RAND(),0,SQRT($V$12))))</f>
        <v/>
      </c>
    </row>
    <row r="43" customFormat="false" ht="15" hidden="false" customHeight="false" outlineLevel="0" collapsed="false">
      <c r="A43" s="7"/>
      <c r="B43" s="7"/>
      <c r="C43" s="7"/>
      <c r="D43" s="7"/>
      <c r="E43" s="4" t="str">
        <f aca="false">IF(AND(A43="",AC43&lt;&gt;""),TRUNC(0.2*(AC43+AD43+AE43+AF43+AG43)),IF((A43&lt;&gt;""),A43,IF(AND(A43="",B43="",C43="",D43=""),"","NO COV")))</f>
        <v/>
      </c>
      <c r="F43" s="6"/>
      <c r="G43" s="0" t="n">
        <f aca="false">IF(B43="",0,1)</f>
        <v>0</v>
      </c>
      <c r="H43" s="0" t="n">
        <f aca="false">IF(C43="",0,1)</f>
        <v>0</v>
      </c>
      <c r="I43" s="0" t="n">
        <f aca="false">IF(D43="",0,1)</f>
        <v>0</v>
      </c>
      <c r="J43" s="0" t="n">
        <f aca="false">CHOOSE(AI$2,IF(A43="",0,1)*IF(B43="",0,1)*IF(C43="",0,1),IF(A43="",0,1)*IF(B43="",0,1),IF(A43="",0,1)*IF(B43="",0,1)*IF(C43="",0,1)*IF(D43="",0,1))</f>
        <v>0</v>
      </c>
      <c r="K43" s="0" t="str">
        <f aca="false">IF(J43=0,"",A43)</f>
        <v/>
      </c>
      <c r="L43" s="0" t="str">
        <f aca="false">IF(J43=0,"",B43)</f>
        <v/>
      </c>
      <c r="M43" s="0" t="str">
        <f aca="false">IF(J43=0,"",C43-1)</f>
        <v/>
      </c>
      <c r="O43" s="0" t="str">
        <f aca="false">IF(L43="","",L43-AVERAGE(L$2:L$201))</f>
        <v/>
      </c>
      <c r="P43" s="0" t="str">
        <f aca="false">IF(L43="","",O43*M43)</f>
        <v/>
      </c>
      <c r="Q43" s="0" t="str">
        <f aca="false">IF(P43="","",P43*P43)</f>
        <v/>
      </c>
      <c r="R43" s="0" t="str">
        <f aca="false">IF(J43=0,"",O43*K43)</f>
        <v/>
      </c>
      <c r="S43" s="0" t="str">
        <f aca="false">IF(J43=0,"",A43*M43)</f>
        <v/>
      </c>
      <c r="T43" s="0" t="str">
        <f aca="false">IF(J43=0,"",P43*K43)</f>
        <v/>
      </c>
      <c r="AA43" s="0" t="str">
        <f aca="false">IF(OR(A43="",B43="",C43=""),"",POWER(A43-Z$7-Z$8*O43-Z$9*M43-Z$10*P43,2))</f>
        <v/>
      </c>
      <c r="AB43" s="0" t="str">
        <f aca="false">IF(OR(A43="",B43="",C43=""),"",POWER(A43-Z$26-Z$27*O43-Z$28*M43,2))</f>
        <v/>
      </c>
      <c r="AC43" s="0" t="str">
        <f aca="true">CHOOSE($AI$2,IF(OR($B43="",$C43=""),"",$Z$7+$Z$8*($B43-AVERAGE($L$2:$L$201))+$Z$9*($C43-AVERAGE($M$2:$M$201))+NORMINV(RAND(),0,SQRT($V$12))),IF($B43="","",$Z$7+$Z$8*($B43-AVERAGE(L$2:L$201))+NORMINV(RAND(),0,SQRT($V$12))),IF(OR($B43="",$C43="",$D43=""),"",$Z$7+$Z$8*($B43-AVERAGE($L$2:$L$201))+$Z$9*($C43-AVERAGE($M$2:$M$201))+$Z$10*($D43-AVERAGE($N$2:$N$201))+NORMINV(RAND(),0,SQRT($V$12))))</f>
        <v/>
      </c>
      <c r="AD43" s="0" t="str">
        <f aca="true">CHOOSE($AI$2,IF(OR($B43="",$C43=""),"",$Z$7+$Z$8*($B43-AVERAGE($L$2:$L$201))+$Z$9*($C43-AVERAGE($M$2:$M$201))+NORMINV(RAND(),0,SQRT($V$12))),IF($B43="","",$Z$7+$Z$8*($B43-AVERAGE(M$2:M$201))+NORMINV(RAND(),0,SQRT($V$12))),IF(OR($B43="",$C43="",$D43=""),"",$Z$7+$Z$8*($B43-AVERAGE($L$2:$L$201))+$Z$9*($C43-AVERAGE($M$2:$M$201))+$Z$10*($D43-AVERAGE($N$2:$N$201))+NORMINV(RAND(),0,SQRT($V$12))))</f>
        <v/>
      </c>
      <c r="AE43" s="0" t="str">
        <f aca="true">CHOOSE($AI$2,IF(OR($B43="",$C43=""),"",$Z$7+$Z$8*($B43-AVERAGE($L$2:$L$201))+$Z$9*($C43-AVERAGE($M$2:$M$201))+NORMINV(RAND(),0,SQRT($V$12))),IF($B43="","",$Z$7+$Z$8*($B43-AVERAGE(N$2:N$201))+NORMINV(RAND(),0,SQRT($V$12))),IF(OR($B43="",$C43="",$D43=""),"",$Z$7+$Z$8*($B43-AVERAGE($L$2:$L$201))+$Z$9*($C43-AVERAGE($M$2:$M$201))+$Z$10*($D43-AVERAGE($N$2:$N$201))+NORMINV(RAND(),0,SQRT($V$12))))</f>
        <v/>
      </c>
      <c r="AF43" s="0" t="str">
        <f aca="true">CHOOSE($AI$2,IF(OR($B43="",$C43=""),"",$Z$7+$Z$8*($B43-AVERAGE($L$2:$L$201))+$Z$9*($C43-AVERAGE($M$2:$M$201))+NORMINV(RAND(),0,SQRT($V$12))),IF($B43="","",$Z$7+$Z$8*($B43-AVERAGE(O$2:O$201))+NORMINV(RAND(),0,SQRT($V$12))),IF(OR($B43="",$C43="",$D43=""),"",$Z$7+$Z$8*($B43-AVERAGE($L$2:$L$201))+$Z$9*($C43-AVERAGE($M$2:$M$201))+$Z$10*($D43-AVERAGE($N$2:$N$201))+NORMINV(RAND(),0,SQRT($V$12))))</f>
        <v/>
      </c>
      <c r="AG43" s="0" t="str">
        <f aca="true">CHOOSE($AI$2,IF(OR($B43="",$C43=""),"",$Z$7+$Z$8*($B43-AVERAGE($L$2:$L$201))+$Z$9*($C43-AVERAGE($M$2:$M$201))+NORMINV(RAND(),0,SQRT($V$12))),IF($B43="","",$Z$7+$Z$8*($B43-AVERAGE(P$2:P$201))+NORMINV(RAND(),0,SQRT($V$12))),IF(OR($B43="",$C43="",$D43=""),"",$Z$7+$Z$8*($B43-AVERAGE($L$2:$L$201))+$Z$9*($C43-AVERAGE($M$2:$M$201))+$Z$10*($D43-AVERAGE($N$2:$N$201))+NORMINV(RAND(),0,SQRT($V$12))))</f>
        <v/>
      </c>
    </row>
    <row r="44" customFormat="false" ht="15" hidden="false" customHeight="false" outlineLevel="0" collapsed="false">
      <c r="A44" s="7"/>
      <c r="B44" s="7"/>
      <c r="C44" s="7"/>
      <c r="D44" s="7"/>
      <c r="E44" s="4" t="str">
        <f aca="false">IF(AND(A44="",AC44&lt;&gt;""),TRUNC(0.2*(AC44+AD44+AE44+AF44+AG44)),IF((A44&lt;&gt;""),A44,IF(AND(A44="",B44="",C44="",D44=""),"","NO COV")))</f>
        <v/>
      </c>
      <c r="F44" s="6"/>
      <c r="G44" s="0" t="n">
        <f aca="false">IF(B44="",0,1)</f>
        <v>0</v>
      </c>
      <c r="H44" s="0" t="n">
        <f aca="false">IF(C44="",0,1)</f>
        <v>0</v>
      </c>
      <c r="I44" s="0" t="n">
        <f aca="false">IF(D44="",0,1)</f>
        <v>0</v>
      </c>
      <c r="J44" s="0" t="n">
        <f aca="false">CHOOSE(AI$2,IF(A44="",0,1)*IF(B44="",0,1)*IF(C44="",0,1),IF(A44="",0,1)*IF(B44="",0,1),IF(A44="",0,1)*IF(B44="",0,1)*IF(C44="",0,1)*IF(D44="",0,1))</f>
        <v>0</v>
      </c>
      <c r="K44" s="0" t="str">
        <f aca="false">IF(J44=0,"",A44)</f>
        <v/>
      </c>
      <c r="L44" s="0" t="str">
        <f aca="false">IF(J44=0,"",B44)</f>
        <v/>
      </c>
      <c r="M44" s="0" t="str">
        <f aca="false">IF(J44=0,"",C44-1)</f>
        <v/>
      </c>
      <c r="O44" s="0" t="str">
        <f aca="false">IF(L44="","",L44-AVERAGE(L$2:L$201))</f>
        <v/>
      </c>
      <c r="P44" s="0" t="str">
        <f aca="false">IF(L44="","",O44*M44)</f>
        <v/>
      </c>
      <c r="Q44" s="0" t="str">
        <f aca="false">IF(P44="","",P44*P44)</f>
        <v/>
      </c>
      <c r="R44" s="0" t="str">
        <f aca="false">IF(J44=0,"",O44*K44)</f>
        <v/>
      </c>
      <c r="S44" s="0" t="str">
        <f aca="false">IF(J44=0,"",A44*M44)</f>
        <v/>
      </c>
      <c r="T44" s="0" t="str">
        <f aca="false">IF(J44=0,"",P44*K44)</f>
        <v/>
      </c>
      <c r="AA44" s="0" t="str">
        <f aca="false">IF(OR(A44="",B44="",C44=""),"",POWER(A44-Z$7-Z$8*O44-Z$9*M44-Z$10*P44,2))</f>
        <v/>
      </c>
      <c r="AB44" s="0" t="str">
        <f aca="false">IF(OR(A44="",B44="",C44=""),"",POWER(A44-Z$26-Z$27*O44-Z$28*M44,2))</f>
        <v/>
      </c>
      <c r="AC44" s="0" t="str">
        <f aca="true">CHOOSE($AI$2,IF(OR($B44="",$C44=""),"",$Z$7+$Z$8*($B44-AVERAGE($L$2:$L$201))+$Z$9*($C44-AVERAGE($M$2:$M$201))+NORMINV(RAND(),0,SQRT($V$12))),IF($B44="","",$Z$7+$Z$8*($B44-AVERAGE(L$2:L$201))+NORMINV(RAND(),0,SQRT($V$12))),IF(OR($B44="",$C44="",$D44=""),"",$Z$7+$Z$8*($B44-AVERAGE($L$2:$L$201))+$Z$9*($C44-AVERAGE($M$2:$M$201))+$Z$10*($D44-AVERAGE($N$2:$N$201))+NORMINV(RAND(),0,SQRT($V$12))))</f>
        <v/>
      </c>
      <c r="AD44" s="0" t="str">
        <f aca="true">CHOOSE($AI$2,IF(OR($B44="",$C44=""),"",$Z$7+$Z$8*($B44-AVERAGE($L$2:$L$201))+$Z$9*($C44-AVERAGE($M$2:$M$201))+NORMINV(RAND(),0,SQRT($V$12))),IF($B44="","",$Z$7+$Z$8*($B44-AVERAGE(M$2:M$201))+NORMINV(RAND(),0,SQRT($V$12))),IF(OR($B44="",$C44="",$D44=""),"",$Z$7+$Z$8*($B44-AVERAGE($L$2:$L$201))+$Z$9*($C44-AVERAGE($M$2:$M$201))+$Z$10*($D44-AVERAGE($N$2:$N$201))+NORMINV(RAND(),0,SQRT($V$12))))</f>
        <v/>
      </c>
      <c r="AE44" s="0" t="str">
        <f aca="true">CHOOSE($AI$2,IF(OR($B44="",$C44=""),"",$Z$7+$Z$8*($B44-AVERAGE($L$2:$L$201))+$Z$9*($C44-AVERAGE($M$2:$M$201))+NORMINV(RAND(),0,SQRT($V$12))),IF($B44="","",$Z$7+$Z$8*($B44-AVERAGE(N$2:N$201))+NORMINV(RAND(),0,SQRT($V$12))),IF(OR($B44="",$C44="",$D44=""),"",$Z$7+$Z$8*($B44-AVERAGE($L$2:$L$201))+$Z$9*($C44-AVERAGE($M$2:$M$201))+$Z$10*($D44-AVERAGE($N$2:$N$201))+NORMINV(RAND(),0,SQRT($V$12))))</f>
        <v/>
      </c>
      <c r="AF44" s="0" t="str">
        <f aca="true">CHOOSE($AI$2,IF(OR($B44="",$C44=""),"",$Z$7+$Z$8*($B44-AVERAGE($L$2:$L$201))+$Z$9*($C44-AVERAGE($M$2:$M$201))+NORMINV(RAND(),0,SQRT($V$12))),IF($B44="","",$Z$7+$Z$8*($B44-AVERAGE(O$2:O$201))+NORMINV(RAND(),0,SQRT($V$12))),IF(OR($B44="",$C44="",$D44=""),"",$Z$7+$Z$8*($B44-AVERAGE($L$2:$L$201))+$Z$9*($C44-AVERAGE($M$2:$M$201))+$Z$10*($D44-AVERAGE($N$2:$N$201))+NORMINV(RAND(),0,SQRT($V$12))))</f>
        <v/>
      </c>
      <c r="AG44" s="0" t="str">
        <f aca="true">CHOOSE($AI$2,IF(OR($B44="",$C44=""),"",$Z$7+$Z$8*($B44-AVERAGE($L$2:$L$201))+$Z$9*($C44-AVERAGE($M$2:$M$201))+NORMINV(RAND(),0,SQRT($V$12))),IF($B44="","",$Z$7+$Z$8*($B44-AVERAGE(P$2:P$201))+NORMINV(RAND(),0,SQRT($V$12))),IF(OR($B44="",$C44="",$D44=""),"",$Z$7+$Z$8*($B44-AVERAGE($L$2:$L$201))+$Z$9*($C44-AVERAGE($M$2:$M$201))+$Z$10*($D44-AVERAGE($N$2:$N$201))+NORMINV(RAND(),0,SQRT($V$12))))</f>
        <v/>
      </c>
    </row>
    <row r="45" customFormat="false" ht="15" hidden="false" customHeight="false" outlineLevel="0" collapsed="false">
      <c r="A45" s="7"/>
      <c r="B45" s="7"/>
      <c r="C45" s="7"/>
      <c r="D45" s="7"/>
      <c r="E45" s="4" t="str">
        <f aca="false">IF(AND(A45="",AC45&lt;&gt;""),TRUNC(0.2*(AC45+AD45+AE45+AF45+AG45)),IF((A45&lt;&gt;""),A45,IF(AND(A45="",B45="",C45="",D45=""),"","NO COV")))</f>
        <v/>
      </c>
      <c r="F45" s="6"/>
      <c r="G45" s="0" t="n">
        <f aca="false">IF(B45="",0,1)</f>
        <v>0</v>
      </c>
      <c r="H45" s="0" t="n">
        <f aca="false">IF(C45="",0,1)</f>
        <v>0</v>
      </c>
      <c r="I45" s="0" t="n">
        <f aca="false">IF(D45="",0,1)</f>
        <v>0</v>
      </c>
      <c r="J45" s="0" t="n">
        <f aca="false">CHOOSE(AI$2,IF(A45="",0,1)*IF(B45="",0,1)*IF(C45="",0,1),IF(A45="",0,1)*IF(B45="",0,1),IF(A45="",0,1)*IF(B45="",0,1)*IF(C45="",0,1)*IF(D45="",0,1))</f>
        <v>0</v>
      </c>
      <c r="K45" s="0" t="str">
        <f aca="false">IF(J45=0,"",A45)</f>
        <v/>
      </c>
      <c r="L45" s="0" t="str">
        <f aca="false">IF(J45=0,"",B45)</f>
        <v/>
      </c>
      <c r="M45" s="0" t="str">
        <f aca="false">IF(J45=0,"",C45-1)</f>
        <v/>
      </c>
      <c r="O45" s="0" t="str">
        <f aca="false">IF(L45="","",L45-AVERAGE(L$2:L$201))</f>
        <v/>
      </c>
      <c r="P45" s="0" t="str">
        <f aca="false">IF(L45="","",O45*M45)</f>
        <v/>
      </c>
      <c r="Q45" s="0" t="str">
        <f aca="false">IF(P45="","",P45*P45)</f>
        <v/>
      </c>
      <c r="R45" s="0" t="str">
        <f aca="false">IF(J45=0,"",O45*K45)</f>
        <v/>
      </c>
      <c r="S45" s="0" t="str">
        <f aca="false">IF(J45=0,"",A45*M45)</f>
        <v/>
      </c>
      <c r="T45" s="0" t="str">
        <f aca="false">IF(J45=0,"",P45*K45)</f>
        <v/>
      </c>
      <c r="AA45" s="0" t="str">
        <f aca="false">IF(OR(A45="",B45="",C45=""),"",POWER(A45-Z$7-Z$8*O45-Z$9*M45-Z$10*P45,2))</f>
        <v/>
      </c>
      <c r="AB45" s="0" t="str">
        <f aca="false">IF(OR(A45="",B45="",C45=""),"",POWER(A45-Z$26-Z$27*O45-Z$28*M45,2))</f>
        <v/>
      </c>
      <c r="AC45" s="0" t="str">
        <f aca="true">CHOOSE($AI$2,IF(OR($B45="",$C45=""),"",$Z$7+$Z$8*($B45-AVERAGE($L$2:$L$201))+$Z$9*($C45-AVERAGE($M$2:$M$201))+NORMINV(RAND(),0,SQRT($V$12))),IF($B45="","",$Z$7+$Z$8*($B45-AVERAGE(L$2:L$201))+NORMINV(RAND(),0,SQRT($V$12))),IF(OR($B45="",$C45="",$D45=""),"",$Z$7+$Z$8*($B45-AVERAGE($L$2:$L$201))+$Z$9*($C45-AVERAGE($M$2:$M$201))+$Z$10*($D45-AVERAGE($N$2:$N$201))+NORMINV(RAND(),0,SQRT($V$12))))</f>
        <v/>
      </c>
      <c r="AD45" s="0" t="str">
        <f aca="true">CHOOSE($AI$2,IF(OR($B45="",$C45=""),"",$Z$7+$Z$8*($B45-AVERAGE($L$2:$L$201))+$Z$9*($C45-AVERAGE($M$2:$M$201))+NORMINV(RAND(),0,SQRT($V$12))),IF($B45="","",$Z$7+$Z$8*($B45-AVERAGE(M$2:M$201))+NORMINV(RAND(),0,SQRT($V$12))),IF(OR($B45="",$C45="",$D45=""),"",$Z$7+$Z$8*($B45-AVERAGE($L$2:$L$201))+$Z$9*($C45-AVERAGE($M$2:$M$201))+$Z$10*($D45-AVERAGE($N$2:$N$201))+NORMINV(RAND(),0,SQRT($V$12))))</f>
        <v/>
      </c>
      <c r="AE45" s="0" t="str">
        <f aca="true">CHOOSE($AI$2,IF(OR($B45="",$C45=""),"",$Z$7+$Z$8*($B45-AVERAGE($L$2:$L$201))+$Z$9*($C45-AVERAGE($M$2:$M$201))+NORMINV(RAND(),0,SQRT($V$12))),IF($B45="","",$Z$7+$Z$8*($B45-AVERAGE(N$2:N$201))+NORMINV(RAND(),0,SQRT($V$12))),IF(OR($B45="",$C45="",$D45=""),"",$Z$7+$Z$8*($B45-AVERAGE($L$2:$L$201))+$Z$9*($C45-AVERAGE($M$2:$M$201))+$Z$10*($D45-AVERAGE($N$2:$N$201))+NORMINV(RAND(),0,SQRT($V$12))))</f>
        <v/>
      </c>
      <c r="AF45" s="0" t="str">
        <f aca="true">CHOOSE($AI$2,IF(OR($B45="",$C45=""),"",$Z$7+$Z$8*($B45-AVERAGE($L$2:$L$201))+$Z$9*($C45-AVERAGE($M$2:$M$201))+NORMINV(RAND(),0,SQRT($V$12))),IF($B45="","",$Z$7+$Z$8*($B45-AVERAGE(O$2:O$201))+NORMINV(RAND(),0,SQRT($V$12))),IF(OR($B45="",$C45="",$D45=""),"",$Z$7+$Z$8*($B45-AVERAGE($L$2:$L$201))+$Z$9*($C45-AVERAGE($M$2:$M$201))+$Z$10*($D45-AVERAGE($N$2:$N$201))+NORMINV(RAND(),0,SQRT($V$12))))</f>
        <v/>
      </c>
      <c r="AG45" s="0" t="str">
        <f aca="true">CHOOSE($AI$2,IF(OR($B45="",$C45=""),"",$Z$7+$Z$8*($B45-AVERAGE($L$2:$L$201))+$Z$9*($C45-AVERAGE($M$2:$M$201))+NORMINV(RAND(),0,SQRT($V$12))),IF($B45="","",$Z$7+$Z$8*($B45-AVERAGE(P$2:P$201))+NORMINV(RAND(),0,SQRT($V$12))),IF(OR($B45="",$C45="",$D45=""),"",$Z$7+$Z$8*($B45-AVERAGE($L$2:$L$201))+$Z$9*($C45-AVERAGE($M$2:$M$201))+$Z$10*($D45-AVERAGE($N$2:$N$201))+NORMINV(RAND(),0,SQRT($V$12))))</f>
        <v/>
      </c>
    </row>
    <row r="46" customFormat="false" ht="15" hidden="false" customHeight="false" outlineLevel="0" collapsed="false">
      <c r="A46" s="7"/>
      <c r="B46" s="7"/>
      <c r="C46" s="7"/>
      <c r="D46" s="7"/>
      <c r="E46" s="4" t="str">
        <f aca="false">IF(AND(A46="",AC46&lt;&gt;""),TRUNC(0.2*(AC46+AD46+AE46+AF46+AG46)),IF((A46&lt;&gt;""),A46,IF(AND(A46="",B46="",C46="",D46=""),"","NO COV")))</f>
        <v/>
      </c>
      <c r="F46" s="6"/>
      <c r="G46" s="0" t="n">
        <f aca="false">IF(B46="",0,1)</f>
        <v>0</v>
      </c>
      <c r="H46" s="0" t="n">
        <f aca="false">IF(C46="",0,1)</f>
        <v>0</v>
      </c>
      <c r="I46" s="0" t="n">
        <f aca="false">IF(D46="",0,1)</f>
        <v>0</v>
      </c>
      <c r="J46" s="0" t="n">
        <f aca="false">CHOOSE(AI$2,IF(A46="",0,1)*IF(B46="",0,1)*IF(C46="",0,1),IF(A46="",0,1)*IF(B46="",0,1),IF(A46="",0,1)*IF(B46="",0,1)*IF(C46="",0,1)*IF(D46="",0,1))</f>
        <v>0</v>
      </c>
      <c r="K46" s="0" t="str">
        <f aca="false">IF(J46=0,"",A46)</f>
        <v/>
      </c>
      <c r="L46" s="0" t="str">
        <f aca="false">IF(J46=0,"",B46)</f>
        <v/>
      </c>
      <c r="M46" s="0" t="str">
        <f aca="false">IF(J46=0,"",C46-1)</f>
        <v/>
      </c>
      <c r="O46" s="0" t="str">
        <f aca="false">IF(L46="","",L46-AVERAGE(L$2:L$201))</f>
        <v/>
      </c>
      <c r="P46" s="0" t="str">
        <f aca="false">IF(L46="","",O46*M46)</f>
        <v/>
      </c>
      <c r="Q46" s="0" t="str">
        <f aca="false">IF(P46="","",P46*P46)</f>
        <v/>
      </c>
      <c r="R46" s="0" t="str">
        <f aca="false">IF(J46=0,"",O46*K46)</f>
        <v/>
      </c>
      <c r="S46" s="0" t="str">
        <f aca="false">IF(J46=0,"",A46*M46)</f>
        <v/>
      </c>
      <c r="T46" s="0" t="str">
        <f aca="false">IF(J46=0,"",P46*K46)</f>
        <v/>
      </c>
      <c r="AA46" s="0" t="str">
        <f aca="false">IF(OR(A46="",B46="",C46=""),"",POWER(A46-Z$7-Z$8*O46-Z$9*M46-Z$10*P46,2))</f>
        <v/>
      </c>
      <c r="AB46" s="0" t="str">
        <f aca="false">IF(OR(A46="",B46="",C46=""),"",POWER(A46-Z$26-Z$27*O46-Z$28*M46,2))</f>
        <v/>
      </c>
      <c r="AC46" s="0" t="str">
        <f aca="true">CHOOSE($AI$2,IF(OR($B46="",$C46=""),"",$Z$7+$Z$8*($B46-AVERAGE($L$2:$L$201))+$Z$9*($C46-AVERAGE($M$2:$M$201))+NORMINV(RAND(),0,SQRT($V$12))),IF($B46="","",$Z$7+$Z$8*($B46-AVERAGE(L$2:L$201))+NORMINV(RAND(),0,SQRT($V$12))),IF(OR($B46="",$C46="",$D46=""),"",$Z$7+$Z$8*($B46-AVERAGE($L$2:$L$201))+$Z$9*($C46-AVERAGE($M$2:$M$201))+$Z$10*($D46-AVERAGE($N$2:$N$201))+NORMINV(RAND(),0,SQRT($V$12))))</f>
        <v/>
      </c>
      <c r="AD46" s="0" t="str">
        <f aca="true">CHOOSE($AI$2,IF(OR($B46="",$C46=""),"",$Z$7+$Z$8*($B46-AVERAGE($L$2:$L$201))+$Z$9*($C46-AVERAGE($M$2:$M$201))+NORMINV(RAND(),0,SQRT($V$12))),IF($B46="","",$Z$7+$Z$8*($B46-AVERAGE(M$2:M$201))+NORMINV(RAND(),0,SQRT($V$12))),IF(OR($B46="",$C46="",$D46=""),"",$Z$7+$Z$8*($B46-AVERAGE($L$2:$L$201))+$Z$9*($C46-AVERAGE($M$2:$M$201))+$Z$10*($D46-AVERAGE($N$2:$N$201))+NORMINV(RAND(),0,SQRT($V$12))))</f>
        <v/>
      </c>
      <c r="AE46" s="0" t="str">
        <f aca="true">CHOOSE($AI$2,IF(OR($B46="",$C46=""),"",$Z$7+$Z$8*($B46-AVERAGE($L$2:$L$201))+$Z$9*($C46-AVERAGE($M$2:$M$201))+NORMINV(RAND(),0,SQRT($V$12))),IF($B46="","",$Z$7+$Z$8*($B46-AVERAGE(N$2:N$201))+NORMINV(RAND(),0,SQRT($V$12))),IF(OR($B46="",$C46="",$D46=""),"",$Z$7+$Z$8*($B46-AVERAGE($L$2:$L$201))+$Z$9*($C46-AVERAGE($M$2:$M$201))+$Z$10*($D46-AVERAGE($N$2:$N$201))+NORMINV(RAND(),0,SQRT($V$12))))</f>
        <v/>
      </c>
      <c r="AF46" s="0" t="str">
        <f aca="true">CHOOSE($AI$2,IF(OR($B46="",$C46=""),"",$Z$7+$Z$8*($B46-AVERAGE($L$2:$L$201))+$Z$9*($C46-AVERAGE($M$2:$M$201))+NORMINV(RAND(),0,SQRT($V$12))),IF($B46="","",$Z$7+$Z$8*($B46-AVERAGE(O$2:O$201))+NORMINV(RAND(),0,SQRT($V$12))),IF(OR($B46="",$C46="",$D46=""),"",$Z$7+$Z$8*($B46-AVERAGE($L$2:$L$201))+$Z$9*($C46-AVERAGE($M$2:$M$201))+$Z$10*($D46-AVERAGE($N$2:$N$201))+NORMINV(RAND(),0,SQRT($V$12))))</f>
        <v/>
      </c>
      <c r="AG46" s="0" t="str">
        <f aca="true">CHOOSE($AI$2,IF(OR($B46="",$C46=""),"",$Z$7+$Z$8*($B46-AVERAGE($L$2:$L$201))+$Z$9*($C46-AVERAGE($M$2:$M$201))+NORMINV(RAND(),0,SQRT($V$12))),IF($B46="","",$Z$7+$Z$8*($B46-AVERAGE(P$2:P$201))+NORMINV(RAND(),0,SQRT($V$12))),IF(OR($B46="",$C46="",$D46=""),"",$Z$7+$Z$8*($B46-AVERAGE($L$2:$L$201))+$Z$9*($C46-AVERAGE($M$2:$M$201))+$Z$10*($D46-AVERAGE($N$2:$N$201))+NORMINV(RAND(),0,SQRT($V$12))))</f>
        <v/>
      </c>
    </row>
    <row r="47" customFormat="false" ht="15" hidden="false" customHeight="false" outlineLevel="0" collapsed="false">
      <c r="A47" s="7"/>
      <c r="B47" s="7"/>
      <c r="C47" s="7"/>
      <c r="D47" s="7"/>
      <c r="E47" s="4" t="str">
        <f aca="false">IF(AND(A47="",AC47&lt;&gt;""),TRUNC(0.2*(AC47+AD47+AE47+AF47+AG47)),IF((A47&lt;&gt;""),A47,IF(AND(A47="",B47="",C47="",D47=""),"","NO COV")))</f>
        <v/>
      </c>
      <c r="F47" s="6"/>
      <c r="G47" s="0" t="n">
        <f aca="false">IF(B47="",0,1)</f>
        <v>0</v>
      </c>
      <c r="H47" s="0" t="n">
        <f aca="false">IF(C47="",0,1)</f>
        <v>0</v>
      </c>
      <c r="I47" s="0" t="n">
        <f aca="false">IF(D47="",0,1)</f>
        <v>0</v>
      </c>
      <c r="J47" s="0" t="n">
        <f aca="false">CHOOSE(AI$2,IF(A47="",0,1)*IF(B47="",0,1)*IF(C47="",0,1),IF(A47="",0,1)*IF(B47="",0,1),IF(A47="",0,1)*IF(B47="",0,1)*IF(C47="",0,1)*IF(D47="",0,1))</f>
        <v>0</v>
      </c>
      <c r="K47" s="0" t="str">
        <f aca="false">IF(J47=0,"",A47)</f>
        <v/>
      </c>
      <c r="L47" s="0" t="str">
        <f aca="false">IF(J47=0,"",B47)</f>
        <v/>
      </c>
      <c r="M47" s="0" t="str">
        <f aca="false">IF(J47=0,"",C47-1)</f>
        <v/>
      </c>
      <c r="O47" s="0" t="str">
        <f aca="false">IF(L47="","",L47-AVERAGE(L$2:L$201))</f>
        <v/>
      </c>
      <c r="P47" s="0" t="str">
        <f aca="false">IF(L47="","",O47*M47)</f>
        <v/>
      </c>
      <c r="Q47" s="0" t="str">
        <f aca="false">IF(P47="","",P47*P47)</f>
        <v/>
      </c>
      <c r="R47" s="0" t="str">
        <f aca="false">IF(J47=0,"",O47*K47)</f>
        <v/>
      </c>
      <c r="S47" s="0" t="str">
        <f aca="false">IF(J47=0,"",A47*M47)</f>
        <v/>
      </c>
      <c r="T47" s="0" t="str">
        <f aca="false">IF(J47=0,"",P47*K47)</f>
        <v/>
      </c>
      <c r="AA47" s="0" t="str">
        <f aca="false">IF(OR(A47="",B47="",C47=""),"",POWER(A47-Z$7-Z$8*O47-Z$9*M47-Z$10*P47,2))</f>
        <v/>
      </c>
      <c r="AB47" s="0" t="str">
        <f aca="false">IF(OR(A47="",B47="",C47=""),"",POWER(A47-Z$26-Z$27*O47-Z$28*M47,2))</f>
        <v/>
      </c>
      <c r="AC47" s="0" t="str">
        <f aca="true">CHOOSE($AI$2,IF(OR($B47="",$C47=""),"",$Z$7+$Z$8*($B47-AVERAGE($L$2:$L$201))+$Z$9*($C47-AVERAGE($M$2:$M$201))+NORMINV(RAND(),0,SQRT($V$12))),IF($B47="","",$Z$7+$Z$8*($B47-AVERAGE(L$2:L$201))+NORMINV(RAND(),0,SQRT($V$12))),IF(OR($B47="",$C47="",$D47=""),"",$Z$7+$Z$8*($B47-AVERAGE($L$2:$L$201))+$Z$9*($C47-AVERAGE($M$2:$M$201))+$Z$10*($D47-AVERAGE($N$2:$N$201))+NORMINV(RAND(),0,SQRT($V$12))))</f>
        <v/>
      </c>
      <c r="AD47" s="0" t="str">
        <f aca="true">CHOOSE($AI$2,IF(OR($B47="",$C47=""),"",$Z$7+$Z$8*($B47-AVERAGE($L$2:$L$201))+$Z$9*($C47-AVERAGE($M$2:$M$201))+NORMINV(RAND(),0,SQRT($V$12))),IF($B47="","",$Z$7+$Z$8*($B47-AVERAGE(M$2:M$201))+NORMINV(RAND(),0,SQRT($V$12))),IF(OR($B47="",$C47="",$D47=""),"",$Z$7+$Z$8*($B47-AVERAGE($L$2:$L$201))+$Z$9*($C47-AVERAGE($M$2:$M$201))+$Z$10*($D47-AVERAGE($N$2:$N$201))+NORMINV(RAND(),0,SQRT($V$12))))</f>
        <v/>
      </c>
      <c r="AE47" s="0" t="str">
        <f aca="true">CHOOSE($AI$2,IF(OR($B47="",$C47=""),"",$Z$7+$Z$8*($B47-AVERAGE($L$2:$L$201))+$Z$9*($C47-AVERAGE($M$2:$M$201))+NORMINV(RAND(),0,SQRT($V$12))),IF($B47="","",$Z$7+$Z$8*($B47-AVERAGE(N$2:N$201))+NORMINV(RAND(),0,SQRT($V$12))),IF(OR($B47="",$C47="",$D47=""),"",$Z$7+$Z$8*($B47-AVERAGE($L$2:$L$201))+$Z$9*($C47-AVERAGE($M$2:$M$201))+$Z$10*($D47-AVERAGE($N$2:$N$201))+NORMINV(RAND(),0,SQRT($V$12))))</f>
        <v/>
      </c>
      <c r="AF47" s="0" t="str">
        <f aca="true">CHOOSE($AI$2,IF(OR($B47="",$C47=""),"",$Z$7+$Z$8*($B47-AVERAGE($L$2:$L$201))+$Z$9*($C47-AVERAGE($M$2:$M$201))+NORMINV(RAND(),0,SQRT($V$12))),IF($B47="","",$Z$7+$Z$8*($B47-AVERAGE(O$2:O$201))+NORMINV(RAND(),0,SQRT($V$12))),IF(OR($B47="",$C47="",$D47=""),"",$Z$7+$Z$8*($B47-AVERAGE($L$2:$L$201))+$Z$9*($C47-AVERAGE($M$2:$M$201))+$Z$10*($D47-AVERAGE($N$2:$N$201))+NORMINV(RAND(),0,SQRT($V$12))))</f>
        <v/>
      </c>
      <c r="AG47" s="0" t="str">
        <f aca="true">CHOOSE($AI$2,IF(OR($B47="",$C47=""),"",$Z$7+$Z$8*($B47-AVERAGE($L$2:$L$201))+$Z$9*($C47-AVERAGE($M$2:$M$201))+NORMINV(RAND(),0,SQRT($V$12))),IF($B47="","",$Z$7+$Z$8*($B47-AVERAGE(P$2:P$201))+NORMINV(RAND(),0,SQRT($V$12))),IF(OR($B47="",$C47="",$D47=""),"",$Z$7+$Z$8*($B47-AVERAGE($L$2:$L$201))+$Z$9*($C47-AVERAGE($M$2:$M$201))+$Z$10*($D47-AVERAGE($N$2:$N$201))+NORMINV(RAND(),0,SQRT($V$12))))</f>
        <v/>
      </c>
    </row>
    <row r="48" customFormat="false" ht="15" hidden="false" customHeight="false" outlineLevel="0" collapsed="false">
      <c r="A48" s="7"/>
      <c r="B48" s="7"/>
      <c r="C48" s="7"/>
      <c r="D48" s="7"/>
      <c r="E48" s="4" t="str">
        <f aca="false">IF(AND(A48="",AC48&lt;&gt;""),TRUNC(0.2*(AC48+AD48+AE48+AF48+AG48)),IF((A48&lt;&gt;""),A48,IF(AND(A48="",B48="",C48="",D48=""),"","NO COV")))</f>
        <v/>
      </c>
      <c r="F48" s="6"/>
      <c r="G48" s="0" t="n">
        <f aca="false">IF(B48="",0,1)</f>
        <v>0</v>
      </c>
      <c r="H48" s="0" t="n">
        <f aca="false">IF(C48="",0,1)</f>
        <v>0</v>
      </c>
      <c r="I48" s="0" t="n">
        <f aca="false">IF(D48="",0,1)</f>
        <v>0</v>
      </c>
      <c r="J48" s="0" t="n">
        <f aca="false">CHOOSE(AI$2,IF(A48="",0,1)*IF(B48="",0,1)*IF(C48="",0,1),IF(A48="",0,1)*IF(B48="",0,1),IF(A48="",0,1)*IF(B48="",0,1)*IF(C48="",0,1)*IF(D48="",0,1))</f>
        <v>0</v>
      </c>
      <c r="K48" s="0" t="str">
        <f aca="false">IF(J48=0,"",A48)</f>
        <v/>
      </c>
      <c r="L48" s="0" t="str">
        <f aca="false">IF(J48=0,"",B48)</f>
        <v/>
      </c>
      <c r="M48" s="0" t="str">
        <f aca="false">IF(J48=0,"",C48-1)</f>
        <v/>
      </c>
      <c r="O48" s="0" t="str">
        <f aca="false">IF(L48="","",L48-AVERAGE(L$2:L$201))</f>
        <v/>
      </c>
      <c r="P48" s="0" t="str">
        <f aca="false">IF(L48="","",O48*M48)</f>
        <v/>
      </c>
      <c r="Q48" s="0" t="str">
        <f aca="false">IF(P48="","",P48*P48)</f>
        <v/>
      </c>
      <c r="R48" s="0" t="str">
        <f aca="false">IF(J48=0,"",O48*K48)</f>
        <v/>
      </c>
      <c r="S48" s="0" t="str">
        <f aca="false">IF(J48=0,"",A48*M48)</f>
        <v/>
      </c>
      <c r="T48" s="0" t="str">
        <f aca="false">IF(J48=0,"",P48*K48)</f>
        <v/>
      </c>
      <c r="AA48" s="0" t="str">
        <f aca="false">IF(OR(A48="",B48="",C48=""),"",POWER(A48-Z$7-Z$8*O48-Z$9*M48-Z$10*P48,2))</f>
        <v/>
      </c>
      <c r="AB48" s="0" t="str">
        <f aca="false">IF(OR(A48="",B48="",C48=""),"",POWER(A48-Z$26-Z$27*O48-Z$28*M48,2))</f>
        <v/>
      </c>
      <c r="AC48" s="0" t="str">
        <f aca="true">CHOOSE($AI$2,IF(OR($B48="",$C48=""),"",$Z$7+$Z$8*($B48-AVERAGE($L$2:$L$201))+$Z$9*($C48-AVERAGE($M$2:$M$201))+NORMINV(RAND(),0,SQRT($V$12))),IF($B48="","",$Z$7+$Z$8*($B48-AVERAGE(L$2:L$201))+NORMINV(RAND(),0,SQRT($V$12))),IF(OR($B48="",$C48="",$D48=""),"",$Z$7+$Z$8*($B48-AVERAGE($L$2:$L$201))+$Z$9*($C48-AVERAGE($M$2:$M$201))+$Z$10*($D48-AVERAGE($N$2:$N$201))+NORMINV(RAND(),0,SQRT($V$12))))</f>
        <v/>
      </c>
      <c r="AD48" s="0" t="str">
        <f aca="true">CHOOSE($AI$2,IF(OR($B48="",$C48=""),"",$Z$7+$Z$8*($B48-AVERAGE($L$2:$L$201))+$Z$9*($C48-AVERAGE($M$2:$M$201))+NORMINV(RAND(),0,SQRT($V$12))),IF($B48="","",$Z$7+$Z$8*($B48-AVERAGE(M$2:M$201))+NORMINV(RAND(),0,SQRT($V$12))),IF(OR($B48="",$C48="",$D48=""),"",$Z$7+$Z$8*($B48-AVERAGE($L$2:$L$201))+$Z$9*($C48-AVERAGE($M$2:$M$201))+$Z$10*($D48-AVERAGE($N$2:$N$201))+NORMINV(RAND(),0,SQRT($V$12))))</f>
        <v/>
      </c>
      <c r="AE48" s="0" t="str">
        <f aca="true">CHOOSE($AI$2,IF(OR($B48="",$C48=""),"",$Z$7+$Z$8*($B48-AVERAGE($L$2:$L$201))+$Z$9*($C48-AVERAGE($M$2:$M$201))+NORMINV(RAND(),0,SQRT($V$12))),IF($B48="","",$Z$7+$Z$8*($B48-AVERAGE(N$2:N$201))+NORMINV(RAND(),0,SQRT($V$12))),IF(OR($B48="",$C48="",$D48=""),"",$Z$7+$Z$8*($B48-AVERAGE($L$2:$L$201))+$Z$9*($C48-AVERAGE($M$2:$M$201))+$Z$10*($D48-AVERAGE($N$2:$N$201))+NORMINV(RAND(),0,SQRT($V$12))))</f>
        <v/>
      </c>
      <c r="AF48" s="0" t="str">
        <f aca="true">CHOOSE($AI$2,IF(OR($B48="",$C48=""),"",$Z$7+$Z$8*($B48-AVERAGE($L$2:$L$201))+$Z$9*($C48-AVERAGE($M$2:$M$201))+NORMINV(RAND(),0,SQRT($V$12))),IF($B48="","",$Z$7+$Z$8*($B48-AVERAGE(O$2:O$201))+NORMINV(RAND(),0,SQRT($V$12))),IF(OR($B48="",$C48="",$D48=""),"",$Z$7+$Z$8*($B48-AVERAGE($L$2:$L$201))+$Z$9*($C48-AVERAGE($M$2:$M$201))+$Z$10*($D48-AVERAGE($N$2:$N$201))+NORMINV(RAND(),0,SQRT($V$12))))</f>
        <v/>
      </c>
      <c r="AG48" s="0" t="str">
        <f aca="true">CHOOSE($AI$2,IF(OR($B48="",$C48=""),"",$Z$7+$Z$8*($B48-AVERAGE($L$2:$L$201))+$Z$9*($C48-AVERAGE($M$2:$M$201))+NORMINV(RAND(),0,SQRT($V$12))),IF($B48="","",$Z$7+$Z$8*($B48-AVERAGE(P$2:P$201))+NORMINV(RAND(),0,SQRT($V$12))),IF(OR($B48="",$C48="",$D48=""),"",$Z$7+$Z$8*($B48-AVERAGE($L$2:$L$201))+$Z$9*($C48-AVERAGE($M$2:$M$201))+$Z$10*($D48-AVERAGE($N$2:$N$201))+NORMINV(RAND(),0,SQRT($V$12))))</f>
        <v/>
      </c>
    </row>
    <row r="49" customFormat="false" ht="15" hidden="false" customHeight="false" outlineLevel="0" collapsed="false">
      <c r="A49" s="7"/>
      <c r="B49" s="7"/>
      <c r="C49" s="7"/>
      <c r="D49" s="7"/>
      <c r="E49" s="4" t="str">
        <f aca="false">IF(AND(A49="",AC49&lt;&gt;""),TRUNC(0.2*(AC49+AD49+AE49+AF49+AG49)),IF((A49&lt;&gt;""),A49,IF(AND(A49="",B49="",C49="",D49=""),"","NO COV")))</f>
        <v/>
      </c>
      <c r="F49" s="6"/>
      <c r="G49" s="0" t="n">
        <f aca="false">IF(B49="",0,1)</f>
        <v>0</v>
      </c>
      <c r="H49" s="0" t="n">
        <f aca="false">IF(C49="",0,1)</f>
        <v>0</v>
      </c>
      <c r="I49" s="0" t="n">
        <f aca="false">IF(D49="",0,1)</f>
        <v>0</v>
      </c>
      <c r="J49" s="0" t="n">
        <f aca="false">CHOOSE(AI$2,IF(A49="",0,1)*IF(B49="",0,1)*IF(C49="",0,1),IF(A49="",0,1)*IF(B49="",0,1),IF(A49="",0,1)*IF(B49="",0,1)*IF(C49="",0,1)*IF(D49="",0,1))</f>
        <v>0</v>
      </c>
      <c r="K49" s="0" t="str">
        <f aca="false">IF(J49=0,"",A49)</f>
        <v/>
      </c>
      <c r="L49" s="0" t="str">
        <f aca="false">IF(J49=0,"",B49)</f>
        <v/>
      </c>
      <c r="M49" s="0" t="str">
        <f aca="false">IF(J49=0,"",C49-1)</f>
        <v/>
      </c>
      <c r="O49" s="0" t="str">
        <f aca="false">IF(L49="","",L49-AVERAGE(L$2:L$201))</f>
        <v/>
      </c>
      <c r="P49" s="0" t="str">
        <f aca="false">IF(L49="","",O49*M49)</f>
        <v/>
      </c>
      <c r="Q49" s="0" t="str">
        <f aca="false">IF(P49="","",P49*P49)</f>
        <v/>
      </c>
      <c r="R49" s="0" t="str">
        <f aca="false">IF(J49=0,"",O49*K49)</f>
        <v/>
      </c>
      <c r="S49" s="0" t="str">
        <f aca="false">IF(J49=0,"",A49*M49)</f>
        <v/>
      </c>
      <c r="T49" s="0" t="str">
        <f aca="false">IF(J49=0,"",P49*K49)</f>
        <v/>
      </c>
      <c r="AA49" s="0" t="str">
        <f aca="false">IF(OR(A49="",B49="",C49=""),"",POWER(A49-Z$7-Z$8*O49-Z$9*M49-Z$10*P49,2))</f>
        <v/>
      </c>
      <c r="AB49" s="0" t="str">
        <f aca="false">IF(OR(A49="",B49="",C49=""),"",POWER(A49-Z$26-Z$27*O49-Z$28*M49,2))</f>
        <v/>
      </c>
      <c r="AC49" s="0" t="str">
        <f aca="true">CHOOSE($AI$2,IF(OR($B49="",$C49=""),"",$Z$7+$Z$8*($B49-AVERAGE($L$2:$L$201))+$Z$9*($C49-AVERAGE($M$2:$M$201))+NORMINV(RAND(),0,SQRT($V$12))),IF($B49="","",$Z$7+$Z$8*($B49-AVERAGE(L$2:L$201))+NORMINV(RAND(),0,SQRT($V$12))),IF(OR($B49="",$C49="",$D49=""),"",$Z$7+$Z$8*($B49-AVERAGE($L$2:$L$201))+$Z$9*($C49-AVERAGE($M$2:$M$201))+$Z$10*($D49-AVERAGE($N$2:$N$201))+NORMINV(RAND(),0,SQRT($V$12))))</f>
        <v/>
      </c>
      <c r="AD49" s="0" t="str">
        <f aca="true">CHOOSE($AI$2,IF(OR($B49="",$C49=""),"",$Z$7+$Z$8*($B49-AVERAGE($L$2:$L$201))+$Z$9*($C49-AVERAGE($M$2:$M$201))+NORMINV(RAND(),0,SQRT($V$12))),IF($B49="","",$Z$7+$Z$8*($B49-AVERAGE(M$2:M$201))+NORMINV(RAND(),0,SQRT($V$12))),IF(OR($B49="",$C49="",$D49=""),"",$Z$7+$Z$8*($B49-AVERAGE($L$2:$L$201))+$Z$9*($C49-AVERAGE($M$2:$M$201))+$Z$10*($D49-AVERAGE($N$2:$N$201))+NORMINV(RAND(),0,SQRT($V$12))))</f>
        <v/>
      </c>
      <c r="AE49" s="0" t="str">
        <f aca="true">CHOOSE($AI$2,IF(OR($B49="",$C49=""),"",$Z$7+$Z$8*($B49-AVERAGE($L$2:$L$201))+$Z$9*($C49-AVERAGE($M$2:$M$201))+NORMINV(RAND(),0,SQRT($V$12))),IF($B49="","",$Z$7+$Z$8*($B49-AVERAGE(N$2:N$201))+NORMINV(RAND(),0,SQRT($V$12))),IF(OR($B49="",$C49="",$D49=""),"",$Z$7+$Z$8*($B49-AVERAGE($L$2:$L$201))+$Z$9*($C49-AVERAGE($M$2:$M$201))+$Z$10*($D49-AVERAGE($N$2:$N$201))+NORMINV(RAND(),0,SQRT($V$12))))</f>
        <v/>
      </c>
      <c r="AF49" s="0" t="str">
        <f aca="true">CHOOSE($AI$2,IF(OR($B49="",$C49=""),"",$Z$7+$Z$8*($B49-AVERAGE($L$2:$L$201))+$Z$9*($C49-AVERAGE($M$2:$M$201))+NORMINV(RAND(),0,SQRT($V$12))),IF($B49="","",$Z$7+$Z$8*($B49-AVERAGE(O$2:O$201))+NORMINV(RAND(),0,SQRT($V$12))),IF(OR($B49="",$C49="",$D49=""),"",$Z$7+$Z$8*($B49-AVERAGE($L$2:$L$201))+$Z$9*($C49-AVERAGE($M$2:$M$201))+$Z$10*($D49-AVERAGE($N$2:$N$201))+NORMINV(RAND(),0,SQRT($V$12))))</f>
        <v/>
      </c>
      <c r="AG49" s="0" t="str">
        <f aca="true">CHOOSE($AI$2,IF(OR($B49="",$C49=""),"",$Z$7+$Z$8*($B49-AVERAGE($L$2:$L$201))+$Z$9*($C49-AVERAGE($M$2:$M$201))+NORMINV(RAND(),0,SQRT($V$12))),IF($B49="","",$Z$7+$Z$8*($B49-AVERAGE(P$2:P$201))+NORMINV(RAND(),0,SQRT($V$12))),IF(OR($B49="",$C49="",$D49=""),"",$Z$7+$Z$8*($B49-AVERAGE($L$2:$L$201))+$Z$9*($C49-AVERAGE($M$2:$M$201))+$Z$10*($D49-AVERAGE($N$2:$N$201))+NORMINV(RAND(),0,SQRT($V$12))))</f>
        <v/>
      </c>
    </row>
    <row r="50" customFormat="false" ht="15" hidden="false" customHeight="false" outlineLevel="0" collapsed="false">
      <c r="A50" s="7"/>
      <c r="B50" s="7"/>
      <c r="C50" s="7"/>
      <c r="D50" s="7"/>
      <c r="E50" s="4" t="str">
        <f aca="false">IF(AND(A50="",AC50&lt;&gt;""),TRUNC(0.2*(AC50+AD50+AE50+AF50+AG50)),IF((A50&lt;&gt;""),A50,IF(AND(A50="",B50="",C50="",D50=""),"","NO COV")))</f>
        <v/>
      </c>
      <c r="F50" s="6"/>
      <c r="G50" s="0" t="n">
        <f aca="false">IF(B50="",0,1)</f>
        <v>0</v>
      </c>
      <c r="H50" s="0" t="n">
        <f aca="false">IF(C50="",0,1)</f>
        <v>0</v>
      </c>
      <c r="I50" s="0" t="n">
        <f aca="false">IF(D50="",0,1)</f>
        <v>0</v>
      </c>
      <c r="J50" s="0" t="n">
        <f aca="false">CHOOSE(AI$2,IF(A50="",0,1)*IF(B50="",0,1)*IF(C50="",0,1),IF(A50="",0,1)*IF(B50="",0,1),IF(A50="",0,1)*IF(B50="",0,1)*IF(C50="",0,1)*IF(D50="",0,1))</f>
        <v>0</v>
      </c>
      <c r="K50" s="0" t="str">
        <f aca="false">IF(J50=0,"",A50)</f>
        <v/>
      </c>
      <c r="L50" s="0" t="str">
        <f aca="false">IF(J50=0,"",B50)</f>
        <v/>
      </c>
      <c r="M50" s="0" t="str">
        <f aca="false">IF(J50=0,"",C50-1)</f>
        <v/>
      </c>
      <c r="O50" s="0" t="str">
        <f aca="false">IF(L50="","",L50-AVERAGE(L$2:L$201))</f>
        <v/>
      </c>
      <c r="P50" s="0" t="str">
        <f aca="false">IF(L50="","",O50*M50)</f>
        <v/>
      </c>
      <c r="Q50" s="0" t="str">
        <f aca="false">IF(P50="","",P50*P50)</f>
        <v/>
      </c>
      <c r="R50" s="0" t="str">
        <f aca="false">IF(J50=0,"",O50*K50)</f>
        <v/>
      </c>
      <c r="S50" s="0" t="str">
        <f aca="false">IF(J50=0,"",A50*M50)</f>
        <v/>
      </c>
      <c r="T50" s="0" t="str">
        <f aca="false">IF(J50=0,"",P50*K50)</f>
        <v/>
      </c>
      <c r="AA50" s="0" t="str">
        <f aca="false">IF(OR(A50="",B50="",C50=""),"",POWER(A50-Z$7-Z$8*O50-Z$9*M50-Z$10*P50,2))</f>
        <v/>
      </c>
      <c r="AB50" s="0" t="str">
        <f aca="false">IF(OR(A50="",B50="",C50=""),"",POWER(A50-Z$26-Z$27*O50-Z$28*M50,2))</f>
        <v/>
      </c>
      <c r="AC50" s="0" t="str">
        <f aca="true">CHOOSE($AI$2,IF(OR($B50="",$C50=""),"",$Z$7+$Z$8*($B50-AVERAGE($L$2:$L$201))+$Z$9*($C50-AVERAGE($M$2:$M$201))+NORMINV(RAND(),0,SQRT($V$12))),IF($B50="","",$Z$7+$Z$8*($B50-AVERAGE(L$2:L$201))+NORMINV(RAND(),0,SQRT($V$12))),IF(OR($B50="",$C50="",$D50=""),"",$Z$7+$Z$8*($B50-AVERAGE($L$2:$L$201))+$Z$9*($C50-AVERAGE($M$2:$M$201))+$Z$10*($D50-AVERAGE($N$2:$N$201))+NORMINV(RAND(),0,SQRT($V$12))))</f>
        <v/>
      </c>
      <c r="AD50" s="0" t="str">
        <f aca="true">CHOOSE($AI$2,IF(OR($B50="",$C50=""),"",$Z$7+$Z$8*($B50-AVERAGE($L$2:$L$201))+$Z$9*($C50-AVERAGE($M$2:$M$201))+NORMINV(RAND(),0,SQRT($V$12))),IF($B50="","",$Z$7+$Z$8*($B50-AVERAGE(M$2:M$201))+NORMINV(RAND(),0,SQRT($V$12))),IF(OR($B50="",$C50="",$D50=""),"",$Z$7+$Z$8*($B50-AVERAGE($L$2:$L$201))+$Z$9*($C50-AVERAGE($M$2:$M$201))+$Z$10*($D50-AVERAGE($N$2:$N$201))+NORMINV(RAND(),0,SQRT($V$12))))</f>
        <v/>
      </c>
      <c r="AE50" s="0" t="str">
        <f aca="true">CHOOSE($AI$2,IF(OR($B50="",$C50=""),"",$Z$7+$Z$8*($B50-AVERAGE($L$2:$L$201))+$Z$9*($C50-AVERAGE($M$2:$M$201))+NORMINV(RAND(),0,SQRT($V$12))),IF($B50="","",$Z$7+$Z$8*($B50-AVERAGE(N$2:N$201))+NORMINV(RAND(),0,SQRT($V$12))),IF(OR($B50="",$C50="",$D50=""),"",$Z$7+$Z$8*($B50-AVERAGE($L$2:$L$201))+$Z$9*($C50-AVERAGE($M$2:$M$201))+$Z$10*($D50-AVERAGE($N$2:$N$201))+NORMINV(RAND(),0,SQRT($V$12))))</f>
        <v/>
      </c>
      <c r="AF50" s="0" t="str">
        <f aca="true">CHOOSE($AI$2,IF(OR($B50="",$C50=""),"",$Z$7+$Z$8*($B50-AVERAGE($L$2:$L$201))+$Z$9*($C50-AVERAGE($M$2:$M$201))+NORMINV(RAND(),0,SQRT($V$12))),IF($B50="","",$Z$7+$Z$8*($B50-AVERAGE(O$2:O$201))+NORMINV(RAND(),0,SQRT($V$12))),IF(OR($B50="",$C50="",$D50=""),"",$Z$7+$Z$8*($B50-AVERAGE($L$2:$L$201))+$Z$9*($C50-AVERAGE($M$2:$M$201))+$Z$10*($D50-AVERAGE($N$2:$N$201))+NORMINV(RAND(),0,SQRT($V$12))))</f>
        <v/>
      </c>
      <c r="AG50" s="0" t="str">
        <f aca="true">CHOOSE($AI$2,IF(OR($B50="",$C50=""),"",$Z$7+$Z$8*($B50-AVERAGE($L$2:$L$201))+$Z$9*($C50-AVERAGE($M$2:$M$201))+NORMINV(RAND(),0,SQRT($V$12))),IF($B50="","",$Z$7+$Z$8*($B50-AVERAGE(P$2:P$201))+NORMINV(RAND(),0,SQRT($V$12))),IF(OR($B50="",$C50="",$D50=""),"",$Z$7+$Z$8*($B50-AVERAGE($L$2:$L$201))+$Z$9*($C50-AVERAGE($M$2:$M$201))+$Z$10*($D50-AVERAGE($N$2:$N$201))+NORMINV(RAND(),0,SQRT($V$12))))</f>
        <v/>
      </c>
    </row>
    <row r="51" customFormat="false" ht="15" hidden="false" customHeight="false" outlineLevel="0" collapsed="false">
      <c r="A51" s="7"/>
      <c r="B51" s="7"/>
      <c r="C51" s="7"/>
      <c r="D51" s="7"/>
      <c r="E51" s="4" t="str">
        <f aca="false">IF(AND(A51="",AC51&lt;&gt;""),TRUNC(0.2*(AC51+AD51+AE51+AF51+AG51)),IF((A51&lt;&gt;""),A51,IF(AND(A51="",B51="",C51="",D51=""),"","NO COV")))</f>
        <v/>
      </c>
      <c r="F51" s="6"/>
      <c r="G51" s="0" t="n">
        <f aca="false">IF(B51="",0,1)</f>
        <v>0</v>
      </c>
      <c r="H51" s="0" t="n">
        <f aca="false">IF(C51="",0,1)</f>
        <v>0</v>
      </c>
      <c r="I51" s="0" t="n">
        <f aca="false">IF(D51="",0,1)</f>
        <v>0</v>
      </c>
      <c r="J51" s="0" t="n">
        <f aca="false">CHOOSE(AI$2,IF(A51="",0,1)*IF(B51="",0,1)*IF(C51="",0,1),IF(A51="",0,1)*IF(B51="",0,1),IF(A51="",0,1)*IF(B51="",0,1)*IF(C51="",0,1)*IF(D51="",0,1))</f>
        <v>0</v>
      </c>
      <c r="K51" s="0" t="str">
        <f aca="false">IF(J51=0,"",A51)</f>
        <v/>
      </c>
      <c r="L51" s="0" t="str">
        <f aca="false">IF(J51=0,"",B51)</f>
        <v/>
      </c>
      <c r="M51" s="0" t="str">
        <f aca="false">IF(J51=0,"",C51-1)</f>
        <v/>
      </c>
      <c r="O51" s="0" t="str">
        <f aca="false">IF(L51="","",L51-AVERAGE(L$2:L$201))</f>
        <v/>
      </c>
      <c r="P51" s="0" t="str">
        <f aca="false">IF(L51="","",O51*M51)</f>
        <v/>
      </c>
      <c r="Q51" s="0" t="str">
        <f aca="false">IF(P51="","",P51*P51)</f>
        <v/>
      </c>
      <c r="R51" s="0" t="str">
        <f aca="false">IF(J51=0,"",O51*K51)</f>
        <v/>
      </c>
      <c r="S51" s="0" t="str">
        <f aca="false">IF(J51=0,"",A51*M51)</f>
        <v/>
      </c>
      <c r="T51" s="0" t="str">
        <f aca="false">IF(J51=0,"",P51*K51)</f>
        <v/>
      </c>
      <c r="AA51" s="0" t="str">
        <f aca="false">IF(OR(A51="",B51="",C51=""),"",POWER(A51-Z$7-Z$8*O51-Z$9*M51-Z$10*P51,2))</f>
        <v/>
      </c>
      <c r="AB51" s="0" t="str">
        <f aca="false">IF(OR(A51="",B51="",C51=""),"",POWER(A51-Z$26-Z$27*O51-Z$28*M51,2))</f>
        <v/>
      </c>
      <c r="AC51" s="0" t="str">
        <f aca="true">CHOOSE($AI$2,IF(OR($B51="",$C51=""),"",$Z$7+$Z$8*($B51-AVERAGE($L$2:$L$201))+$Z$9*($C51-AVERAGE($M$2:$M$201))+NORMINV(RAND(),0,SQRT($V$12))),IF($B51="","",$Z$7+$Z$8*($B51-AVERAGE(L$2:L$201))+NORMINV(RAND(),0,SQRT($V$12))),IF(OR($B51="",$C51="",$D51=""),"",$Z$7+$Z$8*($B51-AVERAGE($L$2:$L$201))+$Z$9*($C51-AVERAGE($M$2:$M$201))+$Z$10*($D51-AVERAGE($N$2:$N$201))+NORMINV(RAND(),0,SQRT($V$12))))</f>
        <v/>
      </c>
      <c r="AD51" s="0" t="str">
        <f aca="true">CHOOSE($AI$2,IF(OR($B51="",$C51=""),"",$Z$7+$Z$8*($B51-AVERAGE($L$2:$L$201))+$Z$9*($C51-AVERAGE($M$2:$M$201))+NORMINV(RAND(),0,SQRT($V$12))),IF($B51="","",$Z$7+$Z$8*($B51-AVERAGE(M$2:M$201))+NORMINV(RAND(),0,SQRT($V$12))),IF(OR($B51="",$C51="",$D51=""),"",$Z$7+$Z$8*($B51-AVERAGE($L$2:$L$201))+$Z$9*($C51-AVERAGE($M$2:$M$201))+$Z$10*($D51-AVERAGE($N$2:$N$201))+NORMINV(RAND(),0,SQRT($V$12))))</f>
        <v/>
      </c>
      <c r="AE51" s="0" t="str">
        <f aca="true">CHOOSE($AI$2,IF(OR($B51="",$C51=""),"",$Z$7+$Z$8*($B51-AVERAGE($L$2:$L$201))+$Z$9*($C51-AVERAGE($M$2:$M$201))+NORMINV(RAND(),0,SQRT($V$12))),IF($B51="","",$Z$7+$Z$8*($B51-AVERAGE(N$2:N$201))+NORMINV(RAND(),0,SQRT($V$12))),IF(OR($B51="",$C51="",$D51=""),"",$Z$7+$Z$8*($B51-AVERAGE($L$2:$L$201))+$Z$9*($C51-AVERAGE($M$2:$M$201))+$Z$10*($D51-AVERAGE($N$2:$N$201))+NORMINV(RAND(),0,SQRT($V$12))))</f>
        <v/>
      </c>
      <c r="AF51" s="0" t="str">
        <f aca="true">CHOOSE($AI$2,IF(OR($B51="",$C51=""),"",$Z$7+$Z$8*($B51-AVERAGE($L$2:$L$201))+$Z$9*($C51-AVERAGE($M$2:$M$201))+NORMINV(RAND(),0,SQRT($V$12))),IF($B51="","",$Z$7+$Z$8*($B51-AVERAGE(O$2:O$201))+NORMINV(RAND(),0,SQRT($V$12))),IF(OR($B51="",$C51="",$D51=""),"",$Z$7+$Z$8*($B51-AVERAGE($L$2:$L$201))+$Z$9*($C51-AVERAGE($M$2:$M$201))+$Z$10*($D51-AVERAGE($N$2:$N$201))+NORMINV(RAND(),0,SQRT($V$12))))</f>
        <v/>
      </c>
      <c r="AG51" s="0" t="str">
        <f aca="true">CHOOSE($AI$2,IF(OR($B51="",$C51=""),"",$Z$7+$Z$8*($B51-AVERAGE($L$2:$L$201))+$Z$9*($C51-AVERAGE($M$2:$M$201))+NORMINV(RAND(),0,SQRT($V$12))),IF($B51="","",$Z$7+$Z$8*($B51-AVERAGE(P$2:P$201))+NORMINV(RAND(),0,SQRT($V$12))),IF(OR($B51="",$C51="",$D51=""),"",$Z$7+$Z$8*($B51-AVERAGE($L$2:$L$201))+$Z$9*($C51-AVERAGE($M$2:$M$201))+$Z$10*($D51-AVERAGE($N$2:$N$201))+NORMINV(RAND(),0,SQRT($V$12))))</f>
        <v/>
      </c>
    </row>
    <row r="52" customFormat="false" ht="15" hidden="false" customHeight="false" outlineLevel="0" collapsed="false">
      <c r="A52" s="7"/>
      <c r="B52" s="7"/>
      <c r="C52" s="7"/>
      <c r="D52" s="7"/>
      <c r="E52" s="4" t="str">
        <f aca="false">IF(AND(A52="",AC52&lt;&gt;""),TRUNC(0.2*(AC52+AD52+AE52+AF52+AG52)),IF((A52&lt;&gt;""),A52,IF(AND(A52="",B52="",C52="",D52=""),"","NO COV")))</f>
        <v/>
      </c>
      <c r="F52" s="6"/>
      <c r="G52" s="0" t="n">
        <f aca="false">IF(B52="",0,1)</f>
        <v>0</v>
      </c>
      <c r="H52" s="0" t="n">
        <f aca="false">IF(C52="",0,1)</f>
        <v>0</v>
      </c>
      <c r="I52" s="0" t="n">
        <f aca="false">IF(D52="",0,1)</f>
        <v>0</v>
      </c>
      <c r="J52" s="0" t="n">
        <f aca="false">CHOOSE(AI$2,IF(A52="",0,1)*IF(B52="",0,1)*IF(C52="",0,1),IF(A52="",0,1)*IF(B52="",0,1),IF(A52="",0,1)*IF(B52="",0,1)*IF(C52="",0,1)*IF(D52="",0,1))</f>
        <v>0</v>
      </c>
      <c r="K52" s="0" t="str">
        <f aca="false">IF(J52=0,"",A52)</f>
        <v/>
      </c>
      <c r="L52" s="0" t="str">
        <f aca="false">IF(J52=0,"",B52)</f>
        <v/>
      </c>
      <c r="M52" s="0" t="str">
        <f aca="false">IF(J52=0,"",C52-1)</f>
        <v/>
      </c>
      <c r="O52" s="0" t="str">
        <f aca="false">IF(L52="","",L52-AVERAGE(L$2:L$201))</f>
        <v/>
      </c>
      <c r="P52" s="0" t="str">
        <f aca="false">IF(L52="","",O52*M52)</f>
        <v/>
      </c>
      <c r="Q52" s="0" t="str">
        <f aca="false">IF(P52="","",P52*P52)</f>
        <v/>
      </c>
      <c r="R52" s="0" t="str">
        <f aca="false">IF(J52=0,"",O52*K52)</f>
        <v/>
      </c>
      <c r="S52" s="0" t="str">
        <f aca="false">IF(J52=0,"",A52*M52)</f>
        <v/>
      </c>
      <c r="T52" s="0" t="str">
        <f aca="false">IF(J52=0,"",P52*K52)</f>
        <v/>
      </c>
      <c r="AA52" s="0" t="str">
        <f aca="false">IF(OR(A52="",B52="",C52=""),"",POWER(A52-Z$7-Z$8*O52-Z$9*M52-Z$10*P52,2))</f>
        <v/>
      </c>
      <c r="AB52" s="0" t="str">
        <f aca="false">IF(OR(A52="",B52="",C52=""),"",POWER(A52-Z$26-Z$27*O52-Z$28*M52,2))</f>
        <v/>
      </c>
      <c r="AC52" s="0" t="str">
        <f aca="true">CHOOSE($AI$2,IF(OR($B52="",$C52=""),"",$Z$7+$Z$8*($B52-AVERAGE($L$2:$L$201))+$Z$9*($C52-AVERAGE($M$2:$M$201))+NORMINV(RAND(),0,SQRT($V$12))),IF($B52="","",$Z$7+$Z$8*($B52-AVERAGE(L$2:L$201))+NORMINV(RAND(),0,SQRT($V$12))),IF(OR($B52="",$C52="",$D52=""),"",$Z$7+$Z$8*($B52-AVERAGE($L$2:$L$201))+$Z$9*($C52-AVERAGE($M$2:$M$201))+$Z$10*($D52-AVERAGE($N$2:$N$201))+NORMINV(RAND(),0,SQRT($V$12))))</f>
        <v/>
      </c>
      <c r="AD52" s="0" t="str">
        <f aca="true">CHOOSE($AI$2,IF(OR($B52="",$C52=""),"",$Z$7+$Z$8*($B52-AVERAGE($L$2:$L$201))+$Z$9*($C52-AVERAGE($M$2:$M$201))+NORMINV(RAND(),0,SQRT($V$12))),IF($B52="","",$Z$7+$Z$8*($B52-AVERAGE(M$2:M$201))+NORMINV(RAND(),0,SQRT($V$12))),IF(OR($B52="",$C52="",$D52=""),"",$Z$7+$Z$8*($B52-AVERAGE($L$2:$L$201))+$Z$9*($C52-AVERAGE($M$2:$M$201))+$Z$10*($D52-AVERAGE($N$2:$N$201))+NORMINV(RAND(),0,SQRT($V$12))))</f>
        <v/>
      </c>
      <c r="AE52" s="0" t="str">
        <f aca="true">CHOOSE($AI$2,IF(OR($B52="",$C52=""),"",$Z$7+$Z$8*($B52-AVERAGE($L$2:$L$201))+$Z$9*($C52-AVERAGE($M$2:$M$201))+NORMINV(RAND(),0,SQRT($V$12))),IF($B52="","",$Z$7+$Z$8*($B52-AVERAGE(N$2:N$201))+NORMINV(RAND(),0,SQRT($V$12))),IF(OR($B52="",$C52="",$D52=""),"",$Z$7+$Z$8*($B52-AVERAGE($L$2:$L$201))+$Z$9*($C52-AVERAGE($M$2:$M$201))+$Z$10*($D52-AVERAGE($N$2:$N$201))+NORMINV(RAND(),0,SQRT($V$12))))</f>
        <v/>
      </c>
      <c r="AF52" s="0" t="str">
        <f aca="true">CHOOSE($AI$2,IF(OR($B52="",$C52=""),"",$Z$7+$Z$8*($B52-AVERAGE($L$2:$L$201))+$Z$9*($C52-AVERAGE($M$2:$M$201))+NORMINV(RAND(),0,SQRT($V$12))),IF($B52="","",$Z$7+$Z$8*($B52-AVERAGE(O$2:O$201))+NORMINV(RAND(),0,SQRT($V$12))),IF(OR($B52="",$C52="",$D52=""),"",$Z$7+$Z$8*($B52-AVERAGE($L$2:$L$201))+$Z$9*($C52-AVERAGE($M$2:$M$201))+$Z$10*($D52-AVERAGE($N$2:$N$201))+NORMINV(RAND(),0,SQRT($V$12))))</f>
        <v/>
      </c>
      <c r="AG52" s="0" t="str">
        <f aca="true">CHOOSE($AI$2,IF(OR($B52="",$C52=""),"",$Z$7+$Z$8*($B52-AVERAGE($L$2:$L$201))+$Z$9*($C52-AVERAGE($M$2:$M$201))+NORMINV(RAND(),0,SQRT($V$12))),IF($B52="","",$Z$7+$Z$8*($B52-AVERAGE(P$2:P$201))+NORMINV(RAND(),0,SQRT($V$12))),IF(OR($B52="",$C52="",$D52=""),"",$Z$7+$Z$8*($B52-AVERAGE($L$2:$L$201))+$Z$9*($C52-AVERAGE($M$2:$M$201))+$Z$10*($D52-AVERAGE($N$2:$N$201))+NORMINV(RAND(),0,SQRT($V$12))))</f>
        <v/>
      </c>
    </row>
    <row r="53" customFormat="false" ht="15" hidden="false" customHeight="false" outlineLevel="0" collapsed="false">
      <c r="A53" s="7"/>
      <c r="B53" s="7"/>
      <c r="C53" s="7"/>
      <c r="D53" s="7"/>
      <c r="E53" s="4" t="str">
        <f aca="false">IF(AND(A53="",AC53&lt;&gt;""),TRUNC(0.2*(AC53+AD53+AE53+AF53+AG53)),IF((A53&lt;&gt;""),A53,IF(AND(A53="",B53="",C53="",D53=""),"","NO COV")))</f>
        <v/>
      </c>
      <c r="F53" s="6"/>
      <c r="G53" s="0" t="n">
        <f aca="false">IF(B53="",0,1)</f>
        <v>0</v>
      </c>
      <c r="H53" s="0" t="n">
        <f aca="false">IF(C53="",0,1)</f>
        <v>0</v>
      </c>
      <c r="I53" s="0" t="n">
        <f aca="false">IF(D53="",0,1)</f>
        <v>0</v>
      </c>
      <c r="J53" s="0" t="n">
        <f aca="false">CHOOSE(AI$2,IF(A53="",0,1)*IF(B53="",0,1)*IF(C53="",0,1),IF(A53="",0,1)*IF(B53="",0,1),IF(A53="",0,1)*IF(B53="",0,1)*IF(C53="",0,1)*IF(D53="",0,1))</f>
        <v>0</v>
      </c>
      <c r="K53" s="0" t="str">
        <f aca="false">IF(J53=0,"",A53)</f>
        <v/>
      </c>
      <c r="L53" s="0" t="str">
        <f aca="false">IF(J53=0,"",B53)</f>
        <v/>
      </c>
      <c r="M53" s="0" t="str">
        <f aca="false">IF(J53=0,"",C53-1)</f>
        <v/>
      </c>
      <c r="O53" s="0" t="str">
        <f aca="false">IF(L53="","",L53-AVERAGE(L$2:L$201))</f>
        <v/>
      </c>
      <c r="P53" s="0" t="str">
        <f aca="false">IF(L53="","",O53*M53)</f>
        <v/>
      </c>
      <c r="Q53" s="0" t="str">
        <f aca="false">IF(P53="","",P53*P53)</f>
        <v/>
      </c>
      <c r="R53" s="0" t="str">
        <f aca="false">IF(J53=0,"",O53*K53)</f>
        <v/>
      </c>
      <c r="S53" s="0" t="str">
        <f aca="false">IF(J53=0,"",A53*M53)</f>
        <v/>
      </c>
      <c r="T53" s="0" t="str">
        <f aca="false">IF(J53=0,"",P53*K53)</f>
        <v/>
      </c>
      <c r="AA53" s="0" t="str">
        <f aca="false">IF(OR(A53="",B53="",C53=""),"",POWER(A53-Z$7-Z$8*O53-Z$9*M53-Z$10*P53,2))</f>
        <v/>
      </c>
      <c r="AB53" s="0" t="str">
        <f aca="false">IF(OR(A53="",B53="",C53=""),"",POWER(A53-Z$26-Z$27*O53-Z$28*M53,2))</f>
        <v/>
      </c>
      <c r="AC53" s="0" t="str">
        <f aca="true">CHOOSE($AI$2,IF(OR($B53="",$C53=""),"",$Z$7+$Z$8*($B53-AVERAGE($L$2:$L$201))+$Z$9*($C53-AVERAGE($M$2:$M$201))+NORMINV(RAND(),0,SQRT($V$12))),IF($B53="","",$Z$7+$Z$8*($B53-AVERAGE(L$2:L$201))+NORMINV(RAND(),0,SQRT($V$12))),IF(OR($B53="",$C53="",$D53=""),"",$Z$7+$Z$8*($B53-AVERAGE($L$2:$L$201))+$Z$9*($C53-AVERAGE($M$2:$M$201))+$Z$10*($D53-AVERAGE($N$2:$N$201))+NORMINV(RAND(),0,SQRT($V$12))))</f>
        <v/>
      </c>
      <c r="AD53" s="0" t="str">
        <f aca="true">CHOOSE($AI$2,IF(OR($B53="",$C53=""),"",$Z$7+$Z$8*($B53-AVERAGE($L$2:$L$201))+$Z$9*($C53-AVERAGE($M$2:$M$201))+NORMINV(RAND(),0,SQRT($V$12))),IF($B53="","",$Z$7+$Z$8*($B53-AVERAGE(M$2:M$201))+NORMINV(RAND(),0,SQRT($V$12))),IF(OR($B53="",$C53="",$D53=""),"",$Z$7+$Z$8*($B53-AVERAGE($L$2:$L$201))+$Z$9*($C53-AVERAGE($M$2:$M$201))+$Z$10*($D53-AVERAGE($N$2:$N$201))+NORMINV(RAND(),0,SQRT($V$12))))</f>
        <v/>
      </c>
      <c r="AE53" s="0" t="str">
        <f aca="true">CHOOSE($AI$2,IF(OR($B53="",$C53=""),"",$Z$7+$Z$8*($B53-AVERAGE($L$2:$L$201))+$Z$9*($C53-AVERAGE($M$2:$M$201))+NORMINV(RAND(),0,SQRT($V$12))),IF($B53="","",$Z$7+$Z$8*($B53-AVERAGE(N$2:N$201))+NORMINV(RAND(),0,SQRT($V$12))),IF(OR($B53="",$C53="",$D53=""),"",$Z$7+$Z$8*($B53-AVERAGE($L$2:$L$201))+$Z$9*($C53-AVERAGE($M$2:$M$201))+$Z$10*($D53-AVERAGE($N$2:$N$201))+NORMINV(RAND(),0,SQRT($V$12))))</f>
        <v/>
      </c>
      <c r="AF53" s="0" t="str">
        <f aca="true">CHOOSE($AI$2,IF(OR($B53="",$C53=""),"",$Z$7+$Z$8*($B53-AVERAGE($L$2:$L$201))+$Z$9*($C53-AVERAGE($M$2:$M$201))+NORMINV(RAND(),0,SQRT($V$12))),IF($B53="","",$Z$7+$Z$8*($B53-AVERAGE(O$2:O$201))+NORMINV(RAND(),0,SQRT($V$12))),IF(OR($B53="",$C53="",$D53=""),"",$Z$7+$Z$8*($B53-AVERAGE($L$2:$L$201))+$Z$9*($C53-AVERAGE($M$2:$M$201))+$Z$10*($D53-AVERAGE($N$2:$N$201))+NORMINV(RAND(),0,SQRT($V$12))))</f>
        <v/>
      </c>
      <c r="AG53" s="0" t="str">
        <f aca="true">CHOOSE($AI$2,IF(OR($B53="",$C53=""),"",$Z$7+$Z$8*($B53-AVERAGE($L$2:$L$201))+$Z$9*($C53-AVERAGE($M$2:$M$201))+NORMINV(RAND(),0,SQRT($V$12))),IF($B53="","",$Z$7+$Z$8*($B53-AVERAGE(P$2:P$201))+NORMINV(RAND(),0,SQRT($V$12))),IF(OR($B53="",$C53="",$D53=""),"",$Z$7+$Z$8*($B53-AVERAGE($L$2:$L$201))+$Z$9*($C53-AVERAGE($M$2:$M$201))+$Z$10*($D53-AVERAGE($N$2:$N$201))+NORMINV(RAND(),0,SQRT($V$12))))</f>
        <v/>
      </c>
    </row>
    <row r="54" customFormat="false" ht="15" hidden="false" customHeight="false" outlineLevel="0" collapsed="false">
      <c r="A54" s="7"/>
      <c r="B54" s="7"/>
      <c r="C54" s="7"/>
      <c r="D54" s="7"/>
      <c r="E54" s="4" t="str">
        <f aca="false">IF(AND(A54="",AC54&lt;&gt;""),TRUNC(0.2*(AC54+AD54+AE54+AF54+AG54)),IF((A54&lt;&gt;""),A54,IF(AND(A54="",B54="",C54="",D54=""),"","NO COV")))</f>
        <v/>
      </c>
      <c r="F54" s="6"/>
      <c r="G54" s="0" t="n">
        <f aca="false">IF(B54="",0,1)</f>
        <v>0</v>
      </c>
      <c r="H54" s="0" t="n">
        <f aca="false">IF(C54="",0,1)</f>
        <v>0</v>
      </c>
      <c r="I54" s="0" t="n">
        <f aca="false">IF(D54="",0,1)</f>
        <v>0</v>
      </c>
      <c r="J54" s="0" t="n">
        <f aca="false">CHOOSE(AI$2,IF(A54="",0,1)*IF(B54="",0,1)*IF(C54="",0,1),IF(A54="",0,1)*IF(B54="",0,1),IF(A54="",0,1)*IF(B54="",0,1)*IF(C54="",0,1)*IF(D54="",0,1))</f>
        <v>0</v>
      </c>
      <c r="K54" s="0" t="str">
        <f aca="false">IF(J54=0,"",A54)</f>
        <v/>
      </c>
      <c r="L54" s="0" t="str">
        <f aca="false">IF(J54=0,"",B54)</f>
        <v/>
      </c>
      <c r="M54" s="0" t="str">
        <f aca="false">IF(J54=0,"",C54-1)</f>
        <v/>
      </c>
      <c r="O54" s="0" t="str">
        <f aca="false">IF(L54="","",L54-AVERAGE(L$2:L$201))</f>
        <v/>
      </c>
      <c r="P54" s="0" t="str">
        <f aca="false">IF(L54="","",O54*M54)</f>
        <v/>
      </c>
      <c r="Q54" s="0" t="str">
        <f aca="false">IF(P54="","",P54*P54)</f>
        <v/>
      </c>
      <c r="R54" s="0" t="str">
        <f aca="false">IF(J54=0,"",O54*K54)</f>
        <v/>
      </c>
      <c r="S54" s="0" t="str">
        <f aca="false">IF(J54=0,"",A54*M54)</f>
        <v/>
      </c>
      <c r="T54" s="0" t="str">
        <f aca="false">IF(J54=0,"",P54*K54)</f>
        <v/>
      </c>
      <c r="AA54" s="0" t="str">
        <f aca="false">IF(OR(A54="",B54="",C54=""),"",POWER(A54-Z$7-Z$8*O54-Z$9*M54-Z$10*P54,2))</f>
        <v/>
      </c>
      <c r="AB54" s="0" t="str">
        <f aca="false">IF(OR(A54="",B54="",C54=""),"",POWER(A54-Z$26-Z$27*O54-Z$28*M54,2))</f>
        <v/>
      </c>
      <c r="AC54" s="0" t="str">
        <f aca="true">CHOOSE($AI$2,IF(OR($B54="",$C54=""),"",$Z$7+$Z$8*($B54-AVERAGE($L$2:$L$201))+$Z$9*($C54-AVERAGE($M$2:$M$201))+NORMINV(RAND(),0,SQRT($V$12))),IF($B54="","",$Z$7+$Z$8*($B54-AVERAGE(L$2:L$201))+NORMINV(RAND(),0,SQRT($V$12))),IF(OR($B54="",$C54="",$D54=""),"",$Z$7+$Z$8*($B54-AVERAGE($L$2:$L$201))+$Z$9*($C54-AVERAGE($M$2:$M$201))+$Z$10*($D54-AVERAGE($N$2:$N$201))+NORMINV(RAND(),0,SQRT($V$12))))</f>
        <v/>
      </c>
      <c r="AD54" s="0" t="str">
        <f aca="true">CHOOSE($AI$2,IF(OR($B54="",$C54=""),"",$Z$7+$Z$8*($B54-AVERAGE($L$2:$L$201))+$Z$9*($C54-AVERAGE($M$2:$M$201))+NORMINV(RAND(),0,SQRT($V$12))),IF($B54="","",$Z$7+$Z$8*($B54-AVERAGE(M$2:M$201))+NORMINV(RAND(),0,SQRT($V$12))),IF(OR($B54="",$C54="",$D54=""),"",$Z$7+$Z$8*($B54-AVERAGE($L$2:$L$201))+$Z$9*($C54-AVERAGE($M$2:$M$201))+$Z$10*($D54-AVERAGE($N$2:$N$201))+NORMINV(RAND(),0,SQRT($V$12))))</f>
        <v/>
      </c>
      <c r="AE54" s="0" t="str">
        <f aca="true">CHOOSE($AI$2,IF(OR($B54="",$C54=""),"",$Z$7+$Z$8*($B54-AVERAGE($L$2:$L$201))+$Z$9*($C54-AVERAGE($M$2:$M$201))+NORMINV(RAND(),0,SQRT($V$12))),IF($B54="","",$Z$7+$Z$8*($B54-AVERAGE(N$2:N$201))+NORMINV(RAND(),0,SQRT($V$12))),IF(OR($B54="",$C54="",$D54=""),"",$Z$7+$Z$8*($B54-AVERAGE($L$2:$L$201))+$Z$9*($C54-AVERAGE($M$2:$M$201))+$Z$10*($D54-AVERAGE($N$2:$N$201))+NORMINV(RAND(),0,SQRT($V$12))))</f>
        <v/>
      </c>
      <c r="AF54" s="0" t="str">
        <f aca="true">CHOOSE($AI$2,IF(OR($B54="",$C54=""),"",$Z$7+$Z$8*($B54-AVERAGE($L$2:$L$201))+$Z$9*($C54-AVERAGE($M$2:$M$201))+NORMINV(RAND(),0,SQRT($V$12))),IF($B54="","",$Z$7+$Z$8*($B54-AVERAGE(O$2:O$201))+NORMINV(RAND(),0,SQRT($V$12))),IF(OR($B54="",$C54="",$D54=""),"",$Z$7+$Z$8*($B54-AVERAGE($L$2:$L$201))+$Z$9*($C54-AVERAGE($M$2:$M$201))+$Z$10*($D54-AVERAGE($N$2:$N$201))+NORMINV(RAND(),0,SQRT($V$12))))</f>
        <v/>
      </c>
      <c r="AG54" s="0" t="str">
        <f aca="true">CHOOSE($AI$2,IF(OR($B54="",$C54=""),"",$Z$7+$Z$8*($B54-AVERAGE($L$2:$L$201))+$Z$9*($C54-AVERAGE($M$2:$M$201))+NORMINV(RAND(),0,SQRT($V$12))),IF($B54="","",$Z$7+$Z$8*($B54-AVERAGE(P$2:P$201))+NORMINV(RAND(),0,SQRT($V$12))),IF(OR($B54="",$C54="",$D54=""),"",$Z$7+$Z$8*($B54-AVERAGE($L$2:$L$201))+$Z$9*($C54-AVERAGE($M$2:$M$201))+$Z$10*($D54-AVERAGE($N$2:$N$201))+NORMINV(RAND(),0,SQRT($V$12))))</f>
        <v/>
      </c>
    </row>
    <row r="55" customFormat="false" ht="15" hidden="false" customHeight="false" outlineLevel="0" collapsed="false">
      <c r="A55" s="7"/>
      <c r="B55" s="7"/>
      <c r="C55" s="7"/>
      <c r="D55" s="7"/>
      <c r="E55" s="4" t="str">
        <f aca="false">IF(AND(A55="",AC55&lt;&gt;""),TRUNC(0.2*(AC55+AD55+AE55+AF55+AG55)),IF((A55&lt;&gt;""),A55,IF(AND(A55="",B55="",C55="",D55=""),"","NO COV")))</f>
        <v/>
      </c>
      <c r="F55" s="6"/>
      <c r="G55" s="0" t="n">
        <f aca="false">IF(B55="",0,1)</f>
        <v>0</v>
      </c>
      <c r="H55" s="0" t="n">
        <f aca="false">IF(C55="",0,1)</f>
        <v>0</v>
      </c>
      <c r="I55" s="0" t="n">
        <f aca="false">IF(D55="",0,1)</f>
        <v>0</v>
      </c>
      <c r="J55" s="0" t="n">
        <f aca="false">CHOOSE(AI$2,IF(A55="",0,1)*IF(B55="",0,1)*IF(C55="",0,1),IF(A55="",0,1)*IF(B55="",0,1),IF(A55="",0,1)*IF(B55="",0,1)*IF(C55="",0,1)*IF(D55="",0,1))</f>
        <v>0</v>
      </c>
      <c r="K55" s="0" t="str">
        <f aca="false">IF(J55=0,"",A55)</f>
        <v/>
      </c>
      <c r="L55" s="0" t="str">
        <f aca="false">IF(J55=0,"",B55)</f>
        <v/>
      </c>
      <c r="M55" s="0" t="str">
        <f aca="false">IF(J55=0,"",C55-1)</f>
        <v/>
      </c>
      <c r="O55" s="0" t="str">
        <f aca="false">IF(L55="","",L55-AVERAGE(L$2:L$201))</f>
        <v/>
      </c>
      <c r="P55" s="0" t="str">
        <f aca="false">IF(L55="","",O55*M55)</f>
        <v/>
      </c>
      <c r="Q55" s="0" t="str">
        <f aca="false">IF(P55="","",P55*P55)</f>
        <v/>
      </c>
      <c r="R55" s="0" t="str">
        <f aca="false">IF(J55=0,"",O55*K55)</f>
        <v/>
      </c>
      <c r="S55" s="0" t="str">
        <f aca="false">IF(J55=0,"",A55*M55)</f>
        <v/>
      </c>
      <c r="T55" s="0" t="str">
        <f aca="false">IF(J55=0,"",P55*K55)</f>
        <v/>
      </c>
      <c r="AA55" s="0" t="str">
        <f aca="false">IF(OR(A55="",B55="",C55=""),"",POWER(A55-Z$7-Z$8*O55-Z$9*M55-Z$10*P55,2))</f>
        <v/>
      </c>
      <c r="AB55" s="0" t="str">
        <f aca="false">IF(OR(A55="",B55="",C55=""),"",POWER(A55-Z$26-Z$27*O55-Z$28*M55,2))</f>
        <v/>
      </c>
      <c r="AC55" s="0" t="str">
        <f aca="true">CHOOSE($AI$2,IF(OR($B55="",$C55=""),"",$Z$7+$Z$8*($B55-AVERAGE($L$2:$L$201))+$Z$9*($C55-AVERAGE($M$2:$M$201))+NORMINV(RAND(),0,SQRT($V$12))),IF($B55="","",$Z$7+$Z$8*($B55-AVERAGE(L$2:L$201))+NORMINV(RAND(),0,SQRT($V$12))),IF(OR($B55="",$C55="",$D55=""),"",$Z$7+$Z$8*($B55-AVERAGE($L$2:$L$201))+$Z$9*($C55-AVERAGE($M$2:$M$201))+$Z$10*($D55-AVERAGE($N$2:$N$201))+NORMINV(RAND(),0,SQRT($V$12))))</f>
        <v/>
      </c>
      <c r="AD55" s="0" t="str">
        <f aca="true">CHOOSE($AI$2,IF(OR($B55="",$C55=""),"",$Z$7+$Z$8*($B55-AVERAGE($L$2:$L$201))+$Z$9*($C55-AVERAGE($M$2:$M$201))+NORMINV(RAND(),0,SQRT($V$12))),IF($B55="","",$Z$7+$Z$8*($B55-AVERAGE(M$2:M$201))+NORMINV(RAND(),0,SQRT($V$12))),IF(OR($B55="",$C55="",$D55=""),"",$Z$7+$Z$8*($B55-AVERAGE($L$2:$L$201))+$Z$9*($C55-AVERAGE($M$2:$M$201))+$Z$10*($D55-AVERAGE($N$2:$N$201))+NORMINV(RAND(),0,SQRT($V$12))))</f>
        <v/>
      </c>
      <c r="AE55" s="0" t="str">
        <f aca="true">CHOOSE($AI$2,IF(OR($B55="",$C55=""),"",$Z$7+$Z$8*($B55-AVERAGE($L$2:$L$201))+$Z$9*($C55-AVERAGE($M$2:$M$201))+NORMINV(RAND(),0,SQRT($V$12))),IF($B55="","",$Z$7+$Z$8*($B55-AVERAGE(N$2:N$201))+NORMINV(RAND(),0,SQRT($V$12))),IF(OR($B55="",$C55="",$D55=""),"",$Z$7+$Z$8*($B55-AVERAGE($L$2:$L$201))+$Z$9*($C55-AVERAGE($M$2:$M$201))+$Z$10*($D55-AVERAGE($N$2:$N$201))+NORMINV(RAND(),0,SQRT($V$12))))</f>
        <v/>
      </c>
      <c r="AF55" s="0" t="str">
        <f aca="true">CHOOSE($AI$2,IF(OR($B55="",$C55=""),"",$Z$7+$Z$8*($B55-AVERAGE($L$2:$L$201))+$Z$9*($C55-AVERAGE($M$2:$M$201))+NORMINV(RAND(),0,SQRT($V$12))),IF($B55="","",$Z$7+$Z$8*($B55-AVERAGE(O$2:O$201))+NORMINV(RAND(),0,SQRT($V$12))),IF(OR($B55="",$C55="",$D55=""),"",$Z$7+$Z$8*($B55-AVERAGE($L$2:$L$201))+$Z$9*($C55-AVERAGE($M$2:$M$201))+$Z$10*($D55-AVERAGE($N$2:$N$201))+NORMINV(RAND(),0,SQRT($V$12))))</f>
        <v/>
      </c>
      <c r="AG55" s="0" t="str">
        <f aca="true">CHOOSE($AI$2,IF(OR($B55="",$C55=""),"",$Z$7+$Z$8*($B55-AVERAGE($L$2:$L$201))+$Z$9*($C55-AVERAGE($M$2:$M$201))+NORMINV(RAND(),0,SQRT($V$12))),IF($B55="","",$Z$7+$Z$8*($B55-AVERAGE(P$2:P$201))+NORMINV(RAND(),0,SQRT($V$12))),IF(OR($B55="",$C55="",$D55=""),"",$Z$7+$Z$8*($B55-AVERAGE($L$2:$L$201))+$Z$9*($C55-AVERAGE($M$2:$M$201))+$Z$10*($D55-AVERAGE($N$2:$N$201))+NORMINV(RAND(),0,SQRT($V$12))))</f>
        <v/>
      </c>
    </row>
    <row r="56" customFormat="false" ht="15" hidden="false" customHeight="false" outlineLevel="0" collapsed="false">
      <c r="A56" s="7"/>
      <c r="B56" s="7"/>
      <c r="C56" s="7"/>
      <c r="D56" s="7"/>
      <c r="E56" s="4" t="str">
        <f aca="false">IF(AND(A56="",AC56&lt;&gt;""),TRUNC(0.2*(AC56+AD56+AE56+AF56+AG56)),IF((A56&lt;&gt;""),A56,IF(AND(A56="",B56="",C56="",D56=""),"","NO COV")))</f>
        <v/>
      </c>
      <c r="F56" s="6"/>
      <c r="G56" s="0" t="n">
        <f aca="false">IF(B56="",0,1)</f>
        <v>0</v>
      </c>
      <c r="H56" s="0" t="n">
        <f aca="false">IF(C56="",0,1)</f>
        <v>0</v>
      </c>
      <c r="I56" s="0" t="n">
        <f aca="false">IF(D56="",0,1)</f>
        <v>0</v>
      </c>
      <c r="J56" s="0" t="n">
        <f aca="false">CHOOSE(AI$2,IF(A56="",0,1)*IF(B56="",0,1)*IF(C56="",0,1),IF(A56="",0,1)*IF(B56="",0,1),IF(A56="",0,1)*IF(B56="",0,1)*IF(C56="",0,1)*IF(D56="",0,1))</f>
        <v>0</v>
      </c>
      <c r="K56" s="0" t="str">
        <f aca="false">IF(J56=0,"",A56)</f>
        <v/>
      </c>
      <c r="L56" s="0" t="str">
        <f aca="false">IF(J56=0,"",B56)</f>
        <v/>
      </c>
      <c r="M56" s="0" t="str">
        <f aca="false">IF(J56=0,"",C56-1)</f>
        <v/>
      </c>
      <c r="O56" s="0" t="str">
        <f aca="false">IF(L56="","",L56-AVERAGE(L$2:L$201))</f>
        <v/>
      </c>
      <c r="P56" s="0" t="str">
        <f aca="false">IF(L56="","",O56*M56)</f>
        <v/>
      </c>
      <c r="Q56" s="0" t="str">
        <f aca="false">IF(P56="","",P56*P56)</f>
        <v/>
      </c>
      <c r="R56" s="0" t="str">
        <f aca="false">IF(J56=0,"",O56*K56)</f>
        <v/>
      </c>
      <c r="S56" s="0" t="str">
        <f aca="false">IF(J56=0,"",A56*M56)</f>
        <v/>
      </c>
      <c r="T56" s="0" t="str">
        <f aca="false">IF(J56=0,"",P56*K56)</f>
        <v/>
      </c>
      <c r="AA56" s="0" t="str">
        <f aca="false">IF(OR(A56="",B56="",C56=""),"",POWER(A56-Z$7-Z$8*O56-Z$9*M56-Z$10*P56,2))</f>
        <v/>
      </c>
      <c r="AB56" s="0" t="str">
        <f aca="false">IF(OR(A56="",B56="",C56=""),"",POWER(A56-Z$26-Z$27*O56-Z$28*M56,2))</f>
        <v/>
      </c>
      <c r="AC56" s="0" t="str">
        <f aca="true">CHOOSE($AI$2,IF(OR($B56="",$C56=""),"",$Z$7+$Z$8*($B56-AVERAGE($L$2:$L$201))+$Z$9*($C56-AVERAGE($M$2:$M$201))+NORMINV(RAND(),0,SQRT($V$12))),IF($B56="","",$Z$7+$Z$8*($B56-AVERAGE(L$2:L$201))+NORMINV(RAND(),0,SQRT($V$12))),IF(OR($B56="",$C56="",$D56=""),"",$Z$7+$Z$8*($B56-AVERAGE($L$2:$L$201))+$Z$9*($C56-AVERAGE($M$2:$M$201))+$Z$10*($D56-AVERAGE($N$2:$N$201))+NORMINV(RAND(),0,SQRT($V$12))))</f>
        <v/>
      </c>
      <c r="AD56" s="0" t="str">
        <f aca="true">CHOOSE($AI$2,IF(OR($B56="",$C56=""),"",$Z$7+$Z$8*($B56-AVERAGE($L$2:$L$201))+$Z$9*($C56-AVERAGE($M$2:$M$201))+NORMINV(RAND(),0,SQRT($V$12))),IF($B56="","",$Z$7+$Z$8*($B56-AVERAGE(M$2:M$201))+NORMINV(RAND(),0,SQRT($V$12))),IF(OR($B56="",$C56="",$D56=""),"",$Z$7+$Z$8*($B56-AVERAGE($L$2:$L$201))+$Z$9*($C56-AVERAGE($M$2:$M$201))+$Z$10*($D56-AVERAGE($N$2:$N$201))+NORMINV(RAND(),0,SQRT($V$12))))</f>
        <v/>
      </c>
      <c r="AE56" s="0" t="str">
        <f aca="true">CHOOSE($AI$2,IF(OR($B56="",$C56=""),"",$Z$7+$Z$8*($B56-AVERAGE($L$2:$L$201))+$Z$9*($C56-AVERAGE($M$2:$M$201))+NORMINV(RAND(),0,SQRT($V$12))),IF($B56="","",$Z$7+$Z$8*($B56-AVERAGE(N$2:N$201))+NORMINV(RAND(),0,SQRT($V$12))),IF(OR($B56="",$C56="",$D56=""),"",$Z$7+$Z$8*($B56-AVERAGE($L$2:$L$201))+$Z$9*($C56-AVERAGE($M$2:$M$201))+$Z$10*($D56-AVERAGE($N$2:$N$201))+NORMINV(RAND(),0,SQRT($V$12))))</f>
        <v/>
      </c>
      <c r="AF56" s="0" t="str">
        <f aca="true">CHOOSE($AI$2,IF(OR($B56="",$C56=""),"",$Z$7+$Z$8*($B56-AVERAGE($L$2:$L$201))+$Z$9*($C56-AVERAGE($M$2:$M$201))+NORMINV(RAND(),0,SQRT($V$12))),IF($B56="","",$Z$7+$Z$8*($B56-AVERAGE(O$2:O$201))+NORMINV(RAND(),0,SQRT($V$12))),IF(OR($B56="",$C56="",$D56=""),"",$Z$7+$Z$8*($B56-AVERAGE($L$2:$L$201))+$Z$9*($C56-AVERAGE($M$2:$M$201))+$Z$10*($D56-AVERAGE($N$2:$N$201))+NORMINV(RAND(),0,SQRT($V$12))))</f>
        <v/>
      </c>
      <c r="AG56" s="0" t="str">
        <f aca="true">CHOOSE($AI$2,IF(OR($B56="",$C56=""),"",$Z$7+$Z$8*($B56-AVERAGE($L$2:$L$201))+$Z$9*($C56-AVERAGE($M$2:$M$201))+NORMINV(RAND(),0,SQRT($V$12))),IF($B56="","",$Z$7+$Z$8*($B56-AVERAGE(P$2:P$201))+NORMINV(RAND(),0,SQRT($V$12))),IF(OR($B56="",$C56="",$D56=""),"",$Z$7+$Z$8*($B56-AVERAGE($L$2:$L$201))+$Z$9*($C56-AVERAGE($M$2:$M$201))+$Z$10*($D56-AVERAGE($N$2:$N$201))+NORMINV(RAND(),0,SQRT($V$12))))</f>
        <v/>
      </c>
    </row>
    <row r="57" customFormat="false" ht="15" hidden="false" customHeight="false" outlineLevel="0" collapsed="false">
      <c r="A57" s="7"/>
      <c r="B57" s="7"/>
      <c r="C57" s="7"/>
      <c r="D57" s="7"/>
      <c r="E57" s="4" t="str">
        <f aca="false">IF(AND(A57="",AC57&lt;&gt;""),TRUNC(0.2*(AC57+AD57+AE57+AF57+AG57)),IF((A57&lt;&gt;""),A57,IF(AND(A57="",B57="",C57="",D57=""),"","NO COV")))</f>
        <v/>
      </c>
      <c r="F57" s="6"/>
      <c r="G57" s="0" t="n">
        <f aca="false">IF(B57="",0,1)</f>
        <v>0</v>
      </c>
      <c r="H57" s="0" t="n">
        <f aca="false">IF(C57="",0,1)</f>
        <v>0</v>
      </c>
      <c r="I57" s="0" t="n">
        <f aca="false">IF(D57="",0,1)</f>
        <v>0</v>
      </c>
      <c r="J57" s="0" t="n">
        <f aca="false">CHOOSE(AI$2,IF(A57="",0,1)*IF(B57="",0,1)*IF(C57="",0,1),IF(A57="",0,1)*IF(B57="",0,1),IF(A57="",0,1)*IF(B57="",0,1)*IF(C57="",0,1)*IF(D57="",0,1))</f>
        <v>0</v>
      </c>
      <c r="K57" s="0" t="str">
        <f aca="false">IF(J57=0,"",A57)</f>
        <v/>
      </c>
      <c r="L57" s="0" t="str">
        <f aca="false">IF(J57=0,"",B57)</f>
        <v/>
      </c>
      <c r="M57" s="0" t="str">
        <f aca="false">IF(J57=0,"",C57-1)</f>
        <v/>
      </c>
      <c r="O57" s="0" t="str">
        <f aca="false">IF(L57="","",L57-AVERAGE(L$2:L$201))</f>
        <v/>
      </c>
      <c r="P57" s="0" t="str">
        <f aca="false">IF(L57="","",O57*M57)</f>
        <v/>
      </c>
      <c r="Q57" s="0" t="str">
        <f aca="false">IF(P57="","",P57*P57)</f>
        <v/>
      </c>
      <c r="R57" s="0" t="str">
        <f aca="false">IF(J57=0,"",O57*K57)</f>
        <v/>
      </c>
      <c r="S57" s="0" t="str">
        <f aca="false">IF(J57=0,"",A57*M57)</f>
        <v/>
      </c>
      <c r="T57" s="0" t="str">
        <f aca="false">IF(J57=0,"",P57*K57)</f>
        <v/>
      </c>
      <c r="AA57" s="0" t="str">
        <f aca="false">IF(OR(A57="",B57="",C57=""),"",POWER(A57-Z$7-Z$8*O57-Z$9*M57-Z$10*P57,2))</f>
        <v/>
      </c>
      <c r="AB57" s="0" t="str">
        <f aca="false">IF(OR(A57="",B57="",C57=""),"",POWER(A57-Z$26-Z$27*O57-Z$28*M57,2))</f>
        <v/>
      </c>
      <c r="AC57" s="0" t="str">
        <f aca="true">CHOOSE($AI$2,IF(OR($B57="",$C57=""),"",$Z$7+$Z$8*($B57-AVERAGE($L$2:$L$201))+$Z$9*($C57-AVERAGE($M$2:$M$201))+NORMINV(RAND(),0,SQRT($V$12))),IF($B57="","",$Z$7+$Z$8*($B57-AVERAGE(L$2:L$201))+NORMINV(RAND(),0,SQRT($V$12))),IF(OR($B57="",$C57="",$D57=""),"",$Z$7+$Z$8*($B57-AVERAGE($L$2:$L$201))+$Z$9*($C57-AVERAGE($M$2:$M$201))+$Z$10*($D57-AVERAGE($N$2:$N$201))+NORMINV(RAND(),0,SQRT($V$12))))</f>
        <v/>
      </c>
      <c r="AD57" s="0" t="str">
        <f aca="true">CHOOSE($AI$2,IF(OR($B57="",$C57=""),"",$Z$7+$Z$8*($B57-AVERAGE($L$2:$L$201))+$Z$9*($C57-AVERAGE($M$2:$M$201))+NORMINV(RAND(),0,SQRT($V$12))),IF($B57="","",$Z$7+$Z$8*($B57-AVERAGE(M$2:M$201))+NORMINV(RAND(),0,SQRT($V$12))),IF(OR($B57="",$C57="",$D57=""),"",$Z$7+$Z$8*($B57-AVERAGE($L$2:$L$201))+$Z$9*($C57-AVERAGE($M$2:$M$201))+$Z$10*($D57-AVERAGE($N$2:$N$201))+NORMINV(RAND(),0,SQRT($V$12))))</f>
        <v/>
      </c>
      <c r="AE57" s="0" t="str">
        <f aca="true">CHOOSE($AI$2,IF(OR($B57="",$C57=""),"",$Z$7+$Z$8*($B57-AVERAGE($L$2:$L$201))+$Z$9*($C57-AVERAGE($M$2:$M$201))+NORMINV(RAND(),0,SQRT($V$12))),IF($B57="","",$Z$7+$Z$8*($B57-AVERAGE(N$2:N$201))+NORMINV(RAND(),0,SQRT($V$12))),IF(OR($B57="",$C57="",$D57=""),"",$Z$7+$Z$8*($B57-AVERAGE($L$2:$L$201))+$Z$9*($C57-AVERAGE($M$2:$M$201))+$Z$10*($D57-AVERAGE($N$2:$N$201))+NORMINV(RAND(),0,SQRT($V$12))))</f>
        <v/>
      </c>
      <c r="AF57" s="0" t="str">
        <f aca="true">CHOOSE($AI$2,IF(OR($B57="",$C57=""),"",$Z$7+$Z$8*($B57-AVERAGE($L$2:$L$201))+$Z$9*($C57-AVERAGE($M$2:$M$201))+NORMINV(RAND(),0,SQRT($V$12))),IF($B57="","",$Z$7+$Z$8*($B57-AVERAGE(O$2:O$201))+NORMINV(RAND(),0,SQRT($V$12))),IF(OR($B57="",$C57="",$D57=""),"",$Z$7+$Z$8*($B57-AVERAGE($L$2:$L$201))+$Z$9*($C57-AVERAGE($M$2:$M$201))+$Z$10*($D57-AVERAGE($N$2:$N$201))+NORMINV(RAND(),0,SQRT($V$12))))</f>
        <v/>
      </c>
      <c r="AG57" s="0" t="str">
        <f aca="true">CHOOSE($AI$2,IF(OR($B57="",$C57=""),"",$Z$7+$Z$8*($B57-AVERAGE($L$2:$L$201))+$Z$9*($C57-AVERAGE($M$2:$M$201))+NORMINV(RAND(),0,SQRT($V$12))),IF($B57="","",$Z$7+$Z$8*($B57-AVERAGE(P$2:P$201))+NORMINV(RAND(),0,SQRT($V$12))),IF(OR($B57="",$C57="",$D57=""),"",$Z$7+$Z$8*($B57-AVERAGE($L$2:$L$201))+$Z$9*($C57-AVERAGE($M$2:$M$201))+$Z$10*($D57-AVERAGE($N$2:$N$201))+NORMINV(RAND(),0,SQRT($V$12))))</f>
        <v/>
      </c>
    </row>
    <row r="58" customFormat="false" ht="15" hidden="false" customHeight="false" outlineLevel="0" collapsed="false">
      <c r="A58" s="7"/>
      <c r="B58" s="7"/>
      <c r="C58" s="7"/>
      <c r="D58" s="7"/>
      <c r="E58" s="4" t="str">
        <f aca="false">IF(AND(A58="",AC58&lt;&gt;""),TRUNC(0.2*(AC58+AD58+AE58+AF58+AG58)),IF((A58&lt;&gt;""),A58,IF(AND(A58="",B58="",C58="",D58=""),"","NO COV")))</f>
        <v/>
      </c>
      <c r="F58" s="6"/>
      <c r="G58" s="0" t="n">
        <f aca="false">IF(B58="",0,1)</f>
        <v>0</v>
      </c>
      <c r="H58" s="0" t="n">
        <f aca="false">IF(C58="",0,1)</f>
        <v>0</v>
      </c>
      <c r="I58" s="0" t="n">
        <f aca="false">IF(D58="",0,1)</f>
        <v>0</v>
      </c>
      <c r="J58" s="0" t="n">
        <f aca="false">CHOOSE(AI$2,IF(A58="",0,1)*IF(B58="",0,1)*IF(C58="",0,1),IF(A58="",0,1)*IF(B58="",0,1),IF(A58="",0,1)*IF(B58="",0,1)*IF(C58="",0,1)*IF(D58="",0,1))</f>
        <v>0</v>
      </c>
      <c r="K58" s="0" t="str">
        <f aca="false">IF(J58=0,"",A58)</f>
        <v/>
      </c>
      <c r="L58" s="0" t="str">
        <f aca="false">IF(J58=0,"",B58)</f>
        <v/>
      </c>
      <c r="M58" s="0" t="str">
        <f aca="false">IF(J58=0,"",C58-1)</f>
        <v/>
      </c>
      <c r="O58" s="0" t="str">
        <f aca="false">IF(L58="","",L58-AVERAGE(L$2:L$201))</f>
        <v/>
      </c>
      <c r="P58" s="0" t="str">
        <f aca="false">IF(L58="","",O58*M58)</f>
        <v/>
      </c>
      <c r="Q58" s="0" t="str">
        <f aca="false">IF(P58="","",P58*P58)</f>
        <v/>
      </c>
      <c r="R58" s="0" t="str">
        <f aca="false">IF(J58=0,"",O58*K58)</f>
        <v/>
      </c>
      <c r="S58" s="0" t="str">
        <f aca="false">IF(J58=0,"",A58*M58)</f>
        <v/>
      </c>
      <c r="T58" s="0" t="str">
        <f aca="false">IF(J58=0,"",P58*K58)</f>
        <v/>
      </c>
      <c r="AA58" s="0" t="str">
        <f aca="false">IF(OR(A58="",B58="",C58=""),"",POWER(A58-Z$7-Z$8*O58-Z$9*M58-Z$10*P58,2))</f>
        <v/>
      </c>
      <c r="AB58" s="0" t="str">
        <f aca="false">IF(OR(A58="",B58="",C58=""),"",POWER(A58-Z$26-Z$27*O58-Z$28*M58,2))</f>
        <v/>
      </c>
      <c r="AC58" s="0" t="str">
        <f aca="true">CHOOSE($AI$2,IF(OR($B58="",$C58=""),"",$Z$7+$Z$8*($B58-AVERAGE($L$2:$L$201))+$Z$9*($C58-AVERAGE($M$2:$M$201))+NORMINV(RAND(),0,SQRT($V$12))),IF($B58="","",$Z$7+$Z$8*($B58-AVERAGE(L$2:L$201))+NORMINV(RAND(),0,SQRT($V$12))),IF(OR($B58="",$C58="",$D58=""),"",$Z$7+$Z$8*($B58-AVERAGE($L$2:$L$201))+$Z$9*($C58-AVERAGE($M$2:$M$201))+$Z$10*($D58-AVERAGE($N$2:$N$201))+NORMINV(RAND(),0,SQRT($V$12))))</f>
        <v/>
      </c>
      <c r="AD58" s="0" t="str">
        <f aca="true">CHOOSE($AI$2,IF(OR($B58="",$C58=""),"",$Z$7+$Z$8*($B58-AVERAGE($L$2:$L$201))+$Z$9*($C58-AVERAGE($M$2:$M$201))+NORMINV(RAND(),0,SQRT($V$12))),IF($B58="","",$Z$7+$Z$8*($B58-AVERAGE(M$2:M$201))+NORMINV(RAND(),0,SQRT($V$12))),IF(OR($B58="",$C58="",$D58=""),"",$Z$7+$Z$8*($B58-AVERAGE($L$2:$L$201))+$Z$9*($C58-AVERAGE($M$2:$M$201))+$Z$10*($D58-AVERAGE($N$2:$N$201))+NORMINV(RAND(),0,SQRT($V$12))))</f>
        <v/>
      </c>
      <c r="AE58" s="0" t="str">
        <f aca="true">CHOOSE($AI$2,IF(OR($B58="",$C58=""),"",$Z$7+$Z$8*($B58-AVERAGE($L$2:$L$201))+$Z$9*($C58-AVERAGE($M$2:$M$201))+NORMINV(RAND(),0,SQRT($V$12))),IF($B58="","",$Z$7+$Z$8*($B58-AVERAGE(N$2:N$201))+NORMINV(RAND(),0,SQRT($V$12))),IF(OR($B58="",$C58="",$D58=""),"",$Z$7+$Z$8*($B58-AVERAGE($L$2:$L$201))+$Z$9*($C58-AVERAGE($M$2:$M$201))+$Z$10*($D58-AVERAGE($N$2:$N$201))+NORMINV(RAND(),0,SQRT($V$12))))</f>
        <v/>
      </c>
      <c r="AF58" s="0" t="str">
        <f aca="true">CHOOSE($AI$2,IF(OR($B58="",$C58=""),"",$Z$7+$Z$8*($B58-AVERAGE($L$2:$L$201))+$Z$9*($C58-AVERAGE($M$2:$M$201))+NORMINV(RAND(),0,SQRT($V$12))),IF($B58="","",$Z$7+$Z$8*($B58-AVERAGE(O$2:O$201))+NORMINV(RAND(),0,SQRT($V$12))),IF(OR($B58="",$C58="",$D58=""),"",$Z$7+$Z$8*($B58-AVERAGE($L$2:$L$201))+$Z$9*($C58-AVERAGE($M$2:$M$201))+$Z$10*($D58-AVERAGE($N$2:$N$201))+NORMINV(RAND(),0,SQRT($V$12))))</f>
        <v/>
      </c>
      <c r="AG58" s="0" t="str">
        <f aca="true">CHOOSE($AI$2,IF(OR($B58="",$C58=""),"",$Z$7+$Z$8*($B58-AVERAGE($L$2:$L$201))+$Z$9*($C58-AVERAGE($M$2:$M$201))+NORMINV(RAND(),0,SQRT($V$12))),IF($B58="","",$Z$7+$Z$8*($B58-AVERAGE(P$2:P$201))+NORMINV(RAND(),0,SQRT($V$12))),IF(OR($B58="",$C58="",$D58=""),"",$Z$7+$Z$8*($B58-AVERAGE($L$2:$L$201))+$Z$9*($C58-AVERAGE($M$2:$M$201))+$Z$10*($D58-AVERAGE($N$2:$N$201))+NORMINV(RAND(),0,SQRT($V$12))))</f>
        <v/>
      </c>
    </row>
    <row r="59" customFormat="false" ht="15" hidden="false" customHeight="false" outlineLevel="0" collapsed="false">
      <c r="A59" s="7"/>
      <c r="B59" s="7"/>
      <c r="C59" s="7"/>
      <c r="D59" s="7"/>
      <c r="E59" s="4" t="str">
        <f aca="false">IF(AND(A59="",AC59&lt;&gt;""),TRUNC(0.2*(AC59+AD59+AE59+AF59+AG59)),IF((A59&lt;&gt;""),A59,IF(AND(A59="",B59="",C59="",D59=""),"","NO COV")))</f>
        <v/>
      </c>
      <c r="F59" s="6"/>
      <c r="G59" s="0" t="n">
        <f aca="false">IF(B59="",0,1)</f>
        <v>0</v>
      </c>
      <c r="H59" s="0" t="n">
        <f aca="false">IF(C59="",0,1)</f>
        <v>0</v>
      </c>
      <c r="I59" s="0" t="n">
        <f aca="false">IF(D59="",0,1)</f>
        <v>0</v>
      </c>
      <c r="J59" s="0" t="n">
        <f aca="false">CHOOSE(AI$2,IF(A59="",0,1)*IF(B59="",0,1)*IF(C59="",0,1),IF(A59="",0,1)*IF(B59="",0,1),IF(A59="",0,1)*IF(B59="",0,1)*IF(C59="",0,1)*IF(D59="",0,1))</f>
        <v>0</v>
      </c>
      <c r="K59" s="0" t="str">
        <f aca="false">IF(J59=0,"",A59)</f>
        <v/>
      </c>
      <c r="L59" s="0" t="str">
        <f aca="false">IF(J59=0,"",B59)</f>
        <v/>
      </c>
      <c r="M59" s="0" t="str">
        <f aca="false">IF(J59=0,"",C59-1)</f>
        <v/>
      </c>
      <c r="O59" s="0" t="str">
        <f aca="false">IF(L59="","",L59-AVERAGE(L$2:L$201))</f>
        <v/>
      </c>
      <c r="P59" s="0" t="str">
        <f aca="false">IF(L59="","",O59*M59)</f>
        <v/>
      </c>
      <c r="Q59" s="0" t="str">
        <f aca="false">IF(P59="","",P59*P59)</f>
        <v/>
      </c>
      <c r="R59" s="0" t="str">
        <f aca="false">IF(J59=0,"",O59*K59)</f>
        <v/>
      </c>
      <c r="S59" s="0" t="str">
        <f aca="false">IF(J59=0,"",A59*M59)</f>
        <v/>
      </c>
      <c r="T59" s="0" t="str">
        <f aca="false">IF(J59=0,"",P59*K59)</f>
        <v/>
      </c>
      <c r="AA59" s="0" t="str">
        <f aca="false">IF(OR(A59="",B59="",C59=""),"",POWER(A59-Z$7-Z$8*O59-Z$9*M59-Z$10*P59,2))</f>
        <v/>
      </c>
      <c r="AB59" s="0" t="str">
        <f aca="false">IF(OR(A59="",B59="",C59=""),"",POWER(A59-Z$26-Z$27*O59-Z$28*M59,2))</f>
        <v/>
      </c>
      <c r="AC59" s="0" t="str">
        <f aca="true">CHOOSE($AI$2,IF(OR($B59="",$C59=""),"",$Z$7+$Z$8*($B59-AVERAGE($L$2:$L$201))+$Z$9*($C59-AVERAGE($M$2:$M$201))+NORMINV(RAND(),0,SQRT($V$12))),IF($B59="","",$Z$7+$Z$8*($B59-AVERAGE(L$2:L$201))+NORMINV(RAND(),0,SQRT($V$12))),IF(OR($B59="",$C59="",$D59=""),"",$Z$7+$Z$8*($B59-AVERAGE($L$2:$L$201))+$Z$9*($C59-AVERAGE($M$2:$M$201))+$Z$10*($D59-AVERAGE($N$2:$N$201))+NORMINV(RAND(),0,SQRT($V$12))))</f>
        <v/>
      </c>
      <c r="AD59" s="0" t="str">
        <f aca="true">CHOOSE($AI$2,IF(OR($B59="",$C59=""),"",$Z$7+$Z$8*($B59-AVERAGE($L$2:$L$201))+$Z$9*($C59-AVERAGE($M$2:$M$201))+NORMINV(RAND(),0,SQRT($V$12))),IF($B59="","",$Z$7+$Z$8*($B59-AVERAGE(M$2:M$201))+NORMINV(RAND(),0,SQRT($V$12))),IF(OR($B59="",$C59="",$D59=""),"",$Z$7+$Z$8*($B59-AVERAGE($L$2:$L$201))+$Z$9*($C59-AVERAGE($M$2:$M$201))+$Z$10*($D59-AVERAGE($N$2:$N$201))+NORMINV(RAND(),0,SQRT($V$12))))</f>
        <v/>
      </c>
      <c r="AE59" s="0" t="str">
        <f aca="true">CHOOSE($AI$2,IF(OR($B59="",$C59=""),"",$Z$7+$Z$8*($B59-AVERAGE($L$2:$L$201))+$Z$9*($C59-AVERAGE($M$2:$M$201))+NORMINV(RAND(),0,SQRT($V$12))),IF($B59="","",$Z$7+$Z$8*($B59-AVERAGE(N$2:N$201))+NORMINV(RAND(),0,SQRT($V$12))),IF(OR($B59="",$C59="",$D59=""),"",$Z$7+$Z$8*($B59-AVERAGE($L$2:$L$201))+$Z$9*($C59-AVERAGE($M$2:$M$201))+$Z$10*($D59-AVERAGE($N$2:$N$201))+NORMINV(RAND(),0,SQRT($V$12))))</f>
        <v/>
      </c>
      <c r="AF59" s="0" t="str">
        <f aca="true">CHOOSE($AI$2,IF(OR($B59="",$C59=""),"",$Z$7+$Z$8*($B59-AVERAGE($L$2:$L$201))+$Z$9*($C59-AVERAGE($M$2:$M$201))+NORMINV(RAND(),0,SQRT($V$12))),IF($B59="","",$Z$7+$Z$8*($B59-AVERAGE(O$2:O$201))+NORMINV(RAND(),0,SQRT($V$12))),IF(OR($B59="",$C59="",$D59=""),"",$Z$7+$Z$8*($B59-AVERAGE($L$2:$L$201))+$Z$9*($C59-AVERAGE($M$2:$M$201))+$Z$10*($D59-AVERAGE($N$2:$N$201))+NORMINV(RAND(),0,SQRT($V$12))))</f>
        <v/>
      </c>
      <c r="AG59" s="0" t="str">
        <f aca="true">CHOOSE($AI$2,IF(OR($B59="",$C59=""),"",$Z$7+$Z$8*($B59-AVERAGE($L$2:$L$201))+$Z$9*($C59-AVERAGE($M$2:$M$201))+NORMINV(RAND(),0,SQRT($V$12))),IF($B59="","",$Z$7+$Z$8*($B59-AVERAGE(P$2:P$201))+NORMINV(RAND(),0,SQRT($V$12))),IF(OR($B59="",$C59="",$D59=""),"",$Z$7+$Z$8*($B59-AVERAGE($L$2:$L$201))+$Z$9*($C59-AVERAGE($M$2:$M$201))+$Z$10*($D59-AVERAGE($N$2:$N$201))+NORMINV(RAND(),0,SQRT($V$12))))</f>
        <v/>
      </c>
    </row>
    <row r="60" customFormat="false" ht="15" hidden="false" customHeight="false" outlineLevel="0" collapsed="false">
      <c r="A60" s="7"/>
      <c r="B60" s="7"/>
      <c r="C60" s="7"/>
      <c r="D60" s="7"/>
      <c r="E60" s="4" t="str">
        <f aca="false">IF(AND(A60="",AC60&lt;&gt;""),TRUNC(0.2*(AC60+AD60+AE60+AF60+AG60)),IF((A60&lt;&gt;""),A60,IF(AND(A60="",B60="",C60="",D60=""),"","NO COV")))</f>
        <v/>
      </c>
      <c r="F60" s="6"/>
      <c r="G60" s="0" t="n">
        <f aca="false">IF(B60="",0,1)</f>
        <v>0</v>
      </c>
      <c r="H60" s="0" t="n">
        <f aca="false">IF(C60="",0,1)</f>
        <v>0</v>
      </c>
      <c r="I60" s="0" t="n">
        <f aca="false">IF(D60="",0,1)</f>
        <v>0</v>
      </c>
      <c r="J60" s="0" t="n">
        <f aca="false">CHOOSE(AI$2,IF(A60="",0,1)*IF(B60="",0,1)*IF(C60="",0,1),IF(A60="",0,1)*IF(B60="",0,1),IF(A60="",0,1)*IF(B60="",0,1)*IF(C60="",0,1)*IF(D60="",0,1))</f>
        <v>0</v>
      </c>
      <c r="K60" s="0" t="str">
        <f aca="false">IF(J60=0,"",A60)</f>
        <v/>
      </c>
      <c r="L60" s="0" t="str">
        <f aca="false">IF(J60=0,"",B60)</f>
        <v/>
      </c>
      <c r="M60" s="0" t="str">
        <f aca="false">IF(J60=0,"",C60-1)</f>
        <v/>
      </c>
      <c r="O60" s="0" t="str">
        <f aca="false">IF(L60="","",L60-AVERAGE(L$2:L$201))</f>
        <v/>
      </c>
      <c r="P60" s="0" t="str">
        <f aca="false">IF(L60="","",O60*M60)</f>
        <v/>
      </c>
      <c r="Q60" s="0" t="str">
        <f aca="false">IF(P60="","",P60*P60)</f>
        <v/>
      </c>
      <c r="R60" s="0" t="str">
        <f aca="false">IF(J60=0,"",O60*K60)</f>
        <v/>
      </c>
      <c r="S60" s="0" t="str">
        <f aca="false">IF(J60=0,"",A60*M60)</f>
        <v/>
      </c>
      <c r="T60" s="0" t="str">
        <f aca="false">IF(J60=0,"",P60*K60)</f>
        <v/>
      </c>
      <c r="AA60" s="0" t="str">
        <f aca="false">IF(OR(A60="",B60="",C60=""),"",POWER(A60-Z$7-Z$8*O60-Z$9*M60-Z$10*P60,2))</f>
        <v/>
      </c>
      <c r="AB60" s="0" t="str">
        <f aca="false">IF(OR(A60="",B60="",C60=""),"",POWER(A60-Z$26-Z$27*O60-Z$28*M60,2))</f>
        <v/>
      </c>
      <c r="AC60" s="0" t="str">
        <f aca="true">CHOOSE($AI$2,IF(OR($B60="",$C60=""),"",$Z$7+$Z$8*($B60-AVERAGE($L$2:$L$201))+$Z$9*($C60-AVERAGE($M$2:$M$201))+NORMINV(RAND(),0,SQRT($V$12))),IF($B60="","",$Z$7+$Z$8*($B60-AVERAGE(L$2:L$201))+NORMINV(RAND(),0,SQRT($V$12))),IF(OR($B60="",$C60="",$D60=""),"",$Z$7+$Z$8*($B60-AVERAGE($L$2:$L$201))+$Z$9*($C60-AVERAGE($M$2:$M$201))+$Z$10*($D60-AVERAGE($N$2:$N$201))+NORMINV(RAND(),0,SQRT($V$12))))</f>
        <v/>
      </c>
      <c r="AD60" s="0" t="str">
        <f aca="true">CHOOSE($AI$2,IF(OR($B60="",$C60=""),"",$Z$7+$Z$8*($B60-AVERAGE($L$2:$L$201))+$Z$9*($C60-AVERAGE($M$2:$M$201))+NORMINV(RAND(),0,SQRT($V$12))),IF($B60="","",$Z$7+$Z$8*($B60-AVERAGE(M$2:M$201))+NORMINV(RAND(),0,SQRT($V$12))),IF(OR($B60="",$C60="",$D60=""),"",$Z$7+$Z$8*($B60-AVERAGE($L$2:$L$201))+$Z$9*($C60-AVERAGE($M$2:$M$201))+$Z$10*($D60-AVERAGE($N$2:$N$201))+NORMINV(RAND(),0,SQRT($V$12))))</f>
        <v/>
      </c>
      <c r="AE60" s="0" t="str">
        <f aca="true">CHOOSE($AI$2,IF(OR($B60="",$C60=""),"",$Z$7+$Z$8*($B60-AVERAGE($L$2:$L$201))+$Z$9*($C60-AVERAGE($M$2:$M$201))+NORMINV(RAND(),0,SQRT($V$12))),IF($B60="","",$Z$7+$Z$8*($B60-AVERAGE(N$2:N$201))+NORMINV(RAND(),0,SQRT($V$12))),IF(OR($B60="",$C60="",$D60=""),"",$Z$7+$Z$8*($B60-AVERAGE($L$2:$L$201))+$Z$9*($C60-AVERAGE($M$2:$M$201))+$Z$10*($D60-AVERAGE($N$2:$N$201))+NORMINV(RAND(),0,SQRT($V$12))))</f>
        <v/>
      </c>
      <c r="AF60" s="0" t="str">
        <f aca="true">CHOOSE($AI$2,IF(OR($B60="",$C60=""),"",$Z$7+$Z$8*($B60-AVERAGE($L$2:$L$201))+$Z$9*($C60-AVERAGE($M$2:$M$201))+NORMINV(RAND(),0,SQRT($V$12))),IF($B60="","",$Z$7+$Z$8*($B60-AVERAGE(O$2:O$201))+NORMINV(RAND(),0,SQRT($V$12))),IF(OR($B60="",$C60="",$D60=""),"",$Z$7+$Z$8*($B60-AVERAGE($L$2:$L$201))+$Z$9*($C60-AVERAGE($M$2:$M$201))+$Z$10*($D60-AVERAGE($N$2:$N$201))+NORMINV(RAND(),0,SQRT($V$12))))</f>
        <v/>
      </c>
      <c r="AG60" s="0" t="str">
        <f aca="true">CHOOSE($AI$2,IF(OR($B60="",$C60=""),"",$Z$7+$Z$8*($B60-AVERAGE($L$2:$L$201))+$Z$9*($C60-AVERAGE($M$2:$M$201))+NORMINV(RAND(),0,SQRT($V$12))),IF($B60="","",$Z$7+$Z$8*($B60-AVERAGE(P$2:P$201))+NORMINV(RAND(),0,SQRT($V$12))),IF(OR($B60="",$C60="",$D60=""),"",$Z$7+$Z$8*($B60-AVERAGE($L$2:$L$201))+$Z$9*($C60-AVERAGE($M$2:$M$201))+$Z$10*($D60-AVERAGE($N$2:$N$201))+NORMINV(RAND(),0,SQRT($V$12))))</f>
        <v/>
      </c>
    </row>
    <row r="61" customFormat="false" ht="15" hidden="false" customHeight="false" outlineLevel="0" collapsed="false">
      <c r="A61" s="7"/>
      <c r="B61" s="7"/>
      <c r="C61" s="7"/>
      <c r="D61" s="7"/>
      <c r="E61" s="4" t="str">
        <f aca="false">IF(AND(A61="",AC61&lt;&gt;""),TRUNC(0.2*(AC61+AD61+AE61+AF61+AG61)),IF((A61&lt;&gt;""),A61,IF(AND(A61="",B61="",C61="",D61=""),"","NO COV")))</f>
        <v/>
      </c>
      <c r="F61" s="6"/>
      <c r="G61" s="0" t="n">
        <f aca="false">IF(B61="",0,1)</f>
        <v>0</v>
      </c>
      <c r="H61" s="0" t="n">
        <f aca="false">IF(C61="",0,1)</f>
        <v>0</v>
      </c>
      <c r="I61" s="0" t="n">
        <f aca="false">IF(D61="",0,1)</f>
        <v>0</v>
      </c>
      <c r="J61" s="0" t="n">
        <f aca="false">CHOOSE(AI$2,IF(A61="",0,1)*IF(B61="",0,1)*IF(C61="",0,1),IF(A61="",0,1)*IF(B61="",0,1),IF(A61="",0,1)*IF(B61="",0,1)*IF(C61="",0,1)*IF(D61="",0,1))</f>
        <v>0</v>
      </c>
      <c r="K61" s="0" t="str">
        <f aca="false">IF(J61=0,"",A61)</f>
        <v/>
      </c>
      <c r="L61" s="0" t="str">
        <f aca="false">IF(J61=0,"",B61)</f>
        <v/>
      </c>
      <c r="M61" s="0" t="str">
        <f aca="false">IF(J61=0,"",C61-1)</f>
        <v/>
      </c>
      <c r="O61" s="0" t="str">
        <f aca="false">IF(L61="","",L61-AVERAGE(L$2:L$201))</f>
        <v/>
      </c>
      <c r="P61" s="0" t="str">
        <f aca="false">IF(L61="","",O61*M61)</f>
        <v/>
      </c>
      <c r="Q61" s="0" t="str">
        <f aca="false">IF(P61="","",P61*P61)</f>
        <v/>
      </c>
      <c r="R61" s="0" t="str">
        <f aca="false">IF(J61=0,"",O61*K61)</f>
        <v/>
      </c>
      <c r="S61" s="0" t="str">
        <f aca="false">IF(J61=0,"",A61*M61)</f>
        <v/>
      </c>
      <c r="T61" s="0" t="str">
        <f aca="false">IF(J61=0,"",P61*K61)</f>
        <v/>
      </c>
      <c r="AA61" s="0" t="str">
        <f aca="false">IF(OR(A61="",B61="",C61=""),"",POWER(A61-Z$7-Z$8*O61-Z$9*M61-Z$10*P61,2))</f>
        <v/>
      </c>
      <c r="AB61" s="0" t="str">
        <f aca="false">IF(OR(A61="",B61="",C61=""),"",POWER(A61-Z$26-Z$27*O61-Z$28*M61,2))</f>
        <v/>
      </c>
      <c r="AC61" s="0" t="str">
        <f aca="true">CHOOSE($AI$2,IF(OR($B61="",$C61=""),"",$Z$7+$Z$8*($B61-AVERAGE($L$2:$L$201))+$Z$9*($C61-AVERAGE($M$2:$M$201))+NORMINV(RAND(),0,SQRT($V$12))),IF($B61="","",$Z$7+$Z$8*($B61-AVERAGE(L$2:L$201))+NORMINV(RAND(),0,SQRT($V$12))),IF(OR($B61="",$C61="",$D61=""),"",$Z$7+$Z$8*($B61-AVERAGE($L$2:$L$201))+$Z$9*($C61-AVERAGE($M$2:$M$201))+$Z$10*($D61-AVERAGE($N$2:$N$201))+NORMINV(RAND(),0,SQRT($V$12))))</f>
        <v/>
      </c>
      <c r="AD61" s="0" t="str">
        <f aca="true">CHOOSE($AI$2,IF(OR($B61="",$C61=""),"",$Z$7+$Z$8*($B61-AVERAGE($L$2:$L$201))+$Z$9*($C61-AVERAGE($M$2:$M$201))+NORMINV(RAND(),0,SQRT($V$12))),IF($B61="","",$Z$7+$Z$8*($B61-AVERAGE(M$2:M$201))+NORMINV(RAND(),0,SQRT($V$12))),IF(OR($B61="",$C61="",$D61=""),"",$Z$7+$Z$8*($B61-AVERAGE($L$2:$L$201))+$Z$9*($C61-AVERAGE($M$2:$M$201))+$Z$10*($D61-AVERAGE($N$2:$N$201))+NORMINV(RAND(),0,SQRT($V$12))))</f>
        <v/>
      </c>
      <c r="AE61" s="0" t="str">
        <f aca="true">CHOOSE($AI$2,IF(OR($B61="",$C61=""),"",$Z$7+$Z$8*($B61-AVERAGE($L$2:$L$201))+$Z$9*($C61-AVERAGE($M$2:$M$201))+NORMINV(RAND(),0,SQRT($V$12))),IF($B61="","",$Z$7+$Z$8*($B61-AVERAGE(N$2:N$201))+NORMINV(RAND(),0,SQRT($V$12))),IF(OR($B61="",$C61="",$D61=""),"",$Z$7+$Z$8*($B61-AVERAGE($L$2:$L$201))+$Z$9*($C61-AVERAGE($M$2:$M$201))+$Z$10*($D61-AVERAGE($N$2:$N$201))+NORMINV(RAND(),0,SQRT($V$12))))</f>
        <v/>
      </c>
      <c r="AF61" s="0" t="str">
        <f aca="true">CHOOSE($AI$2,IF(OR($B61="",$C61=""),"",$Z$7+$Z$8*($B61-AVERAGE($L$2:$L$201))+$Z$9*($C61-AVERAGE($M$2:$M$201))+NORMINV(RAND(),0,SQRT($V$12))),IF($B61="","",$Z$7+$Z$8*($B61-AVERAGE(O$2:O$201))+NORMINV(RAND(),0,SQRT($V$12))),IF(OR($B61="",$C61="",$D61=""),"",$Z$7+$Z$8*($B61-AVERAGE($L$2:$L$201))+$Z$9*($C61-AVERAGE($M$2:$M$201))+$Z$10*($D61-AVERAGE($N$2:$N$201))+NORMINV(RAND(),0,SQRT($V$12))))</f>
        <v/>
      </c>
      <c r="AG61" s="0" t="str">
        <f aca="true">CHOOSE($AI$2,IF(OR($B61="",$C61=""),"",$Z$7+$Z$8*($B61-AVERAGE($L$2:$L$201))+$Z$9*($C61-AVERAGE($M$2:$M$201))+NORMINV(RAND(),0,SQRT($V$12))),IF($B61="","",$Z$7+$Z$8*($B61-AVERAGE(P$2:P$201))+NORMINV(RAND(),0,SQRT($V$12))),IF(OR($B61="",$C61="",$D61=""),"",$Z$7+$Z$8*($B61-AVERAGE($L$2:$L$201))+$Z$9*($C61-AVERAGE($M$2:$M$201))+$Z$10*($D61-AVERAGE($N$2:$N$201))+NORMINV(RAND(),0,SQRT($V$12))))</f>
        <v/>
      </c>
    </row>
    <row r="62" customFormat="false" ht="15" hidden="false" customHeight="false" outlineLevel="0" collapsed="false">
      <c r="A62" s="7"/>
      <c r="B62" s="7"/>
      <c r="C62" s="7"/>
      <c r="D62" s="7"/>
      <c r="E62" s="4" t="str">
        <f aca="false">IF(AND(A62="",AC62&lt;&gt;""),TRUNC(0.2*(AC62+AD62+AE62+AF62+AG62)),IF((A62&lt;&gt;""),A62,IF(AND(A62="",B62="",C62="",D62=""),"","NO COV")))</f>
        <v/>
      </c>
      <c r="F62" s="6"/>
      <c r="G62" s="0" t="n">
        <f aca="false">IF(B62="",0,1)</f>
        <v>0</v>
      </c>
      <c r="H62" s="0" t="n">
        <f aca="false">IF(C62="",0,1)</f>
        <v>0</v>
      </c>
      <c r="I62" s="0" t="n">
        <f aca="false">IF(D62="",0,1)</f>
        <v>0</v>
      </c>
      <c r="J62" s="0" t="n">
        <f aca="false">CHOOSE(AI$2,IF(A62="",0,1)*IF(B62="",0,1)*IF(C62="",0,1),IF(A62="",0,1)*IF(B62="",0,1),IF(A62="",0,1)*IF(B62="",0,1)*IF(C62="",0,1)*IF(D62="",0,1))</f>
        <v>0</v>
      </c>
      <c r="K62" s="0" t="str">
        <f aca="false">IF(J62=0,"",A62)</f>
        <v/>
      </c>
      <c r="L62" s="0" t="str">
        <f aca="false">IF(J62=0,"",B62)</f>
        <v/>
      </c>
      <c r="M62" s="0" t="str">
        <f aca="false">IF(J62=0,"",C62-1)</f>
        <v/>
      </c>
      <c r="O62" s="0" t="str">
        <f aca="false">IF(L62="","",L62-AVERAGE(L$2:L$201))</f>
        <v/>
      </c>
      <c r="P62" s="0" t="str">
        <f aca="false">IF(L62="","",O62*M62)</f>
        <v/>
      </c>
      <c r="Q62" s="0" t="str">
        <f aca="false">IF(P62="","",P62*P62)</f>
        <v/>
      </c>
      <c r="R62" s="0" t="str">
        <f aca="false">IF(J62=0,"",O62*K62)</f>
        <v/>
      </c>
      <c r="S62" s="0" t="str">
        <f aca="false">IF(J62=0,"",A62*M62)</f>
        <v/>
      </c>
      <c r="T62" s="0" t="str">
        <f aca="false">IF(J62=0,"",P62*K62)</f>
        <v/>
      </c>
      <c r="AA62" s="0" t="str">
        <f aca="false">IF(OR(A62="",B62="",C62=""),"",POWER(A62-Z$7-Z$8*O62-Z$9*M62-Z$10*P62,2))</f>
        <v/>
      </c>
      <c r="AB62" s="0" t="str">
        <f aca="false">IF(OR(A62="",B62="",C62=""),"",POWER(A62-Z$26-Z$27*O62-Z$28*M62,2))</f>
        <v/>
      </c>
      <c r="AC62" s="0" t="str">
        <f aca="true">CHOOSE($AI$2,IF(OR($B62="",$C62=""),"",$Z$7+$Z$8*($B62-AVERAGE($L$2:$L$201))+$Z$9*($C62-AVERAGE($M$2:$M$201))+NORMINV(RAND(),0,SQRT($V$12))),IF($B62="","",$Z$7+$Z$8*($B62-AVERAGE(L$2:L$201))+NORMINV(RAND(),0,SQRT($V$12))),IF(OR($B62="",$C62="",$D62=""),"",$Z$7+$Z$8*($B62-AVERAGE($L$2:$L$201))+$Z$9*($C62-AVERAGE($M$2:$M$201))+$Z$10*($D62-AVERAGE($N$2:$N$201))+NORMINV(RAND(),0,SQRT($V$12))))</f>
        <v/>
      </c>
      <c r="AD62" s="0" t="str">
        <f aca="true">CHOOSE($AI$2,IF(OR($B62="",$C62=""),"",$Z$7+$Z$8*($B62-AVERAGE($L$2:$L$201))+$Z$9*($C62-AVERAGE($M$2:$M$201))+NORMINV(RAND(),0,SQRT($V$12))),IF($B62="","",$Z$7+$Z$8*($B62-AVERAGE(M$2:M$201))+NORMINV(RAND(),0,SQRT($V$12))),IF(OR($B62="",$C62="",$D62=""),"",$Z$7+$Z$8*($B62-AVERAGE($L$2:$L$201))+$Z$9*($C62-AVERAGE($M$2:$M$201))+$Z$10*($D62-AVERAGE($N$2:$N$201))+NORMINV(RAND(),0,SQRT($V$12))))</f>
        <v/>
      </c>
      <c r="AE62" s="0" t="str">
        <f aca="true">CHOOSE($AI$2,IF(OR($B62="",$C62=""),"",$Z$7+$Z$8*($B62-AVERAGE($L$2:$L$201))+$Z$9*($C62-AVERAGE($M$2:$M$201))+NORMINV(RAND(),0,SQRT($V$12))),IF($B62="","",$Z$7+$Z$8*($B62-AVERAGE(N$2:N$201))+NORMINV(RAND(),0,SQRT($V$12))),IF(OR($B62="",$C62="",$D62=""),"",$Z$7+$Z$8*($B62-AVERAGE($L$2:$L$201))+$Z$9*($C62-AVERAGE($M$2:$M$201))+$Z$10*($D62-AVERAGE($N$2:$N$201))+NORMINV(RAND(),0,SQRT($V$12))))</f>
        <v/>
      </c>
      <c r="AF62" s="0" t="str">
        <f aca="true">CHOOSE($AI$2,IF(OR($B62="",$C62=""),"",$Z$7+$Z$8*($B62-AVERAGE($L$2:$L$201))+$Z$9*($C62-AVERAGE($M$2:$M$201))+NORMINV(RAND(),0,SQRT($V$12))),IF($B62="","",$Z$7+$Z$8*($B62-AVERAGE(O$2:O$201))+NORMINV(RAND(),0,SQRT($V$12))),IF(OR($B62="",$C62="",$D62=""),"",$Z$7+$Z$8*($B62-AVERAGE($L$2:$L$201))+$Z$9*($C62-AVERAGE($M$2:$M$201))+$Z$10*($D62-AVERAGE($N$2:$N$201))+NORMINV(RAND(),0,SQRT($V$12))))</f>
        <v/>
      </c>
      <c r="AG62" s="0" t="str">
        <f aca="true">CHOOSE($AI$2,IF(OR($B62="",$C62=""),"",$Z$7+$Z$8*($B62-AVERAGE($L$2:$L$201))+$Z$9*($C62-AVERAGE($M$2:$M$201))+NORMINV(RAND(),0,SQRT($V$12))),IF($B62="","",$Z$7+$Z$8*($B62-AVERAGE(P$2:P$201))+NORMINV(RAND(),0,SQRT($V$12))),IF(OR($B62="",$C62="",$D62=""),"",$Z$7+$Z$8*($B62-AVERAGE($L$2:$L$201))+$Z$9*($C62-AVERAGE($M$2:$M$201))+$Z$10*($D62-AVERAGE($N$2:$N$201))+NORMINV(RAND(),0,SQRT($V$12))))</f>
        <v/>
      </c>
    </row>
    <row r="63" customFormat="false" ht="15" hidden="false" customHeight="false" outlineLevel="0" collapsed="false">
      <c r="A63" s="7"/>
      <c r="B63" s="7"/>
      <c r="C63" s="7"/>
      <c r="D63" s="7"/>
      <c r="E63" s="4" t="str">
        <f aca="false">IF(AND(A63="",AC63&lt;&gt;""),TRUNC(0.2*(AC63+AD63+AE63+AF63+AG63)),IF((A63&lt;&gt;""),A63,IF(AND(A63="",B63="",C63="",D63=""),"","NO COV")))</f>
        <v/>
      </c>
      <c r="F63" s="6"/>
      <c r="G63" s="0" t="n">
        <f aca="false">IF(B63="",0,1)</f>
        <v>0</v>
      </c>
      <c r="H63" s="0" t="n">
        <f aca="false">IF(C63="",0,1)</f>
        <v>0</v>
      </c>
      <c r="I63" s="0" t="n">
        <f aca="false">IF(D63="",0,1)</f>
        <v>0</v>
      </c>
      <c r="J63" s="0" t="n">
        <f aca="false">CHOOSE(AI$2,IF(A63="",0,1)*IF(B63="",0,1)*IF(C63="",0,1),IF(A63="",0,1)*IF(B63="",0,1),IF(A63="",0,1)*IF(B63="",0,1)*IF(C63="",0,1)*IF(D63="",0,1))</f>
        <v>0</v>
      </c>
      <c r="K63" s="0" t="str">
        <f aca="false">IF(J63=0,"",A63)</f>
        <v/>
      </c>
      <c r="L63" s="0" t="str">
        <f aca="false">IF(J63=0,"",B63)</f>
        <v/>
      </c>
      <c r="M63" s="0" t="str">
        <f aca="false">IF(J63=0,"",C63-1)</f>
        <v/>
      </c>
      <c r="O63" s="0" t="str">
        <f aca="false">IF(L63="","",L63-AVERAGE(L$2:L$201))</f>
        <v/>
      </c>
      <c r="P63" s="0" t="str">
        <f aca="false">IF(L63="","",O63*M63)</f>
        <v/>
      </c>
      <c r="Q63" s="0" t="str">
        <f aca="false">IF(P63="","",P63*P63)</f>
        <v/>
      </c>
      <c r="R63" s="0" t="str">
        <f aca="false">IF(J63=0,"",O63*K63)</f>
        <v/>
      </c>
      <c r="S63" s="0" t="str">
        <f aca="false">IF(J63=0,"",A63*M63)</f>
        <v/>
      </c>
      <c r="T63" s="0" t="str">
        <f aca="false">IF(J63=0,"",P63*K63)</f>
        <v/>
      </c>
      <c r="AA63" s="0" t="str">
        <f aca="false">IF(OR(A63="",B63="",C63=""),"",POWER(A63-Z$7-Z$8*O63-Z$9*M63-Z$10*P63,2))</f>
        <v/>
      </c>
      <c r="AB63" s="0" t="str">
        <f aca="false">IF(OR(A63="",B63="",C63=""),"",POWER(A63-Z$26-Z$27*O63-Z$28*M63,2))</f>
        <v/>
      </c>
      <c r="AC63" s="0" t="str">
        <f aca="true">CHOOSE($AI$2,IF(OR($B63="",$C63=""),"",$Z$7+$Z$8*($B63-AVERAGE($L$2:$L$201))+$Z$9*($C63-AVERAGE($M$2:$M$201))+NORMINV(RAND(),0,SQRT($V$12))),IF($B63="","",$Z$7+$Z$8*($B63-AVERAGE(L$2:L$201))+NORMINV(RAND(),0,SQRT($V$12))),IF(OR($B63="",$C63="",$D63=""),"",$Z$7+$Z$8*($B63-AVERAGE($L$2:$L$201))+$Z$9*($C63-AVERAGE($M$2:$M$201))+$Z$10*($D63-AVERAGE($N$2:$N$201))+NORMINV(RAND(),0,SQRT($V$12))))</f>
        <v/>
      </c>
      <c r="AD63" s="0" t="str">
        <f aca="true">CHOOSE($AI$2,IF(OR($B63="",$C63=""),"",$Z$7+$Z$8*($B63-AVERAGE($L$2:$L$201))+$Z$9*($C63-AVERAGE($M$2:$M$201))+NORMINV(RAND(),0,SQRT($V$12))),IF($B63="","",$Z$7+$Z$8*($B63-AVERAGE(M$2:M$201))+NORMINV(RAND(),0,SQRT($V$12))),IF(OR($B63="",$C63="",$D63=""),"",$Z$7+$Z$8*($B63-AVERAGE($L$2:$L$201))+$Z$9*($C63-AVERAGE($M$2:$M$201))+$Z$10*($D63-AVERAGE($N$2:$N$201))+NORMINV(RAND(),0,SQRT($V$12))))</f>
        <v/>
      </c>
      <c r="AE63" s="0" t="str">
        <f aca="true">CHOOSE($AI$2,IF(OR($B63="",$C63=""),"",$Z$7+$Z$8*($B63-AVERAGE($L$2:$L$201))+$Z$9*($C63-AVERAGE($M$2:$M$201))+NORMINV(RAND(),0,SQRT($V$12))),IF($B63="","",$Z$7+$Z$8*($B63-AVERAGE(N$2:N$201))+NORMINV(RAND(),0,SQRT($V$12))),IF(OR($B63="",$C63="",$D63=""),"",$Z$7+$Z$8*($B63-AVERAGE($L$2:$L$201))+$Z$9*($C63-AVERAGE($M$2:$M$201))+$Z$10*($D63-AVERAGE($N$2:$N$201))+NORMINV(RAND(),0,SQRT($V$12))))</f>
        <v/>
      </c>
      <c r="AF63" s="0" t="str">
        <f aca="true">CHOOSE($AI$2,IF(OR($B63="",$C63=""),"",$Z$7+$Z$8*($B63-AVERAGE($L$2:$L$201))+$Z$9*($C63-AVERAGE($M$2:$M$201))+NORMINV(RAND(),0,SQRT($V$12))),IF($B63="","",$Z$7+$Z$8*($B63-AVERAGE(O$2:O$201))+NORMINV(RAND(),0,SQRT($V$12))),IF(OR($B63="",$C63="",$D63=""),"",$Z$7+$Z$8*($B63-AVERAGE($L$2:$L$201))+$Z$9*($C63-AVERAGE($M$2:$M$201))+$Z$10*($D63-AVERAGE($N$2:$N$201))+NORMINV(RAND(),0,SQRT($V$12))))</f>
        <v/>
      </c>
      <c r="AG63" s="0" t="str">
        <f aca="true">CHOOSE($AI$2,IF(OR($B63="",$C63=""),"",$Z$7+$Z$8*($B63-AVERAGE($L$2:$L$201))+$Z$9*($C63-AVERAGE($M$2:$M$201))+NORMINV(RAND(),0,SQRT($V$12))),IF($B63="","",$Z$7+$Z$8*($B63-AVERAGE(P$2:P$201))+NORMINV(RAND(),0,SQRT($V$12))),IF(OR($B63="",$C63="",$D63=""),"",$Z$7+$Z$8*($B63-AVERAGE($L$2:$L$201))+$Z$9*($C63-AVERAGE($M$2:$M$201))+$Z$10*($D63-AVERAGE($N$2:$N$201))+NORMINV(RAND(),0,SQRT($V$12))))</f>
        <v/>
      </c>
    </row>
    <row r="64" customFormat="false" ht="15" hidden="false" customHeight="false" outlineLevel="0" collapsed="false">
      <c r="A64" s="7"/>
      <c r="B64" s="7"/>
      <c r="C64" s="7"/>
      <c r="D64" s="7"/>
      <c r="E64" s="4" t="str">
        <f aca="false">IF(AND(A64="",AC64&lt;&gt;""),TRUNC(0.2*(AC64+AD64+AE64+AF64+AG64)),IF((A64&lt;&gt;""),A64,IF(AND(A64="",B64="",C64="",D64=""),"","NO COV")))</f>
        <v/>
      </c>
      <c r="F64" s="6"/>
      <c r="G64" s="0" t="n">
        <f aca="false">IF(B64="",0,1)</f>
        <v>0</v>
      </c>
      <c r="H64" s="0" t="n">
        <f aca="false">IF(C64="",0,1)</f>
        <v>0</v>
      </c>
      <c r="I64" s="0" t="n">
        <f aca="false">IF(D64="",0,1)</f>
        <v>0</v>
      </c>
      <c r="J64" s="0" t="n">
        <f aca="false">CHOOSE(AI$2,IF(A64="",0,1)*IF(B64="",0,1)*IF(C64="",0,1),IF(A64="",0,1)*IF(B64="",0,1),IF(A64="",0,1)*IF(B64="",0,1)*IF(C64="",0,1)*IF(D64="",0,1))</f>
        <v>0</v>
      </c>
      <c r="K64" s="0" t="str">
        <f aca="false">IF(J64=0,"",A64)</f>
        <v/>
      </c>
      <c r="L64" s="0" t="str">
        <f aca="false">IF(J64=0,"",B64)</f>
        <v/>
      </c>
      <c r="M64" s="0" t="str">
        <f aca="false">IF(J64=0,"",C64-1)</f>
        <v/>
      </c>
      <c r="O64" s="0" t="str">
        <f aca="false">IF(L64="","",L64-AVERAGE(L$2:L$201))</f>
        <v/>
      </c>
      <c r="P64" s="0" t="str">
        <f aca="false">IF(L64="","",O64*M64)</f>
        <v/>
      </c>
      <c r="Q64" s="0" t="str">
        <f aca="false">IF(P64="","",P64*P64)</f>
        <v/>
      </c>
      <c r="R64" s="0" t="str">
        <f aca="false">IF(J64=0,"",O64*K64)</f>
        <v/>
      </c>
      <c r="S64" s="0" t="str">
        <f aca="false">IF(J64=0,"",A64*M64)</f>
        <v/>
      </c>
      <c r="T64" s="0" t="str">
        <f aca="false">IF(J64=0,"",P64*K64)</f>
        <v/>
      </c>
      <c r="AA64" s="0" t="str">
        <f aca="false">IF(OR(A64="",B64="",C64=""),"",POWER(A64-Z$7-Z$8*O64-Z$9*M64-Z$10*P64,2))</f>
        <v/>
      </c>
      <c r="AB64" s="0" t="str">
        <f aca="false">IF(OR(A64="",B64="",C64=""),"",POWER(A64-Z$26-Z$27*O64-Z$28*M64,2))</f>
        <v/>
      </c>
      <c r="AC64" s="0" t="str">
        <f aca="true">CHOOSE($AI$2,IF(OR($B64="",$C64=""),"",$Z$7+$Z$8*($B64-AVERAGE($L$2:$L$201))+$Z$9*($C64-AVERAGE($M$2:$M$201))+NORMINV(RAND(),0,SQRT($V$12))),IF($B64="","",$Z$7+$Z$8*($B64-AVERAGE(L$2:L$201))+NORMINV(RAND(),0,SQRT($V$12))),IF(OR($B64="",$C64="",$D64=""),"",$Z$7+$Z$8*($B64-AVERAGE($L$2:$L$201))+$Z$9*($C64-AVERAGE($M$2:$M$201))+$Z$10*($D64-AVERAGE($N$2:$N$201))+NORMINV(RAND(),0,SQRT($V$12))))</f>
        <v/>
      </c>
      <c r="AD64" s="0" t="str">
        <f aca="true">CHOOSE($AI$2,IF(OR($B64="",$C64=""),"",$Z$7+$Z$8*($B64-AVERAGE($L$2:$L$201))+$Z$9*($C64-AVERAGE($M$2:$M$201))+NORMINV(RAND(),0,SQRT($V$12))),IF($B64="","",$Z$7+$Z$8*($B64-AVERAGE(M$2:M$201))+NORMINV(RAND(),0,SQRT($V$12))),IF(OR($B64="",$C64="",$D64=""),"",$Z$7+$Z$8*($B64-AVERAGE($L$2:$L$201))+$Z$9*($C64-AVERAGE($M$2:$M$201))+$Z$10*($D64-AVERAGE($N$2:$N$201))+NORMINV(RAND(),0,SQRT($V$12))))</f>
        <v/>
      </c>
      <c r="AE64" s="0" t="str">
        <f aca="true">CHOOSE($AI$2,IF(OR($B64="",$C64=""),"",$Z$7+$Z$8*($B64-AVERAGE($L$2:$L$201))+$Z$9*($C64-AVERAGE($M$2:$M$201))+NORMINV(RAND(),0,SQRT($V$12))),IF($B64="","",$Z$7+$Z$8*($B64-AVERAGE(N$2:N$201))+NORMINV(RAND(),0,SQRT($V$12))),IF(OR($B64="",$C64="",$D64=""),"",$Z$7+$Z$8*($B64-AVERAGE($L$2:$L$201))+$Z$9*($C64-AVERAGE($M$2:$M$201))+$Z$10*($D64-AVERAGE($N$2:$N$201))+NORMINV(RAND(),0,SQRT($V$12))))</f>
        <v/>
      </c>
      <c r="AF64" s="0" t="str">
        <f aca="true">CHOOSE($AI$2,IF(OR($B64="",$C64=""),"",$Z$7+$Z$8*($B64-AVERAGE($L$2:$L$201))+$Z$9*($C64-AVERAGE($M$2:$M$201))+NORMINV(RAND(),0,SQRT($V$12))),IF($B64="","",$Z$7+$Z$8*($B64-AVERAGE(O$2:O$201))+NORMINV(RAND(),0,SQRT($V$12))),IF(OR($B64="",$C64="",$D64=""),"",$Z$7+$Z$8*($B64-AVERAGE($L$2:$L$201))+$Z$9*($C64-AVERAGE($M$2:$M$201))+$Z$10*($D64-AVERAGE($N$2:$N$201))+NORMINV(RAND(),0,SQRT($V$12))))</f>
        <v/>
      </c>
      <c r="AG64" s="0" t="str">
        <f aca="true">CHOOSE($AI$2,IF(OR($B64="",$C64=""),"",$Z$7+$Z$8*($B64-AVERAGE($L$2:$L$201))+$Z$9*($C64-AVERAGE($M$2:$M$201))+NORMINV(RAND(),0,SQRT($V$12))),IF($B64="","",$Z$7+$Z$8*($B64-AVERAGE(P$2:P$201))+NORMINV(RAND(),0,SQRT($V$12))),IF(OR($B64="",$C64="",$D64=""),"",$Z$7+$Z$8*($B64-AVERAGE($L$2:$L$201))+$Z$9*($C64-AVERAGE($M$2:$M$201))+$Z$10*($D64-AVERAGE($N$2:$N$201))+NORMINV(RAND(),0,SQRT($V$12))))</f>
        <v/>
      </c>
    </row>
    <row r="65" customFormat="false" ht="15" hidden="false" customHeight="false" outlineLevel="0" collapsed="false">
      <c r="A65" s="7"/>
      <c r="B65" s="7"/>
      <c r="C65" s="7"/>
      <c r="D65" s="7"/>
      <c r="E65" s="4" t="str">
        <f aca="false">IF(AND(A65="",AC65&lt;&gt;""),TRUNC(0.2*(AC65+AD65+AE65+AF65+AG65)),IF((A65&lt;&gt;""),A65,IF(AND(A65="",B65="",C65="",D65=""),"","NO COV")))</f>
        <v/>
      </c>
      <c r="F65" s="6"/>
      <c r="G65" s="0" t="n">
        <f aca="false">IF(B65="",0,1)</f>
        <v>0</v>
      </c>
      <c r="H65" s="0" t="n">
        <f aca="false">IF(C65="",0,1)</f>
        <v>0</v>
      </c>
      <c r="I65" s="0" t="n">
        <f aca="false">IF(D65="",0,1)</f>
        <v>0</v>
      </c>
      <c r="J65" s="0" t="n">
        <f aca="false">CHOOSE(AI$2,IF(A65="",0,1)*IF(B65="",0,1)*IF(C65="",0,1),IF(A65="",0,1)*IF(B65="",0,1),IF(A65="",0,1)*IF(B65="",0,1)*IF(C65="",0,1)*IF(D65="",0,1))</f>
        <v>0</v>
      </c>
      <c r="K65" s="0" t="str">
        <f aca="false">IF(J65=0,"",A65)</f>
        <v/>
      </c>
      <c r="L65" s="0" t="str">
        <f aca="false">IF(J65=0,"",B65)</f>
        <v/>
      </c>
      <c r="M65" s="0" t="str">
        <f aca="false">IF(J65=0,"",C65-1)</f>
        <v/>
      </c>
      <c r="O65" s="0" t="str">
        <f aca="false">IF(L65="","",L65-AVERAGE(L$2:L$201))</f>
        <v/>
      </c>
      <c r="P65" s="0" t="str">
        <f aca="false">IF(L65="","",O65*M65)</f>
        <v/>
      </c>
      <c r="Q65" s="0" t="str">
        <f aca="false">IF(P65="","",P65*P65)</f>
        <v/>
      </c>
      <c r="R65" s="0" t="str">
        <f aca="false">IF(J65=0,"",O65*K65)</f>
        <v/>
      </c>
      <c r="S65" s="0" t="str">
        <f aca="false">IF(J65=0,"",A65*M65)</f>
        <v/>
      </c>
      <c r="T65" s="0" t="str">
        <f aca="false">IF(J65=0,"",P65*K65)</f>
        <v/>
      </c>
      <c r="AA65" s="0" t="str">
        <f aca="false">IF(OR(A65="",B65="",C65=""),"",POWER(A65-Z$7-Z$8*O65-Z$9*M65-Z$10*P65,2))</f>
        <v/>
      </c>
      <c r="AB65" s="0" t="str">
        <f aca="false">IF(OR(A65="",B65="",C65=""),"",POWER(A65-Z$26-Z$27*O65-Z$28*M65,2))</f>
        <v/>
      </c>
      <c r="AC65" s="0" t="str">
        <f aca="true">CHOOSE($AI$2,IF(OR($B65="",$C65=""),"",$Z$7+$Z$8*($B65-AVERAGE($L$2:$L$201))+$Z$9*($C65-AVERAGE($M$2:$M$201))+NORMINV(RAND(),0,SQRT($V$12))),IF($B65="","",$Z$7+$Z$8*($B65-AVERAGE(L$2:L$201))+NORMINV(RAND(),0,SQRT($V$12))),IF(OR($B65="",$C65="",$D65=""),"",$Z$7+$Z$8*($B65-AVERAGE($L$2:$L$201))+$Z$9*($C65-AVERAGE($M$2:$M$201))+$Z$10*($D65-AVERAGE($N$2:$N$201))+NORMINV(RAND(),0,SQRT($V$12))))</f>
        <v/>
      </c>
      <c r="AD65" s="0" t="str">
        <f aca="true">CHOOSE($AI$2,IF(OR($B65="",$C65=""),"",$Z$7+$Z$8*($B65-AVERAGE($L$2:$L$201))+$Z$9*($C65-AVERAGE($M$2:$M$201))+NORMINV(RAND(),0,SQRT($V$12))),IF($B65="","",$Z$7+$Z$8*($B65-AVERAGE(M$2:M$201))+NORMINV(RAND(),0,SQRT($V$12))),IF(OR($B65="",$C65="",$D65=""),"",$Z$7+$Z$8*($B65-AVERAGE($L$2:$L$201))+$Z$9*($C65-AVERAGE($M$2:$M$201))+$Z$10*($D65-AVERAGE($N$2:$N$201))+NORMINV(RAND(),0,SQRT($V$12))))</f>
        <v/>
      </c>
      <c r="AE65" s="0" t="str">
        <f aca="true">CHOOSE($AI$2,IF(OR($B65="",$C65=""),"",$Z$7+$Z$8*($B65-AVERAGE($L$2:$L$201))+$Z$9*($C65-AVERAGE($M$2:$M$201))+NORMINV(RAND(),0,SQRT($V$12))),IF($B65="","",$Z$7+$Z$8*($B65-AVERAGE(N$2:N$201))+NORMINV(RAND(),0,SQRT($V$12))),IF(OR($B65="",$C65="",$D65=""),"",$Z$7+$Z$8*($B65-AVERAGE($L$2:$L$201))+$Z$9*($C65-AVERAGE($M$2:$M$201))+$Z$10*($D65-AVERAGE($N$2:$N$201))+NORMINV(RAND(),0,SQRT($V$12))))</f>
        <v/>
      </c>
      <c r="AF65" s="0" t="str">
        <f aca="true">CHOOSE($AI$2,IF(OR($B65="",$C65=""),"",$Z$7+$Z$8*($B65-AVERAGE($L$2:$L$201))+$Z$9*($C65-AVERAGE($M$2:$M$201))+NORMINV(RAND(),0,SQRT($V$12))),IF($B65="","",$Z$7+$Z$8*($B65-AVERAGE(O$2:O$201))+NORMINV(RAND(),0,SQRT($V$12))),IF(OR($B65="",$C65="",$D65=""),"",$Z$7+$Z$8*($B65-AVERAGE($L$2:$L$201))+$Z$9*($C65-AVERAGE($M$2:$M$201))+$Z$10*($D65-AVERAGE($N$2:$N$201))+NORMINV(RAND(),0,SQRT($V$12))))</f>
        <v/>
      </c>
      <c r="AG65" s="0" t="str">
        <f aca="true">CHOOSE($AI$2,IF(OR($B65="",$C65=""),"",$Z$7+$Z$8*($B65-AVERAGE($L$2:$L$201))+$Z$9*($C65-AVERAGE($M$2:$M$201))+NORMINV(RAND(),0,SQRT($V$12))),IF($B65="","",$Z$7+$Z$8*($B65-AVERAGE(P$2:P$201))+NORMINV(RAND(),0,SQRT($V$12))),IF(OR($B65="",$C65="",$D65=""),"",$Z$7+$Z$8*($B65-AVERAGE($L$2:$L$201))+$Z$9*($C65-AVERAGE($M$2:$M$201))+$Z$10*($D65-AVERAGE($N$2:$N$201))+NORMINV(RAND(),0,SQRT($V$12))))</f>
        <v/>
      </c>
    </row>
    <row r="66" customFormat="false" ht="15" hidden="false" customHeight="false" outlineLevel="0" collapsed="false">
      <c r="A66" s="7"/>
      <c r="B66" s="7"/>
      <c r="C66" s="7"/>
      <c r="D66" s="7"/>
      <c r="E66" s="4" t="str">
        <f aca="false">IF(AND(A66="",AC66&lt;&gt;""),TRUNC(0.2*(AC66+AD66+AE66+AF66+AG66)),IF((A66&lt;&gt;""),A66,IF(AND(A66="",B66="",C66="",D66=""),"","NO COV")))</f>
        <v/>
      </c>
      <c r="F66" s="6"/>
      <c r="G66" s="0" t="n">
        <f aca="false">IF(B66="",0,1)</f>
        <v>0</v>
      </c>
      <c r="H66" s="0" t="n">
        <f aca="false">IF(C66="",0,1)</f>
        <v>0</v>
      </c>
      <c r="I66" s="0" t="n">
        <f aca="false">IF(D66="",0,1)</f>
        <v>0</v>
      </c>
      <c r="J66" s="0" t="n">
        <f aca="false">CHOOSE(AI$2,IF(A66="",0,1)*IF(B66="",0,1)*IF(C66="",0,1),IF(A66="",0,1)*IF(B66="",0,1),IF(A66="",0,1)*IF(B66="",0,1)*IF(C66="",0,1)*IF(D66="",0,1))</f>
        <v>0</v>
      </c>
      <c r="K66" s="0" t="str">
        <f aca="false">IF(J66=0,"",A66)</f>
        <v/>
      </c>
      <c r="L66" s="0" t="str">
        <f aca="false">IF(J66=0,"",B66)</f>
        <v/>
      </c>
      <c r="M66" s="0" t="str">
        <f aca="false">IF(J66=0,"",C66-1)</f>
        <v/>
      </c>
      <c r="O66" s="0" t="str">
        <f aca="false">IF(L66="","",L66-AVERAGE(L$2:L$201))</f>
        <v/>
      </c>
      <c r="P66" s="0" t="str">
        <f aca="false">IF(L66="","",O66*M66)</f>
        <v/>
      </c>
      <c r="Q66" s="0" t="str">
        <f aca="false">IF(P66="","",P66*P66)</f>
        <v/>
      </c>
      <c r="R66" s="0" t="str">
        <f aca="false">IF(J66=0,"",O66*K66)</f>
        <v/>
      </c>
      <c r="S66" s="0" t="str">
        <f aca="false">IF(J66=0,"",A66*M66)</f>
        <v/>
      </c>
      <c r="T66" s="0" t="str">
        <f aca="false">IF(J66=0,"",P66*K66)</f>
        <v/>
      </c>
      <c r="AA66" s="0" t="str">
        <f aca="false">IF(OR(A66="",B66="",C66=""),"",POWER(A66-Z$7-Z$8*O66-Z$9*M66-Z$10*P66,2))</f>
        <v/>
      </c>
      <c r="AB66" s="0" t="str">
        <f aca="false">IF(OR(A66="",B66="",C66=""),"",POWER(A66-Z$26-Z$27*O66-Z$28*M66,2))</f>
        <v/>
      </c>
      <c r="AC66" s="0" t="str">
        <f aca="true">CHOOSE($AI$2,IF(OR($B66="",$C66=""),"",$Z$7+$Z$8*($B66-AVERAGE($L$2:$L$201))+$Z$9*($C66-AVERAGE($M$2:$M$201))+NORMINV(RAND(),0,SQRT($V$12))),IF($B66="","",$Z$7+$Z$8*($B66-AVERAGE(L$2:L$201))+NORMINV(RAND(),0,SQRT($V$12))),IF(OR($B66="",$C66="",$D66=""),"",$Z$7+$Z$8*($B66-AVERAGE($L$2:$L$201))+$Z$9*($C66-AVERAGE($M$2:$M$201))+$Z$10*($D66-AVERAGE($N$2:$N$201))+NORMINV(RAND(),0,SQRT($V$12))))</f>
        <v/>
      </c>
      <c r="AD66" s="0" t="str">
        <f aca="true">CHOOSE($AI$2,IF(OR($B66="",$C66=""),"",$Z$7+$Z$8*($B66-AVERAGE($L$2:$L$201))+$Z$9*($C66-AVERAGE($M$2:$M$201))+NORMINV(RAND(),0,SQRT($V$12))),IF($B66="","",$Z$7+$Z$8*($B66-AVERAGE(M$2:M$201))+NORMINV(RAND(),0,SQRT($V$12))),IF(OR($B66="",$C66="",$D66=""),"",$Z$7+$Z$8*($B66-AVERAGE($L$2:$L$201))+$Z$9*($C66-AVERAGE($M$2:$M$201))+$Z$10*($D66-AVERAGE($N$2:$N$201))+NORMINV(RAND(),0,SQRT($V$12))))</f>
        <v/>
      </c>
      <c r="AE66" s="0" t="str">
        <f aca="true">CHOOSE($AI$2,IF(OR($B66="",$C66=""),"",$Z$7+$Z$8*($B66-AVERAGE($L$2:$L$201))+$Z$9*($C66-AVERAGE($M$2:$M$201))+NORMINV(RAND(),0,SQRT($V$12))),IF($B66="","",$Z$7+$Z$8*($B66-AVERAGE(N$2:N$201))+NORMINV(RAND(),0,SQRT($V$12))),IF(OR($B66="",$C66="",$D66=""),"",$Z$7+$Z$8*($B66-AVERAGE($L$2:$L$201))+$Z$9*($C66-AVERAGE($M$2:$M$201))+$Z$10*($D66-AVERAGE($N$2:$N$201))+NORMINV(RAND(),0,SQRT($V$12))))</f>
        <v/>
      </c>
      <c r="AF66" s="0" t="str">
        <f aca="true">CHOOSE($AI$2,IF(OR($B66="",$C66=""),"",$Z$7+$Z$8*($B66-AVERAGE($L$2:$L$201))+$Z$9*($C66-AVERAGE($M$2:$M$201))+NORMINV(RAND(),0,SQRT($V$12))),IF($B66="","",$Z$7+$Z$8*($B66-AVERAGE(O$2:O$201))+NORMINV(RAND(),0,SQRT($V$12))),IF(OR($B66="",$C66="",$D66=""),"",$Z$7+$Z$8*($B66-AVERAGE($L$2:$L$201))+$Z$9*($C66-AVERAGE($M$2:$M$201))+$Z$10*($D66-AVERAGE($N$2:$N$201))+NORMINV(RAND(),0,SQRT($V$12))))</f>
        <v/>
      </c>
      <c r="AG66" s="0" t="str">
        <f aca="true">CHOOSE($AI$2,IF(OR($B66="",$C66=""),"",$Z$7+$Z$8*($B66-AVERAGE($L$2:$L$201))+$Z$9*($C66-AVERAGE($M$2:$M$201))+NORMINV(RAND(),0,SQRT($V$12))),IF($B66="","",$Z$7+$Z$8*($B66-AVERAGE(P$2:P$201))+NORMINV(RAND(),0,SQRT($V$12))),IF(OR($B66="",$C66="",$D66=""),"",$Z$7+$Z$8*($B66-AVERAGE($L$2:$L$201))+$Z$9*($C66-AVERAGE($M$2:$M$201))+$Z$10*($D66-AVERAGE($N$2:$N$201))+NORMINV(RAND(),0,SQRT($V$12))))</f>
        <v/>
      </c>
    </row>
    <row r="67" customFormat="false" ht="15" hidden="false" customHeight="false" outlineLevel="0" collapsed="false">
      <c r="A67" s="7"/>
      <c r="B67" s="7"/>
      <c r="C67" s="7"/>
      <c r="D67" s="7"/>
      <c r="E67" s="4" t="str">
        <f aca="false">IF(AND(A67="",AC67&lt;&gt;""),TRUNC(0.2*(AC67+AD67+AE67+AF67+AG67)),IF((A67&lt;&gt;""),A67,IF(AND(A67="",B67="",C67="",D67=""),"","NO COV")))</f>
        <v/>
      </c>
      <c r="F67" s="6"/>
      <c r="G67" s="0" t="n">
        <f aca="false">IF(B67="",0,1)</f>
        <v>0</v>
      </c>
      <c r="H67" s="0" t="n">
        <f aca="false">IF(C67="",0,1)</f>
        <v>0</v>
      </c>
      <c r="I67" s="0" t="n">
        <f aca="false">IF(D67="",0,1)</f>
        <v>0</v>
      </c>
      <c r="J67" s="0" t="n">
        <f aca="false">CHOOSE(AI$2,IF(A67="",0,1)*IF(B67="",0,1)*IF(C67="",0,1),IF(A67="",0,1)*IF(B67="",0,1),IF(A67="",0,1)*IF(B67="",0,1)*IF(C67="",0,1)*IF(D67="",0,1))</f>
        <v>0</v>
      </c>
      <c r="K67" s="0" t="str">
        <f aca="false">IF(J67=0,"",A67)</f>
        <v/>
      </c>
      <c r="L67" s="0" t="str">
        <f aca="false">IF(J67=0,"",B67)</f>
        <v/>
      </c>
      <c r="M67" s="0" t="str">
        <f aca="false">IF(J67=0,"",C67-1)</f>
        <v/>
      </c>
      <c r="O67" s="0" t="str">
        <f aca="false">IF(L67="","",L67-AVERAGE(L$2:L$201))</f>
        <v/>
      </c>
      <c r="P67" s="0" t="str">
        <f aca="false">IF(L67="","",O67*M67)</f>
        <v/>
      </c>
      <c r="Q67" s="0" t="str">
        <f aca="false">IF(P67="","",P67*P67)</f>
        <v/>
      </c>
      <c r="R67" s="0" t="str">
        <f aca="false">IF(J67=0,"",O67*K67)</f>
        <v/>
      </c>
      <c r="S67" s="0" t="str">
        <f aca="false">IF(J67=0,"",A67*M67)</f>
        <v/>
      </c>
      <c r="T67" s="0" t="str">
        <f aca="false">IF(J67=0,"",P67*K67)</f>
        <v/>
      </c>
      <c r="AA67" s="0" t="str">
        <f aca="false">IF(OR(A67="",B67="",C67=""),"",POWER(A67-Z$7-Z$8*O67-Z$9*M67-Z$10*P67,2))</f>
        <v/>
      </c>
      <c r="AB67" s="0" t="str">
        <f aca="false">IF(OR(A67="",B67="",C67=""),"",POWER(A67-Z$26-Z$27*O67-Z$28*M67,2))</f>
        <v/>
      </c>
      <c r="AC67" s="0" t="str">
        <f aca="true">CHOOSE($AI$2,IF(OR($B67="",$C67=""),"",$Z$7+$Z$8*($B67-AVERAGE($L$2:$L$201))+$Z$9*($C67-AVERAGE($M$2:$M$201))+NORMINV(RAND(),0,SQRT($V$12))),IF($B67="","",$Z$7+$Z$8*($B67-AVERAGE(L$2:L$201))+NORMINV(RAND(),0,SQRT($V$12))),IF(OR($B67="",$C67="",$D67=""),"",$Z$7+$Z$8*($B67-AVERAGE($L$2:$L$201))+$Z$9*($C67-AVERAGE($M$2:$M$201))+$Z$10*($D67-AVERAGE($N$2:$N$201))+NORMINV(RAND(),0,SQRT($V$12))))</f>
        <v/>
      </c>
      <c r="AD67" s="0" t="str">
        <f aca="true">CHOOSE($AI$2,IF(OR($B67="",$C67=""),"",$Z$7+$Z$8*($B67-AVERAGE($L$2:$L$201))+$Z$9*($C67-AVERAGE($M$2:$M$201))+NORMINV(RAND(),0,SQRT($V$12))),IF($B67="","",$Z$7+$Z$8*($B67-AVERAGE(M$2:M$201))+NORMINV(RAND(),0,SQRT($V$12))),IF(OR($B67="",$C67="",$D67=""),"",$Z$7+$Z$8*($B67-AVERAGE($L$2:$L$201))+$Z$9*($C67-AVERAGE($M$2:$M$201))+$Z$10*($D67-AVERAGE($N$2:$N$201))+NORMINV(RAND(),0,SQRT($V$12))))</f>
        <v/>
      </c>
      <c r="AE67" s="0" t="str">
        <f aca="true">CHOOSE($AI$2,IF(OR($B67="",$C67=""),"",$Z$7+$Z$8*($B67-AVERAGE($L$2:$L$201))+$Z$9*($C67-AVERAGE($M$2:$M$201))+NORMINV(RAND(),0,SQRT($V$12))),IF($B67="","",$Z$7+$Z$8*($B67-AVERAGE(N$2:N$201))+NORMINV(RAND(),0,SQRT($V$12))),IF(OR($B67="",$C67="",$D67=""),"",$Z$7+$Z$8*($B67-AVERAGE($L$2:$L$201))+$Z$9*($C67-AVERAGE($M$2:$M$201))+$Z$10*($D67-AVERAGE($N$2:$N$201))+NORMINV(RAND(),0,SQRT($V$12))))</f>
        <v/>
      </c>
      <c r="AF67" s="0" t="str">
        <f aca="true">CHOOSE($AI$2,IF(OR($B67="",$C67=""),"",$Z$7+$Z$8*($B67-AVERAGE($L$2:$L$201))+$Z$9*($C67-AVERAGE($M$2:$M$201))+NORMINV(RAND(),0,SQRT($V$12))),IF($B67="","",$Z$7+$Z$8*($B67-AVERAGE(O$2:O$201))+NORMINV(RAND(),0,SQRT($V$12))),IF(OR($B67="",$C67="",$D67=""),"",$Z$7+$Z$8*($B67-AVERAGE($L$2:$L$201))+$Z$9*($C67-AVERAGE($M$2:$M$201))+$Z$10*($D67-AVERAGE($N$2:$N$201))+NORMINV(RAND(),0,SQRT($V$12))))</f>
        <v/>
      </c>
      <c r="AG67" s="0" t="str">
        <f aca="true">CHOOSE($AI$2,IF(OR($B67="",$C67=""),"",$Z$7+$Z$8*($B67-AVERAGE($L$2:$L$201))+$Z$9*($C67-AVERAGE($M$2:$M$201))+NORMINV(RAND(),0,SQRT($V$12))),IF($B67="","",$Z$7+$Z$8*($B67-AVERAGE(P$2:P$201))+NORMINV(RAND(),0,SQRT($V$12))),IF(OR($B67="",$C67="",$D67=""),"",$Z$7+$Z$8*($B67-AVERAGE($L$2:$L$201))+$Z$9*($C67-AVERAGE($M$2:$M$201))+$Z$10*($D67-AVERAGE($N$2:$N$201))+NORMINV(RAND(),0,SQRT($V$12))))</f>
        <v/>
      </c>
    </row>
    <row r="68" customFormat="false" ht="15" hidden="false" customHeight="false" outlineLevel="0" collapsed="false">
      <c r="A68" s="7"/>
      <c r="B68" s="7"/>
      <c r="C68" s="7"/>
      <c r="D68" s="7"/>
      <c r="E68" s="4" t="str">
        <f aca="false">IF(AND(A68="",AC68&lt;&gt;""),TRUNC(0.2*(AC68+AD68+AE68+AF68+AG68)),IF((A68&lt;&gt;""),A68,IF(AND(A68="",B68="",C68="",D68=""),"","NO COV")))</f>
        <v/>
      </c>
      <c r="F68" s="6"/>
      <c r="G68" s="0" t="n">
        <f aca="false">IF(B68="",0,1)</f>
        <v>0</v>
      </c>
      <c r="H68" s="0" t="n">
        <f aca="false">IF(C68="",0,1)</f>
        <v>0</v>
      </c>
      <c r="I68" s="0" t="n">
        <f aca="false">IF(D68="",0,1)</f>
        <v>0</v>
      </c>
      <c r="J68" s="0" t="n">
        <f aca="false">CHOOSE(AI$2,IF(A68="",0,1)*IF(B68="",0,1)*IF(C68="",0,1),IF(A68="",0,1)*IF(B68="",0,1),IF(A68="",0,1)*IF(B68="",0,1)*IF(C68="",0,1)*IF(D68="",0,1))</f>
        <v>0</v>
      </c>
      <c r="K68" s="0" t="str">
        <f aca="false">IF(J68=0,"",A68)</f>
        <v/>
      </c>
      <c r="L68" s="0" t="str">
        <f aca="false">IF(J68=0,"",B68)</f>
        <v/>
      </c>
      <c r="M68" s="0" t="str">
        <f aca="false">IF(J68=0,"",C68-1)</f>
        <v/>
      </c>
      <c r="O68" s="0" t="str">
        <f aca="false">IF(L68="","",L68-AVERAGE(L$2:L$201))</f>
        <v/>
      </c>
      <c r="P68" s="0" t="str">
        <f aca="false">IF(L68="","",O68*M68)</f>
        <v/>
      </c>
      <c r="Q68" s="0" t="str">
        <f aca="false">IF(P68="","",P68*P68)</f>
        <v/>
      </c>
      <c r="R68" s="0" t="str">
        <f aca="false">IF(J68=0,"",O68*K68)</f>
        <v/>
      </c>
      <c r="S68" s="0" t="str">
        <f aca="false">IF(J68=0,"",A68*M68)</f>
        <v/>
      </c>
      <c r="T68" s="0" t="str">
        <f aca="false">IF(J68=0,"",P68*K68)</f>
        <v/>
      </c>
      <c r="AA68" s="0" t="str">
        <f aca="false">IF(OR(A68="",B68="",C68=""),"",POWER(A68-Z$7-Z$8*O68-Z$9*M68-Z$10*P68,2))</f>
        <v/>
      </c>
      <c r="AB68" s="0" t="str">
        <f aca="false">IF(OR(A68="",B68="",C68=""),"",POWER(A68-Z$26-Z$27*O68-Z$28*M68,2))</f>
        <v/>
      </c>
      <c r="AC68" s="0" t="str">
        <f aca="true">CHOOSE($AI$2,IF(OR($B68="",$C68=""),"",$Z$7+$Z$8*($B68-AVERAGE($L$2:$L$201))+$Z$9*($C68-AVERAGE($M$2:$M$201))+NORMINV(RAND(),0,SQRT($V$12))),IF($B68="","",$Z$7+$Z$8*($B68-AVERAGE(L$2:L$201))+NORMINV(RAND(),0,SQRT($V$12))),IF(OR($B68="",$C68="",$D68=""),"",$Z$7+$Z$8*($B68-AVERAGE($L$2:$L$201))+$Z$9*($C68-AVERAGE($M$2:$M$201))+$Z$10*($D68-AVERAGE($N$2:$N$201))+NORMINV(RAND(),0,SQRT($V$12))))</f>
        <v/>
      </c>
      <c r="AD68" s="0" t="str">
        <f aca="true">CHOOSE($AI$2,IF(OR($B68="",$C68=""),"",$Z$7+$Z$8*($B68-AVERAGE($L$2:$L$201))+$Z$9*($C68-AVERAGE($M$2:$M$201))+NORMINV(RAND(),0,SQRT($V$12))),IF($B68="","",$Z$7+$Z$8*($B68-AVERAGE(M$2:M$201))+NORMINV(RAND(),0,SQRT($V$12))),IF(OR($B68="",$C68="",$D68=""),"",$Z$7+$Z$8*($B68-AVERAGE($L$2:$L$201))+$Z$9*($C68-AVERAGE($M$2:$M$201))+$Z$10*($D68-AVERAGE($N$2:$N$201))+NORMINV(RAND(),0,SQRT($V$12))))</f>
        <v/>
      </c>
      <c r="AE68" s="0" t="str">
        <f aca="true">CHOOSE($AI$2,IF(OR($B68="",$C68=""),"",$Z$7+$Z$8*($B68-AVERAGE($L$2:$L$201))+$Z$9*($C68-AVERAGE($M$2:$M$201))+NORMINV(RAND(),0,SQRT($V$12))),IF($B68="","",$Z$7+$Z$8*($B68-AVERAGE(N$2:N$201))+NORMINV(RAND(),0,SQRT($V$12))),IF(OR($B68="",$C68="",$D68=""),"",$Z$7+$Z$8*($B68-AVERAGE($L$2:$L$201))+$Z$9*($C68-AVERAGE($M$2:$M$201))+$Z$10*($D68-AVERAGE($N$2:$N$201))+NORMINV(RAND(),0,SQRT($V$12))))</f>
        <v/>
      </c>
      <c r="AF68" s="0" t="str">
        <f aca="true">CHOOSE($AI$2,IF(OR($B68="",$C68=""),"",$Z$7+$Z$8*($B68-AVERAGE($L$2:$L$201))+$Z$9*($C68-AVERAGE($M$2:$M$201))+NORMINV(RAND(),0,SQRT($V$12))),IF($B68="","",$Z$7+$Z$8*($B68-AVERAGE(O$2:O$201))+NORMINV(RAND(),0,SQRT($V$12))),IF(OR($B68="",$C68="",$D68=""),"",$Z$7+$Z$8*($B68-AVERAGE($L$2:$L$201))+$Z$9*($C68-AVERAGE($M$2:$M$201))+$Z$10*($D68-AVERAGE($N$2:$N$201))+NORMINV(RAND(),0,SQRT($V$12))))</f>
        <v/>
      </c>
      <c r="AG68" s="0" t="str">
        <f aca="true">CHOOSE($AI$2,IF(OR($B68="",$C68=""),"",$Z$7+$Z$8*($B68-AVERAGE($L$2:$L$201))+$Z$9*($C68-AVERAGE($M$2:$M$201))+NORMINV(RAND(),0,SQRT($V$12))),IF($B68="","",$Z$7+$Z$8*($B68-AVERAGE(P$2:P$201))+NORMINV(RAND(),0,SQRT($V$12))),IF(OR($B68="",$C68="",$D68=""),"",$Z$7+$Z$8*($B68-AVERAGE($L$2:$L$201))+$Z$9*($C68-AVERAGE($M$2:$M$201))+$Z$10*($D68-AVERAGE($N$2:$N$201))+NORMINV(RAND(),0,SQRT($V$12))))</f>
        <v/>
      </c>
    </row>
    <row r="69" customFormat="false" ht="15" hidden="false" customHeight="false" outlineLevel="0" collapsed="false">
      <c r="A69" s="7"/>
      <c r="B69" s="7"/>
      <c r="C69" s="7"/>
      <c r="D69" s="7"/>
      <c r="E69" s="4" t="str">
        <f aca="false">IF(AND(A69="",AC69&lt;&gt;""),TRUNC(0.2*(AC69+AD69+AE69+AF69+AG69)),IF((A69&lt;&gt;""),A69,IF(AND(A69="",B69="",C69="",D69=""),"","NO COV")))</f>
        <v/>
      </c>
      <c r="F69" s="6"/>
      <c r="G69" s="0" t="n">
        <f aca="false">IF(B69="",0,1)</f>
        <v>0</v>
      </c>
      <c r="H69" s="0" t="n">
        <f aca="false">IF(C69="",0,1)</f>
        <v>0</v>
      </c>
      <c r="I69" s="0" t="n">
        <f aca="false">IF(D69="",0,1)</f>
        <v>0</v>
      </c>
      <c r="J69" s="0" t="n">
        <f aca="false">CHOOSE(AI$2,IF(A69="",0,1)*IF(B69="",0,1)*IF(C69="",0,1),IF(A69="",0,1)*IF(B69="",0,1),IF(A69="",0,1)*IF(B69="",0,1)*IF(C69="",0,1)*IF(D69="",0,1))</f>
        <v>0</v>
      </c>
      <c r="K69" s="0" t="str">
        <f aca="false">IF(J69=0,"",A69)</f>
        <v/>
      </c>
      <c r="L69" s="0" t="str">
        <f aca="false">IF(J69=0,"",B69)</f>
        <v/>
      </c>
      <c r="M69" s="0" t="str">
        <f aca="false">IF(J69=0,"",C69-1)</f>
        <v/>
      </c>
      <c r="O69" s="0" t="str">
        <f aca="false">IF(L69="","",L69-AVERAGE(L$2:L$201))</f>
        <v/>
      </c>
      <c r="P69" s="0" t="str">
        <f aca="false">IF(L69="","",O69*M69)</f>
        <v/>
      </c>
      <c r="Q69" s="0" t="str">
        <f aca="false">IF(P69="","",P69*P69)</f>
        <v/>
      </c>
      <c r="R69" s="0" t="str">
        <f aca="false">IF(J69=0,"",O69*K69)</f>
        <v/>
      </c>
      <c r="S69" s="0" t="str">
        <f aca="false">IF(J69=0,"",A69*M69)</f>
        <v/>
      </c>
      <c r="T69" s="0" t="str">
        <f aca="false">IF(J69=0,"",P69*K69)</f>
        <v/>
      </c>
      <c r="AA69" s="0" t="str">
        <f aca="false">IF(OR(A69="",B69="",C69=""),"",POWER(A69-Z$7-Z$8*O69-Z$9*M69-Z$10*P69,2))</f>
        <v/>
      </c>
      <c r="AB69" s="0" t="str">
        <f aca="false">IF(OR(A69="",B69="",C69=""),"",POWER(A69-Z$26-Z$27*O69-Z$28*M69,2))</f>
        <v/>
      </c>
      <c r="AC69" s="0" t="str">
        <f aca="true">CHOOSE($AI$2,IF(OR($B69="",$C69=""),"",$Z$7+$Z$8*($B69-AVERAGE($L$2:$L$201))+$Z$9*($C69-AVERAGE($M$2:$M$201))+NORMINV(RAND(),0,SQRT($V$12))),IF($B69="","",$Z$7+$Z$8*($B69-AVERAGE(L$2:L$201))+NORMINV(RAND(),0,SQRT($V$12))),IF(OR($B69="",$C69="",$D69=""),"",$Z$7+$Z$8*($B69-AVERAGE($L$2:$L$201))+$Z$9*($C69-AVERAGE($M$2:$M$201))+$Z$10*($D69-AVERAGE($N$2:$N$201))+NORMINV(RAND(),0,SQRT($V$12))))</f>
        <v/>
      </c>
      <c r="AD69" s="0" t="str">
        <f aca="true">CHOOSE($AI$2,IF(OR($B69="",$C69=""),"",$Z$7+$Z$8*($B69-AVERAGE($L$2:$L$201))+$Z$9*($C69-AVERAGE($M$2:$M$201))+NORMINV(RAND(),0,SQRT($V$12))),IF($B69="","",$Z$7+$Z$8*($B69-AVERAGE(M$2:M$201))+NORMINV(RAND(),0,SQRT($V$12))),IF(OR($B69="",$C69="",$D69=""),"",$Z$7+$Z$8*($B69-AVERAGE($L$2:$L$201))+$Z$9*($C69-AVERAGE($M$2:$M$201))+$Z$10*($D69-AVERAGE($N$2:$N$201))+NORMINV(RAND(),0,SQRT($V$12))))</f>
        <v/>
      </c>
      <c r="AE69" s="0" t="str">
        <f aca="true">CHOOSE($AI$2,IF(OR($B69="",$C69=""),"",$Z$7+$Z$8*($B69-AVERAGE($L$2:$L$201))+$Z$9*($C69-AVERAGE($M$2:$M$201))+NORMINV(RAND(),0,SQRT($V$12))),IF($B69="","",$Z$7+$Z$8*($B69-AVERAGE(N$2:N$201))+NORMINV(RAND(),0,SQRT($V$12))),IF(OR($B69="",$C69="",$D69=""),"",$Z$7+$Z$8*($B69-AVERAGE($L$2:$L$201))+$Z$9*($C69-AVERAGE($M$2:$M$201))+$Z$10*($D69-AVERAGE($N$2:$N$201))+NORMINV(RAND(),0,SQRT($V$12))))</f>
        <v/>
      </c>
      <c r="AF69" s="0" t="str">
        <f aca="true">CHOOSE($AI$2,IF(OR($B69="",$C69=""),"",$Z$7+$Z$8*($B69-AVERAGE($L$2:$L$201))+$Z$9*($C69-AVERAGE($M$2:$M$201))+NORMINV(RAND(),0,SQRT($V$12))),IF($B69="","",$Z$7+$Z$8*($B69-AVERAGE(O$2:O$201))+NORMINV(RAND(),0,SQRT($V$12))),IF(OR($B69="",$C69="",$D69=""),"",$Z$7+$Z$8*($B69-AVERAGE($L$2:$L$201))+$Z$9*($C69-AVERAGE($M$2:$M$201))+$Z$10*($D69-AVERAGE($N$2:$N$201))+NORMINV(RAND(),0,SQRT($V$12))))</f>
        <v/>
      </c>
      <c r="AG69" s="0" t="str">
        <f aca="true">CHOOSE($AI$2,IF(OR($B69="",$C69=""),"",$Z$7+$Z$8*($B69-AVERAGE($L$2:$L$201))+$Z$9*($C69-AVERAGE($M$2:$M$201))+NORMINV(RAND(),0,SQRT($V$12))),IF($B69="","",$Z$7+$Z$8*($B69-AVERAGE(P$2:P$201))+NORMINV(RAND(),0,SQRT($V$12))),IF(OR($B69="",$C69="",$D69=""),"",$Z$7+$Z$8*($B69-AVERAGE($L$2:$L$201))+$Z$9*($C69-AVERAGE($M$2:$M$201))+$Z$10*($D69-AVERAGE($N$2:$N$201))+NORMINV(RAND(),0,SQRT($V$12))))</f>
        <v/>
      </c>
    </row>
    <row r="70" customFormat="false" ht="15" hidden="false" customHeight="false" outlineLevel="0" collapsed="false">
      <c r="A70" s="7"/>
      <c r="B70" s="7"/>
      <c r="C70" s="7"/>
      <c r="D70" s="7"/>
      <c r="E70" s="4" t="str">
        <f aca="false">IF(AND(A70="",AC70&lt;&gt;""),TRUNC(0.2*(AC70+AD70+AE70+AF70+AG70)),IF((A70&lt;&gt;""),A70,IF(AND(A70="",B70="",C70="",D70=""),"","NO COV")))</f>
        <v/>
      </c>
      <c r="F70" s="6"/>
      <c r="G70" s="0" t="n">
        <f aca="false">IF(B70="",0,1)</f>
        <v>0</v>
      </c>
      <c r="H70" s="0" t="n">
        <f aca="false">IF(C70="",0,1)</f>
        <v>0</v>
      </c>
      <c r="I70" s="0" t="n">
        <f aca="false">IF(D70="",0,1)</f>
        <v>0</v>
      </c>
      <c r="J70" s="0" t="n">
        <f aca="false">CHOOSE(AI$2,IF(A70="",0,1)*IF(B70="",0,1)*IF(C70="",0,1),IF(A70="",0,1)*IF(B70="",0,1),IF(A70="",0,1)*IF(B70="",0,1)*IF(C70="",0,1)*IF(D70="",0,1))</f>
        <v>0</v>
      </c>
      <c r="K70" s="0" t="str">
        <f aca="false">IF(J70=0,"",A70)</f>
        <v/>
      </c>
      <c r="L70" s="0" t="str">
        <f aca="false">IF(J70=0,"",B70)</f>
        <v/>
      </c>
      <c r="M70" s="0" t="str">
        <f aca="false">IF(J70=0,"",C70-1)</f>
        <v/>
      </c>
      <c r="O70" s="0" t="str">
        <f aca="false">IF(L70="","",L70-AVERAGE(L$2:L$201))</f>
        <v/>
      </c>
      <c r="P70" s="0" t="str">
        <f aca="false">IF(L70="","",O70*M70)</f>
        <v/>
      </c>
      <c r="Q70" s="0" t="str">
        <f aca="false">IF(P70="","",P70*P70)</f>
        <v/>
      </c>
      <c r="R70" s="0" t="str">
        <f aca="false">IF(J70=0,"",O70*K70)</f>
        <v/>
      </c>
      <c r="S70" s="0" t="str">
        <f aca="false">IF(J70=0,"",A70*M70)</f>
        <v/>
      </c>
      <c r="T70" s="0" t="str">
        <f aca="false">IF(J70=0,"",P70*K70)</f>
        <v/>
      </c>
      <c r="AA70" s="0" t="str">
        <f aca="false">IF(OR(A70="",B70="",C70=""),"",POWER(A70-Z$7-Z$8*O70-Z$9*M70-Z$10*P70,2))</f>
        <v/>
      </c>
      <c r="AB70" s="0" t="str">
        <f aca="false">IF(OR(A70="",B70="",C70=""),"",POWER(A70-Z$26-Z$27*O70-Z$28*M70,2))</f>
        <v/>
      </c>
      <c r="AC70" s="0" t="str">
        <f aca="true">CHOOSE($AI$2,IF(OR($B70="",$C70=""),"",$Z$7+$Z$8*($B70-AVERAGE($L$2:$L$201))+$Z$9*($C70-AVERAGE($M$2:$M$201))+NORMINV(RAND(),0,SQRT($V$12))),IF($B70="","",$Z$7+$Z$8*($B70-AVERAGE(L$2:L$201))+NORMINV(RAND(),0,SQRT($V$12))),IF(OR($B70="",$C70="",$D70=""),"",$Z$7+$Z$8*($B70-AVERAGE($L$2:$L$201))+$Z$9*($C70-AVERAGE($M$2:$M$201))+$Z$10*($D70-AVERAGE($N$2:$N$201))+NORMINV(RAND(),0,SQRT($V$12))))</f>
        <v/>
      </c>
      <c r="AD70" s="0" t="str">
        <f aca="true">CHOOSE($AI$2,IF(OR($B70="",$C70=""),"",$Z$7+$Z$8*($B70-AVERAGE($L$2:$L$201))+$Z$9*($C70-AVERAGE($M$2:$M$201))+NORMINV(RAND(),0,SQRT($V$12))),IF($B70="","",$Z$7+$Z$8*($B70-AVERAGE(M$2:M$201))+NORMINV(RAND(),0,SQRT($V$12))),IF(OR($B70="",$C70="",$D70=""),"",$Z$7+$Z$8*($B70-AVERAGE($L$2:$L$201))+$Z$9*($C70-AVERAGE($M$2:$M$201))+$Z$10*($D70-AVERAGE($N$2:$N$201))+NORMINV(RAND(),0,SQRT($V$12))))</f>
        <v/>
      </c>
      <c r="AE70" s="0" t="str">
        <f aca="true">CHOOSE($AI$2,IF(OR($B70="",$C70=""),"",$Z$7+$Z$8*($B70-AVERAGE($L$2:$L$201))+$Z$9*($C70-AVERAGE($M$2:$M$201))+NORMINV(RAND(),0,SQRT($V$12))),IF($B70="","",$Z$7+$Z$8*($B70-AVERAGE(N$2:N$201))+NORMINV(RAND(),0,SQRT($V$12))),IF(OR($B70="",$C70="",$D70=""),"",$Z$7+$Z$8*($B70-AVERAGE($L$2:$L$201))+$Z$9*($C70-AVERAGE($M$2:$M$201))+$Z$10*($D70-AVERAGE($N$2:$N$201))+NORMINV(RAND(),0,SQRT($V$12))))</f>
        <v/>
      </c>
      <c r="AF70" s="0" t="str">
        <f aca="true">CHOOSE($AI$2,IF(OR($B70="",$C70=""),"",$Z$7+$Z$8*($B70-AVERAGE($L$2:$L$201))+$Z$9*($C70-AVERAGE($M$2:$M$201))+NORMINV(RAND(),0,SQRT($V$12))),IF($B70="","",$Z$7+$Z$8*($B70-AVERAGE(O$2:O$201))+NORMINV(RAND(),0,SQRT($V$12))),IF(OR($B70="",$C70="",$D70=""),"",$Z$7+$Z$8*($B70-AVERAGE($L$2:$L$201))+$Z$9*($C70-AVERAGE($M$2:$M$201))+$Z$10*($D70-AVERAGE($N$2:$N$201))+NORMINV(RAND(),0,SQRT($V$12))))</f>
        <v/>
      </c>
      <c r="AG70" s="0" t="str">
        <f aca="true">CHOOSE($AI$2,IF(OR($B70="",$C70=""),"",$Z$7+$Z$8*($B70-AVERAGE($L$2:$L$201))+$Z$9*($C70-AVERAGE($M$2:$M$201))+NORMINV(RAND(),0,SQRT($V$12))),IF($B70="","",$Z$7+$Z$8*($B70-AVERAGE(P$2:P$201))+NORMINV(RAND(),0,SQRT($V$12))),IF(OR($B70="",$C70="",$D70=""),"",$Z$7+$Z$8*($B70-AVERAGE($L$2:$L$201))+$Z$9*($C70-AVERAGE($M$2:$M$201))+$Z$10*($D70-AVERAGE($N$2:$N$201))+NORMINV(RAND(),0,SQRT($V$12))))</f>
        <v/>
      </c>
    </row>
    <row r="71" customFormat="false" ht="15" hidden="false" customHeight="false" outlineLevel="0" collapsed="false">
      <c r="A71" s="7"/>
      <c r="B71" s="7"/>
      <c r="C71" s="7"/>
      <c r="D71" s="7"/>
      <c r="E71" s="4" t="str">
        <f aca="false">IF(AND(A71="",AC71&lt;&gt;""),TRUNC(0.2*(AC71+AD71+AE71+AF71+AG71)),IF((A71&lt;&gt;""),A71,IF(AND(A71="",B71="",C71="",D71=""),"","NO COV")))</f>
        <v/>
      </c>
      <c r="F71" s="6"/>
      <c r="G71" s="0" t="n">
        <f aca="false">IF(B71="",0,1)</f>
        <v>0</v>
      </c>
      <c r="H71" s="0" t="n">
        <f aca="false">IF(C71="",0,1)</f>
        <v>0</v>
      </c>
      <c r="I71" s="0" t="n">
        <f aca="false">IF(D71="",0,1)</f>
        <v>0</v>
      </c>
      <c r="J71" s="0" t="n">
        <f aca="false">CHOOSE(AI$2,IF(A71="",0,1)*IF(B71="",0,1)*IF(C71="",0,1),IF(A71="",0,1)*IF(B71="",0,1),IF(A71="",0,1)*IF(B71="",0,1)*IF(C71="",0,1)*IF(D71="",0,1))</f>
        <v>0</v>
      </c>
      <c r="K71" s="0" t="str">
        <f aca="false">IF(J71=0,"",A71)</f>
        <v/>
      </c>
      <c r="L71" s="0" t="str">
        <f aca="false">IF(J71=0,"",B71)</f>
        <v/>
      </c>
      <c r="M71" s="0" t="str">
        <f aca="false">IF(J71=0,"",C71-1)</f>
        <v/>
      </c>
      <c r="O71" s="0" t="str">
        <f aca="false">IF(L71="","",L71-AVERAGE(L$2:L$201))</f>
        <v/>
      </c>
      <c r="P71" s="0" t="str">
        <f aca="false">IF(L71="","",O71*M71)</f>
        <v/>
      </c>
      <c r="Q71" s="0" t="str">
        <f aca="false">IF(P71="","",P71*P71)</f>
        <v/>
      </c>
      <c r="R71" s="0" t="str">
        <f aca="false">IF(J71=0,"",O71*K71)</f>
        <v/>
      </c>
      <c r="S71" s="0" t="str">
        <f aca="false">IF(J71=0,"",A71*M71)</f>
        <v/>
      </c>
      <c r="T71" s="0" t="str">
        <f aca="false">IF(J71=0,"",P71*K71)</f>
        <v/>
      </c>
      <c r="AA71" s="0" t="str">
        <f aca="false">IF(OR(A71="",B71="",C71=""),"",POWER(A71-Z$7-Z$8*O71-Z$9*M71-Z$10*P71,2))</f>
        <v/>
      </c>
      <c r="AB71" s="0" t="str">
        <f aca="false">IF(OR(A71="",B71="",C71=""),"",POWER(A71-Z$26-Z$27*O71-Z$28*M71,2))</f>
        <v/>
      </c>
      <c r="AC71" s="0" t="str">
        <f aca="true">CHOOSE($AI$2,IF(OR($B71="",$C71=""),"",$Z$7+$Z$8*($B71-AVERAGE($L$2:$L$201))+$Z$9*($C71-AVERAGE($M$2:$M$201))+NORMINV(RAND(),0,SQRT($V$12))),IF($B71="","",$Z$7+$Z$8*($B71-AVERAGE(L$2:L$201))+NORMINV(RAND(),0,SQRT($V$12))),IF(OR($B71="",$C71="",$D71=""),"",$Z$7+$Z$8*($B71-AVERAGE($L$2:$L$201))+$Z$9*($C71-AVERAGE($M$2:$M$201))+$Z$10*($D71-AVERAGE($N$2:$N$201))+NORMINV(RAND(),0,SQRT($V$12))))</f>
        <v/>
      </c>
      <c r="AD71" s="0" t="str">
        <f aca="true">CHOOSE($AI$2,IF(OR($B71="",$C71=""),"",$Z$7+$Z$8*($B71-AVERAGE($L$2:$L$201))+$Z$9*($C71-AVERAGE($M$2:$M$201))+NORMINV(RAND(),0,SQRT($V$12))),IF($B71="","",$Z$7+$Z$8*($B71-AVERAGE(M$2:M$201))+NORMINV(RAND(),0,SQRT($V$12))),IF(OR($B71="",$C71="",$D71=""),"",$Z$7+$Z$8*($B71-AVERAGE($L$2:$L$201))+$Z$9*($C71-AVERAGE($M$2:$M$201))+$Z$10*($D71-AVERAGE($N$2:$N$201))+NORMINV(RAND(),0,SQRT($V$12))))</f>
        <v/>
      </c>
      <c r="AE71" s="0" t="str">
        <f aca="true">CHOOSE($AI$2,IF(OR($B71="",$C71=""),"",$Z$7+$Z$8*($B71-AVERAGE($L$2:$L$201))+$Z$9*($C71-AVERAGE($M$2:$M$201))+NORMINV(RAND(),0,SQRT($V$12))),IF($B71="","",$Z$7+$Z$8*($B71-AVERAGE(N$2:N$201))+NORMINV(RAND(),0,SQRT($V$12))),IF(OR($B71="",$C71="",$D71=""),"",$Z$7+$Z$8*($B71-AVERAGE($L$2:$L$201))+$Z$9*($C71-AVERAGE($M$2:$M$201))+$Z$10*($D71-AVERAGE($N$2:$N$201))+NORMINV(RAND(),0,SQRT($V$12))))</f>
        <v/>
      </c>
      <c r="AF71" s="0" t="str">
        <f aca="true">CHOOSE($AI$2,IF(OR($B71="",$C71=""),"",$Z$7+$Z$8*($B71-AVERAGE($L$2:$L$201))+$Z$9*($C71-AVERAGE($M$2:$M$201))+NORMINV(RAND(),0,SQRT($V$12))),IF($B71="","",$Z$7+$Z$8*($B71-AVERAGE(O$2:O$201))+NORMINV(RAND(),0,SQRT($V$12))),IF(OR($B71="",$C71="",$D71=""),"",$Z$7+$Z$8*($B71-AVERAGE($L$2:$L$201))+$Z$9*($C71-AVERAGE($M$2:$M$201))+$Z$10*($D71-AVERAGE($N$2:$N$201))+NORMINV(RAND(),0,SQRT($V$12))))</f>
        <v/>
      </c>
      <c r="AG71" s="0" t="str">
        <f aca="true">CHOOSE($AI$2,IF(OR($B71="",$C71=""),"",$Z$7+$Z$8*($B71-AVERAGE($L$2:$L$201))+$Z$9*($C71-AVERAGE($M$2:$M$201))+NORMINV(RAND(),0,SQRT($V$12))),IF($B71="","",$Z$7+$Z$8*($B71-AVERAGE(P$2:P$201))+NORMINV(RAND(),0,SQRT($V$12))),IF(OR($B71="",$C71="",$D71=""),"",$Z$7+$Z$8*($B71-AVERAGE($L$2:$L$201))+$Z$9*($C71-AVERAGE($M$2:$M$201))+$Z$10*($D71-AVERAGE($N$2:$N$201))+NORMINV(RAND(),0,SQRT($V$12))))</f>
        <v/>
      </c>
    </row>
    <row r="72" customFormat="false" ht="15" hidden="false" customHeight="false" outlineLevel="0" collapsed="false">
      <c r="A72" s="7"/>
      <c r="B72" s="7"/>
      <c r="C72" s="7"/>
      <c r="D72" s="7"/>
      <c r="E72" s="4" t="str">
        <f aca="false">IF(AND(A72="",AC72&lt;&gt;""),TRUNC(0.2*(AC72+AD72+AE72+AF72+AG72)),IF((A72&lt;&gt;""),A72,IF(AND(A72="",B72="",C72="",D72=""),"","NO COV")))</f>
        <v/>
      </c>
      <c r="F72" s="6"/>
      <c r="G72" s="0" t="n">
        <f aca="false">IF(B72="",0,1)</f>
        <v>0</v>
      </c>
      <c r="H72" s="0" t="n">
        <f aca="false">IF(C72="",0,1)</f>
        <v>0</v>
      </c>
      <c r="I72" s="0" t="n">
        <f aca="false">IF(D72="",0,1)</f>
        <v>0</v>
      </c>
      <c r="J72" s="0" t="n">
        <f aca="false">CHOOSE(AI$2,IF(A72="",0,1)*IF(B72="",0,1)*IF(C72="",0,1),IF(A72="",0,1)*IF(B72="",0,1),IF(A72="",0,1)*IF(B72="",0,1)*IF(C72="",0,1)*IF(D72="",0,1))</f>
        <v>0</v>
      </c>
      <c r="K72" s="0" t="str">
        <f aca="false">IF(J72=0,"",A72)</f>
        <v/>
      </c>
      <c r="L72" s="0" t="str">
        <f aca="false">IF(J72=0,"",B72)</f>
        <v/>
      </c>
      <c r="M72" s="0" t="str">
        <f aca="false">IF(J72=0,"",C72-1)</f>
        <v/>
      </c>
      <c r="O72" s="0" t="str">
        <f aca="false">IF(L72="","",L72-AVERAGE(L$2:L$201))</f>
        <v/>
      </c>
      <c r="P72" s="0" t="str">
        <f aca="false">IF(L72="","",O72*M72)</f>
        <v/>
      </c>
      <c r="Q72" s="0" t="str">
        <f aca="false">IF(P72="","",P72*P72)</f>
        <v/>
      </c>
      <c r="R72" s="0" t="str">
        <f aca="false">IF(J72=0,"",O72*K72)</f>
        <v/>
      </c>
      <c r="S72" s="0" t="str">
        <f aca="false">IF(J72=0,"",A72*M72)</f>
        <v/>
      </c>
      <c r="T72" s="0" t="str">
        <f aca="false">IF(J72=0,"",P72*K72)</f>
        <v/>
      </c>
      <c r="AA72" s="0" t="str">
        <f aca="false">IF(OR(A72="",B72="",C72=""),"",POWER(A72-Z$7-Z$8*O72-Z$9*M72-Z$10*P72,2))</f>
        <v/>
      </c>
      <c r="AB72" s="0" t="str">
        <f aca="false">IF(OR(A72="",B72="",C72=""),"",POWER(A72-Z$26-Z$27*O72-Z$28*M72,2))</f>
        <v/>
      </c>
      <c r="AC72" s="0" t="str">
        <f aca="true">CHOOSE($AI$2,IF(OR($B72="",$C72=""),"",$Z$7+$Z$8*($B72-AVERAGE($L$2:$L$201))+$Z$9*($C72-AVERAGE($M$2:$M$201))+NORMINV(RAND(),0,SQRT($V$12))),IF($B72="","",$Z$7+$Z$8*($B72-AVERAGE(L$2:L$201))+NORMINV(RAND(),0,SQRT($V$12))),IF(OR($B72="",$C72="",$D72=""),"",$Z$7+$Z$8*($B72-AVERAGE($L$2:$L$201))+$Z$9*($C72-AVERAGE($M$2:$M$201))+$Z$10*($D72-AVERAGE($N$2:$N$201))+NORMINV(RAND(),0,SQRT($V$12))))</f>
        <v/>
      </c>
      <c r="AD72" s="0" t="str">
        <f aca="true">CHOOSE($AI$2,IF(OR($B72="",$C72=""),"",$Z$7+$Z$8*($B72-AVERAGE($L$2:$L$201))+$Z$9*($C72-AVERAGE($M$2:$M$201))+NORMINV(RAND(),0,SQRT($V$12))),IF($B72="","",$Z$7+$Z$8*($B72-AVERAGE(M$2:M$201))+NORMINV(RAND(),0,SQRT($V$12))),IF(OR($B72="",$C72="",$D72=""),"",$Z$7+$Z$8*($B72-AVERAGE($L$2:$L$201))+$Z$9*($C72-AVERAGE($M$2:$M$201))+$Z$10*($D72-AVERAGE($N$2:$N$201))+NORMINV(RAND(),0,SQRT($V$12))))</f>
        <v/>
      </c>
      <c r="AE72" s="0" t="str">
        <f aca="true">CHOOSE($AI$2,IF(OR($B72="",$C72=""),"",$Z$7+$Z$8*($B72-AVERAGE($L$2:$L$201))+$Z$9*($C72-AVERAGE($M$2:$M$201))+NORMINV(RAND(),0,SQRT($V$12))),IF($B72="","",$Z$7+$Z$8*($B72-AVERAGE(N$2:N$201))+NORMINV(RAND(),0,SQRT($V$12))),IF(OR($B72="",$C72="",$D72=""),"",$Z$7+$Z$8*($B72-AVERAGE($L$2:$L$201))+$Z$9*($C72-AVERAGE($M$2:$M$201))+$Z$10*($D72-AVERAGE($N$2:$N$201))+NORMINV(RAND(),0,SQRT($V$12))))</f>
        <v/>
      </c>
      <c r="AF72" s="0" t="str">
        <f aca="true">CHOOSE($AI$2,IF(OR($B72="",$C72=""),"",$Z$7+$Z$8*($B72-AVERAGE($L$2:$L$201))+$Z$9*($C72-AVERAGE($M$2:$M$201))+NORMINV(RAND(),0,SQRT($V$12))),IF($B72="","",$Z$7+$Z$8*($B72-AVERAGE(O$2:O$201))+NORMINV(RAND(),0,SQRT($V$12))),IF(OR($B72="",$C72="",$D72=""),"",$Z$7+$Z$8*($B72-AVERAGE($L$2:$L$201))+$Z$9*($C72-AVERAGE($M$2:$M$201))+$Z$10*($D72-AVERAGE($N$2:$N$201))+NORMINV(RAND(),0,SQRT($V$12))))</f>
        <v/>
      </c>
      <c r="AG72" s="0" t="str">
        <f aca="true">CHOOSE($AI$2,IF(OR($B72="",$C72=""),"",$Z$7+$Z$8*($B72-AVERAGE($L$2:$L$201))+$Z$9*($C72-AVERAGE($M$2:$M$201))+NORMINV(RAND(),0,SQRT($V$12))),IF($B72="","",$Z$7+$Z$8*($B72-AVERAGE(P$2:P$201))+NORMINV(RAND(),0,SQRT($V$12))),IF(OR($B72="",$C72="",$D72=""),"",$Z$7+$Z$8*($B72-AVERAGE($L$2:$L$201))+$Z$9*($C72-AVERAGE($M$2:$M$201))+$Z$10*($D72-AVERAGE($N$2:$N$201))+NORMINV(RAND(),0,SQRT($V$12))))</f>
        <v/>
      </c>
    </row>
    <row r="73" customFormat="false" ht="15" hidden="false" customHeight="false" outlineLevel="0" collapsed="false">
      <c r="A73" s="7"/>
      <c r="B73" s="7"/>
      <c r="C73" s="7"/>
      <c r="D73" s="7"/>
      <c r="E73" s="4" t="str">
        <f aca="false">IF(AND(A73="",AC73&lt;&gt;""),TRUNC(0.2*(AC73+AD73+AE73+AF73+AG73)),IF((A73&lt;&gt;""),A73,IF(AND(A73="",B73="",C73="",D73=""),"","NO COV")))</f>
        <v/>
      </c>
      <c r="F73" s="6"/>
      <c r="G73" s="0" t="n">
        <f aca="false">IF(B73="",0,1)</f>
        <v>0</v>
      </c>
      <c r="H73" s="0" t="n">
        <f aca="false">IF(C73="",0,1)</f>
        <v>0</v>
      </c>
      <c r="I73" s="0" t="n">
        <f aca="false">IF(D73="",0,1)</f>
        <v>0</v>
      </c>
      <c r="J73" s="0" t="n">
        <f aca="false">CHOOSE(AI$2,IF(A73="",0,1)*IF(B73="",0,1)*IF(C73="",0,1),IF(A73="",0,1)*IF(B73="",0,1),IF(A73="",0,1)*IF(B73="",0,1)*IF(C73="",0,1)*IF(D73="",0,1))</f>
        <v>0</v>
      </c>
      <c r="K73" s="0" t="str">
        <f aca="false">IF(J73=0,"",A73)</f>
        <v/>
      </c>
      <c r="L73" s="0" t="str">
        <f aca="false">IF(J73=0,"",B73)</f>
        <v/>
      </c>
      <c r="M73" s="0" t="str">
        <f aca="false">IF(J73=0,"",C73-1)</f>
        <v/>
      </c>
      <c r="O73" s="0" t="str">
        <f aca="false">IF(L73="","",L73-AVERAGE(L$2:L$201))</f>
        <v/>
      </c>
      <c r="P73" s="0" t="str">
        <f aca="false">IF(L73="","",O73*M73)</f>
        <v/>
      </c>
      <c r="Q73" s="0" t="str">
        <f aca="false">IF(P73="","",P73*P73)</f>
        <v/>
      </c>
      <c r="R73" s="0" t="str">
        <f aca="false">IF(J73=0,"",O73*K73)</f>
        <v/>
      </c>
      <c r="S73" s="0" t="str">
        <f aca="false">IF(J73=0,"",A73*M73)</f>
        <v/>
      </c>
      <c r="T73" s="0" t="str">
        <f aca="false">IF(J73=0,"",P73*K73)</f>
        <v/>
      </c>
      <c r="AA73" s="0" t="str">
        <f aca="false">IF(OR(A73="",B73="",C73=""),"",POWER(A73-Z$7-Z$8*O73-Z$9*M73-Z$10*P73,2))</f>
        <v/>
      </c>
      <c r="AB73" s="0" t="str">
        <f aca="false">IF(OR(A73="",B73="",C73=""),"",POWER(A73-Z$26-Z$27*O73-Z$28*M73,2))</f>
        <v/>
      </c>
      <c r="AC73" s="0" t="str">
        <f aca="true">CHOOSE($AI$2,IF(OR($B73="",$C73=""),"",$Z$7+$Z$8*($B73-AVERAGE($L$2:$L$201))+$Z$9*($C73-AVERAGE($M$2:$M$201))+NORMINV(RAND(),0,SQRT($V$12))),IF($B73="","",$Z$7+$Z$8*($B73-AVERAGE(L$2:L$201))+NORMINV(RAND(),0,SQRT($V$12))),IF(OR($B73="",$C73="",$D73=""),"",$Z$7+$Z$8*($B73-AVERAGE($L$2:$L$201))+$Z$9*($C73-AVERAGE($M$2:$M$201))+$Z$10*($D73-AVERAGE($N$2:$N$201))+NORMINV(RAND(),0,SQRT($V$12))))</f>
        <v/>
      </c>
      <c r="AD73" s="0" t="str">
        <f aca="true">CHOOSE($AI$2,IF(OR($B73="",$C73=""),"",$Z$7+$Z$8*($B73-AVERAGE($L$2:$L$201))+$Z$9*($C73-AVERAGE($M$2:$M$201))+NORMINV(RAND(),0,SQRT($V$12))),IF($B73="","",$Z$7+$Z$8*($B73-AVERAGE(M$2:M$201))+NORMINV(RAND(),0,SQRT($V$12))),IF(OR($B73="",$C73="",$D73=""),"",$Z$7+$Z$8*($B73-AVERAGE($L$2:$L$201))+$Z$9*($C73-AVERAGE($M$2:$M$201))+$Z$10*($D73-AVERAGE($N$2:$N$201))+NORMINV(RAND(),0,SQRT($V$12))))</f>
        <v/>
      </c>
      <c r="AE73" s="0" t="str">
        <f aca="true">CHOOSE($AI$2,IF(OR($B73="",$C73=""),"",$Z$7+$Z$8*($B73-AVERAGE($L$2:$L$201))+$Z$9*($C73-AVERAGE($M$2:$M$201))+NORMINV(RAND(),0,SQRT($V$12))),IF($B73="","",$Z$7+$Z$8*($B73-AVERAGE(N$2:N$201))+NORMINV(RAND(),0,SQRT($V$12))),IF(OR($B73="",$C73="",$D73=""),"",$Z$7+$Z$8*($B73-AVERAGE($L$2:$L$201))+$Z$9*($C73-AVERAGE($M$2:$M$201))+$Z$10*($D73-AVERAGE($N$2:$N$201))+NORMINV(RAND(),0,SQRT($V$12))))</f>
        <v/>
      </c>
      <c r="AF73" s="0" t="str">
        <f aca="true">CHOOSE($AI$2,IF(OR($B73="",$C73=""),"",$Z$7+$Z$8*($B73-AVERAGE($L$2:$L$201))+$Z$9*($C73-AVERAGE($M$2:$M$201))+NORMINV(RAND(),0,SQRT($V$12))),IF($B73="","",$Z$7+$Z$8*($B73-AVERAGE(O$2:O$201))+NORMINV(RAND(),0,SQRT($V$12))),IF(OR($B73="",$C73="",$D73=""),"",$Z$7+$Z$8*($B73-AVERAGE($L$2:$L$201))+$Z$9*($C73-AVERAGE($M$2:$M$201))+$Z$10*($D73-AVERAGE($N$2:$N$201))+NORMINV(RAND(),0,SQRT($V$12))))</f>
        <v/>
      </c>
      <c r="AG73" s="0" t="str">
        <f aca="true">CHOOSE($AI$2,IF(OR($B73="",$C73=""),"",$Z$7+$Z$8*($B73-AVERAGE($L$2:$L$201))+$Z$9*($C73-AVERAGE($M$2:$M$201))+NORMINV(RAND(),0,SQRT($V$12))),IF($B73="","",$Z$7+$Z$8*($B73-AVERAGE(P$2:P$201))+NORMINV(RAND(),0,SQRT($V$12))),IF(OR($B73="",$C73="",$D73=""),"",$Z$7+$Z$8*($B73-AVERAGE($L$2:$L$201))+$Z$9*($C73-AVERAGE($M$2:$M$201))+$Z$10*($D73-AVERAGE($N$2:$N$201))+NORMINV(RAND(),0,SQRT($V$12))))</f>
        <v/>
      </c>
    </row>
    <row r="74" customFormat="false" ht="15" hidden="false" customHeight="false" outlineLevel="0" collapsed="false">
      <c r="A74" s="7"/>
      <c r="B74" s="7"/>
      <c r="C74" s="7"/>
      <c r="D74" s="7"/>
      <c r="E74" s="4" t="str">
        <f aca="false">IF(AND(A74="",AC74&lt;&gt;""),TRUNC(0.2*(AC74+AD74+AE74+AF74+AG74)),IF((A74&lt;&gt;""),A74,IF(AND(A74="",B74="",C74="",D74=""),"","NO COV")))</f>
        <v/>
      </c>
      <c r="F74" s="6"/>
      <c r="G74" s="0" t="n">
        <f aca="false">IF(B74="",0,1)</f>
        <v>0</v>
      </c>
      <c r="H74" s="0" t="n">
        <f aca="false">IF(C74="",0,1)</f>
        <v>0</v>
      </c>
      <c r="I74" s="0" t="n">
        <f aca="false">IF(D74="",0,1)</f>
        <v>0</v>
      </c>
      <c r="J74" s="0" t="n">
        <f aca="false">CHOOSE(AI$2,IF(A74="",0,1)*IF(B74="",0,1)*IF(C74="",0,1),IF(A74="",0,1)*IF(B74="",0,1),IF(A74="",0,1)*IF(B74="",0,1)*IF(C74="",0,1)*IF(D74="",0,1))</f>
        <v>0</v>
      </c>
      <c r="K74" s="0" t="str">
        <f aca="false">IF(J74=0,"",A74)</f>
        <v/>
      </c>
      <c r="L74" s="0" t="str">
        <f aca="false">IF(J74=0,"",B74)</f>
        <v/>
      </c>
      <c r="M74" s="0" t="str">
        <f aca="false">IF(J74=0,"",C74-1)</f>
        <v/>
      </c>
      <c r="O74" s="0" t="str">
        <f aca="false">IF(L74="","",L74-AVERAGE(L$2:L$201))</f>
        <v/>
      </c>
      <c r="P74" s="0" t="str">
        <f aca="false">IF(L74="","",O74*M74)</f>
        <v/>
      </c>
      <c r="Q74" s="0" t="str">
        <f aca="false">IF(P74="","",P74*P74)</f>
        <v/>
      </c>
      <c r="R74" s="0" t="str">
        <f aca="false">IF(J74=0,"",O74*K74)</f>
        <v/>
      </c>
      <c r="S74" s="0" t="str">
        <f aca="false">IF(J74=0,"",A74*M74)</f>
        <v/>
      </c>
      <c r="T74" s="0" t="str">
        <f aca="false">IF(J74=0,"",P74*K74)</f>
        <v/>
      </c>
      <c r="AA74" s="0" t="str">
        <f aca="false">IF(OR(A74="",B74="",C74=""),"",POWER(A74-Z$7-Z$8*O74-Z$9*M74-Z$10*P74,2))</f>
        <v/>
      </c>
      <c r="AB74" s="0" t="str">
        <f aca="false">IF(OR(A74="",B74="",C74=""),"",POWER(A74-Z$26-Z$27*O74-Z$28*M74,2))</f>
        <v/>
      </c>
      <c r="AC74" s="0" t="str">
        <f aca="true">CHOOSE($AI$2,IF(OR($B74="",$C74=""),"",$Z$7+$Z$8*($B74-AVERAGE($L$2:$L$201))+$Z$9*($C74-AVERAGE($M$2:$M$201))+NORMINV(RAND(),0,SQRT($V$12))),IF($B74="","",$Z$7+$Z$8*($B74-AVERAGE(L$2:L$201))+NORMINV(RAND(),0,SQRT($V$12))),IF(OR($B74="",$C74="",$D74=""),"",$Z$7+$Z$8*($B74-AVERAGE($L$2:$L$201))+$Z$9*($C74-AVERAGE($M$2:$M$201))+$Z$10*($D74-AVERAGE($N$2:$N$201))+NORMINV(RAND(),0,SQRT($V$12))))</f>
        <v/>
      </c>
      <c r="AD74" s="0" t="str">
        <f aca="true">CHOOSE($AI$2,IF(OR($B74="",$C74=""),"",$Z$7+$Z$8*($B74-AVERAGE($L$2:$L$201))+$Z$9*($C74-AVERAGE($M$2:$M$201))+NORMINV(RAND(),0,SQRT($V$12))),IF($B74="","",$Z$7+$Z$8*($B74-AVERAGE(M$2:M$201))+NORMINV(RAND(),0,SQRT($V$12))),IF(OR($B74="",$C74="",$D74=""),"",$Z$7+$Z$8*($B74-AVERAGE($L$2:$L$201))+$Z$9*($C74-AVERAGE($M$2:$M$201))+$Z$10*($D74-AVERAGE($N$2:$N$201))+NORMINV(RAND(),0,SQRT($V$12))))</f>
        <v/>
      </c>
      <c r="AE74" s="0" t="str">
        <f aca="true">CHOOSE($AI$2,IF(OR($B74="",$C74=""),"",$Z$7+$Z$8*($B74-AVERAGE($L$2:$L$201))+$Z$9*($C74-AVERAGE($M$2:$M$201))+NORMINV(RAND(),0,SQRT($V$12))),IF($B74="","",$Z$7+$Z$8*($B74-AVERAGE(N$2:N$201))+NORMINV(RAND(),0,SQRT($V$12))),IF(OR($B74="",$C74="",$D74=""),"",$Z$7+$Z$8*($B74-AVERAGE($L$2:$L$201))+$Z$9*($C74-AVERAGE($M$2:$M$201))+$Z$10*($D74-AVERAGE($N$2:$N$201))+NORMINV(RAND(),0,SQRT($V$12))))</f>
        <v/>
      </c>
      <c r="AF74" s="0" t="str">
        <f aca="true">CHOOSE($AI$2,IF(OR($B74="",$C74=""),"",$Z$7+$Z$8*($B74-AVERAGE($L$2:$L$201))+$Z$9*($C74-AVERAGE($M$2:$M$201))+NORMINV(RAND(),0,SQRT($V$12))),IF($B74="","",$Z$7+$Z$8*($B74-AVERAGE(O$2:O$201))+NORMINV(RAND(),0,SQRT($V$12))),IF(OR($B74="",$C74="",$D74=""),"",$Z$7+$Z$8*($B74-AVERAGE($L$2:$L$201))+$Z$9*($C74-AVERAGE($M$2:$M$201))+$Z$10*($D74-AVERAGE($N$2:$N$201))+NORMINV(RAND(),0,SQRT($V$12))))</f>
        <v/>
      </c>
      <c r="AG74" s="0" t="str">
        <f aca="true">CHOOSE($AI$2,IF(OR($B74="",$C74=""),"",$Z$7+$Z$8*($B74-AVERAGE($L$2:$L$201))+$Z$9*($C74-AVERAGE($M$2:$M$201))+NORMINV(RAND(),0,SQRT($V$12))),IF($B74="","",$Z$7+$Z$8*($B74-AVERAGE(P$2:P$201))+NORMINV(RAND(),0,SQRT($V$12))),IF(OR($B74="",$C74="",$D74=""),"",$Z$7+$Z$8*($B74-AVERAGE($L$2:$L$201))+$Z$9*($C74-AVERAGE($M$2:$M$201))+$Z$10*($D74-AVERAGE($N$2:$N$201))+NORMINV(RAND(),0,SQRT($V$12))))</f>
        <v/>
      </c>
    </row>
    <row r="75" customFormat="false" ht="15" hidden="false" customHeight="false" outlineLevel="0" collapsed="false">
      <c r="A75" s="7"/>
      <c r="B75" s="7"/>
      <c r="C75" s="7"/>
      <c r="D75" s="7"/>
      <c r="E75" s="4" t="str">
        <f aca="false">IF(AND(A75="",AC75&lt;&gt;""),TRUNC(0.2*(AC75+AD75+AE75+AF75+AG75)),IF((A75&lt;&gt;""),A75,IF(AND(A75="",B75="",C75="",D75=""),"","NO COV")))</f>
        <v/>
      </c>
      <c r="F75" s="6"/>
      <c r="G75" s="0" t="n">
        <f aca="false">IF(B75="",0,1)</f>
        <v>0</v>
      </c>
      <c r="H75" s="0" t="n">
        <f aca="false">IF(C75="",0,1)</f>
        <v>0</v>
      </c>
      <c r="I75" s="0" t="n">
        <f aca="false">IF(D75="",0,1)</f>
        <v>0</v>
      </c>
      <c r="J75" s="0" t="n">
        <f aca="false">CHOOSE(AI$2,IF(A75="",0,1)*IF(B75="",0,1)*IF(C75="",0,1),IF(A75="",0,1)*IF(B75="",0,1),IF(A75="",0,1)*IF(B75="",0,1)*IF(C75="",0,1)*IF(D75="",0,1))</f>
        <v>0</v>
      </c>
      <c r="K75" s="0" t="str">
        <f aca="false">IF(J75=0,"",A75)</f>
        <v/>
      </c>
      <c r="L75" s="0" t="str">
        <f aca="false">IF(J75=0,"",B75)</f>
        <v/>
      </c>
      <c r="M75" s="0" t="str">
        <f aca="false">IF(J75=0,"",C75-1)</f>
        <v/>
      </c>
      <c r="O75" s="0" t="str">
        <f aca="false">IF(L75="","",L75-AVERAGE(L$2:L$201))</f>
        <v/>
      </c>
      <c r="P75" s="0" t="str">
        <f aca="false">IF(L75="","",O75*M75)</f>
        <v/>
      </c>
      <c r="Q75" s="0" t="str">
        <f aca="false">IF(P75="","",P75*P75)</f>
        <v/>
      </c>
      <c r="R75" s="0" t="str">
        <f aca="false">IF(J75=0,"",O75*K75)</f>
        <v/>
      </c>
      <c r="S75" s="0" t="str">
        <f aca="false">IF(J75=0,"",A75*M75)</f>
        <v/>
      </c>
      <c r="T75" s="0" t="str">
        <f aca="false">IF(J75=0,"",P75*K75)</f>
        <v/>
      </c>
      <c r="AA75" s="0" t="str">
        <f aca="false">IF(OR(A75="",B75="",C75=""),"",POWER(A75-Z$7-Z$8*O75-Z$9*M75-Z$10*P75,2))</f>
        <v/>
      </c>
      <c r="AB75" s="0" t="str">
        <f aca="false">IF(OR(A75="",B75="",C75=""),"",POWER(A75-Z$26-Z$27*O75-Z$28*M75,2))</f>
        <v/>
      </c>
      <c r="AC75" s="0" t="str">
        <f aca="true">CHOOSE($AI$2,IF(OR($B75="",$C75=""),"",$Z$7+$Z$8*($B75-AVERAGE($L$2:$L$201))+$Z$9*($C75-AVERAGE($M$2:$M$201))+NORMINV(RAND(),0,SQRT($V$12))),IF($B75="","",$Z$7+$Z$8*($B75-AVERAGE(L$2:L$201))+NORMINV(RAND(),0,SQRT($V$12))),IF(OR($B75="",$C75="",$D75=""),"",$Z$7+$Z$8*($B75-AVERAGE($L$2:$L$201))+$Z$9*($C75-AVERAGE($M$2:$M$201))+$Z$10*($D75-AVERAGE($N$2:$N$201))+NORMINV(RAND(),0,SQRT($V$12))))</f>
        <v/>
      </c>
      <c r="AD75" s="0" t="str">
        <f aca="true">CHOOSE($AI$2,IF(OR($B75="",$C75=""),"",$Z$7+$Z$8*($B75-AVERAGE($L$2:$L$201))+$Z$9*($C75-AVERAGE($M$2:$M$201))+NORMINV(RAND(),0,SQRT($V$12))),IF($B75="","",$Z$7+$Z$8*($B75-AVERAGE(M$2:M$201))+NORMINV(RAND(),0,SQRT($V$12))),IF(OR($B75="",$C75="",$D75=""),"",$Z$7+$Z$8*($B75-AVERAGE($L$2:$L$201))+$Z$9*($C75-AVERAGE($M$2:$M$201))+$Z$10*($D75-AVERAGE($N$2:$N$201))+NORMINV(RAND(),0,SQRT($V$12))))</f>
        <v/>
      </c>
      <c r="AE75" s="0" t="str">
        <f aca="true">CHOOSE($AI$2,IF(OR($B75="",$C75=""),"",$Z$7+$Z$8*($B75-AVERAGE($L$2:$L$201))+$Z$9*($C75-AVERAGE($M$2:$M$201))+NORMINV(RAND(),0,SQRT($V$12))),IF($B75="","",$Z$7+$Z$8*($B75-AVERAGE(N$2:N$201))+NORMINV(RAND(),0,SQRT($V$12))),IF(OR($B75="",$C75="",$D75=""),"",$Z$7+$Z$8*($B75-AVERAGE($L$2:$L$201))+$Z$9*($C75-AVERAGE($M$2:$M$201))+$Z$10*($D75-AVERAGE($N$2:$N$201))+NORMINV(RAND(),0,SQRT($V$12))))</f>
        <v/>
      </c>
      <c r="AF75" s="0" t="str">
        <f aca="true">CHOOSE($AI$2,IF(OR($B75="",$C75=""),"",$Z$7+$Z$8*($B75-AVERAGE($L$2:$L$201))+$Z$9*($C75-AVERAGE($M$2:$M$201))+NORMINV(RAND(),0,SQRT($V$12))),IF($B75="","",$Z$7+$Z$8*($B75-AVERAGE(O$2:O$201))+NORMINV(RAND(),0,SQRT($V$12))),IF(OR($B75="",$C75="",$D75=""),"",$Z$7+$Z$8*($B75-AVERAGE($L$2:$L$201))+$Z$9*($C75-AVERAGE($M$2:$M$201))+$Z$10*($D75-AVERAGE($N$2:$N$201))+NORMINV(RAND(),0,SQRT($V$12))))</f>
        <v/>
      </c>
      <c r="AG75" s="0" t="str">
        <f aca="true">CHOOSE($AI$2,IF(OR($B75="",$C75=""),"",$Z$7+$Z$8*($B75-AVERAGE($L$2:$L$201))+$Z$9*($C75-AVERAGE($M$2:$M$201))+NORMINV(RAND(),0,SQRT($V$12))),IF($B75="","",$Z$7+$Z$8*($B75-AVERAGE(P$2:P$201))+NORMINV(RAND(),0,SQRT($V$12))),IF(OR($B75="",$C75="",$D75=""),"",$Z$7+$Z$8*($B75-AVERAGE($L$2:$L$201))+$Z$9*($C75-AVERAGE($M$2:$M$201))+$Z$10*($D75-AVERAGE($N$2:$N$201))+NORMINV(RAND(),0,SQRT($V$12))))</f>
        <v/>
      </c>
    </row>
    <row r="76" customFormat="false" ht="15" hidden="false" customHeight="false" outlineLevel="0" collapsed="false">
      <c r="A76" s="7"/>
      <c r="B76" s="7"/>
      <c r="C76" s="7"/>
      <c r="D76" s="7"/>
      <c r="E76" s="4" t="str">
        <f aca="false">IF(AND(A76="",AC76&lt;&gt;""),TRUNC(0.2*(AC76+AD76+AE76+AF76+AG76)),IF((A76&lt;&gt;""),A76,IF(AND(A76="",B76="",C76="",D76=""),"","NO COV")))</f>
        <v/>
      </c>
      <c r="F76" s="6"/>
      <c r="G76" s="0" t="n">
        <f aca="false">IF(B76="",0,1)</f>
        <v>0</v>
      </c>
      <c r="H76" s="0" t="n">
        <f aca="false">IF(C76="",0,1)</f>
        <v>0</v>
      </c>
      <c r="I76" s="0" t="n">
        <f aca="false">IF(D76="",0,1)</f>
        <v>0</v>
      </c>
      <c r="J76" s="0" t="n">
        <f aca="false">CHOOSE(AI$2,IF(A76="",0,1)*IF(B76="",0,1)*IF(C76="",0,1),IF(A76="",0,1)*IF(B76="",0,1),IF(A76="",0,1)*IF(B76="",0,1)*IF(C76="",0,1)*IF(D76="",0,1))</f>
        <v>0</v>
      </c>
      <c r="K76" s="0" t="str">
        <f aca="false">IF(J76=0,"",A76)</f>
        <v/>
      </c>
      <c r="L76" s="0" t="str">
        <f aca="false">IF(J76=0,"",B76)</f>
        <v/>
      </c>
      <c r="M76" s="0" t="str">
        <f aca="false">IF(J76=0,"",C76-1)</f>
        <v/>
      </c>
      <c r="O76" s="0" t="str">
        <f aca="false">IF(L76="","",L76-AVERAGE(L$2:L$201))</f>
        <v/>
      </c>
      <c r="P76" s="0" t="str">
        <f aca="false">IF(L76="","",O76*M76)</f>
        <v/>
      </c>
      <c r="Q76" s="0" t="str">
        <f aca="false">IF(P76="","",P76*P76)</f>
        <v/>
      </c>
      <c r="R76" s="0" t="str">
        <f aca="false">IF(J76=0,"",O76*K76)</f>
        <v/>
      </c>
      <c r="S76" s="0" t="str">
        <f aca="false">IF(J76=0,"",A76*M76)</f>
        <v/>
      </c>
      <c r="T76" s="0" t="str">
        <f aca="false">IF(J76=0,"",P76*K76)</f>
        <v/>
      </c>
      <c r="AA76" s="0" t="str">
        <f aca="false">IF(OR(A76="",B76="",C76=""),"",POWER(A76-Z$7-Z$8*O76-Z$9*M76-Z$10*P76,2))</f>
        <v/>
      </c>
      <c r="AB76" s="0" t="str">
        <f aca="false">IF(OR(A76="",B76="",C76=""),"",POWER(A76-Z$26-Z$27*O76-Z$28*M76,2))</f>
        <v/>
      </c>
      <c r="AC76" s="0" t="str">
        <f aca="true">CHOOSE($AI$2,IF(OR($B76="",$C76=""),"",$Z$7+$Z$8*($B76-AVERAGE($L$2:$L$201))+$Z$9*($C76-AVERAGE($M$2:$M$201))+NORMINV(RAND(),0,SQRT($V$12))),IF($B76="","",$Z$7+$Z$8*($B76-AVERAGE(L$2:L$201))+NORMINV(RAND(),0,SQRT($V$12))),IF(OR($B76="",$C76="",$D76=""),"",$Z$7+$Z$8*($B76-AVERAGE($L$2:$L$201))+$Z$9*($C76-AVERAGE($M$2:$M$201))+$Z$10*($D76-AVERAGE($N$2:$N$201))+NORMINV(RAND(),0,SQRT($V$12))))</f>
        <v/>
      </c>
      <c r="AD76" s="0" t="str">
        <f aca="true">CHOOSE($AI$2,IF(OR($B76="",$C76=""),"",$Z$7+$Z$8*($B76-AVERAGE($L$2:$L$201))+$Z$9*($C76-AVERAGE($M$2:$M$201))+NORMINV(RAND(),0,SQRT($V$12))),IF($B76="","",$Z$7+$Z$8*($B76-AVERAGE(M$2:M$201))+NORMINV(RAND(),0,SQRT($V$12))),IF(OR($B76="",$C76="",$D76=""),"",$Z$7+$Z$8*($B76-AVERAGE($L$2:$L$201))+$Z$9*($C76-AVERAGE($M$2:$M$201))+$Z$10*($D76-AVERAGE($N$2:$N$201))+NORMINV(RAND(),0,SQRT($V$12))))</f>
        <v/>
      </c>
      <c r="AE76" s="0" t="str">
        <f aca="true">CHOOSE($AI$2,IF(OR($B76="",$C76=""),"",$Z$7+$Z$8*($B76-AVERAGE($L$2:$L$201))+$Z$9*($C76-AVERAGE($M$2:$M$201))+NORMINV(RAND(),0,SQRT($V$12))),IF($B76="","",$Z$7+$Z$8*($B76-AVERAGE(N$2:N$201))+NORMINV(RAND(),0,SQRT($V$12))),IF(OR($B76="",$C76="",$D76=""),"",$Z$7+$Z$8*($B76-AVERAGE($L$2:$L$201))+$Z$9*($C76-AVERAGE($M$2:$M$201))+$Z$10*($D76-AVERAGE($N$2:$N$201))+NORMINV(RAND(),0,SQRT($V$12))))</f>
        <v/>
      </c>
      <c r="AF76" s="0" t="str">
        <f aca="true">CHOOSE($AI$2,IF(OR($B76="",$C76=""),"",$Z$7+$Z$8*($B76-AVERAGE($L$2:$L$201))+$Z$9*($C76-AVERAGE($M$2:$M$201))+NORMINV(RAND(),0,SQRT($V$12))),IF($B76="","",$Z$7+$Z$8*($B76-AVERAGE(O$2:O$201))+NORMINV(RAND(),0,SQRT($V$12))),IF(OR($B76="",$C76="",$D76=""),"",$Z$7+$Z$8*($B76-AVERAGE($L$2:$L$201))+$Z$9*($C76-AVERAGE($M$2:$M$201))+$Z$10*($D76-AVERAGE($N$2:$N$201))+NORMINV(RAND(),0,SQRT($V$12))))</f>
        <v/>
      </c>
      <c r="AG76" s="0" t="str">
        <f aca="true">CHOOSE($AI$2,IF(OR($B76="",$C76=""),"",$Z$7+$Z$8*($B76-AVERAGE($L$2:$L$201))+$Z$9*($C76-AVERAGE($M$2:$M$201))+NORMINV(RAND(),0,SQRT($V$12))),IF($B76="","",$Z$7+$Z$8*($B76-AVERAGE(P$2:P$201))+NORMINV(RAND(),0,SQRT($V$12))),IF(OR($B76="",$C76="",$D76=""),"",$Z$7+$Z$8*($B76-AVERAGE($L$2:$L$201))+$Z$9*($C76-AVERAGE($M$2:$M$201))+$Z$10*($D76-AVERAGE($N$2:$N$201))+NORMINV(RAND(),0,SQRT($V$12))))</f>
        <v/>
      </c>
    </row>
    <row r="77" customFormat="false" ht="15" hidden="false" customHeight="false" outlineLevel="0" collapsed="false">
      <c r="A77" s="7"/>
      <c r="B77" s="7"/>
      <c r="C77" s="7"/>
      <c r="D77" s="7"/>
      <c r="E77" s="4" t="str">
        <f aca="false">IF(AND(A77="",AC77&lt;&gt;""),TRUNC(0.2*(AC77+AD77+AE77+AF77+AG77)),IF((A77&lt;&gt;""),A77,IF(AND(A77="",B77="",C77="",D77=""),"","NO COV")))</f>
        <v/>
      </c>
      <c r="F77" s="6"/>
      <c r="G77" s="0" t="n">
        <f aca="false">IF(B77="",0,1)</f>
        <v>0</v>
      </c>
      <c r="H77" s="0" t="n">
        <f aca="false">IF(C77="",0,1)</f>
        <v>0</v>
      </c>
      <c r="I77" s="0" t="n">
        <f aca="false">IF(D77="",0,1)</f>
        <v>0</v>
      </c>
      <c r="J77" s="0" t="n">
        <f aca="false">CHOOSE(AI$2,IF(A77="",0,1)*IF(B77="",0,1)*IF(C77="",0,1),IF(A77="",0,1)*IF(B77="",0,1),IF(A77="",0,1)*IF(B77="",0,1)*IF(C77="",0,1)*IF(D77="",0,1))</f>
        <v>0</v>
      </c>
      <c r="K77" s="0" t="str">
        <f aca="false">IF(J77=0,"",A77)</f>
        <v/>
      </c>
      <c r="L77" s="0" t="str">
        <f aca="false">IF(J77=0,"",B77)</f>
        <v/>
      </c>
      <c r="M77" s="0" t="str">
        <f aca="false">IF(J77=0,"",C77-1)</f>
        <v/>
      </c>
      <c r="O77" s="0" t="str">
        <f aca="false">IF(L77="","",L77-AVERAGE(L$2:L$201))</f>
        <v/>
      </c>
      <c r="P77" s="0" t="str">
        <f aca="false">IF(L77="","",O77*M77)</f>
        <v/>
      </c>
      <c r="Q77" s="0" t="str">
        <f aca="false">IF(P77="","",P77*P77)</f>
        <v/>
      </c>
      <c r="R77" s="0" t="str">
        <f aca="false">IF(J77=0,"",O77*K77)</f>
        <v/>
      </c>
      <c r="S77" s="0" t="str">
        <f aca="false">IF(J77=0,"",A77*M77)</f>
        <v/>
      </c>
      <c r="T77" s="0" t="str">
        <f aca="false">IF(J77=0,"",P77*K77)</f>
        <v/>
      </c>
      <c r="AA77" s="0" t="str">
        <f aca="false">IF(OR(A77="",B77="",C77=""),"",POWER(A77-Z$7-Z$8*O77-Z$9*M77-Z$10*P77,2))</f>
        <v/>
      </c>
      <c r="AB77" s="0" t="str">
        <f aca="false">IF(OR(A77="",B77="",C77=""),"",POWER(A77-Z$26-Z$27*O77-Z$28*M77,2))</f>
        <v/>
      </c>
      <c r="AC77" s="0" t="str">
        <f aca="true">CHOOSE($AI$2,IF(OR($B77="",$C77=""),"",$Z$7+$Z$8*($B77-AVERAGE($L$2:$L$201))+$Z$9*($C77-AVERAGE($M$2:$M$201))+NORMINV(RAND(),0,SQRT($V$12))),IF($B77="","",$Z$7+$Z$8*($B77-AVERAGE(L$2:L$201))+NORMINV(RAND(),0,SQRT($V$12))),IF(OR($B77="",$C77="",$D77=""),"",$Z$7+$Z$8*($B77-AVERAGE($L$2:$L$201))+$Z$9*($C77-AVERAGE($M$2:$M$201))+$Z$10*($D77-AVERAGE($N$2:$N$201))+NORMINV(RAND(),0,SQRT($V$12))))</f>
        <v/>
      </c>
      <c r="AD77" s="0" t="str">
        <f aca="true">CHOOSE($AI$2,IF(OR($B77="",$C77=""),"",$Z$7+$Z$8*($B77-AVERAGE($L$2:$L$201))+$Z$9*($C77-AVERAGE($M$2:$M$201))+NORMINV(RAND(),0,SQRT($V$12))),IF($B77="","",$Z$7+$Z$8*($B77-AVERAGE(M$2:M$201))+NORMINV(RAND(),0,SQRT($V$12))),IF(OR($B77="",$C77="",$D77=""),"",$Z$7+$Z$8*($B77-AVERAGE($L$2:$L$201))+$Z$9*($C77-AVERAGE($M$2:$M$201))+$Z$10*($D77-AVERAGE($N$2:$N$201))+NORMINV(RAND(),0,SQRT($V$12))))</f>
        <v/>
      </c>
      <c r="AE77" s="0" t="str">
        <f aca="true">CHOOSE($AI$2,IF(OR($B77="",$C77=""),"",$Z$7+$Z$8*($B77-AVERAGE($L$2:$L$201))+$Z$9*($C77-AVERAGE($M$2:$M$201))+NORMINV(RAND(),0,SQRT($V$12))),IF($B77="","",$Z$7+$Z$8*($B77-AVERAGE(N$2:N$201))+NORMINV(RAND(),0,SQRT($V$12))),IF(OR($B77="",$C77="",$D77=""),"",$Z$7+$Z$8*($B77-AVERAGE($L$2:$L$201))+$Z$9*($C77-AVERAGE($M$2:$M$201))+$Z$10*($D77-AVERAGE($N$2:$N$201))+NORMINV(RAND(),0,SQRT($V$12))))</f>
        <v/>
      </c>
      <c r="AF77" s="0" t="str">
        <f aca="true">CHOOSE($AI$2,IF(OR($B77="",$C77=""),"",$Z$7+$Z$8*($B77-AVERAGE($L$2:$L$201))+$Z$9*($C77-AVERAGE($M$2:$M$201))+NORMINV(RAND(),0,SQRT($V$12))),IF($B77="","",$Z$7+$Z$8*($B77-AVERAGE(O$2:O$201))+NORMINV(RAND(),0,SQRT($V$12))),IF(OR($B77="",$C77="",$D77=""),"",$Z$7+$Z$8*($B77-AVERAGE($L$2:$L$201))+$Z$9*($C77-AVERAGE($M$2:$M$201))+$Z$10*($D77-AVERAGE($N$2:$N$201))+NORMINV(RAND(),0,SQRT($V$12))))</f>
        <v/>
      </c>
      <c r="AG77" s="0" t="str">
        <f aca="true">CHOOSE($AI$2,IF(OR($B77="",$C77=""),"",$Z$7+$Z$8*($B77-AVERAGE($L$2:$L$201))+$Z$9*($C77-AVERAGE($M$2:$M$201))+NORMINV(RAND(),0,SQRT($V$12))),IF($B77="","",$Z$7+$Z$8*($B77-AVERAGE(P$2:P$201))+NORMINV(RAND(),0,SQRT($V$12))),IF(OR($B77="",$C77="",$D77=""),"",$Z$7+$Z$8*($B77-AVERAGE($L$2:$L$201))+$Z$9*($C77-AVERAGE($M$2:$M$201))+$Z$10*($D77-AVERAGE($N$2:$N$201))+NORMINV(RAND(),0,SQRT($V$12))))</f>
        <v/>
      </c>
    </row>
    <row r="78" customFormat="false" ht="15" hidden="false" customHeight="false" outlineLevel="0" collapsed="false">
      <c r="A78" s="7"/>
      <c r="B78" s="7"/>
      <c r="C78" s="7"/>
      <c r="D78" s="7"/>
      <c r="E78" s="4" t="str">
        <f aca="false">IF(AND(A78="",AC78&lt;&gt;""),TRUNC(0.2*(AC78+AD78+AE78+AF78+AG78)),IF((A78&lt;&gt;""),A78,IF(AND(A78="",B78="",C78="",D78=""),"","NO COV")))</f>
        <v/>
      </c>
      <c r="F78" s="6"/>
      <c r="G78" s="0" t="n">
        <f aca="false">IF(B78="",0,1)</f>
        <v>0</v>
      </c>
      <c r="H78" s="0" t="n">
        <f aca="false">IF(C78="",0,1)</f>
        <v>0</v>
      </c>
      <c r="I78" s="0" t="n">
        <f aca="false">IF(D78="",0,1)</f>
        <v>0</v>
      </c>
      <c r="J78" s="0" t="n">
        <f aca="false">CHOOSE(AI$2,IF(A78="",0,1)*IF(B78="",0,1)*IF(C78="",0,1),IF(A78="",0,1)*IF(B78="",0,1),IF(A78="",0,1)*IF(B78="",0,1)*IF(C78="",0,1)*IF(D78="",0,1))</f>
        <v>0</v>
      </c>
      <c r="K78" s="0" t="str">
        <f aca="false">IF(J78=0,"",A78)</f>
        <v/>
      </c>
      <c r="L78" s="0" t="str">
        <f aca="false">IF(J78=0,"",B78)</f>
        <v/>
      </c>
      <c r="M78" s="0" t="str">
        <f aca="false">IF(J78=0,"",C78-1)</f>
        <v/>
      </c>
      <c r="O78" s="0" t="str">
        <f aca="false">IF(L78="","",L78-AVERAGE(L$2:L$201))</f>
        <v/>
      </c>
      <c r="P78" s="0" t="str">
        <f aca="false">IF(L78="","",O78*M78)</f>
        <v/>
      </c>
      <c r="Q78" s="0" t="str">
        <f aca="false">IF(P78="","",P78*P78)</f>
        <v/>
      </c>
      <c r="R78" s="0" t="str">
        <f aca="false">IF(J78=0,"",O78*K78)</f>
        <v/>
      </c>
      <c r="S78" s="0" t="str">
        <f aca="false">IF(J78=0,"",A78*M78)</f>
        <v/>
      </c>
      <c r="T78" s="0" t="str">
        <f aca="false">IF(J78=0,"",P78*K78)</f>
        <v/>
      </c>
      <c r="AA78" s="0" t="str">
        <f aca="false">IF(OR(A78="",B78="",C78=""),"",POWER(A78-Z$7-Z$8*O78-Z$9*M78-Z$10*P78,2))</f>
        <v/>
      </c>
      <c r="AB78" s="0" t="str">
        <f aca="false">IF(OR(A78="",B78="",C78=""),"",POWER(A78-Z$26-Z$27*O78-Z$28*M78,2))</f>
        <v/>
      </c>
      <c r="AC78" s="0" t="str">
        <f aca="true">CHOOSE($AI$2,IF(OR($B78="",$C78=""),"",$Z$7+$Z$8*($B78-AVERAGE($L$2:$L$201))+$Z$9*($C78-AVERAGE($M$2:$M$201))+NORMINV(RAND(),0,SQRT($V$12))),IF($B78="","",$Z$7+$Z$8*($B78-AVERAGE(L$2:L$201))+NORMINV(RAND(),0,SQRT($V$12))),IF(OR($B78="",$C78="",$D78=""),"",$Z$7+$Z$8*($B78-AVERAGE($L$2:$L$201))+$Z$9*($C78-AVERAGE($M$2:$M$201))+$Z$10*($D78-AVERAGE($N$2:$N$201))+NORMINV(RAND(),0,SQRT($V$12))))</f>
        <v/>
      </c>
      <c r="AD78" s="0" t="str">
        <f aca="true">CHOOSE($AI$2,IF(OR($B78="",$C78=""),"",$Z$7+$Z$8*($B78-AVERAGE($L$2:$L$201))+$Z$9*($C78-AVERAGE($M$2:$M$201))+NORMINV(RAND(),0,SQRT($V$12))),IF($B78="","",$Z$7+$Z$8*($B78-AVERAGE(M$2:M$201))+NORMINV(RAND(),0,SQRT($V$12))),IF(OR($B78="",$C78="",$D78=""),"",$Z$7+$Z$8*($B78-AVERAGE($L$2:$L$201))+$Z$9*($C78-AVERAGE($M$2:$M$201))+$Z$10*($D78-AVERAGE($N$2:$N$201))+NORMINV(RAND(),0,SQRT($V$12))))</f>
        <v/>
      </c>
      <c r="AE78" s="0" t="str">
        <f aca="true">CHOOSE($AI$2,IF(OR($B78="",$C78=""),"",$Z$7+$Z$8*($B78-AVERAGE($L$2:$L$201))+$Z$9*($C78-AVERAGE($M$2:$M$201))+NORMINV(RAND(),0,SQRT($V$12))),IF($B78="","",$Z$7+$Z$8*($B78-AVERAGE(N$2:N$201))+NORMINV(RAND(),0,SQRT($V$12))),IF(OR($B78="",$C78="",$D78=""),"",$Z$7+$Z$8*($B78-AVERAGE($L$2:$L$201))+$Z$9*($C78-AVERAGE($M$2:$M$201))+$Z$10*($D78-AVERAGE($N$2:$N$201))+NORMINV(RAND(),0,SQRT($V$12))))</f>
        <v/>
      </c>
      <c r="AF78" s="0" t="str">
        <f aca="true">CHOOSE($AI$2,IF(OR($B78="",$C78=""),"",$Z$7+$Z$8*($B78-AVERAGE($L$2:$L$201))+$Z$9*($C78-AVERAGE($M$2:$M$201))+NORMINV(RAND(),0,SQRT($V$12))),IF($B78="","",$Z$7+$Z$8*($B78-AVERAGE(O$2:O$201))+NORMINV(RAND(),0,SQRT($V$12))),IF(OR($B78="",$C78="",$D78=""),"",$Z$7+$Z$8*($B78-AVERAGE($L$2:$L$201))+$Z$9*($C78-AVERAGE($M$2:$M$201))+$Z$10*($D78-AVERAGE($N$2:$N$201))+NORMINV(RAND(),0,SQRT($V$12))))</f>
        <v/>
      </c>
      <c r="AG78" s="0" t="str">
        <f aca="true">CHOOSE($AI$2,IF(OR($B78="",$C78=""),"",$Z$7+$Z$8*($B78-AVERAGE($L$2:$L$201))+$Z$9*($C78-AVERAGE($M$2:$M$201))+NORMINV(RAND(),0,SQRT($V$12))),IF($B78="","",$Z$7+$Z$8*($B78-AVERAGE(P$2:P$201))+NORMINV(RAND(),0,SQRT($V$12))),IF(OR($B78="",$C78="",$D78=""),"",$Z$7+$Z$8*($B78-AVERAGE($L$2:$L$201))+$Z$9*($C78-AVERAGE($M$2:$M$201))+$Z$10*($D78-AVERAGE($N$2:$N$201))+NORMINV(RAND(),0,SQRT($V$12))))</f>
        <v/>
      </c>
    </row>
    <row r="79" customFormat="false" ht="15" hidden="false" customHeight="false" outlineLevel="0" collapsed="false">
      <c r="A79" s="7"/>
      <c r="B79" s="7"/>
      <c r="C79" s="7"/>
      <c r="D79" s="7"/>
      <c r="E79" s="4" t="str">
        <f aca="false">IF(AND(A79="",AC79&lt;&gt;""),TRUNC(0.2*(AC79+AD79+AE79+AF79+AG79)),IF((A79&lt;&gt;""),A79,IF(AND(A79="",B79="",C79="",D79=""),"","NO COV")))</f>
        <v/>
      </c>
      <c r="F79" s="6"/>
      <c r="G79" s="0" t="n">
        <f aca="false">IF(B79="",0,1)</f>
        <v>0</v>
      </c>
      <c r="H79" s="0" t="n">
        <f aca="false">IF(C79="",0,1)</f>
        <v>0</v>
      </c>
      <c r="I79" s="0" t="n">
        <f aca="false">IF(D79="",0,1)</f>
        <v>0</v>
      </c>
      <c r="J79" s="0" t="n">
        <f aca="false">CHOOSE(AI$2,IF(A79="",0,1)*IF(B79="",0,1)*IF(C79="",0,1),IF(A79="",0,1)*IF(B79="",0,1),IF(A79="",0,1)*IF(B79="",0,1)*IF(C79="",0,1)*IF(D79="",0,1))</f>
        <v>0</v>
      </c>
      <c r="K79" s="0" t="str">
        <f aca="false">IF(J79=0,"",A79)</f>
        <v/>
      </c>
      <c r="L79" s="0" t="str">
        <f aca="false">IF(J79=0,"",B79)</f>
        <v/>
      </c>
      <c r="M79" s="0" t="str">
        <f aca="false">IF(J79=0,"",C79-1)</f>
        <v/>
      </c>
      <c r="O79" s="0" t="str">
        <f aca="false">IF(L79="","",L79-AVERAGE(L$2:L$201))</f>
        <v/>
      </c>
      <c r="P79" s="0" t="str">
        <f aca="false">IF(L79="","",O79*M79)</f>
        <v/>
      </c>
      <c r="Q79" s="0" t="str">
        <f aca="false">IF(P79="","",P79*P79)</f>
        <v/>
      </c>
      <c r="R79" s="0" t="str">
        <f aca="false">IF(J79=0,"",O79*K79)</f>
        <v/>
      </c>
      <c r="S79" s="0" t="str">
        <f aca="false">IF(J79=0,"",A79*M79)</f>
        <v/>
      </c>
      <c r="T79" s="0" t="str">
        <f aca="false">IF(J79=0,"",P79*K79)</f>
        <v/>
      </c>
      <c r="AA79" s="0" t="str">
        <f aca="false">IF(OR(A79="",B79="",C79=""),"",POWER(A79-Z$7-Z$8*O79-Z$9*M79-Z$10*P79,2))</f>
        <v/>
      </c>
      <c r="AB79" s="0" t="str">
        <f aca="false">IF(OR(A79="",B79="",C79=""),"",POWER(A79-Z$26-Z$27*O79-Z$28*M79,2))</f>
        <v/>
      </c>
      <c r="AC79" s="0" t="str">
        <f aca="true">CHOOSE($AI$2,IF(OR($B79="",$C79=""),"",$Z$7+$Z$8*($B79-AVERAGE($L$2:$L$201))+$Z$9*($C79-AVERAGE($M$2:$M$201))+NORMINV(RAND(),0,SQRT($V$12))),IF($B79="","",$Z$7+$Z$8*($B79-AVERAGE(L$2:L$201))+NORMINV(RAND(),0,SQRT($V$12))),IF(OR($B79="",$C79="",$D79=""),"",$Z$7+$Z$8*($B79-AVERAGE($L$2:$L$201))+$Z$9*($C79-AVERAGE($M$2:$M$201))+$Z$10*($D79-AVERAGE($N$2:$N$201))+NORMINV(RAND(),0,SQRT($V$12))))</f>
        <v/>
      </c>
      <c r="AD79" s="0" t="str">
        <f aca="true">CHOOSE($AI$2,IF(OR($B79="",$C79=""),"",$Z$7+$Z$8*($B79-AVERAGE($L$2:$L$201))+$Z$9*($C79-AVERAGE($M$2:$M$201))+NORMINV(RAND(),0,SQRT($V$12))),IF($B79="","",$Z$7+$Z$8*($B79-AVERAGE(M$2:M$201))+NORMINV(RAND(),0,SQRT($V$12))),IF(OR($B79="",$C79="",$D79=""),"",$Z$7+$Z$8*($B79-AVERAGE($L$2:$L$201))+$Z$9*($C79-AVERAGE($M$2:$M$201))+$Z$10*($D79-AVERAGE($N$2:$N$201))+NORMINV(RAND(),0,SQRT($V$12))))</f>
        <v/>
      </c>
      <c r="AE79" s="0" t="str">
        <f aca="true">CHOOSE($AI$2,IF(OR($B79="",$C79=""),"",$Z$7+$Z$8*($B79-AVERAGE($L$2:$L$201))+$Z$9*($C79-AVERAGE($M$2:$M$201))+NORMINV(RAND(),0,SQRT($V$12))),IF($B79="","",$Z$7+$Z$8*($B79-AVERAGE(N$2:N$201))+NORMINV(RAND(),0,SQRT($V$12))),IF(OR($B79="",$C79="",$D79=""),"",$Z$7+$Z$8*($B79-AVERAGE($L$2:$L$201))+$Z$9*($C79-AVERAGE($M$2:$M$201))+$Z$10*($D79-AVERAGE($N$2:$N$201))+NORMINV(RAND(),0,SQRT($V$12))))</f>
        <v/>
      </c>
      <c r="AF79" s="0" t="str">
        <f aca="true">CHOOSE($AI$2,IF(OR($B79="",$C79=""),"",$Z$7+$Z$8*($B79-AVERAGE($L$2:$L$201))+$Z$9*($C79-AVERAGE($M$2:$M$201))+NORMINV(RAND(),0,SQRT($V$12))),IF($B79="","",$Z$7+$Z$8*($B79-AVERAGE(O$2:O$201))+NORMINV(RAND(),0,SQRT($V$12))),IF(OR($B79="",$C79="",$D79=""),"",$Z$7+$Z$8*($B79-AVERAGE($L$2:$L$201))+$Z$9*($C79-AVERAGE($M$2:$M$201))+$Z$10*($D79-AVERAGE($N$2:$N$201))+NORMINV(RAND(),0,SQRT($V$12))))</f>
        <v/>
      </c>
      <c r="AG79" s="0" t="str">
        <f aca="true">CHOOSE($AI$2,IF(OR($B79="",$C79=""),"",$Z$7+$Z$8*($B79-AVERAGE($L$2:$L$201))+$Z$9*($C79-AVERAGE($M$2:$M$201))+NORMINV(RAND(),0,SQRT($V$12))),IF($B79="","",$Z$7+$Z$8*($B79-AVERAGE(P$2:P$201))+NORMINV(RAND(),0,SQRT($V$12))),IF(OR($B79="",$C79="",$D79=""),"",$Z$7+$Z$8*($B79-AVERAGE($L$2:$L$201))+$Z$9*($C79-AVERAGE($M$2:$M$201))+$Z$10*($D79-AVERAGE($N$2:$N$201))+NORMINV(RAND(),0,SQRT($V$12))))</f>
        <v/>
      </c>
    </row>
    <row r="80" customFormat="false" ht="15" hidden="false" customHeight="false" outlineLevel="0" collapsed="false">
      <c r="A80" s="7"/>
      <c r="B80" s="7"/>
      <c r="C80" s="7"/>
      <c r="D80" s="7"/>
      <c r="E80" s="4" t="str">
        <f aca="false">IF(AND(A80="",AC80&lt;&gt;""),TRUNC(0.2*(AC80+AD80+AE80+AF80+AG80)),IF((A80&lt;&gt;""),A80,IF(AND(A80="",B80="",C80="",D80=""),"","NO COV")))</f>
        <v/>
      </c>
      <c r="F80" s="6"/>
      <c r="G80" s="0" t="n">
        <f aca="false">IF(B80="",0,1)</f>
        <v>0</v>
      </c>
      <c r="H80" s="0" t="n">
        <f aca="false">IF(C80="",0,1)</f>
        <v>0</v>
      </c>
      <c r="I80" s="0" t="n">
        <f aca="false">IF(D80="",0,1)</f>
        <v>0</v>
      </c>
      <c r="J80" s="0" t="n">
        <f aca="false">CHOOSE(AI$2,IF(A80="",0,1)*IF(B80="",0,1)*IF(C80="",0,1),IF(A80="",0,1)*IF(B80="",0,1),IF(A80="",0,1)*IF(B80="",0,1)*IF(C80="",0,1)*IF(D80="",0,1))</f>
        <v>0</v>
      </c>
      <c r="K80" s="0" t="str">
        <f aca="false">IF(J80=0,"",A80)</f>
        <v/>
      </c>
      <c r="L80" s="0" t="str">
        <f aca="false">IF(J80=0,"",B80)</f>
        <v/>
      </c>
      <c r="M80" s="0" t="str">
        <f aca="false">IF(J80=0,"",C80-1)</f>
        <v/>
      </c>
      <c r="O80" s="0" t="str">
        <f aca="false">IF(L80="","",L80-AVERAGE(L$2:L$201))</f>
        <v/>
      </c>
      <c r="P80" s="0" t="str">
        <f aca="false">IF(L80="","",O80*M80)</f>
        <v/>
      </c>
      <c r="Q80" s="0" t="str">
        <f aca="false">IF(P80="","",P80*P80)</f>
        <v/>
      </c>
      <c r="R80" s="0" t="str">
        <f aca="false">IF(J80=0,"",O80*K80)</f>
        <v/>
      </c>
      <c r="S80" s="0" t="str">
        <f aca="false">IF(J80=0,"",A80*M80)</f>
        <v/>
      </c>
      <c r="T80" s="0" t="str">
        <f aca="false">IF(J80=0,"",P80*K80)</f>
        <v/>
      </c>
      <c r="AA80" s="0" t="str">
        <f aca="false">IF(OR(A80="",B80="",C80=""),"",POWER(A80-Z$7-Z$8*O80-Z$9*M80-Z$10*P80,2))</f>
        <v/>
      </c>
      <c r="AB80" s="0" t="str">
        <f aca="false">IF(OR(A80="",B80="",C80=""),"",POWER(A80-Z$26-Z$27*O80-Z$28*M80,2))</f>
        <v/>
      </c>
      <c r="AC80" s="0" t="str">
        <f aca="true">CHOOSE($AI$2,IF(OR($B80="",$C80=""),"",$Z$7+$Z$8*($B80-AVERAGE($L$2:$L$201))+$Z$9*($C80-AVERAGE($M$2:$M$201))+NORMINV(RAND(),0,SQRT($V$12))),IF($B80="","",$Z$7+$Z$8*($B80-AVERAGE(L$2:L$201))+NORMINV(RAND(),0,SQRT($V$12))),IF(OR($B80="",$C80="",$D80=""),"",$Z$7+$Z$8*($B80-AVERAGE($L$2:$L$201))+$Z$9*($C80-AVERAGE($M$2:$M$201))+$Z$10*($D80-AVERAGE($N$2:$N$201))+NORMINV(RAND(),0,SQRT($V$12))))</f>
        <v/>
      </c>
      <c r="AD80" s="0" t="str">
        <f aca="true">CHOOSE($AI$2,IF(OR($B80="",$C80=""),"",$Z$7+$Z$8*($B80-AVERAGE($L$2:$L$201))+$Z$9*($C80-AVERAGE($M$2:$M$201))+NORMINV(RAND(),0,SQRT($V$12))),IF($B80="","",$Z$7+$Z$8*($B80-AVERAGE(M$2:M$201))+NORMINV(RAND(),0,SQRT($V$12))),IF(OR($B80="",$C80="",$D80=""),"",$Z$7+$Z$8*($B80-AVERAGE($L$2:$L$201))+$Z$9*($C80-AVERAGE($M$2:$M$201))+$Z$10*($D80-AVERAGE($N$2:$N$201))+NORMINV(RAND(),0,SQRT($V$12))))</f>
        <v/>
      </c>
      <c r="AE80" s="0" t="str">
        <f aca="true">CHOOSE($AI$2,IF(OR($B80="",$C80=""),"",$Z$7+$Z$8*($B80-AVERAGE($L$2:$L$201))+$Z$9*($C80-AVERAGE($M$2:$M$201))+NORMINV(RAND(),0,SQRT($V$12))),IF($B80="","",$Z$7+$Z$8*($B80-AVERAGE(N$2:N$201))+NORMINV(RAND(),0,SQRT($V$12))),IF(OR($B80="",$C80="",$D80=""),"",$Z$7+$Z$8*($B80-AVERAGE($L$2:$L$201))+$Z$9*($C80-AVERAGE($M$2:$M$201))+$Z$10*($D80-AVERAGE($N$2:$N$201))+NORMINV(RAND(),0,SQRT($V$12))))</f>
        <v/>
      </c>
      <c r="AF80" s="0" t="str">
        <f aca="true">CHOOSE($AI$2,IF(OR($B80="",$C80=""),"",$Z$7+$Z$8*($B80-AVERAGE($L$2:$L$201))+$Z$9*($C80-AVERAGE($M$2:$M$201))+NORMINV(RAND(),0,SQRT($V$12))),IF($B80="","",$Z$7+$Z$8*($B80-AVERAGE(O$2:O$201))+NORMINV(RAND(),0,SQRT($V$12))),IF(OR($B80="",$C80="",$D80=""),"",$Z$7+$Z$8*($B80-AVERAGE($L$2:$L$201))+$Z$9*($C80-AVERAGE($M$2:$M$201))+$Z$10*($D80-AVERAGE($N$2:$N$201))+NORMINV(RAND(),0,SQRT($V$12))))</f>
        <v/>
      </c>
      <c r="AG80" s="0" t="str">
        <f aca="true">CHOOSE($AI$2,IF(OR($B80="",$C80=""),"",$Z$7+$Z$8*($B80-AVERAGE($L$2:$L$201))+$Z$9*($C80-AVERAGE($M$2:$M$201))+NORMINV(RAND(),0,SQRT($V$12))),IF($B80="","",$Z$7+$Z$8*($B80-AVERAGE(P$2:P$201))+NORMINV(RAND(),0,SQRT($V$12))),IF(OR($B80="",$C80="",$D80=""),"",$Z$7+$Z$8*($B80-AVERAGE($L$2:$L$201))+$Z$9*($C80-AVERAGE($M$2:$M$201))+$Z$10*($D80-AVERAGE($N$2:$N$201))+NORMINV(RAND(),0,SQRT($V$12))))</f>
        <v/>
      </c>
    </row>
    <row r="81" customFormat="false" ht="15" hidden="false" customHeight="false" outlineLevel="0" collapsed="false">
      <c r="A81" s="7"/>
      <c r="B81" s="7"/>
      <c r="C81" s="7"/>
      <c r="D81" s="7"/>
      <c r="E81" s="4" t="str">
        <f aca="false">IF(AND(A81="",AC81&lt;&gt;""),TRUNC(0.2*(AC81+AD81+AE81+AF81+AG81)),IF((A81&lt;&gt;""),A81,IF(AND(A81="",B81="",C81="",D81=""),"","NO COV")))</f>
        <v/>
      </c>
      <c r="F81" s="6"/>
      <c r="G81" s="0" t="n">
        <f aca="false">IF(B81="",0,1)</f>
        <v>0</v>
      </c>
      <c r="H81" s="0" t="n">
        <f aca="false">IF(C81="",0,1)</f>
        <v>0</v>
      </c>
      <c r="I81" s="0" t="n">
        <f aca="false">IF(D81="",0,1)</f>
        <v>0</v>
      </c>
      <c r="J81" s="0" t="n">
        <f aca="false">CHOOSE(AI$2,IF(A81="",0,1)*IF(B81="",0,1)*IF(C81="",0,1),IF(A81="",0,1)*IF(B81="",0,1),IF(A81="",0,1)*IF(B81="",0,1)*IF(C81="",0,1)*IF(D81="",0,1))</f>
        <v>0</v>
      </c>
      <c r="K81" s="0" t="str">
        <f aca="false">IF(J81=0,"",A81)</f>
        <v/>
      </c>
      <c r="L81" s="0" t="str">
        <f aca="false">IF(J81=0,"",B81)</f>
        <v/>
      </c>
      <c r="M81" s="0" t="str">
        <f aca="false">IF(J81=0,"",C81-1)</f>
        <v/>
      </c>
      <c r="O81" s="0" t="str">
        <f aca="false">IF(L81="","",L81-AVERAGE(L$2:L$201))</f>
        <v/>
      </c>
      <c r="P81" s="0" t="str">
        <f aca="false">IF(L81="","",O81*M81)</f>
        <v/>
      </c>
      <c r="Q81" s="0" t="str">
        <f aca="false">IF(P81="","",P81*P81)</f>
        <v/>
      </c>
      <c r="R81" s="0" t="str">
        <f aca="false">IF(J81=0,"",O81*K81)</f>
        <v/>
      </c>
      <c r="S81" s="0" t="str">
        <f aca="false">IF(J81=0,"",A81*M81)</f>
        <v/>
      </c>
      <c r="T81" s="0" t="str">
        <f aca="false">IF(J81=0,"",P81*K81)</f>
        <v/>
      </c>
      <c r="AA81" s="0" t="str">
        <f aca="false">IF(OR(A81="",B81="",C81=""),"",POWER(A81-Z$7-Z$8*O81-Z$9*M81-Z$10*P81,2))</f>
        <v/>
      </c>
      <c r="AB81" s="0" t="str">
        <f aca="false">IF(OR(A81="",B81="",C81=""),"",POWER(A81-Z$26-Z$27*O81-Z$28*M81,2))</f>
        <v/>
      </c>
      <c r="AC81" s="0" t="str">
        <f aca="true">CHOOSE($AI$2,IF(OR($B81="",$C81=""),"",$Z$7+$Z$8*($B81-AVERAGE($L$2:$L$201))+$Z$9*($C81-AVERAGE($M$2:$M$201))+NORMINV(RAND(),0,SQRT($V$12))),IF($B81="","",$Z$7+$Z$8*($B81-AVERAGE(L$2:L$201))+NORMINV(RAND(),0,SQRT($V$12))),IF(OR($B81="",$C81="",$D81=""),"",$Z$7+$Z$8*($B81-AVERAGE($L$2:$L$201))+$Z$9*($C81-AVERAGE($M$2:$M$201))+$Z$10*($D81-AVERAGE($N$2:$N$201))+NORMINV(RAND(),0,SQRT($V$12))))</f>
        <v/>
      </c>
      <c r="AD81" s="0" t="str">
        <f aca="true">CHOOSE($AI$2,IF(OR($B81="",$C81=""),"",$Z$7+$Z$8*($B81-AVERAGE($L$2:$L$201))+$Z$9*($C81-AVERAGE($M$2:$M$201))+NORMINV(RAND(),0,SQRT($V$12))),IF($B81="","",$Z$7+$Z$8*($B81-AVERAGE(M$2:M$201))+NORMINV(RAND(),0,SQRT($V$12))),IF(OR($B81="",$C81="",$D81=""),"",$Z$7+$Z$8*($B81-AVERAGE($L$2:$L$201))+$Z$9*($C81-AVERAGE($M$2:$M$201))+$Z$10*($D81-AVERAGE($N$2:$N$201))+NORMINV(RAND(),0,SQRT($V$12))))</f>
        <v/>
      </c>
      <c r="AE81" s="0" t="str">
        <f aca="true">CHOOSE($AI$2,IF(OR($B81="",$C81=""),"",$Z$7+$Z$8*($B81-AVERAGE($L$2:$L$201))+$Z$9*($C81-AVERAGE($M$2:$M$201))+NORMINV(RAND(),0,SQRT($V$12))),IF($B81="","",$Z$7+$Z$8*($B81-AVERAGE(N$2:N$201))+NORMINV(RAND(),0,SQRT($V$12))),IF(OR($B81="",$C81="",$D81=""),"",$Z$7+$Z$8*($B81-AVERAGE($L$2:$L$201))+$Z$9*($C81-AVERAGE($M$2:$M$201))+$Z$10*($D81-AVERAGE($N$2:$N$201))+NORMINV(RAND(),0,SQRT($V$12))))</f>
        <v/>
      </c>
      <c r="AF81" s="0" t="str">
        <f aca="true">CHOOSE($AI$2,IF(OR($B81="",$C81=""),"",$Z$7+$Z$8*($B81-AVERAGE($L$2:$L$201))+$Z$9*($C81-AVERAGE($M$2:$M$201))+NORMINV(RAND(),0,SQRT($V$12))),IF($B81="","",$Z$7+$Z$8*($B81-AVERAGE(O$2:O$201))+NORMINV(RAND(),0,SQRT($V$12))),IF(OR($B81="",$C81="",$D81=""),"",$Z$7+$Z$8*($B81-AVERAGE($L$2:$L$201))+$Z$9*($C81-AVERAGE($M$2:$M$201))+$Z$10*($D81-AVERAGE($N$2:$N$201))+NORMINV(RAND(),0,SQRT($V$12))))</f>
        <v/>
      </c>
      <c r="AG81" s="0" t="str">
        <f aca="true">CHOOSE($AI$2,IF(OR($B81="",$C81=""),"",$Z$7+$Z$8*($B81-AVERAGE($L$2:$L$201))+$Z$9*($C81-AVERAGE($M$2:$M$201))+NORMINV(RAND(),0,SQRT($V$12))),IF($B81="","",$Z$7+$Z$8*($B81-AVERAGE(P$2:P$201))+NORMINV(RAND(),0,SQRT($V$12))),IF(OR($B81="",$C81="",$D81=""),"",$Z$7+$Z$8*($B81-AVERAGE($L$2:$L$201))+$Z$9*($C81-AVERAGE($M$2:$M$201))+$Z$10*($D81-AVERAGE($N$2:$N$201))+NORMINV(RAND(),0,SQRT($V$12))))</f>
        <v/>
      </c>
    </row>
    <row r="82" customFormat="false" ht="15" hidden="false" customHeight="false" outlineLevel="0" collapsed="false">
      <c r="A82" s="7"/>
      <c r="B82" s="7"/>
      <c r="C82" s="7"/>
      <c r="D82" s="7"/>
      <c r="E82" s="4" t="str">
        <f aca="false">IF(AND(A82="",AC82&lt;&gt;""),TRUNC(0.2*(AC82+AD82+AE82+AF82+AG82)),IF((A82&lt;&gt;""),A82,IF(AND(A82="",B82="",C82="",D82=""),"","NO COV")))</f>
        <v/>
      </c>
      <c r="F82" s="6"/>
      <c r="G82" s="0" t="n">
        <f aca="false">IF(B82="",0,1)</f>
        <v>0</v>
      </c>
      <c r="H82" s="0" t="n">
        <f aca="false">IF(C82="",0,1)</f>
        <v>0</v>
      </c>
      <c r="I82" s="0" t="n">
        <f aca="false">IF(D82="",0,1)</f>
        <v>0</v>
      </c>
      <c r="J82" s="0" t="n">
        <f aca="false">CHOOSE(AI$2,IF(A82="",0,1)*IF(B82="",0,1)*IF(C82="",0,1),IF(A82="",0,1)*IF(B82="",0,1),IF(A82="",0,1)*IF(B82="",0,1)*IF(C82="",0,1)*IF(D82="",0,1))</f>
        <v>0</v>
      </c>
      <c r="K82" s="0" t="str">
        <f aca="false">IF(J82=0,"",A82)</f>
        <v/>
      </c>
      <c r="L82" s="0" t="str">
        <f aca="false">IF(J82=0,"",B82)</f>
        <v/>
      </c>
      <c r="M82" s="0" t="str">
        <f aca="false">IF(J82=0,"",C82-1)</f>
        <v/>
      </c>
      <c r="O82" s="0" t="str">
        <f aca="false">IF(L82="","",L82-AVERAGE(L$2:L$201))</f>
        <v/>
      </c>
      <c r="P82" s="0" t="str">
        <f aca="false">IF(L82="","",O82*M82)</f>
        <v/>
      </c>
      <c r="Q82" s="0" t="str">
        <f aca="false">IF(P82="","",P82*P82)</f>
        <v/>
      </c>
      <c r="R82" s="0" t="str">
        <f aca="false">IF(J82=0,"",O82*K82)</f>
        <v/>
      </c>
      <c r="S82" s="0" t="str">
        <f aca="false">IF(J82=0,"",A82*M82)</f>
        <v/>
      </c>
      <c r="T82" s="0" t="str">
        <f aca="false">IF(J82=0,"",P82*K82)</f>
        <v/>
      </c>
      <c r="AA82" s="0" t="str">
        <f aca="false">IF(OR(A82="",B82="",C82=""),"",POWER(A82-Z$7-Z$8*O82-Z$9*M82-Z$10*P82,2))</f>
        <v/>
      </c>
      <c r="AB82" s="0" t="str">
        <f aca="false">IF(OR(A82="",B82="",C82=""),"",POWER(A82-Z$26-Z$27*O82-Z$28*M82,2))</f>
        <v/>
      </c>
      <c r="AC82" s="0" t="str">
        <f aca="true">CHOOSE($AI$2,IF(OR($B82="",$C82=""),"",$Z$7+$Z$8*($B82-AVERAGE($L$2:$L$201))+$Z$9*($C82-AVERAGE($M$2:$M$201))+NORMINV(RAND(),0,SQRT($V$12))),IF($B82="","",$Z$7+$Z$8*($B82-AVERAGE(L$2:L$201))+NORMINV(RAND(),0,SQRT($V$12))),IF(OR($B82="",$C82="",$D82=""),"",$Z$7+$Z$8*($B82-AVERAGE($L$2:$L$201))+$Z$9*($C82-AVERAGE($M$2:$M$201))+$Z$10*($D82-AVERAGE($N$2:$N$201))+NORMINV(RAND(),0,SQRT($V$12))))</f>
        <v/>
      </c>
      <c r="AD82" s="0" t="str">
        <f aca="true">CHOOSE($AI$2,IF(OR($B82="",$C82=""),"",$Z$7+$Z$8*($B82-AVERAGE($L$2:$L$201))+$Z$9*($C82-AVERAGE($M$2:$M$201))+NORMINV(RAND(),0,SQRT($V$12))),IF($B82="","",$Z$7+$Z$8*($B82-AVERAGE(M$2:M$201))+NORMINV(RAND(),0,SQRT($V$12))),IF(OR($B82="",$C82="",$D82=""),"",$Z$7+$Z$8*($B82-AVERAGE($L$2:$L$201))+$Z$9*($C82-AVERAGE($M$2:$M$201))+$Z$10*($D82-AVERAGE($N$2:$N$201))+NORMINV(RAND(),0,SQRT($V$12))))</f>
        <v/>
      </c>
      <c r="AE82" s="0" t="str">
        <f aca="true">CHOOSE($AI$2,IF(OR($B82="",$C82=""),"",$Z$7+$Z$8*($B82-AVERAGE($L$2:$L$201))+$Z$9*($C82-AVERAGE($M$2:$M$201))+NORMINV(RAND(),0,SQRT($V$12))),IF($B82="","",$Z$7+$Z$8*($B82-AVERAGE(N$2:N$201))+NORMINV(RAND(),0,SQRT($V$12))),IF(OR($B82="",$C82="",$D82=""),"",$Z$7+$Z$8*($B82-AVERAGE($L$2:$L$201))+$Z$9*($C82-AVERAGE($M$2:$M$201))+$Z$10*($D82-AVERAGE($N$2:$N$201))+NORMINV(RAND(),0,SQRT($V$12))))</f>
        <v/>
      </c>
      <c r="AF82" s="0" t="str">
        <f aca="true">CHOOSE($AI$2,IF(OR($B82="",$C82=""),"",$Z$7+$Z$8*($B82-AVERAGE($L$2:$L$201))+$Z$9*($C82-AVERAGE($M$2:$M$201))+NORMINV(RAND(),0,SQRT($V$12))),IF($B82="","",$Z$7+$Z$8*($B82-AVERAGE(O$2:O$201))+NORMINV(RAND(),0,SQRT($V$12))),IF(OR($B82="",$C82="",$D82=""),"",$Z$7+$Z$8*($B82-AVERAGE($L$2:$L$201))+$Z$9*($C82-AVERAGE($M$2:$M$201))+$Z$10*($D82-AVERAGE($N$2:$N$201))+NORMINV(RAND(),0,SQRT($V$12))))</f>
        <v/>
      </c>
      <c r="AG82" s="0" t="str">
        <f aca="true">CHOOSE($AI$2,IF(OR($B82="",$C82=""),"",$Z$7+$Z$8*($B82-AVERAGE($L$2:$L$201))+$Z$9*($C82-AVERAGE($M$2:$M$201))+NORMINV(RAND(),0,SQRT($V$12))),IF($B82="","",$Z$7+$Z$8*($B82-AVERAGE(P$2:P$201))+NORMINV(RAND(),0,SQRT($V$12))),IF(OR($B82="",$C82="",$D82=""),"",$Z$7+$Z$8*($B82-AVERAGE($L$2:$L$201))+$Z$9*($C82-AVERAGE($M$2:$M$201))+$Z$10*($D82-AVERAGE($N$2:$N$201))+NORMINV(RAND(),0,SQRT($V$12))))</f>
        <v/>
      </c>
    </row>
    <row r="83" customFormat="false" ht="15" hidden="false" customHeight="false" outlineLevel="0" collapsed="false">
      <c r="A83" s="7"/>
      <c r="B83" s="7"/>
      <c r="C83" s="7"/>
      <c r="D83" s="7"/>
      <c r="E83" s="4" t="str">
        <f aca="false">IF(AND(A83="",AC83&lt;&gt;""),TRUNC(0.2*(AC83+AD83+AE83+AF83+AG83)),IF((A83&lt;&gt;""),A83,IF(AND(A83="",B83="",C83="",D83=""),"","NO COV")))</f>
        <v/>
      </c>
      <c r="F83" s="6"/>
      <c r="G83" s="0" t="n">
        <f aca="false">IF(B83="",0,1)</f>
        <v>0</v>
      </c>
      <c r="H83" s="0" t="n">
        <f aca="false">IF(C83="",0,1)</f>
        <v>0</v>
      </c>
      <c r="I83" s="0" t="n">
        <f aca="false">IF(D83="",0,1)</f>
        <v>0</v>
      </c>
      <c r="J83" s="0" t="n">
        <f aca="false">CHOOSE(AI$2,IF(A83="",0,1)*IF(B83="",0,1)*IF(C83="",0,1),IF(A83="",0,1)*IF(B83="",0,1),IF(A83="",0,1)*IF(B83="",0,1)*IF(C83="",0,1)*IF(D83="",0,1))</f>
        <v>0</v>
      </c>
      <c r="K83" s="0" t="str">
        <f aca="false">IF(J83=0,"",A83)</f>
        <v/>
      </c>
      <c r="L83" s="0" t="str">
        <f aca="false">IF(J83=0,"",B83)</f>
        <v/>
      </c>
      <c r="M83" s="0" t="str">
        <f aca="false">IF(J83=0,"",C83-1)</f>
        <v/>
      </c>
      <c r="O83" s="0" t="str">
        <f aca="false">IF(L83="","",L83-AVERAGE(L$2:L$201))</f>
        <v/>
      </c>
      <c r="P83" s="0" t="str">
        <f aca="false">IF(L83="","",O83*M83)</f>
        <v/>
      </c>
      <c r="Q83" s="0" t="str">
        <f aca="false">IF(P83="","",P83*P83)</f>
        <v/>
      </c>
      <c r="R83" s="0" t="str">
        <f aca="false">IF(J83=0,"",O83*K83)</f>
        <v/>
      </c>
      <c r="S83" s="0" t="str">
        <f aca="false">IF(J83=0,"",A83*M83)</f>
        <v/>
      </c>
      <c r="T83" s="0" t="str">
        <f aca="false">IF(J83=0,"",P83*K83)</f>
        <v/>
      </c>
      <c r="AA83" s="0" t="str">
        <f aca="false">IF(OR(A83="",B83="",C83=""),"",POWER(A83-Z$7-Z$8*O83-Z$9*M83-Z$10*P83,2))</f>
        <v/>
      </c>
      <c r="AB83" s="0" t="str">
        <f aca="false">IF(OR(A83="",B83="",C83=""),"",POWER(A83-Z$26-Z$27*O83-Z$28*M83,2))</f>
        <v/>
      </c>
      <c r="AC83" s="0" t="str">
        <f aca="true">CHOOSE($AI$2,IF(OR($B83="",$C83=""),"",$Z$7+$Z$8*($B83-AVERAGE($L$2:$L$201))+$Z$9*($C83-AVERAGE($M$2:$M$201))+NORMINV(RAND(),0,SQRT($V$12))),IF($B83="","",$Z$7+$Z$8*($B83-AVERAGE(L$2:L$201))+NORMINV(RAND(),0,SQRT($V$12))),IF(OR($B83="",$C83="",$D83=""),"",$Z$7+$Z$8*($B83-AVERAGE($L$2:$L$201))+$Z$9*($C83-AVERAGE($M$2:$M$201))+$Z$10*($D83-AVERAGE($N$2:$N$201))+NORMINV(RAND(),0,SQRT($V$12))))</f>
        <v/>
      </c>
      <c r="AD83" s="0" t="str">
        <f aca="true">CHOOSE($AI$2,IF(OR($B83="",$C83=""),"",$Z$7+$Z$8*($B83-AVERAGE($L$2:$L$201))+$Z$9*($C83-AVERAGE($M$2:$M$201))+NORMINV(RAND(),0,SQRT($V$12))),IF($B83="","",$Z$7+$Z$8*($B83-AVERAGE(M$2:M$201))+NORMINV(RAND(),0,SQRT($V$12))),IF(OR($B83="",$C83="",$D83=""),"",$Z$7+$Z$8*($B83-AVERAGE($L$2:$L$201))+$Z$9*($C83-AVERAGE($M$2:$M$201))+$Z$10*($D83-AVERAGE($N$2:$N$201))+NORMINV(RAND(),0,SQRT($V$12))))</f>
        <v/>
      </c>
      <c r="AE83" s="0" t="str">
        <f aca="true">CHOOSE($AI$2,IF(OR($B83="",$C83=""),"",$Z$7+$Z$8*($B83-AVERAGE($L$2:$L$201))+$Z$9*($C83-AVERAGE($M$2:$M$201))+NORMINV(RAND(),0,SQRT($V$12))),IF($B83="","",$Z$7+$Z$8*($B83-AVERAGE(N$2:N$201))+NORMINV(RAND(),0,SQRT($V$12))),IF(OR($B83="",$C83="",$D83=""),"",$Z$7+$Z$8*($B83-AVERAGE($L$2:$L$201))+$Z$9*($C83-AVERAGE($M$2:$M$201))+$Z$10*($D83-AVERAGE($N$2:$N$201))+NORMINV(RAND(),0,SQRT($V$12))))</f>
        <v/>
      </c>
      <c r="AF83" s="0" t="str">
        <f aca="true">CHOOSE($AI$2,IF(OR($B83="",$C83=""),"",$Z$7+$Z$8*($B83-AVERAGE($L$2:$L$201))+$Z$9*($C83-AVERAGE($M$2:$M$201))+NORMINV(RAND(),0,SQRT($V$12))),IF($B83="","",$Z$7+$Z$8*($B83-AVERAGE(O$2:O$201))+NORMINV(RAND(),0,SQRT($V$12))),IF(OR($B83="",$C83="",$D83=""),"",$Z$7+$Z$8*($B83-AVERAGE($L$2:$L$201))+$Z$9*($C83-AVERAGE($M$2:$M$201))+$Z$10*($D83-AVERAGE($N$2:$N$201))+NORMINV(RAND(),0,SQRT($V$12))))</f>
        <v/>
      </c>
      <c r="AG83" s="0" t="str">
        <f aca="true">CHOOSE($AI$2,IF(OR($B83="",$C83=""),"",$Z$7+$Z$8*($B83-AVERAGE($L$2:$L$201))+$Z$9*($C83-AVERAGE($M$2:$M$201))+NORMINV(RAND(),0,SQRT($V$12))),IF($B83="","",$Z$7+$Z$8*($B83-AVERAGE(P$2:P$201))+NORMINV(RAND(),0,SQRT($V$12))),IF(OR($B83="",$C83="",$D83=""),"",$Z$7+$Z$8*($B83-AVERAGE($L$2:$L$201))+$Z$9*($C83-AVERAGE($M$2:$M$201))+$Z$10*($D83-AVERAGE($N$2:$N$201))+NORMINV(RAND(),0,SQRT($V$12))))</f>
        <v/>
      </c>
    </row>
    <row r="84" customFormat="false" ht="15" hidden="false" customHeight="false" outlineLevel="0" collapsed="false">
      <c r="A84" s="7"/>
      <c r="B84" s="7"/>
      <c r="C84" s="7"/>
      <c r="D84" s="7"/>
      <c r="E84" s="4" t="str">
        <f aca="false">IF(AND(A84="",AC84&lt;&gt;""),TRUNC(0.2*(AC84+AD84+AE84+AF84+AG84)),IF((A84&lt;&gt;""),A84,IF(AND(A84="",B84="",C84="",D84=""),"","NO COV")))</f>
        <v/>
      </c>
      <c r="F84" s="6"/>
      <c r="G84" s="0" t="n">
        <f aca="false">IF(B84="",0,1)</f>
        <v>0</v>
      </c>
      <c r="H84" s="0" t="n">
        <f aca="false">IF(C84="",0,1)</f>
        <v>0</v>
      </c>
      <c r="I84" s="0" t="n">
        <f aca="false">IF(D84="",0,1)</f>
        <v>0</v>
      </c>
      <c r="J84" s="0" t="n">
        <f aca="false">CHOOSE(AI$2,IF(A84="",0,1)*IF(B84="",0,1)*IF(C84="",0,1),IF(A84="",0,1)*IF(B84="",0,1),IF(A84="",0,1)*IF(B84="",0,1)*IF(C84="",0,1)*IF(D84="",0,1))</f>
        <v>0</v>
      </c>
      <c r="K84" s="0" t="str">
        <f aca="false">IF(J84=0,"",A84)</f>
        <v/>
      </c>
      <c r="L84" s="0" t="str">
        <f aca="false">IF(J84=0,"",B84)</f>
        <v/>
      </c>
      <c r="M84" s="0" t="str">
        <f aca="false">IF(J84=0,"",C84-1)</f>
        <v/>
      </c>
      <c r="O84" s="0" t="str">
        <f aca="false">IF(L84="","",L84-AVERAGE(L$2:L$201))</f>
        <v/>
      </c>
      <c r="P84" s="0" t="str">
        <f aca="false">IF(L84="","",O84*M84)</f>
        <v/>
      </c>
      <c r="Q84" s="0" t="str">
        <f aca="false">IF(P84="","",P84*P84)</f>
        <v/>
      </c>
      <c r="R84" s="0" t="str">
        <f aca="false">IF(J84=0,"",O84*K84)</f>
        <v/>
      </c>
      <c r="S84" s="0" t="str">
        <f aca="false">IF(J84=0,"",A84*M84)</f>
        <v/>
      </c>
      <c r="T84" s="0" t="str">
        <f aca="false">IF(J84=0,"",P84*K84)</f>
        <v/>
      </c>
      <c r="AA84" s="0" t="str">
        <f aca="false">IF(OR(A84="",B84="",C84=""),"",POWER(A84-Z$7-Z$8*O84-Z$9*M84-Z$10*P84,2))</f>
        <v/>
      </c>
      <c r="AB84" s="0" t="str">
        <f aca="false">IF(OR(A84="",B84="",C84=""),"",POWER(A84-Z$26-Z$27*O84-Z$28*M84,2))</f>
        <v/>
      </c>
      <c r="AC84" s="0" t="str">
        <f aca="true">CHOOSE($AI$2,IF(OR($B84="",$C84=""),"",$Z$7+$Z$8*($B84-AVERAGE($L$2:$L$201))+$Z$9*($C84-AVERAGE($M$2:$M$201))+NORMINV(RAND(),0,SQRT($V$12))),IF($B84="","",$Z$7+$Z$8*($B84-AVERAGE(L$2:L$201))+NORMINV(RAND(),0,SQRT($V$12))),IF(OR($B84="",$C84="",$D84=""),"",$Z$7+$Z$8*($B84-AVERAGE($L$2:$L$201))+$Z$9*($C84-AVERAGE($M$2:$M$201))+$Z$10*($D84-AVERAGE($N$2:$N$201))+NORMINV(RAND(),0,SQRT($V$12))))</f>
        <v/>
      </c>
      <c r="AD84" s="0" t="str">
        <f aca="true">CHOOSE($AI$2,IF(OR($B84="",$C84=""),"",$Z$7+$Z$8*($B84-AVERAGE($L$2:$L$201))+$Z$9*($C84-AVERAGE($M$2:$M$201))+NORMINV(RAND(),0,SQRT($V$12))),IF($B84="","",$Z$7+$Z$8*($B84-AVERAGE(M$2:M$201))+NORMINV(RAND(),0,SQRT($V$12))),IF(OR($B84="",$C84="",$D84=""),"",$Z$7+$Z$8*($B84-AVERAGE($L$2:$L$201))+$Z$9*($C84-AVERAGE($M$2:$M$201))+$Z$10*($D84-AVERAGE($N$2:$N$201))+NORMINV(RAND(),0,SQRT($V$12))))</f>
        <v/>
      </c>
      <c r="AE84" s="0" t="str">
        <f aca="true">CHOOSE($AI$2,IF(OR($B84="",$C84=""),"",$Z$7+$Z$8*($B84-AVERAGE($L$2:$L$201))+$Z$9*($C84-AVERAGE($M$2:$M$201))+NORMINV(RAND(),0,SQRT($V$12))),IF($B84="","",$Z$7+$Z$8*($B84-AVERAGE(N$2:N$201))+NORMINV(RAND(),0,SQRT($V$12))),IF(OR($B84="",$C84="",$D84=""),"",$Z$7+$Z$8*($B84-AVERAGE($L$2:$L$201))+$Z$9*($C84-AVERAGE($M$2:$M$201))+$Z$10*($D84-AVERAGE($N$2:$N$201))+NORMINV(RAND(),0,SQRT($V$12))))</f>
        <v/>
      </c>
      <c r="AF84" s="0" t="str">
        <f aca="true">CHOOSE($AI$2,IF(OR($B84="",$C84=""),"",$Z$7+$Z$8*($B84-AVERAGE($L$2:$L$201))+$Z$9*($C84-AVERAGE($M$2:$M$201))+NORMINV(RAND(),0,SQRT($V$12))),IF($B84="","",$Z$7+$Z$8*($B84-AVERAGE(O$2:O$201))+NORMINV(RAND(),0,SQRT($V$12))),IF(OR($B84="",$C84="",$D84=""),"",$Z$7+$Z$8*($B84-AVERAGE($L$2:$L$201))+$Z$9*($C84-AVERAGE($M$2:$M$201))+$Z$10*($D84-AVERAGE($N$2:$N$201))+NORMINV(RAND(),0,SQRT($V$12))))</f>
        <v/>
      </c>
      <c r="AG84" s="0" t="str">
        <f aca="true">CHOOSE($AI$2,IF(OR($B84="",$C84=""),"",$Z$7+$Z$8*($B84-AVERAGE($L$2:$L$201))+$Z$9*($C84-AVERAGE($M$2:$M$201))+NORMINV(RAND(),0,SQRT($V$12))),IF($B84="","",$Z$7+$Z$8*($B84-AVERAGE(P$2:P$201))+NORMINV(RAND(),0,SQRT($V$12))),IF(OR($B84="",$C84="",$D84=""),"",$Z$7+$Z$8*($B84-AVERAGE($L$2:$L$201))+$Z$9*($C84-AVERAGE($M$2:$M$201))+$Z$10*($D84-AVERAGE($N$2:$N$201))+NORMINV(RAND(),0,SQRT($V$12))))</f>
        <v/>
      </c>
    </row>
    <row r="85" customFormat="false" ht="15" hidden="false" customHeight="false" outlineLevel="0" collapsed="false">
      <c r="A85" s="7"/>
      <c r="B85" s="7"/>
      <c r="C85" s="7"/>
      <c r="D85" s="7"/>
      <c r="E85" s="4" t="str">
        <f aca="false">IF(AND(A85="",AC85&lt;&gt;""),TRUNC(0.2*(AC85+AD85+AE85+AF85+AG85)),IF((A85&lt;&gt;""),A85,IF(AND(A85="",B85="",C85="",D85=""),"","NO COV")))</f>
        <v/>
      </c>
      <c r="F85" s="6"/>
      <c r="G85" s="0" t="n">
        <f aca="false">IF(B85="",0,1)</f>
        <v>0</v>
      </c>
      <c r="H85" s="0" t="n">
        <f aca="false">IF(C85="",0,1)</f>
        <v>0</v>
      </c>
      <c r="I85" s="0" t="n">
        <f aca="false">IF(D85="",0,1)</f>
        <v>0</v>
      </c>
      <c r="J85" s="0" t="n">
        <f aca="false">CHOOSE(AI$2,IF(A85="",0,1)*IF(B85="",0,1)*IF(C85="",0,1),IF(A85="",0,1)*IF(B85="",0,1),IF(A85="",0,1)*IF(B85="",0,1)*IF(C85="",0,1)*IF(D85="",0,1))</f>
        <v>0</v>
      </c>
      <c r="K85" s="0" t="str">
        <f aca="false">IF(J85=0,"",A85)</f>
        <v/>
      </c>
      <c r="L85" s="0" t="str">
        <f aca="false">IF(J85=0,"",B85)</f>
        <v/>
      </c>
      <c r="M85" s="0" t="str">
        <f aca="false">IF(J85=0,"",C85-1)</f>
        <v/>
      </c>
      <c r="O85" s="0" t="str">
        <f aca="false">IF(L85="","",L85-AVERAGE(L$2:L$201))</f>
        <v/>
      </c>
      <c r="P85" s="0" t="str">
        <f aca="false">IF(L85="","",O85*M85)</f>
        <v/>
      </c>
      <c r="Q85" s="0" t="str">
        <f aca="false">IF(P85="","",P85*P85)</f>
        <v/>
      </c>
      <c r="R85" s="0" t="str">
        <f aca="false">IF(J85=0,"",O85*K85)</f>
        <v/>
      </c>
      <c r="S85" s="0" t="str">
        <f aca="false">IF(J85=0,"",A85*M85)</f>
        <v/>
      </c>
      <c r="T85" s="0" t="str">
        <f aca="false">IF(J85=0,"",P85*K85)</f>
        <v/>
      </c>
      <c r="AA85" s="0" t="str">
        <f aca="false">IF(OR(A85="",B85="",C85=""),"",POWER(A85-Z$7-Z$8*O85-Z$9*M85-Z$10*P85,2))</f>
        <v/>
      </c>
      <c r="AB85" s="0" t="str">
        <f aca="false">IF(OR(A85="",B85="",C85=""),"",POWER(A85-Z$26-Z$27*O85-Z$28*M85,2))</f>
        <v/>
      </c>
      <c r="AC85" s="0" t="str">
        <f aca="true">CHOOSE($AI$2,IF(OR($B85="",$C85=""),"",$Z$7+$Z$8*($B85-AVERAGE($L$2:$L$201))+$Z$9*($C85-AVERAGE($M$2:$M$201))+NORMINV(RAND(),0,SQRT($V$12))),IF($B85="","",$Z$7+$Z$8*($B85-AVERAGE(L$2:L$201))+NORMINV(RAND(),0,SQRT($V$12))),IF(OR($B85="",$C85="",$D85=""),"",$Z$7+$Z$8*($B85-AVERAGE($L$2:$L$201))+$Z$9*($C85-AVERAGE($M$2:$M$201))+$Z$10*($D85-AVERAGE($N$2:$N$201))+NORMINV(RAND(),0,SQRT($V$12))))</f>
        <v/>
      </c>
      <c r="AD85" s="0" t="str">
        <f aca="true">CHOOSE($AI$2,IF(OR($B85="",$C85=""),"",$Z$7+$Z$8*($B85-AVERAGE($L$2:$L$201))+$Z$9*($C85-AVERAGE($M$2:$M$201))+NORMINV(RAND(),0,SQRT($V$12))),IF($B85="","",$Z$7+$Z$8*($B85-AVERAGE(M$2:M$201))+NORMINV(RAND(),0,SQRT($V$12))),IF(OR($B85="",$C85="",$D85=""),"",$Z$7+$Z$8*($B85-AVERAGE($L$2:$L$201))+$Z$9*($C85-AVERAGE($M$2:$M$201))+$Z$10*($D85-AVERAGE($N$2:$N$201))+NORMINV(RAND(),0,SQRT($V$12))))</f>
        <v/>
      </c>
      <c r="AE85" s="0" t="str">
        <f aca="true">CHOOSE($AI$2,IF(OR($B85="",$C85=""),"",$Z$7+$Z$8*($B85-AVERAGE($L$2:$L$201))+$Z$9*($C85-AVERAGE($M$2:$M$201))+NORMINV(RAND(),0,SQRT($V$12))),IF($B85="","",$Z$7+$Z$8*($B85-AVERAGE(N$2:N$201))+NORMINV(RAND(),0,SQRT($V$12))),IF(OR($B85="",$C85="",$D85=""),"",$Z$7+$Z$8*($B85-AVERAGE($L$2:$L$201))+$Z$9*($C85-AVERAGE($M$2:$M$201))+$Z$10*($D85-AVERAGE($N$2:$N$201))+NORMINV(RAND(),0,SQRT($V$12))))</f>
        <v/>
      </c>
      <c r="AF85" s="0" t="str">
        <f aca="true">CHOOSE($AI$2,IF(OR($B85="",$C85=""),"",$Z$7+$Z$8*($B85-AVERAGE($L$2:$L$201))+$Z$9*($C85-AVERAGE($M$2:$M$201))+NORMINV(RAND(),0,SQRT($V$12))),IF($B85="","",$Z$7+$Z$8*($B85-AVERAGE(O$2:O$201))+NORMINV(RAND(),0,SQRT($V$12))),IF(OR($B85="",$C85="",$D85=""),"",$Z$7+$Z$8*($B85-AVERAGE($L$2:$L$201))+$Z$9*($C85-AVERAGE($M$2:$M$201))+$Z$10*($D85-AVERAGE($N$2:$N$201))+NORMINV(RAND(),0,SQRT($V$12))))</f>
        <v/>
      </c>
      <c r="AG85" s="0" t="str">
        <f aca="true">CHOOSE($AI$2,IF(OR($B85="",$C85=""),"",$Z$7+$Z$8*($B85-AVERAGE($L$2:$L$201))+$Z$9*($C85-AVERAGE($M$2:$M$201))+NORMINV(RAND(),0,SQRT($V$12))),IF($B85="","",$Z$7+$Z$8*($B85-AVERAGE(P$2:P$201))+NORMINV(RAND(),0,SQRT($V$12))),IF(OR($B85="",$C85="",$D85=""),"",$Z$7+$Z$8*($B85-AVERAGE($L$2:$L$201))+$Z$9*($C85-AVERAGE($M$2:$M$201))+$Z$10*($D85-AVERAGE($N$2:$N$201))+NORMINV(RAND(),0,SQRT($V$12))))</f>
        <v/>
      </c>
    </row>
    <row r="86" customFormat="false" ht="15" hidden="false" customHeight="false" outlineLevel="0" collapsed="false">
      <c r="A86" s="7"/>
      <c r="B86" s="7"/>
      <c r="C86" s="7"/>
      <c r="D86" s="7"/>
      <c r="E86" s="4" t="str">
        <f aca="false">IF(AND(A86="",AC86&lt;&gt;""),TRUNC(0.2*(AC86+AD86+AE86+AF86+AG86)),IF((A86&lt;&gt;""),A86,IF(AND(A86="",B86="",C86="",D86=""),"","NO COV")))</f>
        <v/>
      </c>
      <c r="F86" s="6"/>
      <c r="G86" s="0" t="n">
        <f aca="false">IF(B86="",0,1)</f>
        <v>0</v>
      </c>
      <c r="H86" s="0" t="n">
        <f aca="false">IF(C86="",0,1)</f>
        <v>0</v>
      </c>
      <c r="I86" s="0" t="n">
        <f aca="false">IF(D86="",0,1)</f>
        <v>0</v>
      </c>
      <c r="J86" s="0" t="n">
        <f aca="false">CHOOSE(AI$2,IF(A86="",0,1)*IF(B86="",0,1)*IF(C86="",0,1),IF(A86="",0,1)*IF(B86="",0,1),IF(A86="",0,1)*IF(B86="",0,1)*IF(C86="",0,1)*IF(D86="",0,1))</f>
        <v>0</v>
      </c>
      <c r="K86" s="0" t="str">
        <f aca="false">IF(J86=0,"",A86)</f>
        <v/>
      </c>
      <c r="L86" s="0" t="str">
        <f aca="false">IF(J86=0,"",B86)</f>
        <v/>
      </c>
      <c r="M86" s="0" t="str">
        <f aca="false">IF(J86=0,"",C86-1)</f>
        <v/>
      </c>
      <c r="O86" s="0" t="str">
        <f aca="false">IF(L86="","",L86-AVERAGE(L$2:L$201))</f>
        <v/>
      </c>
      <c r="P86" s="0" t="str">
        <f aca="false">IF(L86="","",O86*M86)</f>
        <v/>
      </c>
      <c r="Q86" s="0" t="str">
        <f aca="false">IF(P86="","",P86*P86)</f>
        <v/>
      </c>
      <c r="R86" s="0" t="str">
        <f aca="false">IF(J86=0,"",O86*K86)</f>
        <v/>
      </c>
      <c r="S86" s="0" t="str">
        <f aca="false">IF(J86=0,"",A86*M86)</f>
        <v/>
      </c>
      <c r="T86" s="0" t="str">
        <f aca="false">IF(J86=0,"",P86*K86)</f>
        <v/>
      </c>
      <c r="AA86" s="0" t="str">
        <f aca="false">IF(OR(A86="",B86="",C86=""),"",POWER(A86-Z$7-Z$8*O86-Z$9*M86-Z$10*P86,2))</f>
        <v/>
      </c>
      <c r="AB86" s="0" t="str">
        <f aca="false">IF(OR(A86="",B86="",C86=""),"",POWER(A86-Z$26-Z$27*O86-Z$28*M86,2))</f>
        <v/>
      </c>
      <c r="AC86" s="0" t="str">
        <f aca="true">CHOOSE($AI$2,IF(OR($B86="",$C86=""),"",$Z$7+$Z$8*($B86-AVERAGE($L$2:$L$201))+$Z$9*($C86-AVERAGE($M$2:$M$201))+NORMINV(RAND(),0,SQRT($V$12))),IF($B86="","",$Z$7+$Z$8*($B86-AVERAGE(L$2:L$201))+NORMINV(RAND(),0,SQRT($V$12))),IF(OR($B86="",$C86="",$D86=""),"",$Z$7+$Z$8*($B86-AVERAGE($L$2:$L$201))+$Z$9*($C86-AVERAGE($M$2:$M$201))+$Z$10*($D86-AVERAGE($N$2:$N$201))+NORMINV(RAND(),0,SQRT($V$12))))</f>
        <v/>
      </c>
      <c r="AD86" s="0" t="str">
        <f aca="true">CHOOSE($AI$2,IF(OR($B86="",$C86=""),"",$Z$7+$Z$8*($B86-AVERAGE($L$2:$L$201))+$Z$9*($C86-AVERAGE($M$2:$M$201))+NORMINV(RAND(),0,SQRT($V$12))),IF($B86="","",$Z$7+$Z$8*($B86-AVERAGE(M$2:M$201))+NORMINV(RAND(),0,SQRT($V$12))),IF(OR($B86="",$C86="",$D86=""),"",$Z$7+$Z$8*($B86-AVERAGE($L$2:$L$201))+$Z$9*($C86-AVERAGE($M$2:$M$201))+$Z$10*($D86-AVERAGE($N$2:$N$201))+NORMINV(RAND(),0,SQRT($V$12))))</f>
        <v/>
      </c>
      <c r="AE86" s="0" t="str">
        <f aca="true">CHOOSE($AI$2,IF(OR($B86="",$C86=""),"",$Z$7+$Z$8*($B86-AVERAGE($L$2:$L$201))+$Z$9*($C86-AVERAGE($M$2:$M$201))+NORMINV(RAND(),0,SQRT($V$12))),IF($B86="","",$Z$7+$Z$8*($B86-AVERAGE(N$2:N$201))+NORMINV(RAND(),0,SQRT($V$12))),IF(OR($B86="",$C86="",$D86=""),"",$Z$7+$Z$8*($B86-AVERAGE($L$2:$L$201))+$Z$9*($C86-AVERAGE($M$2:$M$201))+$Z$10*($D86-AVERAGE($N$2:$N$201))+NORMINV(RAND(),0,SQRT($V$12))))</f>
        <v/>
      </c>
      <c r="AF86" s="0" t="str">
        <f aca="true">CHOOSE($AI$2,IF(OR($B86="",$C86=""),"",$Z$7+$Z$8*($B86-AVERAGE($L$2:$L$201))+$Z$9*($C86-AVERAGE($M$2:$M$201))+NORMINV(RAND(),0,SQRT($V$12))),IF($B86="","",$Z$7+$Z$8*($B86-AVERAGE(O$2:O$201))+NORMINV(RAND(),0,SQRT($V$12))),IF(OR($B86="",$C86="",$D86=""),"",$Z$7+$Z$8*($B86-AVERAGE($L$2:$L$201))+$Z$9*($C86-AVERAGE($M$2:$M$201))+$Z$10*($D86-AVERAGE($N$2:$N$201))+NORMINV(RAND(),0,SQRT($V$12))))</f>
        <v/>
      </c>
      <c r="AG86" s="0" t="str">
        <f aca="true">CHOOSE($AI$2,IF(OR($B86="",$C86=""),"",$Z$7+$Z$8*($B86-AVERAGE($L$2:$L$201))+$Z$9*($C86-AVERAGE($M$2:$M$201))+NORMINV(RAND(),0,SQRT($V$12))),IF($B86="","",$Z$7+$Z$8*($B86-AVERAGE(P$2:P$201))+NORMINV(RAND(),0,SQRT($V$12))),IF(OR($B86="",$C86="",$D86=""),"",$Z$7+$Z$8*($B86-AVERAGE($L$2:$L$201))+$Z$9*($C86-AVERAGE($M$2:$M$201))+$Z$10*($D86-AVERAGE($N$2:$N$201))+NORMINV(RAND(),0,SQRT($V$12))))</f>
        <v/>
      </c>
    </row>
    <row r="87" customFormat="false" ht="15" hidden="false" customHeight="false" outlineLevel="0" collapsed="false">
      <c r="A87" s="7"/>
      <c r="B87" s="7"/>
      <c r="C87" s="7"/>
      <c r="D87" s="7"/>
      <c r="E87" s="4" t="str">
        <f aca="false">IF(AND(A87="",AC87&lt;&gt;""),TRUNC(0.2*(AC87+AD87+AE87+AF87+AG87)),IF((A87&lt;&gt;""),A87,IF(AND(A87="",B87="",C87="",D87=""),"","NO COV")))</f>
        <v/>
      </c>
      <c r="F87" s="6"/>
      <c r="G87" s="0" t="n">
        <f aca="false">IF(B87="",0,1)</f>
        <v>0</v>
      </c>
      <c r="H87" s="0" t="n">
        <f aca="false">IF(C87="",0,1)</f>
        <v>0</v>
      </c>
      <c r="I87" s="0" t="n">
        <f aca="false">IF(D87="",0,1)</f>
        <v>0</v>
      </c>
      <c r="J87" s="0" t="n">
        <f aca="false">CHOOSE(AI$2,IF(A87="",0,1)*IF(B87="",0,1)*IF(C87="",0,1),IF(A87="",0,1)*IF(B87="",0,1),IF(A87="",0,1)*IF(B87="",0,1)*IF(C87="",0,1)*IF(D87="",0,1))</f>
        <v>0</v>
      </c>
      <c r="K87" s="0" t="str">
        <f aca="false">IF(J87=0,"",A87)</f>
        <v/>
      </c>
      <c r="L87" s="0" t="str">
        <f aca="false">IF(J87=0,"",B87)</f>
        <v/>
      </c>
      <c r="M87" s="0" t="str">
        <f aca="false">IF(J87=0,"",C87-1)</f>
        <v/>
      </c>
      <c r="O87" s="0" t="str">
        <f aca="false">IF(L87="","",L87-AVERAGE(L$2:L$201))</f>
        <v/>
      </c>
      <c r="P87" s="0" t="str">
        <f aca="false">IF(L87="","",O87*M87)</f>
        <v/>
      </c>
      <c r="Q87" s="0" t="str">
        <f aca="false">IF(P87="","",P87*P87)</f>
        <v/>
      </c>
      <c r="R87" s="0" t="str">
        <f aca="false">IF(J87=0,"",O87*K87)</f>
        <v/>
      </c>
      <c r="S87" s="0" t="str">
        <f aca="false">IF(J87=0,"",A87*M87)</f>
        <v/>
      </c>
      <c r="T87" s="0" t="str">
        <f aca="false">IF(J87=0,"",P87*K87)</f>
        <v/>
      </c>
      <c r="AA87" s="0" t="str">
        <f aca="false">IF(OR(A87="",B87="",C87=""),"",POWER(A87-Z$7-Z$8*O87-Z$9*M87-Z$10*P87,2))</f>
        <v/>
      </c>
      <c r="AB87" s="0" t="str">
        <f aca="false">IF(OR(A87="",B87="",C87=""),"",POWER(A87-Z$26-Z$27*O87-Z$28*M87,2))</f>
        <v/>
      </c>
      <c r="AC87" s="0" t="str">
        <f aca="true">CHOOSE($AI$2,IF(OR($B87="",$C87=""),"",$Z$7+$Z$8*($B87-AVERAGE($L$2:$L$201))+$Z$9*($C87-AVERAGE($M$2:$M$201))+NORMINV(RAND(),0,SQRT($V$12))),IF($B87="","",$Z$7+$Z$8*($B87-AVERAGE(L$2:L$201))+NORMINV(RAND(),0,SQRT($V$12))),IF(OR($B87="",$C87="",$D87=""),"",$Z$7+$Z$8*($B87-AVERAGE($L$2:$L$201))+$Z$9*($C87-AVERAGE($M$2:$M$201))+$Z$10*($D87-AVERAGE($N$2:$N$201))+NORMINV(RAND(),0,SQRT($V$12))))</f>
        <v/>
      </c>
      <c r="AD87" s="0" t="str">
        <f aca="true">CHOOSE($AI$2,IF(OR($B87="",$C87=""),"",$Z$7+$Z$8*($B87-AVERAGE($L$2:$L$201))+$Z$9*($C87-AVERAGE($M$2:$M$201))+NORMINV(RAND(),0,SQRT($V$12))),IF($B87="","",$Z$7+$Z$8*($B87-AVERAGE(M$2:M$201))+NORMINV(RAND(),0,SQRT($V$12))),IF(OR($B87="",$C87="",$D87=""),"",$Z$7+$Z$8*($B87-AVERAGE($L$2:$L$201))+$Z$9*($C87-AVERAGE($M$2:$M$201))+$Z$10*($D87-AVERAGE($N$2:$N$201))+NORMINV(RAND(),0,SQRT($V$12))))</f>
        <v/>
      </c>
      <c r="AE87" s="0" t="str">
        <f aca="true">CHOOSE($AI$2,IF(OR($B87="",$C87=""),"",$Z$7+$Z$8*($B87-AVERAGE($L$2:$L$201))+$Z$9*($C87-AVERAGE($M$2:$M$201))+NORMINV(RAND(),0,SQRT($V$12))),IF($B87="","",$Z$7+$Z$8*($B87-AVERAGE(N$2:N$201))+NORMINV(RAND(),0,SQRT($V$12))),IF(OR($B87="",$C87="",$D87=""),"",$Z$7+$Z$8*($B87-AVERAGE($L$2:$L$201))+$Z$9*($C87-AVERAGE($M$2:$M$201))+$Z$10*($D87-AVERAGE($N$2:$N$201))+NORMINV(RAND(),0,SQRT($V$12))))</f>
        <v/>
      </c>
      <c r="AF87" s="0" t="str">
        <f aca="true">CHOOSE($AI$2,IF(OR($B87="",$C87=""),"",$Z$7+$Z$8*($B87-AVERAGE($L$2:$L$201))+$Z$9*($C87-AVERAGE($M$2:$M$201))+NORMINV(RAND(),0,SQRT($V$12))),IF($B87="","",$Z$7+$Z$8*($B87-AVERAGE(O$2:O$201))+NORMINV(RAND(),0,SQRT($V$12))),IF(OR($B87="",$C87="",$D87=""),"",$Z$7+$Z$8*($B87-AVERAGE($L$2:$L$201))+$Z$9*($C87-AVERAGE($M$2:$M$201))+$Z$10*($D87-AVERAGE($N$2:$N$201))+NORMINV(RAND(),0,SQRT($V$12))))</f>
        <v/>
      </c>
      <c r="AG87" s="0" t="str">
        <f aca="true">CHOOSE($AI$2,IF(OR($B87="",$C87=""),"",$Z$7+$Z$8*($B87-AVERAGE($L$2:$L$201))+$Z$9*($C87-AVERAGE($M$2:$M$201))+NORMINV(RAND(),0,SQRT($V$12))),IF($B87="","",$Z$7+$Z$8*($B87-AVERAGE(P$2:P$201))+NORMINV(RAND(),0,SQRT($V$12))),IF(OR($B87="",$C87="",$D87=""),"",$Z$7+$Z$8*($B87-AVERAGE($L$2:$L$201))+$Z$9*($C87-AVERAGE($M$2:$M$201))+$Z$10*($D87-AVERAGE($N$2:$N$201))+NORMINV(RAND(),0,SQRT($V$12))))</f>
        <v/>
      </c>
    </row>
    <row r="88" customFormat="false" ht="15" hidden="false" customHeight="false" outlineLevel="0" collapsed="false">
      <c r="A88" s="7"/>
      <c r="B88" s="7"/>
      <c r="C88" s="7"/>
      <c r="D88" s="7"/>
      <c r="E88" s="4" t="str">
        <f aca="false">IF(AND(A88="",AC88&lt;&gt;""),TRUNC(0.2*(AC88+AD88+AE88+AF88+AG88)),IF((A88&lt;&gt;""),A88,IF(AND(A88="",B88="",C88="",D88=""),"","NO COV")))</f>
        <v/>
      </c>
      <c r="F88" s="6"/>
      <c r="G88" s="0" t="n">
        <f aca="false">IF(B88="",0,1)</f>
        <v>0</v>
      </c>
      <c r="H88" s="0" t="n">
        <f aca="false">IF(C88="",0,1)</f>
        <v>0</v>
      </c>
      <c r="I88" s="0" t="n">
        <f aca="false">IF(D88="",0,1)</f>
        <v>0</v>
      </c>
      <c r="J88" s="0" t="n">
        <f aca="false">CHOOSE(AI$2,IF(A88="",0,1)*IF(B88="",0,1)*IF(C88="",0,1),IF(A88="",0,1)*IF(B88="",0,1),IF(A88="",0,1)*IF(B88="",0,1)*IF(C88="",0,1)*IF(D88="",0,1))</f>
        <v>0</v>
      </c>
      <c r="K88" s="0" t="str">
        <f aca="false">IF(J88=0,"",A88)</f>
        <v/>
      </c>
      <c r="L88" s="0" t="str">
        <f aca="false">IF(J88=0,"",B88)</f>
        <v/>
      </c>
      <c r="M88" s="0" t="str">
        <f aca="false">IF(J88=0,"",C88-1)</f>
        <v/>
      </c>
      <c r="O88" s="0" t="str">
        <f aca="false">IF(L88="","",L88-AVERAGE(L$2:L$201))</f>
        <v/>
      </c>
      <c r="P88" s="0" t="str">
        <f aca="false">IF(L88="","",O88*M88)</f>
        <v/>
      </c>
      <c r="Q88" s="0" t="str">
        <f aca="false">IF(P88="","",P88*P88)</f>
        <v/>
      </c>
      <c r="R88" s="0" t="str">
        <f aca="false">IF(J88=0,"",O88*K88)</f>
        <v/>
      </c>
      <c r="S88" s="0" t="str">
        <f aca="false">IF(J88=0,"",A88*M88)</f>
        <v/>
      </c>
      <c r="T88" s="0" t="str">
        <f aca="false">IF(J88=0,"",P88*K88)</f>
        <v/>
      </c>
      <c r="AA88" s="0" t="str">
        <f aca="false">IF(OR(A88="",B88="",C88=""),"",POWER(A88-Z$7-Z$8*O88-Z$9*M88-Z$10*P88,2))</f>
        <v/>
      </c>
      <c r="AB88" s="0" t="str">
        <f aca="false">IF(OR(A88="",B88="",C88=""),"",POWER(A88-Z$26-Z$27*O88-Z$28*M88,2))</f>
        <v/>
      </c>
      <c r="AC88" s="0" t="str">
        <f aca="true">CHOOSE($AI$2,IF(OR($B88="",$C88=""),"",$Z$7+$Z$8*($B88-AVERAGE($L$2:$L$201))+$Z$9*($C88-AVERAGE($M$2:$M$201))+NORMINV(RAND(),0,SQRT($V$12))),IF($B88="","",$Z$7+$Z$8*($B88-AVERAGE(L$2:L$201))+NORMINV(RAND(),0,SQRT($V$12))),IF(OR($B88="",$C88="",$D88=""),"",$Z$7+$Z$8*($B88-AVERAGE($L$2:$L$201))+$Z$9*($C88-AVERAGE($M$2:$M$201))+$Z$10*($D88-AVERAGE($N$2:$N$201))+NORMINV(RAND(),0,SQRT($V$12))))</f>
        <v/>
      </c>
      <c r="AD88" s="0" t="str">
        <f aca="true">CHOOSE($AI$2,IF(OR($B88="",$C88=""),"",$Z$7+$Z$8*($B88-AVERAGE($L$2:$L$201))+$Z$9*($C88-AVERAGE($M$2:$M$201))+NORMINV(RAND(),0,SQRT($V$12))),IF($B88="","",$Z$7+$Z$8*($B88-AVERAGE(M$2:M$201))+NORMINV(RAND(),0,SQRT($V$12))),IF(OR($B88="",$C88="",$D88=""),"",$Z$7+$Z$8*($B88-AVERAGE($L$2:$L$201))+$Z$9*($C88-AVERAGE($M$2:$M$201))+$Z$10*($D88-AVERAGE($N$2:$N$201))+NORMINV(RAND(),0,SQRT($V$12))))</f>
        <v/>
      </c>
      <c r="AE88" s="0" t="str">
        <f aca="true">CHOOSE($AI$2,IF(OR($B88="",$C88=""),"",$Z$7+$Z$8*($B88-AVERAGE($L$2:$L$201))+$Z$9*($C88-AVERAGE($M$2:$M$201))+NORMINV(RAND(),0,SQRT($V$12))),IF($B88="","",$Z$7+$Z$8*($B88-AVERAGE(N$2:N$201))+NORMINV(RAND(),0,SQRT($V$12))),IF(OR($B88="",$C88="",$D88=""),"",$Z$7+$Z$8*($B88-AVERAGE($L$2:$L$201))+$Z$9*($C88-AVERAGE($M$2:$M$201))+$Z$10*($D88-AVERAGE($N$2:$N$201))+NORMINV(RAND(),0,SQRT($V$12))))</f>
        <v/>
      </c>
      <c r="AF88" s="0" t="str">
        <f aca="true">CHOOSE($AI$2,IF(OR($B88="",$C88=""),"",$Z$7+$Z$8*($B88-AVERAGE($L$2:$L$201))+$Z$9*($C88-AVERAGE($M$2:$M$201))+NORMINV(RAND(),0,SQRT($V$12))),IF($B88="","",$Z$7+$Z$8*($B88-AVERAGE(O$2:O$201))+NORMINV(RAND(),0,SQRT($V$12))),IF(OR($B88="",$C88="",$D88=""),"",$Z$7+$Z$8*($B88-AVERAGE($L$2:$L$201))+$Z$9*($C88-AVERAGE($M$2:$M$201))+$Z$10*($D88-AVERAGE($N$2:$N$201))+NORMINV(RAND(),0,SQRT($V$12))))</f>
        <v/>
      </c>
      <c r="AG88" s="0" t="str">
        <f aca="true">CHOOSE($AI$2,IF(OR($B88="",$C88=""),"",$Z$7+$Z$8*($B88-AVERAGE($L$2:$L$201))+$Z$9*($C88-AVERAGE($M$2:$M$201))+NORMINV(RAND(),0,SQRT($V$12))),IF($B88="","",$Z$7+$Z$8*($B88-AVERAGE(P$2:P$201))+NORMINV(RAND(),0,SQRT($V$12))),IF(OR($B88="",$C88="",$D88=""),"",$Z$7+$Z$8*($B88-AVERAGE($L$2:$L$201))+$Z$9*($C88-AVERAGE($M$2:$M$201))+$Z$10*($D88-AVERAGE($N$2:$N$201))+NORMINV(RAND(),0,SQRT($V$12))))</f>
        <v/>
      </c>
    </row>
    <row r="89" customFormat="false" ht="15" hidden="false" customHeight="false" outlineLevel="0" collapsed="false">
      <c r="A89" s="7"/>
      <c r="B89" s="7"/>
      <c r="C89" s="7"/>
      <c r="D89" s="7"/>
      <c r="E89" s="4" t="str">
        <f aca="false">IF(AND(A89="",AC89&lt;&gt;""),TRUNC(0.2*(AC89+AD89+AE89+AF89+AG89)),IF((A89&lt;&gt;""),A89,IF(AND(A89="",B89="",C89="",D89=""),"","NO COV")))</f>
        <v/>
      </c>
      <c r="F89" s="6"/>
      <c r="G89" s="0" t="n">
        <f aca="false">IF(B89="",0,1)</f>
        <v>0</v>
      </c>
      <c r="H89" s="0" t="n">
        <f aca="false">IF(C89="",0,1)</f>
        <v>0</v>
      </c>
      <c r="I89" s="0" t="n">
        <f aca="false">IF(D89="",0,1)</f>
        <v>0</v>
      </c>
      <c r="J89" s="0" t="n">
        <f aca="false">CHOOSE(AI$2,IF(A89="",0,1)*IF(B89="",0,1)*IF(C89="",0,1),IF(A89="",0,1)*IF(B89="",0,1),IF(A89="",0,1)*IF(B89="",0,1)*IF(C89="",0,1)*IF(D89="",0,1))</f>
        <v>0</v>
      </c>
      <c r="K89" s="0" t="str">
        <f aca="false">IF(J89=0,"",A89)</f>
        <v/>
      </c>
      <c r="L89" s="0" t="str">
        <f aca="false">IF(J89=0,"",B89)</f>
        <v/>
      </c>
      <c r="M89" s="0" t="str">
        <f aca="false">IF(J89=0,"",C89-1)</f>
        <v/>
      </c>
      <c r="O89" s="0" t="str">
        <f aca="false">IF(L89="","",L89-AVERAGE(L$2:L$201))</f>
        <v/>
      </c>
      <c r="P89" s="0" t="str">
        <f aca="false">IF(L89="","",O89*M89)</f>
        <v/>
      </c>
      <c r="Q89" s="0" t="str">
        <f aca="false">IF(P89="","",P89*P89)</f>
        <v/>
      </c>
      <c r="R89" s="0" t="str">
        <f aca="false">IF(J89=0,"",O89*K89)</f>
        <v/>
      </c>
      <c r="S89" s="0" t="str">
        <f aca="false">IF(J89=0,"",A89*M89)</f>
        <v/>
      </c>
      <c r="T89" s="0" t="str">
        <f aca="false">IF(J89=0,"",P89*K89)</f>
        <v/>
      </c>
      <c r="AA89" s="0" t="str">
        <f aca="false">IF(OR(A89="",B89="",C89=""),"",POWER(A89-Z$7-Z$8*O89-Z$9*M89-Z$10*P89,2))</f>
        <v/>
      </c>
      <c r="AB89" s="0" t="str">
        <f aca="false">IF(OR(A89="",B89="",C89=""),"",POWER(A89-Z$26-Z$27*O89-Z$28*M89,2))</f>
        <v/>
      </c>
      <c r="AC89" s="0" t="str">
        <f aca="true">CHOOSE($AI$2,IF(OR($B89="",$C89=""),"",$Z$7+$Z$8*($B89-AVERAGE($L$2:$L$201))+$Z$9*($C89-AVERAGE($M$2:$M$201))+NORMINV(RAND(),0,SQRT($V$12))),IF($B89="","",$Z$7+$Z$8*($B89-AVERAGE(L$2:L$201))+NORMINV(RAND(),0,SQRT($V$12))),IF(OR($B89="",$C89="",$D89=""),"",$Z$7+$Z$8*($B89-AVERAGE($L$2:$L$201))+$Z$9*($C89-AVERAGE($M$2:$M$201))+$Z$10*($D89-AVERAGE($N$2:$N$201))+NORMINV(RAND(),0,SQRT($V$12))))</f>
        <v/>
      </c>
      <c r="AD89" s="0" t="str">
        <f aca="true">CHOOSE($AI$2,IF(OR($B89="",$C89=""),"",$Z$7+$Z$8*($B89-AVERAGE($L$2:$L$201))+$Z$9*($C89-AVERAGE($M$2:$M$201))+NORMINV(RAND(),0,SQRT($V$12))),IF($B89="","",$Z$7+$Z$8*($B89-AVERAGE(M$2:M$201))+NORMINV(RAND(),0,SQRT($V$12))),IF(OR($B89="",$C89="",$D89=""),"",$Z$7+$Z$8*($B89-AVERAGE($L$2:$L$201))+$Z$9*($C89-AVERAGE($M$2:$M$201))+$Z$10*($D89-AVERAGE($N$2:$N$201))+NORMINV(RAND(),0,SQRT($V$12))))</f>
        <v/>
      </c>
      <c r="AE89" s="0" t="str">
        <f aca="true">CHOOSE($AI$2,IF(OR($B89="",$C89=""),"",$Z$7+$Z$8*($B89-AVERAGE($L$2:$L$201))+$Z$9*($C89-AVERAGE($M$2:$M$201))+NORMINV(RAND(),0,SQRT($V$12))),IF($B89="","",$Z$7+$Z$8*($B89-AVERAGE(N$2:N$201))+NORMINV(RAND(),0,SQRT($V$12))),IF(OR($B89="",$C89="",$D89=""),"",$Z$7+$Z$8*($B89-AVERAGE($L$2:$L$201))+$Z$9*($C89-AVERAGE($M$2:$M$201))+$Z$10*($D89-AVERAGE($N$2:$N$201))+NORMINV(RAND(),0,SQRT($V$12))))</f>
        <v/>
      </c>
      <c r="AF89" s="0" t="str">
        <f aca="true">CHOOSE($AI$2,IF(OR($B89="",$C89=""),"",$Z$7+$Z$8*($B89-AVERAGE($L$2:$L$201))+$Z$9*($C89-AVERAGE($M$2:$M$201))+NORMINV(RAND(),0,SQRT($V$12))),IF($B89="","",$Z$7+$Z$8*($B89-AVERAGE(O$2:O$201))+NORMINV(RAND(),0,SQRT($V$12))),IF(OR($B89="",$C89="",$D89=""),"",$Z$7+$Z$8*($B89-AVERAGE($L$2:$L$201))+$Z$9*($C89-AVERAGE($M$2:$M$201))+$Z$10*($D89-AVERAGE($N$2:$N$201))+NORMINV(RAND(),0,SQRT($V$12))))</f>
        <v/>
      </c>
      <c r="AG89" s="0" t="str">
        <f aca="true">CHOOSE($AI$2,IF(OR($B89="",$C89=""),"",$Z$7+$Z$8*($B89-AVERAGE($L$2:$L$201))+$Z$9*($C89-AVERAGE($M$2:$M$201))+NORMINV(RAND(),0,SQRT($V$12))),IF($B89="","",$Z$7+$Z$8*($B89-AVERAGE(P$2:P$201))+NORMINV(RAND(),0,SQRT($V$12))),IF(OR($B89="",$C89="",$D89=""),"",$Z$7+$Z$8*($B89-AVERAGE($L$2:$L$201))+$Z$9*($C89-AVERAGE($M$2:$M$201))+$Z$10*($D89-AVERAGE($N$2:$N$201))+NORMINV(RAND(),0,SQRT($V$12))))</f>
        <v/>
      </c>
    </row>
    <row r="90" customFormat="false" ht="15" hidden="false" customHeight="false" outlineLevel="0" collapsed="false">
      <c r="A90" s="7"/>
      <c r="B90" s="7"/>
      <c r="C90" s="7"/>
      <c r="D90" s="7"/>
      <c r="E90" s="4" t="str">
        <f aca="false">IF(AND(A90="",AC90&lt;&gt;""),TRUNC(0.2*(AC90+AD90+AE90+AF90+AG90)),IF((A90&lt;&gt;""),A90,IF(AND(A90="",B90="",C90="",D90=""),"","NO COV")))</f>
        <v/>
      </c>
      <c r="F90" s="6"/>
      <c r="G90" s="0" t="n">
        <f aca="false">IF(B90="",0,1)</f>
        <v>0</v>
      </c>
      <c r="H90" s="0" t="n">
        <f aca="false">IF(C90="",0,1)</f>
        <v>0</v>
      </c>
      <c r="I90" s="0" t="n">
        <f aca="false">IF(D90="",0,1)</f>
        <v>0</v>
      </c>
      <c r="J90" s="0" t="n">
        <f aca="false">CHOOSE(AI$2,IF(A90="",0,1)*IF(B90="",0,1)*IF(C90="",0,1),IF(A90="",0,1)*IF(B90="",0,1),IF(A90="",0,1)*IF(B90="",0,1)*IF(C90="",0,1)*IF(D90="",0,1))</f>
        <v>0</v>
      </c>
      <c r="K90" s="0" t="str">
        <f aca="false">IF(J90=0,"",A90)</f>
        <v/>
      </c>
      <c r="L90" s="0" t="str">
        <f aca="false">IF(J90=0,"",B90)</f>
        <v/>
      </c>
      <c r="M90" s="0" t="str">
        <f aca="false">IF(J90=0,"",C90-1)</f>
        <v/>
      </c>
      <c r="O90" s="0" t="str">
        <f aca="false">IF(L90="","",L90-AVERAGE(L$2:L$201))</f>
        <v/>
      </c>
      <c r="P90" s="0" t="str">
        <f aca="false">IF(L90="","",O90*M90)</f>
        <v/>
      </c>
      <c r="Q90" s="0" t="str">
        <f aca="false">IF(P90="","",P90*P90)</f>
        <v/>
      </c>
      <c r="R90" s="0" t="str">
        <f aca="false">IF(J90=0,"",O90*K90)</f>
        <v/>
      </c>
      <c r="S90" s="0" t="str">
        <f aca="false">IF(J90=0,"",A90*M90)</f>
        <v/>
      </c>
      <c r="T90" s="0" t="str">
        <f aca="false">IF(J90=0,"",P90*K90)</f>
        <v/>
      </c>
      <c r="AA90" s="0" t="str">
        <f aca="false">IF(OR(A90="",B90="",C90=""),"",POWER(A90-Z$7-Z$8*O90-Z$9*M90-Z$10*P90,2))</f>
        <v/>
      </c>
      <c r="AB90" s="0" t="str">
        <f aca="false">IF(OR(A90="",B90="",C90=""),"",POWER(A90-Z$26-Z$27*O90-Z$28*M90,2))</f>
        <v/>
      </c>
      <c r="AC90" s="0" t="str">
        <f aca="true">CHOOSE($AI$2,IF(OR($B90="",$C90=""),"",$Z$7+$Z$8*($B90-AVERAGE($L$2:$L$201))+$Z$9*($C90-AVERAGE($M$2:$M$201))+NORMINV(RAND(),0,SQRT($V$12))),IF($B90="","",$Z$7+$Z$8*($B90-AVERAGE(L$2:L$201))+NORMINV(RAND(),0,SQRT($V$12))),IF(OR($B90="",$C90="",$D90=""),"",$Z$7+$Z$8*($B90-AVERAGE($L$2:$L$201))+$Z$9*($C90-AVERAGE($M$2:$M$201))+$Z$10*($D90-AVERAGE($N$2:$N$201))+NORMINV(RAND(),0,SQRT($V$12))))</f>
        <v/>
      </c>
      <c r="AD90" s="0" t="str">
        <f aca="true">CHOOSE($AI$2,IF(OR($B90="",$C90=""),"",$Z$7+$Z$8*($B90-AVERAGE($L$2:$L$201))+$Z$9*($C90-AVERAGE($M$2:$M$201))+NORMINV(RAND(),0,SQRT($V$12))),IF($B90="","",$Z$7+$Z$8*($B90-AVERAGE(M$2:M$201))+NORMINV(RAND(),0,SQRT($V$12))),IF(OR($B90="",$C90="",$D90=""),"",$Z$7+$Z$8*($B90-AVERAGE($L$2:$L$201))+$Z$9*($C90-AVERAGE($M$2:$M$201))+$Z$10*($D90-AVERAGE($N$2:$N$201))+NORMINV(RAND(),0,SQRT($V$12))))</f>
        <v/>
      </c>
      <c r="AE90" s="0" t="str">
        <f aca="true">CHOOSE($AI$2,IF(OR($B90="",$C90=""),"",$Z$7+$Z$8*($B90-AVERAGE($L$2:$L$201))+$Z$9*($C90-AVERAGE($M$2:$M$201))+NORMINV(RAND(),0,SQRT($V$12))),IF($B90="","",$Z$7+$Z$8*($B90-AVERAGE(N$2:N$201))+NORMINV(RAND(),0,SQRT($V$12))),IF(OR($B90="",$C90="",$D90=""),"",$Z$7+$Z$8*($B90-AVERAGE($L$2:$L$201))+$Z$9*($C90-AVERAGE($M$2:$M$201))+$Z$10*($D90-AVERAGE($N$2:$N$201))+NORMINV(RAND(),0,SQRT($V$12))))</f>
        <v/>
      </c>
      <c r="AF90" s="0" t="str">
        <f aca="true">CHOOSE($AI$2,IF(OR($B90="",$C90=""),"",$Z$7+$Z$8*($B90-AVERAGE($L$2:$L$201))+$Z$9*($C90-AVERAGE($M$2:$M$201))+NORMINV(RAND(),0,SQRT($V$12))),IF($B90="","",$Z$7+$Z$8*($B90-AVERAGE(O$2:O$201))+NORMINV(RAND(),0,SQRT($V$12))),IF(OR($B90="",$C90="",$D90=""),"",$Z$7+$Z$8*($B90-AVERAGE($L$2:$L$201))+$Z$9*($C90-AVERAGE($M$2:$M$201))+$Z$10*($D90-AVERAGE($N$2:$N$201))+NORMINV(RAND(),0,SQRT($V$12))))</f>
        <v/>
      </c>
      <c r="AG90" s="0" t="str">
        <f aca="true">CHOOSE($AI$2,IF(OR($B90="",$C90=""),"",$Z$7+$Z$8*($B90-AVERAGE($L$2:$L$201))+$Z$9*($C90-AVERAGE($M$2:$M$201))+NORMINV(RAND(),0,SQRT($V$12))),IF($B90="","",$Z$7+$Z$8*($B90-AVERAGE(P$2:P$201))+NORMINV(RAND(),0,SQRT($V$12))),IF(OR($B90="",$C90="",$D90=""),"",$Z$7+$Z$8*($B90-AVERAGE($L$2:$L$201))+$Z$9*($C90-AVERAGE($M$2:$M$201))+$Z$10*($D90-AVERAGE($N$2:$N$201))+NORMINV(RAND(),0,SQRT($V$12))))</f>
        <v/>
      </c>
    </row>
    <row r="91" customFormat="false" ht="15" hidden="false" customHeight="false" outlineLevel="0" collapsed="false">
      <c r="A91" s="7"/>
      <c r="B91" s="7"/>
      <c r="C91" s="7"/>
      <c r="D91" s="7"/>
      <c r="E91" s="4" t="str">
        <f aca="false">IF(AND(A91="",AC91&lt;&gt;""),TRUNC(0.2*(AC91+AD91+AE91+AF91+AG91)),IF((A91&lt;&gt;""),A91,IF(AND(A91="",B91="",C91="",D91=""),"","NO COV")))</f>
        <v/>
      </c>
      <c r="F91" s="6"/>
      <c r="G91" s="0" t="n">
        <f aca="false">IF(B91="",0,1)</f>
        <v>0</v>
      </c>
      <c r="H91" s="0" t="n">
        <f aca="false">IF(C91="",0,1)</f>
        <v>0</v>
      </c>
      <c r="I91" s="0" t="n">
        <f aca="false">IF(D91="",0,1)</f>
        <v>0</v>
      </c>
      <c r="J91" s="0" t="n">
        <f aca="false">CHOOSE(AI$2,IF(A91="",0,1)*IF(B91="",0,1)*IF(C91="",0,1),IF(A91="",0,1)*IF(B91="",0,1),IF(A91="",0,1)*IF(B91="",0,1)*IF(C91="",0,1)*IF(D91="",0,1))</f>
        <v>0</v>
      </c>
      <c r="K91" s="0" t="str">
        <f aca="false">IF(J91=0,"",A91)</f>
        <v/>
      </c>
      <c r="L91" s="0" t="str">
        <f aca="false">IF(J91=0,"",B91)</f>
        <v/>
      </c>
      <c r="M91" s="0" t="str">
        <f aca="false">IF(J91=0,"",C91-1)</f>
        <v/>
      </c>
      <c r="O91" s="0" t="str">
        <f aca="false">IF(L91="","",L91-AVERAGE(L$2:L$201))</f>
        <v/>
      </c>
      <c r="P91" s="0" t="str">
        <f aca="false">IF(L91="","",O91*M91)</f>
        <v/>
      </c>
      <c r="Q91" s="0" t="str">
        <f aca="false">IF(P91="","",P91*P91)</f>
        <v/>
      </c>
      <c r="R91" s="0" t="str">
        <f aca="false">IF(J91=0,"",O91*K91)</f>
        <v/>
      </c>
      <c r="S91" s="0" t="str">
        <f aca="false">IF(J91=0,"",A91*M91)</f>
        <v/>
      </c>
      <c r="T91" s="0" t="str">
        <f aca="false">IF(J91=0,"",P91*K91)</f>
        <v/>
      </c>
      <c r="AA91" s="0" t="str">
        <f aca="false">IF(OR(A91="",B91="",C91=""),"",POWER(A91-Z$7-Z$8*O91-Z$9*M91-Z$10*P91,2))</f>
        <v/>
      </c>
      <c r="AB91" s="0" t="str">
        <f aca="false">IF(OR(A91="",B91="",C91=""),"",POWER(A91-Z$26-Z$27*O91-Z$28*M91,2))</f>
        <v/>
      </c>
      <c r="AC91" s="0" t="str">
        <f aca="true">CHOOSE($AI$2,IF(OR($B91="",$C91=""),"",$Z$7+$Z$8*($B91-AVERAGE($L$2:$L$201))+$Z$9*($C91-AVERAGE($M$2:$M$201))+NORMINV(RAND(),0,SQRT($V$12))),IF($B91="","",$Z$7+$Z$8*($B91-AVERAGE(L$2:L$201))+NORMINV(RAND(),0,SQRT($V$12))),IF(OR($B91="",$C91="",$D91=""),"",$Z$7+$Z$8*($B91-AVERAGE($L$2:$L$201))+$Z$9*($C91-AVERAGE($M$2:$M$201))+$Z$10*($D91-AVERAGE($N$2:$N$201))+NORMINV(RAND(),0,SQRT($V$12))))</f>
        <v/>
      </c>
      <c r="AD91" s="0" t="str">
        <f aca="true">CHOOSE($AI$2,IF(OR($B91="",$C91=""),"",$Z$7+$Z$8*($B91-AVERAGE($L$2:$L$201))+$Z$9*($C91-AVERAGE($M$2:$M$201))+NORMINV(RAND(),0,SQRT($V$12))),IF($B91="","",$Z$7+$Z$8*($B91-AVERAGE(M$2:M$201))+NORMINV(RAND(),0,SQRT($V$12))),IF(OR($B91="",$C91="",$D91=""),"",$Z$7+$Z$8*($B91-AVERAGE($L$2:$L$201))+$Z$9*($C91-AVERAGE($M$2:$M$201))+$Z$10*($D91-AVERAGE($N$2:$N$201))+NORMINV(RAND(),0,SQRT($V$12))))</f>
        <v/>
      </c>
      <c r="AE91" s="0" t="str">
        <f aca="true">CHOOSE($AI$2,IF(OR($B91="",$C91=""),"",$Z$7+$Z$8*($B91-AVERAGE($L$2:$L$201))+$Z$9*($C91-AVERAGE($M$2:$M$201))+NORMINV(RAND(),0,SQRT($V$12))),IF($B91="","",$Z$7+$Z$8*($B91-AVERAGE(N$2:N$201))+NORMINV(RAND(),0,SQRT($V$12))),IF(OR($B91="",$C91="",$D91=""),"",$Z$7+$Z$8*($B91-AVERAGE($L$2:$L$201))+$Z$9*($C91-AVERAGE($M$2:$M$201))+$Z$10*($D91-AVERAGE($N$2:$N$201))+NORMINV(RAND(),0,SQRT($V$12))))</f>
        <v/>
      </c>
      <c r="AF91" s="0" t="str">
        <f aca="true">CHOOSE($AI$2,IF(OR($B91="",$C91=""),"",$Z$7+$Z$8*($B91-AVERAGE($L$2:$L$201))+$Z$9*($C91-AVERAGE($M$2:$M$201))+NORMINV(RAND(),0,SQRT($V$12))),IF($B91="","",$Z$7+$Z$8*($B91-AVERAGE(O$2:O$201))+NORMINV(RAND(),0,SQRT($V$12))),IF(OR($B91="",$C91="",$D91=""),"",$Z$7+$Z$8*($B91-AVERAGE($L$2:$L$201))+$Z$9*($C91-AVERAGE($M$2:$M$201))+$Z$10*($D91-AVERAGE($N$2:$N$201))+NORMINV(RAND(),0,SQRT($V$12))))</f>
        <v/>
      </c>
      <c r="AG91" s="0" t="str">
        <f aca="true">CHOOSE($AI$2,IF(OR($B91="",$C91=""),"",$Z$7+$Z$8*($B91-AVERAGE($L$2:$L$201))+$Z$9*($C91-AVERAGE($M$2:$M$201))+NORMINV(RAND(),0,SQRT($V$12))),IF($B91="","",$Z$7+$Z$8*($B91-AVERAGE(P$2:P$201))+NORMINV(RAND(),0,SQRT($V$12))),IF(OR($B91="",$C91="",$D91=""),"",$Z$7+$Z$8*($B91-AVERAGE($L$2:$L$201))+$Z$9*($C91-AVERAGE($M$2:$M$201))+$Z$10*($D91-AVERAGE($N$2:$N$201))+NORMINV(RAND(),0,SQRT($V$12))))</f>
        <v/>
      </c>
    </row>
    <row r="92" customFormat="false" ht="15" hidden="false" customHeight="false" outlineLevel="0" collapsed="false">
      <c r="A92" s="7"/>
      <c r="B92" s="7"/>
      <c r="C92" s="7"/>
      <c r="D92" s="7"/>
      <c r="E92" s="4" t="str">
        <f aca="false">IF(AND(A92="",AC92&lt;&gt;""),TRUNC(0.2*(AC92+AD92+AE92+AF92+AG92)),IF((A92&lt;&gt;""),A92,IF(AND(A92="",B92="",C92="",D92=""),"","NO COV")))</f>
        <v/>
      </c>
      <c r="F92" s="6"/>
      <c r="G92" s="0" t="n">
        <f aca="false">IF(B92="",0,1)</f>
        <v>0</v>
      </c>
      <c r="H92" s="0" t="n">
        <f aca="false">IF(C92="",0,1)</f>
        <v>0</v>
      </c>
      <c r="I92" s="0" t="n">
        <f aca="false">IF(D92="",0,1)</f>
        <v>0</v>
      </c>
      <c r="J92" s="0" t="n">
        <f aca="false">CHOOSE(AI$2,IF(A92="",0,1)*IF(B92="",0,1)*IF(C92="",0,1),IF(A92="",0,1)*IF(B92="",0,1),IF(A92="",0,1)*IF(B92="",0,1)*IF(C92="",0,1)*IF(D92="",0,1))</f>
        <v>0</v>
      </c>
      <c r="K92" s="0" t="str">
        <f aca="false">IF(J92=0,"",A92)</f>
        <v/>
      </c>
      <c r="L92" s="0" t="str">
        <f aca="false">IF(J92=0,"",B92)</f>
        <v/>
      </c>
      <c r="M92" s="0" t="str">
        <f aca="false">IF(J92=0,"",C92-1)</f>
        <v/>
      </c>
      <c r="O92" s="0" t="str">
        <f aca="false">IF(L92="","",L92-AVERAGE(L$2:L$201))</f>
        <v/>
      </c>
      <c r="P92" s="0" t="str">
        <f aca="false">IF(L92="","",O92*M92)</f>
        <v/>
      </c>
      <c r="Q92" s="0" t="str">
        <f aca="false">IF(P92="","",P92*P92)</f>
        <v/>
      </c>
      <c r="R92" s="0" t="str">
        <f aca="false">IF(J92=0,"",O92*K92)</f>
        <v/>
      </c>
      <c r="S92" s="0" t="str">
        <f aca="false">IF(J92=0,"",A92*M92)</f>
        <v/>
      </c>
      <c r="T92" s="0" t="str">
        <f aca="false">IF(J92=0,"",P92*K92)</f>
        <v/>
      </c>
      <c r="AA92" s="0" t="str">
        <f aca="false">IF(OR(A92="",B92="",C92=""),"",POWER(A92-Z$7-Z$8*O92-Z$9*M92-Z$10*P92,2))</f>
        <v/>
      </c>
      <c r="AB92" s="0" t="str">
        <f aca="false">IF(OR(A92="",B92="",C92=""),"",POWER(A92-Z$26-Z$27*O92-Z$28*M92,2))</f>
        <v/>
      </c>
      <c r="AC92" s="0" t="str">
        <f aca="true">CHOOSE($AI$2,IF(OR($B92="",$C92=""),"",$Z$7+$Z$8*($B92-AVERAGE($L$2:$L$201))+$Z$9*($C92-AVERAGE($M$2:$M$201))+NORMINV(RAND(),0,SQRT($V$12))),IF($B92="","",$Z$7+$Z$8*($B92-AVERAGE(L$2:L$201))+NORMINV(RAND(),0,SQRT($V$12))),IF(OR($B92="",$C92="",$D92=""),"",$Z$7+$Z$8*($B92-AVERAGE($L$2:$L$201))+$Z$9*($C92-AVERAGE($M$2:$M$201))+$Z$10*($D92-AVERAGE($N$2:$N$201))+NORMINV(RAND(),0,SQRT($V$12))))</f>
        <v/>
      </c>
      <c r="AD92" s="0" t="str">
        <f aca="true">CHOOSE($AI$2,IF(OR($B92="",$C92=""),"",$Z$7+$Z$8*($B92-AVERAGE($L$2:$L$201))+$Z$9*($C92-AVERAGE($M$2:$M$201))+NORMINV(RAND(),0,SQRT($V$12))),IF($B92="","",$Z$7+$Z$8*($B92-AVERAGE(M$2:M$201))+NORMINV(RAND(),0,SQRT($V$12))),IF(OR($B92="",$C92="",$D92=""),"",$Z$7+$Z$8*($B92-AVERAGE($L$2:$L$201))+$Z$9*($C92-AVERAGE($M$2:$M$201))+$Z$10*($D92-AVERAGE($N$2:$N$201))+NORMINV(RAND(),0,SQRT($V$12))))</f>
        <v/>
      </c>
      <c r="AE92" s="0" t="str">
        <f aca="true">CHOOSE($AI$2,IF(OR($B92="",$C92=""),"",$Z$7+$Z$8*($B92-AVERAGE($L$2:$L$201))+$Z$9*($C92-AVERAGE($M$2:$M$201))+NORMINV(RAND(),0,SQRT($V$12))),IF($B92="","",$Z$7+$Z$8*($B92-AVERAGE(N$2:N$201))+NORMINV(RAND(),0,SQRT($V$12))),IF(OR($B92="",$C92="",$D92=""),"",$Z$7+$Z$8*($B92-AVERAGE($L$2:$L$201))+$Z$9*($C92-AVERAGE($M$2:$M$201))+$Z$10*($D92-AVERAGE($N$2:$N$201))+NORMINV(RAND(),0,SQRT($V$12))))</f>
        <v/>
      </c>
      <c r="AF92" s="0" t="str">
        <f aca="true">CHOOSE($AI$2,IF(OR($B92="",$C92=""),"",$Z$7+$Z$8*($B92-AVERAGE($L$2:$L$201))+$Z$9*($C92-AVERAGE($M$2:$M$201))+NORMINV(RAND(),0,SQRT($V$12))),IF($B92="","",$Z$7+$Z$8*($B92-AVERAGE(O$2:O$201))+NORMINV(RAND(),0,SQRT($V$12))),IF(OR($B92="",$C92="",$D92=""),"",$Z$7+$Z$8*($B92-AVERAGE($L$2:$L$201))+$Z$9*($C92-AVERAGE($M$2:$M$201))+$Z$10*($D92-AVERAGE($N$2:$N$201))+NORMINV(RAND(),0,SQRT($V$12))))</f>
        <v/>
      </c>
      <c r="AG92" s="0" t="str">
        <f aca="true">CHOOSE($AI$2,IF(OR($B92="",$C92=""),"",$Z$7+$Z$8*($B92-AVERAGE($L$2:$L$201))+$Z$9*($C92-AVERAGE($M$2:$M$201))+NORMINV(RAND(),0,SQRT($V$12))),IF($B92="","",$Z$7+$Z$8*($B92-AVERAGE(P$2:P$201))+NORMINV(RAND(),0,SQRT($V$12))),IF(OR($B92="",$C92="",$D92=""),"",$Z$7+$Z$8*($B92-AVERAGE($L$2:$L$201))+$Z$9*($C92-AVERAGE($M$2:$M$201))+$Z$10*($D92-AVERAGE($N$2:$N$201))+NORMINV(RAND(),0,SQRT($V$12))))</f>
        <v/>
      </c>
    </row>
    <row r="93" customFormat="false" ht="15" hidden="false" customHeight="false" outlineLevel="0" collapsed="false">
      <c r="A93" s="7"/>
      <c r="B93" s="7"/>
      <c r="C93" s="7"/>
      <c r="D93" s="7"/>
      <c r="E93" s="4" t="str">
        <f aca="false">IF(AND(A93="",AC93&lt;&gt;""),TRUNC(0.2*(AC93+AD93+AE93+AF93+AG93)),IF((A93&lt;&gt;""),A93,IF(AND(A93="",B93="",C93="",D93=""),"","NO COV")))</f>
        <v/>
      </c>
      <c r="F93" s="6"/>
      <c r="G93" s="0" t="n">
        <f aca="false">IF(B93="",0,1)</f>
        <v>0</v>
      </c>
      <c r="H93" s="0" t="n">
        <f aca="false">IF(C93="",0,1)</f>
        <v>0</v>
      </c>
      <c r="I93" s="0" t="n">
        <f aca="false">IF(D93="",0,1)</f>
        <v>0</v>
      </c>
      <c r="J93" s="0" t="n">
        <f aca="false">CHOOSE(AI$2,IF(A93="",0,1)*IF(B93="",0,1)*IF(C93="",0,1),IF(A93="",0,1)*IF(B93="",0,1),IF(A93="",0,1)*IF(B93="",0,1)*IF(C93="",0,1)*IF(D93="",0,1))</f>
        <v>0</v>
      </c>
      <c r="K93" s="0" t="str">
        <f aca="false">IF(J93=0,"",A93)</f>
        <v/>
      </c>
      <c r="L93" s="0" t="str">
        <f aca="false">IF(J93=0,"",B93)</f>
        <v/>
      </c>
      <c r="M93" s="0" t="str">
        <f aca="false">IF(J93=0,"",C93-1)</f>
        <v/>
      </c>
      <c r="O93" s="0" t="str">
        <f aca="false">IF(L93="","",L93-AVERAGE(L$2:L$201))</f>
        <v/>
      </c>
      <c r="P93" s="0" t="str">
        <f aca="false">IF(L93="","",O93*M93)</f>
        <v/>
      </c>
      <c r="Q93" s="0" t="str">
        <f aca="false">IF(P93="","",P93*P93)</f>
        <v/>
      </c>
      <c r="R93" s="0" t="str">
        <f aca="false">IF(J93=0,"",O93*K93)</f>
        <v/>
      </c>
      <c r="S93" s="0" t="str">
        <f aca="false">IF(J93=0,"",A93*M93)</f>
        <v/>
      </c>
      <c r="T93" s="0" t="str">
        <f aca="false">IF(J93=0,"",P93*K93)</f>
        <v/>
      </c>
      <c r="AA93" s="0" t="str">
        <f aca="false">IF(OR(A93="",B93="",C93=""),"",POWER(A93-Z$7-Z$8*O93-Z$9*M93-Z$10*P93,2))</f>
        <v/>
      </c>
      <c r="AB93" s="0" t="str">
        <f aca="false">IF(OR(A93="",B93="",C93=""),"",POWER(A93-Z$26-Z$27*O93-Z$28*M93,2))</f>
        <v/>
      </c>
      <c r="AC93" s="0" t="str">
        <f aca="true">CHOOSE($AI$2,IF(OR($B93="",$C93=""),"",$Z$7+$Z$8*($B93-AVERAGE($L$2:$L$201))+$Z$9*($C93-AVERAGE($M$2:$M$201))+NORMINV(RAND(),0,SQRT($V$12))),IF($B93="","",$Z$7+$Z$8*($B93-AVERAGE(L$2:L$201))+NORMINV(RAND(),0,SQRT($V$12))),IF(OR($B93="",$C93="",$D93=""),"",$Z$7+$Z$8*($B93-AVERAGE($L$2:$L$201))+$Z$9*($C93-AVERAGE($M$2:$M$201))+$Z$10*($D93-AVERAGE($N$2:$N$201))+NORMINV(RAND(),0,SQRT($V$12))))</f>
        <v/>
      </c>
      <c r="AD93" s="0" t="str">
        <f aca="true">CHOOSE($AI$2,IF(OR($B93="",$C93=""),"",$Z$7+$Z$8*($B93-AVERAGE($L$2:$L$201))+$Z$9*($C93-AVERAGE($M$2:$M$201))+NORMINV(RAND(),0,SQRT($V$12))),IF($B93="","",$Z$7+$Z$8*($B93-AVERAGE(M$2:M$201))+NORMINV(RAND(),0,SQRT($V$12))),IF(OR($B93="",$C93="",$D93=""),"",$Z$7+$Z$8*($B93-AVERAGE($L$2:$L$201))+$Z$9*($C93-AVERAGE($M$2:$M$201))+$Z$10*($D93-AVERAGE($N$2:$N$201))+NORMINV(RAND(),0,SQRT($V$12))))</f>
        <v/>
      </c>
      <c r="AE93" s="0" t="str">
        <f aca="true">CHOOSE($AI$2,IF(OR($B93="",$C93=""),"",$Z$7+$Z$8*($B93-AVERAGE($L$2:$L$201))+$Z$9*($C93-AVERAGE($M$2:$M$201))+NORMINV(RAND(),0,SQRT($V$12))),IF($B93="","",$Z$7+$Z$8*($B93-AVERAGE(N$2:N$201))+NORMINV(RAND(),0,SQRT($V$12))),IF(OR($B93="",$C93="",$D93=""),"",$Z$7+$Z$8*($B93-AVERAGE($L$2:$L$201))+$Z$9*($C93-AVERAGE($M$2:$M$201))+$Z$10*($D93-AVERAGE($N$2:$N$201))+NORMINV(RAND(),0,SQRT($V$12))))</f>
        <v/>
      </c>
      <c r="AF93" s="0" t="str">
        <f aca="true">CHOOSE($AI$2,IF(OR($B93="",$C93=""),"",$Z$7+$Z$8*($B93-AVERAGE($L$2:$L$201))+$Z$9*($C93-AVERAGE($M$2:$M$201))+NORMINV(RAND(),0,SQRT($V$12))),IF($B93="","",$Z$7+$Z$8*($B93-AVERAGE(O$2:O$201))+NORMINV(RAND(),0,SQRT($V$12))),IF(OR($B93="",$C93="",$D93=""),"",$Z$7+$Z$8*($B93-AVERAGE($L$2:$L$201))+$Z$9*($C93-AVERAGE($M$2:$M$201))+$Z$10*($D93-AVERAGE($N$2:$N$201))+NORMINV(RAND(),0,SQRT($V$12))))</f>
        <v/>
      </c>
      <c r="AG93" s="0" t="str">
        <f aca="true">CHOOSE($AI$2,IF(OR($B93="",$C93=""),"",$Z$7+$Z$8*($B93-AVERAGE($L$2:$L$201))+$Z$9*($C93-AVERAGE($M$2:$M$201))+NORMINV(RAND(),0,SQRT($V$12))),IF($B93="","",$Z$7+$Z$8*($B93-AVERAGE(P$2:P$201))+NORMINV(RAND(),0,SQRT($V$12))),IF(OR($B93="",$C93="",$D93=""),"",$Z$7+$Z$8*($B93-AVERAGE($L$2:$L$201))+$Z$9*($C93-AVERAGE($M$2:$M$201))+$Z$10*($D93-AVERAGE($N$2:$N$201))+NORMINV(RAND(),0,SQRT($V$12))))</f>
        <v/>
      </c>
    </row>
    <row r="94" customFormat="false" ht="15" hidden="false" customHeight="false" outlineLevel="0" collapsed="false">
      <c r="A94" s="7"/>
      <c r="B94" s="7"/>
      <c r="C94" s="7"/>
      <c r="D94" s="7"/>
      <c r="E94" s="4" t="str">
        <f aca="false">IF(AND(A94="",AC94&lt;&gt;""),TRUNC(0.2*(AC94+AD94+AE94+AF94+AG94)),IF((A94&lt;&gt;""),A94,IF(AND(A94="",B94="",C94="",D94=""),"","NO COV")))</f>
        <v/>
      </c>
      <c r="F94" s="6"/>
      <c r="G94" s="0" t="n">
        <f aca="false">IF(B94="",0,1)</f>
        <v>0</v>
      </c>
      <c r="H94" s="0" t="n">
        <f aca="false">IF(C94="",0,1)</f>
        <v>0</v>
      </c>
      <c r="I94" s="0" t="n">
        <f aca="false">IF(D94="",0,1)</f>
        <v>0</v>
      </c>
      <c r="J94" s="0" t="n">
        <f aca="false">CHOOSE(AI$2,IF(A94="",0,1)*IF(B94="",0,1)*IF(C94="",0,1),IF(A94="",0,1)*IF(B94="",0,1),IF(A94="",0,1)*IF(B94="",0,1)*IF(C94="",0,1)*IF(D94="",0,1))</f>
        <v>0</v>
      </c>
      <c r="K94" s="0" t="str">
        <f aca="false">IF(J94=0,"",A94)</f>
        <v/>
      </c>
      <c r="L94" s="0" t="str">
        <f aca="false">IF(J94=0,"",B94)</f>
        <v/>
      </c>
      <c r="M94" s="0" t="str">
        <f aca="false">IF(J94=0,"",C94-1)</f>
        <v/>
      </c>
      <c r="O94" s="0" t="str">
        <f aca="false">IF(L94="","",L94-AVERAGE(L$2:L$201))</f>
        <v/>
      </c>
      <c r="P94" s="0" t="str">
        <f aca="false">IF(L94="","",O94*M94)</f>
        <v/>
      </c>
      <c r="Q94" s="0" t="str">
        <f aca="false">IF(P94="","",P94*P94)</f>
        <v/>
      </c>
      <c r="R94" s="0" t="str">
        <f aca="false">IF(J94=0,"",O94*K94)</f>
        <v/>
      </c>
      <c r="S94" s="0" t="str">
        <f aca="false">IF(J94=0,"",A94*M94)</f>
        <v/>
      </c>
      <c r="T94" s="0" t="str">
        <f aca="false">IF(J94=0,"",P94*K94)</f>
        <v/>
      </c>
      <c r="AA94" s="0" t="str">
        <f aca="false">IF(OR(A94="",B94="",C94=""),"",POWER(A94-Z$7-Z$8*O94-Z$9*M94-Z$10*P94,2))</f>
        <v/>
      </c>
      <c r="AB94" s="0" t="str">
        <f aca="false">IF(OR(A94="",B94="",C94=""),"",POWER(A94-Z$26-Z$27*O94-Z$28*M94,2))</f>
        <v/>
      </c>
      <c r="AC94" s="0" t="str">
        <f aca="true">CHOOSE($AI$2,IF(OR($B94="",$C94=""),"",$Z$7+$Z$8*($B94-AVERAGE($L$2:$L$201))+$Z$9*($C94-AVERAGE($M$2:$M$201))+NORMINV(RAND(),0,SQRT($V$12))),IF($B94="","",$Z$7+$Z$8*($B94-AVERAGE(L$2:L$201))+NORMINV(RAND(),0,SQRT($V$12))),IF(OR($B94="",$C94="",$D94=""),"",$Z$7+$Z$8*($B94-AVERAGE($L$2:$L$201))+$Z$9*($C94-AVERAGE($M$2:$M$201))+$Z$10*($D94-AVERAGE($N$2:$N$201))+NORMINV(RAND(),0,SQRT($V$12))))</f>
        <v/>
      </c>
      <c r="AD94" s="0" t="str">
        <f aca="true">CHOOSE($AI$2,IF(OR($B94="",$C94=""),"",$Z$7+$Z$8*($B94-AVERAGE($L$2:$L$201))+$Z$9*($C94-AVERAGE($M$2:$M$201))+NORMINV(RAND(),0,SQRT($V$12))),IF($B94="","",$Z$7+$Z$8*($B94-AVERAGE(M$2:M$201))+NORMINV(RAND(),0,SQRT($V$12))),IF(OR($B94="",$C94="",$D94=""),"",$Z$7+$Z$8*($B94-AVERAGE($L$2:$L$201))+$Z$9*($C94-AVERAGE($M$2:$M$201))+$Z$10*($D94-AVERAGE($N$2:$N$201))+NORMINV(RAND(),0,SQRT($V$12))))</f>
        <v/>
      </c>
      <c r="AE94" s="0" t="str">
        <f aca="true">CHOOSE($AI$2,IF(OR($B94="",$C94=""),"",$Z$7+$Z$8*($B94-AVERAGE($L$2:$L$201))+$Z$9*($C94-AVERAGE($M$2:$M$201))+NORMINV(RAND(),0,SQRT($V$12))),IF($B94="","",$Z$7+$Z$8*($B94-AVERAGE(N$2:N$201))+NORMINV(RAND(),0,SQRT($V$12))),IF(OR($B94="",$C94="",$D94=""),"",$Z$7+$Z$8*($B94-AVERAGE($L$2:$L$201))+$Z$9*($C94-AVERAGE($M$2:$M$201))+$Z$10*($D94-AVERAGE($N$2:$N$201))+NORMINV(RAND(),0,SQRT($V$12))))</f>
        <v/>
      </c>
      <c r="AF94" s="0" t="str">
        <f aca="true">CHOOSE($AI$2,IF(OR($B94="",$C94=""),"",$Z$7+$Z$8*($B94-AVERAGE($L$2:$L$201))+$Z$9*($C94-AVERAGE($M$2:$M$201))+NORMINV(RAND(),0,SQRT($V$12))),IF($B94="","",$Z$7+$Z$8*($B94-AVERAGE(O$2:O$201))+NORMINV(RAND(),0,SQRT($V$12))),IF(OR($B94="",$C94="",$D94=""),"",$Z$7+$Z$8*($B94-AVERAGE($L$2:$L$201))+$Z$9*($C94-AVERAGE($M$2:$M$201))+$Z$10*($D94-AVERAGE($N$2:$N$201))+NORMINV(RAND(),0,SQRT($V$12))))</f>
        <v/>
      </c>
      <c r="AG94" s="0" t="str">
        <f aca="true">CHOOSE($AI$2,IF(OR($B94="",$C94=""),"",$Z$7+$Z$8*($B94-AVERAGE($L$2:$L$201))+$Z$9*($C94-AVERAGE($M$2:$M$201))+NORMINV(RAND(),0,SQRT($V$12))),IF($B94="","",$Z$7+$Z$8*($B94-AVERAGE(P$2:P$201))+NORMINV(RAND(),0,SQRT($V$12))),IF(OR($B94="",$C94="",$D94=""),"",$Z$7+$Z$8*($B94-AVERAGE($L$2:$L$201))+$Z$9*($C94-AVERAGE($M$2:$M$201))+$Z$10*($D94-AVERAGE($N$2:$N$201))+NORMINV(RAND(),0,SQRT($V$12))))</f>
        <v/>
      </c>
    </row>
    <row r="95" customFormat="false" ht="15" hidden="false" customHeight="false" outlineLevel="0" collapsed="false">
      <c r="A95" s="7"/>
      <c r="B95" s="7"/>
      <c r="C95" s="7"/>
      <c r="D95" s="7"/>
      <c r="E95" s="4" t="str">
        <f aca="false">IF(AND(A95="",AC95&lt;&gt;""),TRUNC(0.2*(AC95+AD95+AE95+AF95+AG95)),IF((A95&lt;&gt;""),A95,IF(AND(A95="",B95="",C95="",D95=""),"","NO COV")))</f>
        <v/>
      </c>
      <c r="F95" s="6"/>
      <c r="G95" s="0" t="n">
        <f aca="false">IF(B95="",0,1)</f>
        <v>0</v>
      </c>
      <c r="H95" s="0" t="n">
        <f aca="false">IF(C95="",0,1)</f>
        <v>0</v>
      </c>
      <c r="I95" s="0" t="n">
        <f aca="false">IF(D95="",0,1)</f>
        <v>0</v>
      </c>
      <c r="J95" s="0" t="n">
        <f aca="false">CHOOSE(AI$2,IF(A95="",0,1)*IF(B95="",0,1)*IF(C95="",0,1),IF(A95="",0,1)*IF(B95="",0,1),IF(A95="",0,1)*IF(B95="",0,1)*IF(C95="",0,1)*IF(D95="",0,1))</f>
        <v>0</v>
      </c>
      <c r="K95" s="0" t="str">
        <f aca="false">IF(J95=0,"",A95)</f>
        <v/>
      </c>
      <c r="L95" s="0" t="str">
        <f aca="false">IF(J95=0,"",B95)</f>
        <v/>
      </c>
      <c r="M95" s="0" t="str">
        <f aca="false">IF(J95=0,"",C95-1)</f>
        <v/>
      </c>
      <c r="O95" s="0" t="str">
        <f aca="false">IF(L95="","",L95-AVERAGE(L$2:L$201))</f>
        <v/>
      </c>
      <c r="P95" s="0" t="str">
        <f aca="false">IF(L95="","",O95*M95)</f>
        <v/>
      </c>
      <c r="Q95" s="0" t="str">
        <f aca="false">IF(P95="","",P95*P95)</f>
        <v/>
      </c>
      <c r="R95" s="0" t="str">
        <f aca="false">IF(J95=0,"",O95*K95)</f>
        <v/>
      </c>
      <c r="S95" s="0" t="str">
        <f aca="false">IF(J95=0,"",A95*M95)</f>
        <v/>
      </c>
      <c r="T95" s="0" t="str">
        <f aca="false">IF(J95=0,"",P95*K95)</f>
        <v/>
      </c>
      <c r="AA95" s="0" t="str">
        <f aca="false">IF(OR(A95="",B95="",C95=""),"",POWER(A95-Z$7-Z$8*O95-Z$9*M95-Z$10*P95,2))</f>
        <v/>
      </c>
      <c r="AB95" s="0" t="str">
        <f aca="false">IF(OR(A95="",B95="",C95=""),"",POWER(A95-Z$26-Z$27*O95-Z$28*M95,2))</f>
        <v/>
      </c>
      <c r="AC95" s="0" t="str">
        <f aca="true">CHOOSE($AI$2,IF(OR($B95="",$C95=""),"",$Z$7+$Z$8*($B95-AVERAGE($L$2:$L$201))+$Z$9*($C95-AVERAGE($M$2:$M$201))+NORMINV(RAND(),0,SQRT($V$12))),IF($B95="","",$Z$7+$Z$8*($B95-AVERAGE(L$2:L$201))+NORMINV(RAND(),0,SQRT($V$12))),IF(OR($B95="",$C95="",$D95=""),"",$Z$7+$Z$8*($B95-AVERAGE($L$2:$L$201))+$Z$9*($C95-AVERAGE($M$2:$M$201))+$Z$10*($D95-AVERAGE($N$2:$N$201))+NORMINV(RAND(),0,SQRT($V$12))))</f>
        <v/>
      </c>
      <c r="AD95" s="0" t="str">
        <f aca="true">CHOOSE($AI$2,IF(OR($B95="",$C95=""),"",$Z$7+$Z$8*($B95-AVERAGE($L$2:$L$201))+$Z$9*($C95-AVERAGE($M$2:$M$201))+NORMINV(RAND(),0,SQRT($V$12))),IF($B95="","",$Z$7+$Z$8*($B95-AVERAGE(M$2:M$201))+NORMINV(RAND(),0,SQRT($V$12))),IF(OR($B95="",$C95="",$D95=""),"",$Z$7+$Z$8*($B95-AVERAGE($L$2:$L$201))+$Z$9*($C95-AVERAGE($M$2:$M$201))+$Z$10*($D95-AVERAGE($N$2:$N$201))+NORMINV(RAND(),0,SQRT($V$12))))</f>
        <v/>
      </c>
      <c r="AE95" s="0" t="str">
        <f aca="true">CHOOSE($AI$2,IF(OR($B95="",$C95=""),"",$Z$7+$Z$8*($B95-AVERAGE($L$2:$L$201))+$Z$9*($C95-AVERAGE($M$2:$M$201))+NORMINV(RAND(),0,SQRT($V$12))),IF($B95="","",$Z$7+$Z$8*($B95-AVERAGE(N$2:N$201))+NORMINV(RAND(),0,SQRT($V$12))),IF(OR($B95="",$C95="",$D95=""),"",$Z$7+$Z$8*($B95-AVERAGE($L$2:$L$201))+$Z$9*($C95-AVERAGE($M$2:$M$201))+$Z$10*($D95-AVERAGE($N$2:$N$201))+NORMINV(RAND(),0,SQRT($V$12))))</f>
        <v/>
      </c>
      <c r="AF95" s="0" t="str">
        <f aca="true">CHOOSE($AI$2,IF(OR($B95="",$C95=""),"",$Z$7+$Z$8*($B95-AVERAGE($L$2:$L$201))+$Z$9*($C95-AVERAGE($M$2:$M$201))+NORMINV(RAND(),0,SQRT($V$12))),IF($B95="","",$Z$7+$Z$8*($B95-AVERAGE(O$2:O$201))+NORMINV(RAND(),0,SQRT($V$12))),IF(OR($B95="",$C95="",$D95=""),"",$Z$7+$Z$8*($B95-AVERAGE($L$2:$L$201))+$Z$9*($C95-AVERAGE($M$2:$M$201))+$Z$10*($D95-AVERAGE($N$2:$N$201))+NORMINV(RAND(),0,SQRT($V$12))))</f>
        <v/>
      </c>
      <c r="AG95" s="0" t="str">
        <f aca="true">CHOOSE($AI$2,IF(OR($B95="",$C95=""),"",$Z$7+$Z$8*($B95-AVERAGE($L$2:$L$201))+$Z$9*($C95-AVERAGE($M$2:$M$201))+NORMINV(RAND(),0,SQRT($V$12))),IF($B95="","",$Z$7+$Z$8*($B95-AVERAGE(P$2:P$201))+NORMINV(RAND(),0,SQRT($V$12))),IF(OR($B95="",$C95="",$D95=""),"",$Z$7+$Z$8*($B95-AVERAGE($L$2:$L$201))+$Z$9*($C95-AVERAGE($M$2:$M$201))+$Z$10*($D95-AVERAGE($N$2:$N$201))+NORMINV(RAND(),0,SQRT($V$12))))</f>
        <v/>
      </c>
    </row>
    <row r="96" customFormat="false" ht="15" hidden="false" customHeight="false" outlineLevel="0" collapsed="false">
      <c r="A96" s="7"/>
      <c r="B96" s="7"/>
      <c r="C96" s="7"/>
      <c r="D96" s="7"/>
      <c r="E96" s="4" t="str">
        <f aca="false">IF(AND(A96="",AC96&lt;&gt;""),TRUNC(0.2*(AC96+AD96+AE96+AF96+AG96)),IF((A96&lt;&gt;""),A96,IF(AND(A96="",B96="",C96="",D96=""),"","NO COV")))</f>
        <v/>
      </c>
      <c r="F96" s="6"/>
      <c r="G96" s="0" t="n">
        <f aca="false">IF(B96="",0,1)</f>
        <v>0</v>
      </c>
      <c r="H96" s="0" t="n">
        <f aca="false">IF(C96="",0,1)</f>
        <v>0</v>
      </c>
      <c r="I96" s="0" t="n">
        <f aca="false">IF(D96="",0,1)</f>
        <v>0</v>
      </c>
      <c r="J96" s="0" t="n">
        <f aca="false">CHOOSE(AI$2,IF(A96="",0,1)*IF(B96="",0,1)*IF(C96="",0,1),IF(A96="",0,1)*IF(B96="",0,1),IF(A96="",0,1)*IF(B96="",0,1)*IF(C96="",0,1)*IF(D96="",0,1))</f>
        <v>0</v>
      </c>
      <c r="K96" s="0" t="str">
        <f aca="false">IF(J96=0,"",A96)</f>
        <v/>
      </c>
      <c r="L96" s="0" t="str">
        <f aca="false">IF(J96=0,"",B96)</f>
        <v/>
      </c>
      <c r="M96" s="0" t="str">
        <f aca="false">IF(J96=0,"",C96-1)</f>
        <v/>
      </c>
      <c r="O96" s="0" t="str">
        <f aca="false">IF(L96="","",L96-AVERAGE(L$2:L$201))</f>
        <v/>
      </c>
      <c r="P96" s="0" t="str">
        <f aca="false">IF(L96="","",O96*M96)</f>
        <v/>
      </c>
      <c r="Q96" s="0" t="str">
        <f aca="false">IF(P96="","",P96*P96)</f>
        <v/>
      </c>
      <c r="R96" s="0" t="str">
        <f aca="false">IF(J96=0,"",O96*K96)</f>
        <v/>
      </c>
      <c r="S96" s="0" t="str">
        <f aca="false">IF(J96=0,"",A96*M96)</f>
        <v/>
      </c>
      <c r="T96" s="0" t="str">
        <f aca="false">IF(J96=0,"",P96*K96)</f>
        <v/>
      </c>
      <c r="AA96" s="0" t="str">
        <f aca="false">IF(OR(A96="",B96="",C96=""),"",POWER(A96-Z$7-Z$8*O96-Z$9*M96-Z$10*P96,2))</f>
        <v/>
      </c>
      <c r="AB96" s="0" t="str">
        <f aca="false">IF(OR(A96="",B96="",C96=""),"",POWER(A96-Z$26-Z$27*O96-Z$28*M96,2))</f>
        <v/>
      </c>
      <c r="AC96" s="0" t="str">
        <f aca="true">CHOOSE($AI$2,IF(OR($B96="",$C96=""),"",$Z$7+$Z$8*($B96-AVERAGE($L$2:$L$201))+$Z$9*($C96-AVERAGE($M$2:$M$201))+NORMINV(RAND(),0,SQRT($V$12))),IF($B96="","",$Z$7+$Z$8*($B96-AVERAGE(L$2:L$201))+NORMINV(RAND(),0,SQRT($V$12))),IF(OR($B96="",$C96="",$D96=""),"",$Z$7+$Z$8*($B96-AVERAGE($L$2:$L$201))+$Z$9*($C96-AVERAGE($M$2:$M$201))+$Z$10*($D96-AVERAGE($N$2:$N$201))+NORMINV(RAND(),0,SQRT($V$12))))</f>
        <v/>
      </c>
      <c r="AD96" s="0" t="str">
        <f aca="true">CHOOSE($AI$2,IF(OR($B96="",$C96=""),"",$Z$7+$Z$8*($B96-AVERAGE($L$2:$L$201))+$Z$9*($C96-AVERAGE($M$2:$M$201))+NORMINV(RAND(),0,SQRT($V$12))),IF($B96="","",$Z$7+$Z$8*($B96-AVERAGE(M$2:M$201))+NORMINV(RAND(),0,SQRT($V$12))),IF(OR($B96="",$C96="",$D96=""),"",$Z$7+$Z$8*($B96-AVERAGE($L$2:$L$201))+$Z$9*($C96-AVERAGE($M$2:$M$201))+$Z$10*($D96-AVERAGE($N$2:$N$201))+NORMINV(RAND(),0,SQRT($V$12))))</f>
        <v/>
      </c>
      <c r="AE96" s="0" t="str">
        <f aca="true">CHOOSE($AI$2,IF(OR($B96="",$C96=""),"",$Z$7+$Z$8*($B96-AVERAGE($L$2:$L$201))+$Z$9*($C96-AVERAGE($M$2:$M$201))+NORMINV(RAND(),0,SQRT($V$12))),IF($B96="","",$Z$7+$Z$8*($B96-AVERAGE(N$2:N$201))+NORMINV(RAND(),0,SQRT($V$12))),IF(OR($B96="",$C96="",$D96=""),"",$Z$7+$Z$8*($B96-AVERAGE($L$2:$L$201))+$Z$9*($C96-AVERAGE($M$2:$M$201))+$Z$10*($D96-AVERAGE($N$2:$N$201))+NORMINV(RAND(),0,SQRT($V$12))))</f>
        <v/>
      </c>
      <c r="AF96" s="0" t="str">
        <f aca="true">CHOOSE($AI$2,IF(OR($B96="",$C96=""),"",$Z$7+$Z$8*($B96-AVERAGE($L$2:$L$201))+$Z$9*($C96-AVERAGE($M$2:$M$201))+NORMINV(RAND(),0,SQRT($V$12))),IF($B96="","",$Z$7+$Z$8*($B96-AVERAGE(O$2:O$201))+NORMINV(RAND(),0,SQRT($V$12))),IF(OR($B96="",$C96="",$D96=""),"",$Z$7+$Z$8*($B96-AVERAGE($L$2:$L$201))+$Z$9*($C96-AVERAGE($M$2:$M$201))+$Z$10*($D96-AVERAGE($N$2:$N$201))+NORMINV(RAND(),0,SQRT($V$12))))</f>
        <v/>
      </c>
      <c r="AG96" s="0" t="str">
        <f aca="true">CHOOSE($AI$2,IF(OR($B96="",$C96=""),"",$Z$7+$Z$8*($B96-AVERAGE($L$2:$L$201))+$Z$9*($C96-AVERAGE($M$2:$M$201))+NORMINV(RAND(),0,SQRT($V$12))),IF($B96="","",$Z$7+$Z$8*($B96-AVERAGE(P$2:P$201))+NORMINV(RAND(),0,SQRT($V$12))),IF(OR($B96="",$C96="",$D96=""),"",$Z$7+$Z$8*($B96-AVERAGE($L$2:$L$201))+$Z$9*($C96-AVERAGE($M$2:$M$201))+$Z$10*($D96-AVERAGE($N$2:$N$201))+NORMINV(RAND(),0,SQRT($V$12))))</f>
        <v/>
      </c>
    </row>
    <row r="97" customFormat="false" ht="15" hidden="false" customHeight="false" outlineLevel="0" collapsed="false">
      <c r="A97" s="7"/>
      <c r="B97" s="7"/>
      <c r="C97" s="7"/>
      <c r="D97" s="7"/>
      <c r="E97" s="4" t="str">
        <f aca="false">IF(AND(A97="",AC97&lt;&gt;""),TRUNC(0.2*(AC97+AD97+AE97+AF97+AG97)),IF((A97&lt;&gt;""),A97,IF(AND(A97="",B97="",C97="",D97=""),"","NO COV")))</f>
        <v/>
      </c>
      <c r="F97" s="6"/>
      <c r="G97" s="0" t="n">
        <f aca="false">IF(B97="",0,1)</f>
        <v>0</v>
      </c>
      <c r="H97" s="0" t="n">
        <f aca="false">IF(C97="",0,1)</f>
        <v>0</v>
      </c>
      <c r="I97" s="0" t="n">
        <f aca="false">IF(D97="",0,1)</f>
        <v>0</v>
      </c>
      <c r="J97" s="0" t="n">
        <f aca="false">CHOOSE(AI$2,IF(A97="",0,1)*IF(B97="",0,1)*IF(C97="",0,1),IF(A97="",0,1)*IF(B97="",0,1),IF(A97="",0,1)*IF(B97="",0,1)*IF(C97="",0,1)*IF(D97="",0,1))</f>
        <v>0</v>
      </c>
      <c r="K97" s="0" t="str">
        <f aca="false">IF(J97=0,"",A97)</f>
        <v/>
      </c>
      <c r="L97" s="0" t="str">
        <f aca="false">IF(J97=0,"",B97)</f>
        <v/>
      </c>
      <c r="M97" s="0" t="str">
        <f aca="false">IF(J97=0,"",C97-1)</f>
        <v/>
      </c>
      <c r="O97" s="0" t="str">
        <f aca="false">IF(L97="","",L97-AVERAGE(L$2:L$201))</f>
        <v/>
      </c>
      <c r="P97" s="0" t="str">
        <f aca="false">IF(L97="","",O97*M97)</f>
        <v/>
      </c>
      <c r="Q97" s="0" t="str">
        <f aca="false">IF(P97="","",P97*P97)</f>
        <v/>
      </c>
      <c r="R97" s="0" t="str">
        <f aca="false">IF(J97=0,"",O97*K97)</f>
        <v/>
      </c>
      <c r="S97" s="0" t="str">
        <f aca="false">IF(J97=0,"",A97*M97)</f>
        <v/>
      </c>
      <c r="T97" s="0" t="str">
        <f aca="false">IF(J97=0,"",P97*K97)</f>
        <v/>
      </c>
      <c r="AA97" s="0" t="str">
        <f aca="false">IF(OR(A97="",B97="",C97=""),"",POWER(A97-Z$7-Z$8*O97-Z$9*M97-Z$10*P97,2))</f>
        <v/>
      </c>
      <c r="AB97" s="0" t="str">
        <f aca="false">IF(OR(A97="",B97="",C97=""),"",POWER(A97-Z$26-Z$27*O97-Z$28*M97,2))</f>
        <v/>
      </c>
      <c r="AC97" s="0" t="str">
        <f aca="true">CHOOSE($AI$2,IF(OR($B97="",$C97=""),"",$Z$7+$Z$8*($B97-AVERAGE($L$2:$L$201))+$Z$9*($C97-AVERAGE($M$2:$M$201))+NORMINV(RAND(),0,SQRT($V$12))),IF($B97="","",$Z$7+$Z$8*($B97-AVERAGE(L$2:L$201))+NORMINV(RAND(),0,SQRT($V$12))),IF(OR($B97="",$C97="",$D97=""),"",$Z$7+$Z$8*($B97-AVERAGE($L$2:$L$201))+$Z$9*($C97-AVERAGE($M$2:$M$201))+$Z$10*($D97-AVERAGE($N$2:$N$201))+NORMINV(RAND(),0,SQRT($V$12))))</f>
        <v/>
      </c>
      <c r="AD97" s="0" t="str">
        <f aca="true">CHOOSE($AI$2,IF(OR($B97="",$C97=""),"",$Z$7+$Z$8*($B97-AVERAGE($L$2:$L$201))+$Z$9*($C97-AVERAGE($M$2:$M$201))+NORMINV(RAND(),0,SQRT($V$12))),IF($B97="","",$Z$7+$Z$8*($B97-AVERAGE(M$2:M$201))+NORMINV(RAND(),0,SQRT($V$12))),IF(OR($B97="",$C97="",$D97=""),"",$Z$7+$Z$8*($B97-AVERAGE($L$2:$L$201))+$Z$9*($C97-AVERAGE($M$2:$M$201))+$Z$10*($D97-AVERAGE($N$2:$N$201))+NORMINV(RAND(),0,SQRT($V$12))))</f>
        <v/>
      </c>
      <c r="AE97" s="0" t="str">
        <f aca="true">CHOOSE($AI$2,IF(OR($B97="",$C97=""),"",$Z$7+$Z$8*($B97-AVERAGE($L$2:$L$201))+$Z$9*($C97-AVERAGE($M$2:$M$201))+NORMINV(RAND(),0,SQRT($V$12))),IF($B97="","",$Z$7+$Z$8*($B97-AVERAGE(N$2:N$201))+NORMINV(RAND(),0,SQRT($V$12))),IF(OR($B97="",$C97="",$D97=""),"",$Z$7+$Z$8*($B97-AVERAGE($L$2:$L$201))+$Z$9*($C97-AVERAGE($M$2:$M$201))+$Z$10*($D97-AVERAGE($N$2:$N$201))+NORMINV(RAND(),0,SQRT($V$12))))</f>
        <v/>
      </c>
      <c r="AF97" s="0" t="str">
        <f aca="true">CHOOSE($AI$2,IF(OR($B97="",$C97=""),"",$Z$7+$Z$8*($B97-AVERAGE($L$2:$L$201))+$Z$9*($C97-AVERAGE($M$2:$M$201))+NORMINV(RAND(),0,SQRT($V$12))),IF($B97="","",$Z$7+$Z$8*($B97-AVERAGE(O$2:O$201))+NORMINV(RAND(),0,SQRT($V$12))),IF(OR($B97="",$C97="",$D97=""),"",$Z$7+$Z$8*($B97-AVERAGE($L$2:$L$201))+$Z$9*($C97-AVERAGE($M$2:$M$201))+$Z$10*($D97-AVERAGE($N$2:$N$201))+NORMINV(RAND(),0,SQRT($V$12))))</f>
        <v/>
      </c>
      <c r="AG97" s="0" t="str">
        <f aca="true">CHOOSE($AI$2,IF(OR($B97="",$C97=""),"",$Z$7+$Z$8*($B97-AVERAGE($L$2:$L$201))+$Z$9*($C97-AVERAGE($M$2:$M$201))+NORMINV(RAND(),0,SQRT($V$12))),IF($B97="","",$Z$7+$Z$8*($B97-AVERAGE(P$2:P$201))+NORMINV(RAND(),0,SQRT($V$12))),IF(OR($B97="",$C97="",$D97=""),"",$Z$7+$Z$8*($B97-AVERAGE($L$2:$L$201))+$Z$9*($C97-AVERAGE($M$2:$M$201))+$Z$10*($D97-AVERAGE($N$2:$N$201))+NORMINV(RAND(),0,SQRT($V$12))))</f>
        <v/>
      </c>
    </row>
    <row r="98" customFormat="false" ht="15" hidden="false" customHeight="false" outlineLevel="0" collapsed="false">
      <c r="A98" s="7"/>
      <c r="B98" s="7"/>
      <c r="C98" s="7"/>
      <c r="D98" s="7"/>
      <c r="E98" s="4" t="str">
        <f aca="false">IF(AND(A98="",AC98&lt;&gt;""),TRUNC(0.2*(AC98+AD98+AE98+AF98+AG98)),IF((A98&lt;&gt;""),A98,IF(AND(A98="",B98="",C98="",D98=""),"","NO COV")))</f>
        <v/>
      </c>
      <c r="F98" s="6"/>
      <c r="G98" s="0" t="n">
        <f aca="false">IF(B98="",0,1)</f>
        <v>0</v>
      </c>
      <c r="H98" s="0" t="n">
        <f aca="false">IF(C98="",0,1)</f>
        <v>0</v>
      </c>
      <c r="I98" s="0" t="n">
        <f aca="false">IF(D98="",0,1)</f>
        <v>0</v>
      </c>
      <c r="J98" s="0" t="n">
        <f aca="false">CHOOSE(AI$2,IF(A98="",0,1)*IF(B98="",0,1)*IF(C98="",0,1),IF(A98="",0,1)*IF(B98="",0,1),IF(A98="",0,1)*IF(B98="",0,1)*IF(C98="",0,1)*IF(D98="",0,1))</f>
        <v>0</v>
      </c>
      <c r="K98" s="0" t="str">
        <f aca="false">IF(J98=0,"",A98)</f>
        <v/>
      </c>
      <c r="L98" s="0" t="str">
        <f aca="false">IF(J98=0,"",B98)</f>
        <v/>
      </c>
      <c r="M98" s="0" t="str">
        <f aca="false">IF(J98=0,"",C98-1)</f>
        <v/>
      </c>
      <c r="O98" s="0" t="str">
        <f aca="false">IF(L98="","",L98-AVERAGE(L$2:L$201))</f>
        <v/>
      </c>
      <c r="P98" s="0" t="str">
        <f aca="false">IF(L98="","",O98*M98)</f>
        <v/>
      </c>
      <c r="Q98" s="0" t="str">
        <f aca="false">IF(P98="","",P98*P98)</f>
        <v/>
      </c>
      <c r="R98" s="0" t="str">
        <f aca="false">IF(J98=0,"",O98*K98)</f>
        <v/>
      </c>
      <c r="S98" s="0" t="str">
        <f aca="false">IF(J98=0,"",A98*M98)</f>
        <v/>
      </c>
      <c r="T98" s="0" t="str">
        <f aca="false">IF(J98=0,"",P98*K98)</f>
        <v/>
      </c>
      <c r="AA98" s="0" t="str">
        <f aca="false">IF(OR(A98="",B98="",C98=""),"",POWER(A98-Z$7-Z$8*O98-Z$9*M98-Z$10*P98,2))</f>
        <v/>
      </c>
      <c r="AB98" s="0" t="str">
        <f aca="false">IF(OR(A98="",B98="",C98=""),"",POWER(A98-Z$26-Z$27*O98-Z$28*M98,2))</f>
        <v/>
      </c>
      <c r="AC98" s="0" t="str">
        <f aca="true">CHOOSE($AI$2,IF(OR($B98="",$C98=""),"",$Z$7+$Z$8*($B98-AVERAGE($L$2:$L$201))+$Z$9*($C98-AVERAGE($M$2:$M$201))+NORMINV(RAND(),0,SQRT($V$12))),IF($B98="","",$Z$7+$Z$8*($B98-AVERAGE(L$2:L$201))+NORMINV(RAND(),0,SQRT($V$12))),IF(OR($B98="",$C98="",$D98=""),"",$Z$7+$Z$8*($B98-AVERAGE($L$2:$L$201))+$Z$9*($C98-AVERAGE($M$2:$M$201))+$Z$10*($D98-AVERAGE($N$2:$N$201))+NORMINV(RAND(),0,SQRT($V$12))))</f>
        <v/>
      </c>
      <c r="AD98" s="0" t="str">
        <f aca="true">CHOOSE($AI$2,IF(OR($B98="",$C98=""),"",$Z$7+$Z$8*($B98-AVERAGE($L$2:$L$201))+$Z$9*($C98-AVERAGE($M$2:$M$201))+NORMINV(RAND(),0,SQRT($V$12))),IF($B98="","",$Z$7+$Z$8*($B98-AVERAGE(M$2:M$201))+NORMINV(RAND(),0,SQRT($V$12))),IF(OR($B98="",$C98="",$D98=""),"",$Z$7+$Z$8*($B98-AVERAGE($L$2:$L$201))+$Z$9*($C98-AVERAGE($M$2:$M$201))+$Z$10*($D98-AVERAGE($N$2:$N$201))+NORMINV(RAND(),0,SQRT($V$12))))</f>
        <v/>
      </c>
      <c r="AE98" s="0" t="str">
        <f aca="true">CHOOSE($AI$2,IF(OR($B98="",$C98=""),"",$Z$7+$Z$8*($B98-AVERAGE($L$2:$L$201))+$Z$9*($C98-AVERAGE($M$2:$M$201))+NORMINV(RAND(),0,SQRT($V$12))),IF($B98="","",$Z$7+$Z$8*($B98-AVERAGE(N$2:N$201))+NORMINV(RAND(),0,SQRT($V$12))),IF(OR($B98="",$C98="",$D98=""),"",$Z$7+$Z$8*($B98-AVERAGE($L$2:$L$201))+$Z$9*($C98-AVERAGE($M$2:$M$201))+$Z$10*($D98-AVERAGE($N$2:$N$201))+NORMINV(RAND(),0,SQRT($V$12))))</f>
        <v/>
      </c>
      <c r="AF98" s="0" t="str">
        <f aca="true">CHOOSE($AI$2,IF(OR($B98="",$C98=""),"",$Z$7+$Z$8*($B98-AVERAGE($L$2:$L$201))+$Z$9*($C98-AVERAGE($M$2:$M$201))+NORMINV(RAND(),0,SQRT($V$12))),IF($B98="","",$Z$7+$Z$8*($B98-AVERAGE(O$2:O$201))+NORMINV(RAND(),0,SQRT($V$12))),IF(OR($B98="",$C98="",$D98=""),"",$Z$7+$Z$8*($B98-AVERAGE($L$2:$L$201))+$Z$9*($C98-AVERAGE($M$2:$M$201))+$Z$10*($D98-AVERAGE($N$2:$N$201))+NORMINV(RAND(),0,SQRT($V$12))))</f>
        <v/>
      </c>
      <c r="AG98" s="0" t="str">
        <f aca="true">CHOOSE($AI$2,IF(OR($B98="",$C98=""),"",$Z$7+$Z$8*($B98-AVERAGE($L$2:$L$201))+$Z$9*($C98-AVERAGE($M$2:$M$201))+NORMINV(RAND(),0,SQRT($V$12))),IF($B98="","",$Z$7+$Z$8*($B98-AVERAGE(P$2:P$201))+NORMINV(RAND(),0,SQRT($V$12))),IF(OR($B98="",$C98="",$D98=""),"",$Z$7+$Z$8*($B98-AVERAGE($L$2:$L$201))+$Z$9*($C98-AVERAGE($M$2:$M$201))+$Z$10*($D98-AVERAGE($N$2:$N$201))+NORMINV(RAND(),0,SQRT($V$12))))</f>
        <v/>
      </c>
    </row>
    <row r="99" customFormat="false" ht="15" hidden="false" customHeight="false" outlineLevel="0" collapsed="false">
      <c r="A99" s="7"/>
      <c r="B99" s="7"/>
      <c r="C99" s="7"/>
      <c r="D99" s="7"/>
      <c r="E99" s="4" t="str">
        <f aca="false">IF(AND(A99="",AC99&lt;&gt;""),TRUNC(0.2*(AC99+AD99+AE99+AF99+AG99)),IF((A99&lt;&gt;""),A99,IF(AND(A99="",B99="",C99="",D99=""),"","NO COV")))</f>
        <v/>
      </c>
      <c r="F99" s="6"/>
      <c r="G99" s="0" t="n">
        <f aca="false">IF(B99="",0,1)</f>
        <v>0</v>
      </c>
      <c r="H99" s="0" t="n">
        <f aca="false">IF(C99="",0,1)</f>
        <v>0</v>
      </c>
      <c r="I99" s="0" t="n">
        <f aca="false">IF(D99="",0,1)</f>
        <v>0</v>
      </c>
      <c r="J99" s="0" t="n">
        <f aca="false">CHOOSE(AI$2,IF(A99="",0,1)*IF(B99="",0,1)*IF(C99="",0,1),IF(A99="",0,1)*IF(B99="",0,1),IF(A99="",0,1)*IF(B99="",0,1)*IF(C99="",0,1)*IF(D99="",0,1))</f>
        <v>0</v>
      </c>
      <c r="K99" s="0" t="str">
        <f aca="false">IF(J99=0,"",A99)</f>
        <v/>
      </c>
      <c r="L99" s="0" t="str">
        <f aca="false">IF(J99=0,"",B99)</f>
        <v/>
      </c>
      <c r="M99" s="0" t="str">
        <f aca="false">IF(J99=0,"",C99-1)</f>
        <v/>
      </c>
      <c r="O99" s="0" t="str">
        <f aca="false">IF(L99="","",L99-AVERAGE(L$2:L$201))</f>
        <v/>
      </c>
      <c r="P99" s="0" t="str">
        <f aca="false">IF(L99="","",O99*M99)</f>
        <v/>
      </c>
      <c r="Q99" s="0" t="str">
        <f aca="false">IF(P99="","",P99*P99)</f>
        <v/>
      </c>
      <c r="R99" s="0" t="str">
        <f aca="false">IF(J99=0,"",O99*K99)</f>
        <v/>
      </c>
      <c r="S99" s="0" t="str">
        <f aca="false">IF(J99=0,"",A99*M99)</f>
        <v/>
      </c>
      <c r="T99" s="0" t="str">
        <f aca="false">IF(J99=0,"",P99*K99)</f>
        <v/>
      </c>
      <c r="AA99" s="0" t="str">
        <f aca="false">IF(OR(A99="",B99="",C99=""),"",POWER(A99-Z$7-Z$8*O99-Z$9*M99-Z$10*P99,2))</f>
        <v/>
      </c>
      <c r="AB99" s="0" t="str">
        <f aca="false">IF(OR(A99="",B99="",C99=""),"",POWER(A99-Z$26-Z$27*O99-Z$28*M99,2))</f>
        <v/>
      </c>
      <c r="AC99" s="0" t="str">
        <f aca="true">CHOOSE($AI$2,IF(OR($B99="",$C99=""),"",$Z$7+$Z$8*($B99-AVERAGE($L$2:$L$201))+$Z$9*($C99-AVERAGE($M$2:$M$201))+NORMINV(RAND(),0,SQRT($V$12))),IF($B99="","",$Z$7+$Z$8*($B99-AVERAGE(L$2:L$201))+NORMINV(RAND(),0,SQRT($V$12))),IF(OR($B99="",$C99="",$D99=""),"",$Z$7+$Z$8*($B99-AVERAGE($L$2:$L$201))+$Z$9*($C99-AVERAGE($M$2:$M$201))+$Z$10*($D99-AVERAGE($N$2:$N$201))+NORMINV(RAND(),0,SQRT($V$12))))</f>
        <v/>
      </c>
      <c r="AD99" s="0" t="str">
        <f aca="true">CHOOSE($AI$2,IF(OR($B99="",$C99=""),"",$Z$7+$Z$8*($B99-AVERAGE($L$2:$L$201))+$Z$9*($C99-AVERAGE($M$2:$M$201))+NORMINV(RAND(),0,SQRT($V$12))),IF($B99="","",$Z$7+$Z$8*($B99-AVERAGE(M$2:M$201))+NORMINV(RAND(),0,SQRT($V$12))),IF(OR($B99="",$C99="",$D99=""),"",$Z$7+$Z$8*($B99-AVERAGE($L$2:$L$201))+$Z$9*($C99-AVERAGE($M$2:$M$201))+$Z$10*($D99-AVERAGE($N$2:$N$201))+NORMINV(RAND(),0,SQRT($V$12))))</f>
        <v/>
      </c>
      <c r="AE99" s="0" t="str">
        <f aca="true">CHOOSE($AI$2,IF(OR($B99="",$C99=""),"",$Z$7+$Z$8*($B99-AVERAGE($L$2:$L$201))+$Z$9*($C99-AVERAGE($M$2:$M$201))+NORMINV(RAND(),0,SQRT($V$12))),IF($B99="","",$Z$7+$Z$8*($B99-AVERAGE(N$2:N$201))+NORMINV(RAND(),0,SQRT($V$12))),IF(OR($B99="",$C99="",$D99=""),"",$Z$7+$Z$8*($B99-AVERAGE($L$2:$L$201))+$Z$9*($C99-AVERAGE($M$2:$M$201))+$Z$10*($D99-AVERAGE($N$2:$N$201))+NORMINV(RAND(),0,SQRT($V$12))))</f>
        <v/>
      </c>
      <c r="AF99" s="0" t="str">
        <f aca="true">CHOOSE($AI$2,IF(OR($B99="",$C99=""),"",$Z$7+$Z$8*($B99-AVERAGE($L$2:$L$201))+$Z$9*($C99-AVERAGE($M$2:$M$201))+NORMINV(RAND(),0,SQRT($V$12))),IF($B99="","",$Z$7+$Z$8*($B99-AVERAGE(O$2:O$201))+NORMINV(RAND(),0,SQRT($V$12))),IF(OR($B99="",$C99="",$D99=""),"",$Z$7+$Z$8*($B99-AVERAGE($L$2:$L$201))+$Z$9*($C99-AVERAGE($M$2:$M$201))+$Z$10*($D99-AVERAGE($N$2:$N$201))+NORMINV(RAND(),0,SQRT($V$12))))</f>
        <v/>
      </c>
      <c r="AG99" s="0" t="str">
        <f aca="true">CHOOSE($AI$2,IF(OR($B99="",$C99=""),"",$Z$7+$Z$8*($B99-AVERAGE($L$2:$L$201))+$Z$9*($C99-AVERAGE($M$2:$M$201))+NORMINV(RAND(),0,SQRT($V$12))),IF($B99="","",$Z$7+$Z$8*($B99-AVERAGE(P$2:P$201))+NORMINV(RAND(),0,SQRT($V$12))),IF(OR($B99="",$C99="",$D99=""),"",$Z$7+$Z$8*($B99-AVERAGE($L$2:$L$201))+$Z$9*($C99-AVERAGE($M$2:$M$201))+$Z$10*($D99-AVERAGE($N$2:$N$201))+NORMINV(RAND(),0,SQRT($V$12))))</f>
        <v/>
      </c>
    </row>
    <row r="100" customFormat="false" ht="15" hidden="false" customHeight="false" outlineLevel="0" collapsed="false">
      <c r="A100" s="7"/>
      <c r="B100" s="7"/>
      <c r="C100" s="7"/>
      <c r="D100" s="7"/>
      <c r="E100" s="4" t="str">
        <f aca="false">IF(AND(A100="",AC100&lt;&gt;""),TRUNC(0.2*(AC100+AD100+AE100+AF100+AG100)),IF((A100&lt;&gt;""),A100,IF(AND(A100="",B100="",C100="",D100=""),"","NO COV")))</f>
        <v/>
      </c>
      <c r="F100" s="6"/>
      <c r="G100" s="0" t="n">
        <f aca="false">IF(B100="",0,1)</f>
        <v>0</v>
      </c>
      <c r="H100" s="0" t="n">
        <f aca="false">IF(C100="",0,1)</f>
        <v>0</v>
      </c>
      <c r="I100" s="0" t="n">
        <f aca="false">IF(D100="",0,1)</f>
        <v>0</v>
      </c>
      <c r="J100" s="0" t="n">
        <f aca="false">CHOOSE(AI$2,IF(A100="",0,1)*IF(B100="",0,1)*IF(C100="",0,1),IF(A100="",0,1)*IF(B100="",0,1),IF(A100="",0,1)*IF(B100="",0,1)*IF(C100="",0,1)*IF(D100="",0,1))</f>
        <v>0</v>
      </c>
      <c r="K100" s="0" t="str">
        <f aca="false">IF(J100=0,"",A100)</f>
        <v/>
      </c>
      <c r="L100" s="0" t="str">
        <f aca="false">IF(J100=0,"",B100)</f>
        <v/>
      </c>
      <c r="M100" s="0" t="str">
        <f aca="false">IF(J100=0,"",C100-1)</f>
        <v/>
      </c>
      <c r="O100" s="0" t="str">
        <f aca="false">IF(L100="","",L100-AVERAGE(L$2:L$201))</f>
        <v/>
      </c>
      <c r="P100" s="0" t="str">
        <f aca="false">IF(L100="","",O100*M100)</f>
        <v/>
      </c>
      <c r="Q100" s="0" t="str">
        <f aca="false">IF(P100="","",P100*P100)</f>
        <v/>
      </c>
      <c r="R100" s="0" t="str">
        <f aca="false">IF(J100=0,"",O100*K100)</f>
        <v/>
      </c>
      <c r="S100" s="0" t="str">
        <f aca="false">IF(J100=0,"",A100*M100)</f>
        <v/>
      </c>
      <c r="T100" s="0" t="str">
        <f aca="false">IF(J100=0,"",P100*K100)</f>
        <v/>
      </c>
      <c r="AA100" s="0" t="str">
        <f aca="false">IF(OR(A100="",B100="",C100=""),"",POWER(A100-Z$7-Z$8*O100-Z$9*M100-Z$10*P100,2))</f>
        <v/>
      </c>
      <c r="AB100" s="0" t="str">
        <f aca="false">IF(OR(A100="",B100="",C100=""),"",POWER(A100-Z$26-Z$27*O100-Z$28*M100,2))</f>
        <v/>
      </c>
      <c r="AC100" s="0" t="str">
        <f aca="true">CHOOSE($AI$2,IF(OR($B100="",$C100=""),"",$Z$7+$Z$8*($B100-AVERAGE($L$2:$L$201))+$Z$9*($C100-AVERAGE($M$2:$M$201))+NORMINV(RAND(),0,SQRT($V$12))),IF($B100="","",$Z$7+$Z$8*($B100-AVERAGE(L$2:L$201))+NORMINV(RAND(),0,SQRT($V$12))),IF(OR($B100="",$C100="",$D100=""),"",$Z$7+$Z$8*($B100-AVERAGE($L$2:$L$201))+$Z$9*($C100-AVERAGE($M$2:$M$201))+$Z$10*($D100-AVERAGE($N$2:$N$201))+NORMINV(RAND(),0,SQRT($V$12))))</f>
        <v/>
      </c>
      <c r="AD100" s="0" t="str">
        <f aca="true">CHOOSE($AI$2,IF(OR($B100="",$C100=""),"",$Z$7+$Z$8*($B100-AVERAGE($L$2:$L$201))+$Z$9*($C100-AVERAGE($M$2:$M$201))+NORMINV(RAND(),0,SQRT($V$12))),IF($B100="","",$Z$7+$Z$8*($B100-AVERAGE(M$2:M$201))+NORMINV(RAND(),0,SQRT($V$12))),IF(OR($B100="",$C100="",$D100=""),"",$Z$7+$Z$8*($B100-AVERAGE($L$2:$L$201))+$Z$9*($C100-AVERAGE($M$2:$M$201))+$Z$10*($D100-AVERAGE($N$2:$N$201))+NORMINV(RAND(),0,SQRT($V$12))))</f>
        <v/>
      </c>
      <c r="AE100" s="0" t="str">
        <f aca="true">CHOOSE($AI$2,IF(OR($B100="",$C100=""),"",$Z$7+$Z$8*($B100-AVERAGE($L$2:$L$201))+$Z$9*($C100-AVERAGE($M$2:$M$201))+NORMINV(RAND(),0,SQRT($V$12))),IF($B100="","",$Z$7+$Z$8*($B100-AVERAGE(N$2:N$201))+NORMINV(RAND(),0,SQRT($V$12))),IF(OR($B100="",$C100="",$D100=""),"",$Z$7+$Z$8*($B100-AVERAGE($L$2:$L$201))+$Z$9*($C100-AVERAGE($M$2:$M$201))+$Z$10*($D100-AVERAGE($N$2:$N$201))+NORMINV(RAND(),0,SQRT($V$12))))</f>
        <v/>
      </c>
      <c r="AF100" s="0" t="str">
        <f aca="true">CHOOSE($AI$2,IF(OR($B100="",$C100=""),"",$Z$7+$Z$8*($B100-AVERAGE($L$2:$L$201))+$Z$9*($C100-AVERAGE($M$2:$M$201))+NORMINV(RAND(),0,SQRT($V$12))),IF($B100="","",$Z$7+$Z$8*($B100-AVERAGE(O$2:O$201))+NORMINV(RAND(),0,SQRT($V$12))),IF(OR($B100="",$C100="",$D100=""),"",$Z$7+$Z$8*($B100-AVERAGE($L$2:$L$201))+$Z$9*($C100-AVERAGE($M$2:$M$201))+$Z$10*($D100-AVERAGE($N$2:$N$201))+NORMINV(RAND(),0,SQRT($V$12))))</f>
        <v/>
      </c>
      <c r="AG100" s="0" t="str">
        <f aca="true">CHOOSE($AI$2,IF(OR($B100="",$C100=""),"",$Z$7+$Z$8*($B100-AVERAGE($L$2:$L$201))+$Z$9*($C100-AVERAGE($M$2:$M$201))+NORMINV(RAND(),0,SQRT($V$12))),IF($B100="","",$Z$7+$Z$8*($B100-AVERAGE(P$2:P$201))+NORMINV(RAND(),0,SQRT($V$12))),IF(OR($B100="",$C100="",$D100=""),"",$Z$7+$Z$8*($B100-AVERAGE($L$2:$L$201))+$Z$9*($C100-AVERAGE($M$2:$M$201))+$Z$10*($D100-AVERAGE($N$2:$N$201))+NORMINV(RAND(),0,SQRT($V$12))))</f>
        <v/>
      </c>
    </row>
    <row r="101" customFormat="false" ht="15" hidden="false" customHeight="false" outlineLevel="0" collapsed="false">
      <c r="A101" s="7"/>
      <c r="B101" s="7"/>
      <c r="C101" s="7"/>
      <c r="D101" s="7"/>
      <c r="E101" s="4" t="str">
        <f aca="false">IF(AND(A101="",AC101&lt;&gt;""),TRUNC(0.2*(AC101+AD101+AE101+AF101+AG101)),IF((A101&lt;&gt;""),A101,IF(AND(A101="",B101="",C101="",D101=""),"","NO COV")))</f>
        <v/>
      </c>
      <c r="F101" s="6"/>
      <c r="G101" s="0" t="n">
        <f aca="false">IF(B101="",0,1)</f>
        <v>0</v>
      </c>
      <c r="H101" s="0" t="n">
        <f aca="false">IF(C101="",0,1)</f>
        <v>0</v>
      </c>
      <c r="I101" s="0" t="n">
        <f aca="false">IF(D101="",0,1)</f>
        <v>0</v>
      </c>
      <c r="J101" s="0" t="n">
        <f aca="false">CHOOSE(AI$2,IF(A101="",0,1)*IF(B101="",0,1)*IF(C101="",0,1),IF(A101="",0,1)*IF(B101="",0,1),IF(A101="",0,1)*IF(B101="",0,1)*IF(C101="",0,1)*IF(D101="",0,1))</f>
        <v>0</v>
      </c>
      <c r="K101" s="0" t="str">
        <f aca="false">IF(J101=0,"",A101)</f>
        <v/>
      </c>
      <c r="L101" s="0" t="str">
        <f aca="false">IF(J101=0,"",B101)</f>
        <v/>
      </c>
      <c r="M101" s="0" t="str">
        <f aca="false">IF(J101=0,"",C101-1)</f>
        <v/>
      </c>
      <c r="O101" s="0" t="str">
        <f aca="false">IF(L101="","",L101-AVERAGE(L$2:L$201))</f>
        <v/>
      </c>
      <c r="P101" s="0" t="str">
        <f aca="false">IF(L101="","",O101*M101)</f>
        <v/>
      </c>
      <c r="Q101" s="0" t="str">
        <f aca="false">IF(P101="","",P101*P101)</f>
        <v/>
      </c>
      <c r="R101" s="0" t="str">
        <f aca="false">IF(J101=0,"",O101*K101)</f>
        <v/>
      </c>
      <c r="S101" s="0" t="str">
        <f aca="false">IF(J101=0,"",A101*M101)</f>
        <v/>
      </c>
      <c r="T101" s="0" t="str">
        <f aca="false">IF(J101=0,"",P101*K101)</f>
        <v/>
      </c>
      <c r="AA101" s="0" t="str">
        <f aca="false">IF(OR(A101="",B101="",C101=""),"",POWER(A101-Z$7-Z$8*O101-Z$9*M101-Z$10*P101,2))</f>
        <v/>
      </c>
      <c r="AB101" s="0" t="str">
        <f aca="false">IF(OR(A101="",B101="",C101=""),"",POWER(A101-Z$26-Z$27*O101-Z$28*M101,2))</f>
        <v/>
      </c>
      <c r="AC101" s="0" t="str">
        <f aca="true">CHOOSE($AI$2,IF(OR($B101="",$C101=""),"",$Z$7+$Z$8*($B101-AVERAGE($L$2:$L$201))+$Z$9*($C101-AVERAGE($M$2:$M$201))+NORMINV(RAND(),0,SQRT($V$12))),IF($B101="","",$Z$7+$Z$8*($B101-AVERAGE(L$2:L$201))+NORMINV(RAND(),0,SQRT($V$12))),IF(OR($B101="",$C101="",$D101=""),"",$Z$7+$Z$8*($B101-AVERAGE($L$2:$L$201))+$Z$9*($C101-AVERAGE($M$2:$M$201))+$Z$10*($D101-AVERAGE($N$2:$N$201))+NORMINV(RAND(),0,SQRT($V$12))))</f>
        <v/>
      </c>
      <c r="AD101" s="0" t="str">
        <f aca="true">CHOOSE($AI$2,IF(OR($B101="",$C101=""),"",$Z$7+$Z$8*($B101-AVERAGE($L$2:$L$201))+$Z$9*($C101-AVERAGE($M$2:$M$201))+NORMINV(RAND(),0,SQRT($V$12))),IF($B101="","",$Z$7+$Z$8*($B101-AVERAGE(M$2:M$201))+NORMINV(RAND(),0,SQRT($V$12))),IF(OR($B101="",$C101="",$D101=""),"",$Z$7+$Z$8*($B101-AVERAGE($L$2:$L$201))+$Z$9*($C101-AVERAGE($M$2:$M$201))+$Z$10*($D101-AVERAGE($N$2:$N$201))+NORMINV(RAND(),0,SQRT($V$12))))</f>
        <v/>
      </c>
      <c r="AE101" s="0" t="str">
        <f aca="true">CHOOSE($AI$2,IF(OR($B101="",$C101=""),"",$Z$7+$Z$8*($B101-AVERAGE($L$2:$L$201))+$Z$9*($C101-AVERAGE($M$2:$M$201))+NORMINV(RAND(),0,SQRT($V$12))),IF($B101="","",$Z$7+$Z$8*($B101-AVERAGE(N$2:N$201))+NORMINV(RAND(),0,SQRT($V$12))),IF(OR($B101="",$C101="",$D101=""),"",$Z$7+$Z$8*($B101-AVERAGE($L$2:$L$201))+$Z$9*($C101-AVERAGE($M$2:$M$201))+$Z$10*($D101-AVERAGE($N$2:$N$201))+NORMINV(RAND(),0,SQRT($V$12))))</f>
        <v/>
      </c>
      <c r="AF101" s="0" t="str">
        <f aca="true">CHOOSE($AI$2,IF(OR($B101="",$C101=""),"",$Z$7+$Z$8*($B101-AVERAGE($L$2:$L$201))+$Z$9*($C101-AVERAGE($M$2:$M$201))+NORMINV(RAND(),0,SQRT($V$12))),IF($B101="","",$Z$7+$Z$8*($B101-AVERAGE(O$2:O$201))+NORMINV(RAND(),0,SQRT($V$12))),IF(OR($B101="",$C101="",$D101=""),"",$Z$7+$Z$8*($B101-AVERAGE($L$2:$L$201))+$Z$9*($C101-AVERAGE($M$2:$M$201))+$Z$10*($D101-AVERAGE($N$2:$N$201))+NORMINV(RAND(),0,SQRT($V$12))))</f>
        <v/>
      </c>
      <c r="AG101" s="0" t="str">
        <f aca="true">CHOOSE($AI$2,IF(OR($B101="",$C101=""),"",$Z$7+$Z$8*($B101-AVERAGE($L$2:$L$201))+$Z$9*($C101-AVERAGE($M$2:$M$201))+NORMINV(RAND(),0,SQRT($V$12))),IF($B101="","",$Z$7+$Z$8*($B101-AVERAGE(P$2:P$201))+NORMINV(RAND(),0,SQRT($V$12))),IF(OR($B101="",$C101="",$D101=""),"",$Z$7+$Z$8*($B101-AVERAGE($L$2:$L$201))+$Z$9*($C101-AVERAGE($M$2:$M$201))+$Z$10*($D101-AVERAGE($N$2:$N$201))+NORMINV(RAND(),0,SQRT($V$12))))</f>
        <v/>
      </c>
    </row>
    <row r="102" customFormat="false" ht="15" hidden="false" customHeight="false" outlineLevel="0" collapsed="false">
      <c r="A102" s="7"/>
      <c r="B102" s="7"/>
      <c r="C102" s="7"/>
      <c r="D102" s="7"/>
      <c r="E102" s="4" t="str">
        <f aca="false">IF(AND(A102="",AC102&lt;&gt;""),TRUNC(0.2*(AC102+AD102+AE102+AF102+AG102)),IF((A102&lt;&gt;""),A102,IF(AND(A102="",B102="",C102="",D102=""),"","NO COV")))</f>
        <v/>
      </c>
      <c r="F102" s="6"/>
      <c r="G102" s="0" t="n">
        <f aca="false">IF(B102="",0,1)</f>
        <v>0</v>
      </c>
      <c r="H102" s="0" t="n">
        <f aca="false">IF(C102="",0,1)</f>
        <v>0</v>
      </c>
      <c r="I102" s="0" t="n">
        <f aca="false">IF(D102="",0,1)</f>
        <v>0</v>
      </c>
      <c r="J102" s="0" t="n">
        <f aca="false">CHOOSE(AI$2,IF(A102="",0,1)*IF(B102="",0,1)*IF(C102="",0,1),IF(A102="",0,1)*IF(B102="",0,1),IF(A102="",0,1)*IF(B102="",0,1)*IF(C102="",0,1)*IF(D102="",0,1))</f>
        <v>0</v>
      </c>
      <c r="K102" s="0" t="str">
        <f aca="false">IF(J102=0,"",A102)</f>
        <v/>
      </c>
      <c r="L102" s="0" t="str">
        <f aca="false">IF(J102=0,"",B102)</f>
        <v/>
      </c>
      <c r="M102" s="0" t="str">
        <f aca="false">IF(J102=0,"",C102-1)</f>
        <v/>
      </c>
      <c r="O102" s="0" t="str">
        <f aca="false">IF(L102="","",L102-AVERAGE(L$2:L$201))</f>
        <v/>
      </c>
      <c r="P102" s="0" t="str">
        <f aca="false">IF(L102="","",O102*M102)</f>
        <v/>
      </c>
      <c r="Q102" s="0" t="str">
        <f aca="false">IF(P102="","",P102*P102)</f>
        <v/>
      </c>
      <c r="R102" s="0" t="str">
        <f aca="false">IF(J102=0,"",O102*K102)</f>
        <v/>
      </c>
      <c r="S102" s="0" t="str">
        <f aca="false">IF(J102=0,"",A102*M102)</f>
        <v/>
      </c>
      <c r="T102" s="0" t="str">
        <f aca="false">IF(J102=0,"",P102*K102)</f>
        <v/>
      </c>
      <c r="AA102" s="0" t="str">
        <f aca="false">IF(OR(A102="",B102="",C102=""),"",POWER(A102-Z$7-Z$8*O102-Z$9*M102-Z$10*P102,2))</f>
        <v/>
      </c>
      <c r="AB102" s="0" t="str">
        <f aca="false">IF(OR(A102="",B102="",C102=""),"",POWER(A102-Z$26-Z$27*O102-Z$28*M102,2))</f>
        <v/>
      </c>
      <c r="AC102" s="0" t="str">
        <f aca="true">CHOOSE($AI$2,IF(OR($B102="",$C102=""),"",$Z$7+$Z$8*($B102-AVERAGE($L$2:$L$201))+$Z$9*($C102-AVERAGE($M$2:$M$201))+NORMINV(RAND(),0,SQRT($V$12))),IF($B102="","",$Z$7+$Z$8*($B102-AVERAGE(L$2:L$201))+NORMINV(RAND(),0,SQRT($V$12))),IF(OR($B102="",$C102="",$D102=""),"",$Z$7+$Z$8*($B102-AVERAGE($L$2:$L$201))+$Z$9*($C102-AVERAGE($M$2:$M$201))+$Z$10*($D102-AVERAGE($N$2:$N$201))+NORMINV(RAND(),0,SQRT($V$12))))</f>
        <v/>
      </c>
      <c r="AD102" s="0" t="str">
        <f aca="true">CHOOSE($AI$2,IF(OR($B102="",$C102=""),"",$Z$7+$Z$8*($B102-AVERAGE($L$2:$L$201))+$Z$9*($C102-AVERAGE($M$2:$M$201))+NORMINV(RAND(),0,SQRT($V$12))),IF($B102="","",$Z$7+$Z$8*($B102-AVERAGE(M$2:M$201))+NORMINV(RAND(),0,SQRT($V$12))),IF(OR($B102="",$C102="",$D102=""),"",$Z$7+$Z$8*($B102-AVERAGE($L$2:$L$201))+$Z$9*($C102-AVERAGE($M$2:$M$201))+$Z$10*($D102-AVERAGE($N$2:$N$201))+NORMINV(RAND(),0,SQRT($V$12))))</f>
        <v/>
      </c>
      <c r="AE102" s="0" t="str">
        <f aca="true">CHOOSE($AI$2,IF(OR($B102="",$C102=""),"",$Z$7+$Z$8*($B102-AVERAGE($L$2:$L$201))+$Z$9*($C102-AVERAGE($M$2:$M$201))+NORMINV(RAND(),0,SQRT($V$12))),IF($B102="","",$Z$7+$Z$8*($B102-AVERAGE(N$2:N$201))+NORMINV(RAND(),0,SQRT($V$12))),IF(OR($B102="",$C102="",$D102=""),"",$Z$7+$Z$8*($B102-AVERAGE($L$2:$L$201))+$Z$9*($C102-AVERAGE($M$2:$M$201))+$Z$10*($D102-AVERAGE($N$2:$N$201))+NORMINV(RAND(),0,SQRT($V$12))))</f>
        <v/>
      </c>
      <c r="AF102" s="0" t="str">
        <f aca="true">CHOOSE($AI$2,IF(OR($B102="",$C102=""),"",$Z$7+$Z$8*($B102-AVERAGE($L$2:$L$201))+$Z$9*($C102-AVERAGE($M$2:$M$201))+NORMINV(RAND(),0,SQRT($V$12))),IF($B102="","",$Z$7+$Z$8*($B102-AVERAGE(O$2:O$201))+NORMINV(RAND(),0,SQRT($V$12))),IF(OR($B102="",$C102="",$D102=""),"",$Z$7+$Z$8*($B102-AVERAGE($L$2:$L$201))+$Z$9*($C102-AVERAGE($M$2:$M$201))+$Z$10*($D102-AVERAGE($N$2:$N$201))+NORMINV(RAND(),0,SQRT($V$12))))</f>
        <v/>
      </c>
      <c r="AG102" s="0" t="str">
        <f aca="true">CHOOSE($AI$2,IF(OR($B102="",$C102=""),"",$Z$7+$Z$8*($B102-AVERAGE($L$2:$L$201))+$Z$9*($C102-AVERAGE($M$2:$M$201))+NORMINV(RAND(),0,SQRT($V$12))),IF($B102="","",$Z$7+$Z$8*($B102-AVERAGE(P$2:P$201))+NORMINV(RAND(),0,SQRT($V$12))),IF(OR($B102="",$C102="",$D102=""),"",$Z$7+$Z$8*($B102-AVERAGE($L$2:$L$201))+$Z$9*($C102-AVERAGE($M$2:$M$201))+$Z$10*($D102-AVERAGE($N$2:$N$201))+NORMINV(RAND(),0,SQRT($V$12))))</f>
        <v/>
      </c>
    </row>
    <row r="103" customFormat="false" ht="15" hidden="false" customHeight="false" outlineLevel="0" collapsed="false">
      <c r="A103" s="7"/>
      <c r="B103" s="7"/>
      <c r="C103" s="7"/>
      <c r="D103" s="7"/>
      <c r="E103" s="4" t="str">
        <f aca="false">IF(AND(A103="",AC103&lt;&gt;""),TRUNC(0.2*(AC103+AD103+AE103+AF103+AG103)),IF((A103&lt;&gt;""),A103,IF(AND(A103="",B103="",C103="",D103=""),"","NO COV")))</f>
        <v/>
      </c>
      <c r="F103" s="6"/>
      <c r="G103" s="0" t="n">
        <f aca="false">IF(B103="",0,1)</f>
        <v>0</v>
      </c>
      <c r="H103" s="0" t="n">
        <f aca="false">IF(C103="",0,1)</f>
        <v>0</v>
      </c>
      <c r="I103" s="0" t="n">
        <f aca="false">IF(D103="",0,1)</f>
        <v>0</v>
      </c>
      <c r="J103" s="0" t="n">
        <f aca="false">CHOOSE(AI$2,IF(A103="",0,1)*IF(B103="",0,1)*IF(C103="",0,1),IF(A103="",0,1)*IF(B103="",0,1),IF(A103="",0,1)*IF(B103="",0,1)*IF(C103="",0,1)*IF(D103="",0,1))</f>
        <v>0</v>
      </c>
      <c r="K103" s="0" t="str">
        <f aca="false">IF(J103=0,"",A103)</f>
        <v/>
      </c>
      <c r="L103" s="0" t="str">
        <f aca="false">IF(J103=0,"",B103)</f>
        <v/>
      </c>
      <c r="M103" s="0" t="str">
        <f aca="false">IF(J103=0,"",C103-1)</f>
        <v/>
      </c>
      <c r="O103" s="0" t="str">
        <f aca="false">IF(L103="","",L103-AVERAGE(L$2:L$201))</f>
        <v/>
      </c>
      <c r="P103" s="0" t="str">
        <f aca="false">IF(L103="","",O103*M103)</f>
        <v/>
      </c>
      <c r="Q103" s="0" t="str">
        <f aca="false">IF(P103="","",P103*P103)</f>
        <v/>
      </c>
      <c r="R103" s="0" t="str">
        <f aca="false">IF(J103=0,"",O103*K103)</f>
        <v/>
      </c>
      <c r="S103" s="0" t="str">
        <f aca="false">IF(J103=0,"",A103*M103)</f>
        <v/>
      </c>
      <c r="T103" s="0" t="str">
        <f aca="false">IF(J103=0,"",P103*K103)</f>
        <v/>
      </c>
      <c r="AA103" s="0" t="str">
        <f aca="false">IF(OR(A103="",B103="",C103=""),"",POWER(A103-Z$7-Z$8*O103-Z$9*M103-Z$10*P103,2))</f>
        <v/>
      </c>
      <c r="AB103" s="0" t="str">
        <f aca="false">IF(OR(A103="",B103="",C103=""),"",POWER(A103-Z$26-Z$27*O103-Z$28*M103,2))</f>
        <v/>
      </c>
      <c r="AC103" s="0" t="str">
        <f aca="true">CHOOSE($AI$2,IF(OR($B103="",$C103=""),"",$Z$7+$Z$8*($B103-AVERAGE($L$2:$L$201))+$Z$9*($C103-AVERAGE($M$2:$M$201))+NORMINV(RAND(),0,SQRT($V$12))),IF($B103="","",$Z$7+$Z$8*($B103-AVERAGE(L$2:L$201))+NORMINV(RAND(),0,SQRT($V$12))),IF(OR($B103="",$C103="",$D103=""),"",$Z$7+$Z$8*($B103-AVERAGE($L$2:$L$201))+$Z$9*($C103-AVERAGE($M$2:$M$201))+$Z$10*($D103-AVERAGE($N$2:$N$201))+NORMINV(RAND(),0,SQRT($V$12))))</f>
        <v/>
      </c>
      <c r="AD103" s="0" t="str">
        <f aca="true">CHOOSE($AI$2,IF(OR($B103="",$C103=""),"",$Z$7+$Z$8*($B103-AVERAGE($L$2:$L$201))+$Z$9*($C103-AVERAGE($M$2:$M$201))+NORMINV(RAND(),0,SQRT($V$12))),IF($B103="","",$Z$7+$Z$8*($B103-AVERAGE(M$2:M$201))+NORMINV(RAND(),0,SQRT($V$12))),IF(OR($B103="",$C103="",$D103=""),"",$Z$7+$Z$8*($B103-AVERAGE($L$2:$L$201))+$Z$9*($C103-AVERAGE($M$2:$M$201))+$Z$10*($D103-AVERAGE($N$2:$N$201))+NORMINV(RAND(),0,SQRT($V$12))))</f>
        <v/>
      </c>
      <c r="AE103" s="0" t="str">
        <f aca="true">CHOOSE($AI$2,IF(OR($B103="",$C103=""),"",$Z$7+$Z$8*($B103-AVERAGE($L$2:$L$201))+$Z$9*($C103-AVERAGE($M$2:$M$201))+NORMINV(RAND(),0,SQRT($V$12))),IF($B103="","",$Z$7+$Z$8*($B103-AVERAGE(N$2:N$201))+NORMINV(RAND(),0,SQRT($V$12))),IF(OR($B103="",$C103="",$D103=""),"",$Z$7+$Z$8*($B103-AVERAGE($L$2:$L$201))+$Z$9*($C103-AVERAGE($M$2:$M$201))+$Z$10*($D103-AVERAGE($N$2:$N$201))+NORMINV(RAND(),0,SQRT($V$12))))</f>
        <v/>
      </c>
      <c r="AF103" s="0" t="str">
        <f aca="true">CHOOSE($AI$2,IF(OR($B103="",$C103=""),"",$Z$7+$Z$8*($B103-AVERAGE($L$2:$L$201))+$Z$9*($C103-AVERAGE($M$2:$M$201))+NORMINV(RAND(),0,SQRT($V$12))),IF($B103="","",$Z$7+$Z$8*($B103-AVERAGE(O$2:O$201))+NORMINV(RAND(),0,SQRT($V$12))),IF(OR($B103="",$C103="",$D103=""),"",$Z$7+$Z$8*($B103-AVERAGE($L$2:$L$201))+$Z$9*($C103-AVERAGE($M$2:$M$201))+$Z$10*($D103-AVERAGE($N$2:$N$201))+NORMINV(RAND(),0,SQRT($V$12))))</f>
        <v/>
      </c>
      <c r="AG103" s="0" t="str">
        <f aca="true">CHOOSE($AI$2,IF(OR($B103="",$C103=""),"",$Z$7+$Z$8*($B103-AVERAGE($L$2:$L$201))+$Z$9*($C103-AVERAGE($M$2:$M$201))+NORMINV(RAND(),0,SQRT($V$12))),IF($B103="","",$Z$7+$Z$8*($B103-AVERAGE(P$2:P$201))+NORMINV(RAND(),0,SQRT($V$12))),IF(OR($B103="",$C103="",$D103=""),"",$Z$7+$Z$8*($B103-AVERAGE($L$2:$L$201))+$Z$9*($C103-AVERAGE($M$2:$M$201))+$Z$10*($D103-AVERAGE($N$2:$N$201))+NORMINV(RAND(),0,SQRT($V$12))))</f>
        <v/>
      </c>
    </row>
    <row r="104" customFormat="false" ht="15" hidden="false" customHeight="false" outlineLevel="0" collapsed="false">
      <c r="A104" s="7"/>
      <c r="B104" s="7"/>
      <c r="C104" s="7"/>
      <c r="D104" s="7"/>
      <c r="E104" s="4" t="str">
        <f aca="false">IF(AND(A104="",AC104&lt;&gt;""),TRUNC(0.2*(AC104+AD104+AE104+AF104+AG104)),IF((A104&lt;&gt;""),A104,IF(AND(A104="",B104="",C104="",D104=""),"","NO COV")))</f>
        <v/>
      </c>
      <c r="F104" s="6"/>
      <c r="G104" s="0" t="n">
        <f aca="false">IF(B104="",0,1)</f>
        <v>0</v>
      </c>
      <c r="H104" s="0" t="n">
        <f aca="false">IF(C104="",0,1)</f>
        <v>0</v>
      </c>
      <c r="I104" s="0" t="n">
        <f aca="false">IF(D104="",0,1)</f>
        <v>0</v>
      </c>
      <c r="J104" s="0" t="n">
        <f aca="false">CHOOSE(AI$2,IF(A104="",0,1)*IF(B104="",0,1)*IF(C104="",0,1),IF(A104="",0,1)*IF(B104="",0,1),IF(A104="",0,1)*IF(B104="",0,1)*IF(C104="",0,1)*IF(D104="",0,1))</f>
        <v>0</v>
      </c>
      <c r="K104" s="0" t="str">
        <f aca="false">IF(J104=0,"",A104)</f>
        <v/>
      </c>
      <c r="L104" s="0" t="str">
        <f aca="false">IF(J104=0,"",B104)</f>
        <v/>
      </c>
      <c r="M104" s="0" t="str">
        <f aca="false">IF(J104=0,"",C104-1)</f>
        <v/>
      </c>
      <c r="O104" s="0" t="str">
        <f aca="false">IF(L104="","",L104-AVERAGE(L$2:L$201))</f>
        <v/>
      </c>
      <c r="P104" s="0" t="str">
        <f aca="false">IF(L104="","",O104*M104)</f>
        <v/>
      </c>
      <c r="Q104" s="0" t="str">
        <f aca="false">IF(P104="","",P104*P104)</f>
        <v/>
      </c>
      <c r="R104" s="0" t="str">
        <f aca="false">IF(J104=0,"",O104*K104)</f>
        <v/>
      </c>
      <c r="S104" s="0" t="str">
        <f aca="false">IF(J104=0,"",A104*M104)</f>
        <v/>
      </c>
      <c r="T104" s="0" t="str">
        <f aca="false">IF(J104=0,"",P104*K104)</f>
        <v/>
      </c>
      <c r="AA104" s="0" t="str">
        <f aca="false">IF(OR(A104="",B104="",C104=""),"",POWER(A104-Z$7-Z$8*O104-Z$9*M104-Z$10*P104,2))</f>
        <v/>
      </c>
      <c r="AB104" s="0" t="str">
        <f aca="false">IF(OR(A104="",B104="",C104=""),"",POWER(A104-Z$26-Z$27*O104-Z$28*M104,2))</f>
        <v/>
      </c>
      <c r="AC104" s="0" t="str">
        <f aca="true">CHOOSE($AI$2,IF(OR($B104="",$C104=""),"",$Z$7+$Z$8*($B104-AVERAGE($L$2:$L$201))+$Z$9*($C104-AVERAGE($M$2:$M$201))+NORMINV(RAND(),0,SQRT($V$12))),IF($B104="","",$Z$7+$Z$8*($B104-AVERAGE(L$2:L$201))+NORMINV(RAND(),0,SQRT($V$12))),IF(OR($B104="",$C104="",$D104=""),"",$Z$7+$Z$8*($B104-AVERAGE($L$2:$L$201))+$Z$9*($C104-AVERAGE($M$2:$M$201))+$Z$10*($D104-AVERAGE($N$2:$N$201))+NORMINV(RAND(),0,SQRT($V$12))))</f>
        <v/>
      </c>
      <c r="AD104" s="0" t="str">
        <f aca="true">CHOOSE($AI$2,IF(OR($B104="",$C104=""),"",$Z$7+$Z$8*($B104-AVERAGE($L$2:$L$201))+$Z$9*($C104-AVERAGE($M$2:$M$201))+NORMINV(RAND(),0,SQRT($V$12))),IF($B104="","",$Z$7+$Z$8*($B104-AVERAGE(M$2:M$201))+NORMINV(RAND(),0,SQRT($V$12))),IF(OR($B104="",$C104="",$D104=""),"",$Z$7+$Z$8*($B104-AVERAGE($L$2:$L$201))+$Z$9*($C104-AVERAGE($M$2:$M$201))+$Z$10*($D104-AVERAGE($N$2:$N$201))+NORMINV(RAND(),0,SQRT($V$12))))</f>
        <v/>
      </c>
      <c r="AE104" s="0" t="str">
        <f aca="true">CHOOSE($AI$2,IF(OR($B104="",$C104=""),"",$Z$7+$Z$8*($B104-AVERAGE($L$2:$L$201))+$Z$9*($C104-AVERAGE($M$2:$M$201))+NORMINV(RAND(),0,SQRT($V$12))),IF($B104="","",$Z$7+$Z$8*($B104-AVERAGE(N$2:N$201))+NORMINV(RAND(),0,SQRT($V$12))),IF(OR($B104="",$C104="",$D104=""),"",$Z$7+$Z$8*($B104-AVERAGE($L$2:$L$201))+$Z$9*($C104-AVERAGE($M$2:$M$201))+$Z$10*($D104-AVERAGE($N$2:$N$201))+NORMINV(RAND(),0,SQRT($V$12))))</f>
        <v/>
      </c>
      <c r="AF104" s="0" t="str">
        <f aca="true">CHOOSE($AI$2,IF(OR($B104="",$C104=""),"",$Z$7+$Z$8*($B104-AVERAGE($L$2:$L$201))+$Z$9*($C104-AVERAGE($M$2:$M$201))+NORMINV(RAND(),0,SQRT($V$12))),IF($B104="","",$Z$7+$Z$8*($B104-AVERAGE(O$2:O$201))+NORMINV(RAND(),0,SQRT($V$12))),IF(OR($B104="",$C104="",$D104=""),"",$Z$7+$Z$8*($B104-AVERAGE($L$2:$L$201))+$Z$9*($C104-AVERAGE($M$2:$M$201))+$Z$10*($D104-AVERAGE($N$2:$N$201))+NORMINV(RAND(),0,SQRT($V$12))))</f>
        <v/>
      </c>
      <c r="AG104" s="0" t="str">
        <f aca="true">CHOOSE($AI$2,IF(OR($B104="",$C104=""),"",$Z$7+$Z$8*($B104-AVERAGE($L$2:$L$201))+$Z$9*($C104-AVERAGE($M$2:$M$201))+NORMINV(RAND(),0,SQRT($V$12))),IF($B104="","",$Z$7+$Z$8*($B104-AVERAGE(P$2:P$201))+NORMINV(RAND(),0,SQRT($V$12))),IF(OR($B104="",$C104="",$D104=""),"",$Z$7+$Z$8*($B104-AVERAGE($L$2:$L$201))+$Z$9*($C104-AVERAGE($M$2:$M$201))+$Z$10*($D104-AVERAGE($N$2:$N$201))+NORMINV(RAND(),0,SQRT($V$12))))</f>
        <v/>
      </c>
    </row>
    <row r="105" customFormat="false" ht="15" hidden="false" customHeight="false" outlineLevel="0" collapsed="false">
      <c r="A105" s="7"/>
      <c r="B105" s="7"/>
      <c r="C105" s="7"/>
      <c r="D105" s="7"/>
      <c r="E105" s="4" t="str">
        <f aca="false">IF(AND(A105="",AC105&lt;&gt;""),TRUNC(0.2*(AC105+AD105+AE105+AF105+AG105)),IF((A105&lt;&gt;""),A105,IF(AND(A105="",B105="",C105="",D105=""),"","NO COV")))</f>
        <v/>
      </c>
      <c r="F105" s="6"/>
      <c r="G105" s="0" t="n">
        <f aca="false">IF(B105="",0,1)</f>
        <v>0</v>
      </c>
      <c r="H105" s="0" t="n">
        <f aca="false">IF(C105="",0,1)</f>
        <v>0</v>
      </c>
      <c r="I105" s="0" t="n">
        <f aca="false">IF(D105="",0,1)</f>
        <v>0</v>
      </c>
      <c r="J105" s="0" t="n">
        <f aca="false">CHOOSE(AI$2,IF(A105="",0,1)*IF(B105="",0,1)*IF(C105="",0,1),IF(A105="",0,1)*IF(B105="",0,1),IF(A105="",0,1)*IF(B105="",0,1)*IF(C105="",0,1)*IF(D105="",0,1))</f>
        <v>0</v>
      </c>
      <c r="K105" s="0" t="str">
        <f aca="false">IF(J105=0,"",A105)</f>
        <v/>
      </c>
      <c r="L105" s="0" t="str">
        <f aca="false">IF(J105=0,"",B105)</f>
        <v/>
      </c>
      <c r="M105" s="0" t="str">
        <f aca="false">IF(J105=0,"",C105-1)</f>
        <v/>
      </c>
      <c r="O105" s="0" t="str">
        <f aca="false">IF(L105="","",L105-AVERAGE(L$2:L$201))</f>
        <v/>
      </c>
      <c r="P105" s="0" t="str">
        <f aca="false">IF(L105="","",O105*M105)</f>
        <v/>
      </c>
      <c r="Q105" s="0" t="str">
        <f aca="false">IF(P105="","",P105*P105)</f>
        <v/>
      </c>
      <c r="R105" s="0" t="str">
        <f aca="false">IF(J105=0,"",O105*K105)</f>
        <v/>
      </c>
      <c r="S105" s="0" t="str">
        <f aca="false">IF(J105=0,"",A105*M105)</f>
        <v/>
      </c>
      <c r="T105" s="0" t="str">
        <f aca="false">IF(J105=0,"",P105*K105)</f>
        <v/>
      </c>
      <c r="AA105" s="0" t="str">
        <f aca="false">IF(OR(A105="",B105="",C105=""),"",POWER(A105-Z$7-Z$8*O105-Z$9*M105-Z$10*P105,2))</f>
        <v/>
      </c>
      <c r="AB105" s="0" t="str">
        <f aca="false">IF(OR(A105="",B105="",C105=""),"",POWER(A105-Z$26-Z$27*O105-Z$28*M105,2))</f>
        <v/>
      </c>
      <c r="AC105" s="0" t="str">
        <f aca="true">CHOOSE($AI$2,IF(OR($B105="",$C105=""),"",$Z$7+$Z$8*($B105-AVERAGE($L$2:$L$201))+$Z$9*($C105-AVERAGE($M$2:$M$201))+NORMINV(RAND(),0,SQRT($V$12))),IF($B105="","",$Z$7+$Z$8*($B105-AVERAGE(L$2:L$201))+NORMINV(RAND(),0,SQRT($V$12))),IF(OR($B105="",$C105="",$D105=""),"",$Z$7+$Z$8*($B105-AVERAGE($L$2:$L$201))+$Z$9*($C105-AVERAGE($M$2:$M$201))+$Z$10*($D105-AVERAGE($N$2:$N$201))+NORMINV(RAND(),0,SQRT($V$12))))</f>
        <v/>
      </c>
      <c r="AD105" s="0" t="str">
        <f aca="true">CHOOSE($AI$2,IF(OR($B105="",$C105=""),"",$Z$7+$Z$8*($B105-AVERAGE($L$2:$L$201))+$Z$9*($C105-AVERAGE($M$2:$M$201))+NORMINV(RAND(),0,SQRT($V$12))),IF($B105="","",$Z$7+$Z$8*($B105-AVERAGE(M$2:M$201))+NORMINV(RAND(),0,SQRT($V$12))),IF(OR($B105="",$C105="",$D105=""),"",$Z$7+$Z$8*($B105-AVERAGE($L$2:$L$201))+$Z$9*($C105-AVERAGE($M$2:$M$201))+$Z$10*($D105-AVERAGE($N$2:$N$201))+NORMINV(RAND(),0,SQRT($V$12))))</f>
        <v/>
      </c>
      <c r="AE105" s="0" t="str">
        <f aca="true">CHOOSE($AI$2,IF(OR($B105="",$C105=""),"",$Z$7+$Z$8*($B105-AVERAGE($L$2:$L$201))+$Z$9*($C105-AVERAGE($M$2:$M$201))+NORMINV(RAND(),0,SQRT($V$12))),IF($B105="","",$Z$7+$Z$8*($B105-AVERAGE(N$2:N$201))+NORMINV(RAND(),0,SQRT($V$12))),IF(OR($B105="",$C105="",$D105=""),"",$Z$7+$Z$8*($B105-AVERAGE($L$2:$L$201))+$Z$9*($C105-AVERAGE($M$2:$M$201))+$Z$10*($D105-AVERAGE($N$2:$N$201))+NORMINV(RAND(),0,SQRT($V$12))))</f>
        <v/>
      </c>
      <c r="AF105" s="0" t="str">
        <f aca="true">CHOOSE($AI$2,IF(OR($B105="",$C105=""),"",$Z$7+$Z$8*($B105-AVERAGE($L$2:$L$201))+$Z$9*($C105-AVERAGE($M$2:$M$201))+NORMINV(RAND(),0,SQRT($V$12))),IF($B105="","",$Z$7+$Z$8*($B105-AVERAGE(O$2:O$201))+NORMINV(RAND(),0,SQRT($V$12))),IF(OR($B105="",$C105="",$D105=""),"",$Z$7+$Z$8*($B105-AVERAGE($L$2:$L$201))+$Z$9*($C105-AVERAGE($M$2:$M$201))+$Z$10*($D105-AVERAGE($N$2:$N$201))+NORMINV(RAND(),0,SQRT($V$12))))</f>
        <v/>
      </c>
      <c r="AG105" s="0" t="str">
        <f aca="true">CHOOSE($AI$2,IF(OR($B105="",$C105=""),"",$Z$7+$Z$8*($B105-AVERAGE($L$2:$L$201))+$Z$9*($C105-AVERAGE($M$2:$M$201))+NORMINV(RAND(),0,SQRT($V$12))),IF($B105="","",$Z$7+$Z$8*($B105-AVERAGE(P$2:P$201))+NORMINV(RAND(),0,SQRT($V$12))),IF(OR($B105="",$C105="",$D105=""),"",$Z$7+$Z$8*($B105-AVERAGE($L$2:$L$201))+$Z$9*($C105-AVERAGE($M$2:$M$201))+$Z$10*($D105-AVERAGE($N$2:$N$201))+NORMINV(RAND(),0,SQRT($V$12))))</f>
        <v/>
      </c>
    </row>
    <row r="106" customFormat="false" ht="15" hidden="false" customHeight="false" outlineLevel="0" collapsed="false">
      <c r="A106" s="7"/>
      <c r="B106" s="7"/>
      <c r="C106" s="7"/>
      <c r="D106" s="7"/>
      <c r="E106" s="4" t="str">
        <f aca="false">IF(AND(A106="",AC106&lt;&gt;""),TRUNC(0.2*(AC106+AD106+AE106+AF106+AG106)),IF((A106&lt;&gt;""),A106,IF(AND(A106="",B106="",C106="",D106=""),"","NO COV")))</f>
        <v/>
      </c>
      <c r="F106" s="6"/>
      <c r="G106" s="0" t="n">
        <f aca="false">IF(B106="",0,1)</f>
        <v>0</v>
      </c>
      <c r="H106" s="0" t="n">
        <f aca="false">IF(C106="",0,1)</f>
        <v>0</v>
      </c>
      <c r="I106" s="0" t="n">
        <f aca="false">IF(D106="",0,1)</f>
        <v>0</v>
      </c>
      <c r="J106" s="0" t="n">
        <f aca="false">CHOOSE(AI$2,IF(A106="",0,1)*IF(B106="",0,1)*IF(C106="",0,1),IF(A106="",0,1)*IF(B106="",0,1),IF(A106="",0,1)*IF(B106="",0,1)*IF(C106="",0,1)*IF(D106="",0,1))</f>
        <v>0</v>
      </c>
      <c r="K106" s="0" t="str">
        <f aca="false">IF(J106=0,"",A106)</f>
        <v/>
      </c>
      <c r="L106" s="0" t="str">
        <f aca="false">IF(J106=0,"",B106)</f>
        <v/>
      </c>
      <c r="M106" s="0" t="str">
        <f aca="false">IF(J106=0,"",C106-1)</f>
        <v/>
      </c>
      <c r="O106" s="0" t="str">
        <f aca="false">IF(L106="","",L106-AVERAGE(L$2:L$201))</f>
        <v/>
      </c>
      <c r="P106" s="0" t="str">
        <f aca="false">IF(L106="","",O106*M106)</f>
        <v/>
      </c>
      <c r="Q106" s="0" t="str">
        <f aca="false">IF(P106="","",P106*P106)</f>
        <v/>
      </c>
      <c r="R106" s="0" t="str">
        <f aca="false">IF(J106=0,"",O106*K106)</f>
        <v/>
      </c>
      <c r="S106" s="0" t="str">
        <f aca="false">IF(J106=0,"",A106*M106)</f>
        <v/>
      </c>
      <c r="T106" s="0" t="str">
        <f aca="false">IF(J106=0,"",P106*K106)</f>
        <v/>
      </c>
      <c r="AA106" s="0" t="str">
        <f aca="false">IF(OR(A106="",B106="",C106=""),"",POWER(A106-Z$7-Z$8*O106-Z$9*M106-Z$10*P106,2))</f>
        <v/>
      </c>
      <c r="AB106" s="0" t="str">
        <f aca="false">IF(OR(A106="",B106="",C106=""),"",POWER(A106-Z$26-Z$27*O106-Z$28*M106,2))</f>
        <v/>
      </c>
      <c r="AC106" s="0" t="str">
        <f aca="true">CHOOSE($AI$2,IF(OR($B106="",$C106=""),"",$Z$7+$Z$8*($B106-AVERAGE($L$2:$L$201))+$Z$9*($C106-AVERAGE($M$2:$M$201))+NORMINV(RAND(),0,SQRT($V$12))),IF($B106="","",$Z$7+$Z$8*($B106-AVERAGE(L$2:L$201))+NORMINV(RAND(),0,SQRT($V$12))),IF(OR($B106="",$C106="",$D106=""),"",$Z$7+$Z$8*($B106-AVERAGE($L$2:$L$201))+$Z$9*($C106-AVERAGE($M$2:$M$201))+$Z$10*($D106-AVERAGE($N$2:$N$201))+NORMINV(RAND(),0,SQRT($V$12))))</f>
        <v/>
      </c>
      <c r="AD106" s="0" t="str">
        <f aca="true">CHOOSE($AI$2,IF(OR($B106="",$C106=""),"",$Z$7+$Z$8*($B106-AVERAGE($L$2:$L$201))+$Z$9*($C106-AVERAGE($M$2:$M$201))+NORMINV(RAND(),0,SQRT($V$12))),IF($B106="","",$Z$7+$Z$8*($B106-AVERAGE(M$2:M$201))+NORMINV(RAND(),0,SQRT($V$12))),IF(OR($B106="",$C106="",$D106=""),"",$Z$7+$Z$8*($B106-AVERAGE($L$2:$L$201))+$Z$9*($C106-AVERAGE($M$2:$M$201))+$Z$10*($D106-AVERAGE($N$2:$N$201))+NORMINV(RAND(),0,SQRT($V$12))))</f>
        <v/>
      </c>
      <c r="AE106" s="0" t="str">
        <f aca="true">CHOOSE($AI$2,IF(OR($B106="",$C106=""),"",$Z$7+$Z$8*($B106-AVERAGE($L$2:$L$201))+$Z$9*($C106-AVERAGE($M$2:$M$201))+NORMINV(RAND(),0,SQRT($V$12))),IF($B106="","",$Z$7+$Z$8*($B106-AVERAGE(N$2:N$201))+NORMINV(RAND(),0,SQRT($V$12))),IF(OR($B106="",$C106="",$D106=""),"",$Z$7+$Z$8*($B106-AVERAGE($L$2:$L$201))+$Z$9*($C106-AVERAGE($M$2:$M$201))+$Z$10*($D106-AVERAGE($N$2:$N$201))+NORMINV(RAND(),0,SQRT($V$12))))</f>
        <v/>
      </c>
      <c r="AF106" s="0" t="str">
        <f aca="true">CHOOSE($AI$2,IF(OR($B106="",$C106=""),"",$Z$7+$Z$8*($B106-AVERAGE($L$2:$L$201))+$Z$9*($C106-AVERAGE($M$2:$M$201))+NORMINV(RAND(),0,SQRT($V$12))),IF($B106="","",$Z$7+$Z$8*($B106-AVERAGE(O$2:O$201))+NORMINV(RAND(),0,SQRT($V$12))),IF(OR($B106="",$C106="",$D106=""),"",$Z$7+$Z$8*($B106-AVERAGE($L$2:$L$201))+$Z$9*($C106-AVERAGE($M$2:$M$201))+$Z$10*($D106-AVERAGE($N$2:$N$201))+NORMINV(RAND(),0,SQRT($V$12))))</f>
        <v/>
      </c>
      <c r="AG106" s="0" t="str">
        <f aca="true">CHOOSE($AI$2,IF(OR($B106="",$C106=""),"",$Z$7+$Z$8*($B106-AVERAGE($L$2:$L$201))+$Z$9*($C106-AVERAGE($M$2:$M$201))+NORMINV(RAND(),0,SQRT($V$12))),IF($B106="","",$Z$7+$Z$8*($B106-AVERAGE(P$2:P$201))+NORMINV(RAND(),0,SQRT($V$12))),IF(OR($B106="",$C106="",$D106=""),"",$Z$7+$Z$8*($B106-AVERAGE($L$2:$L$201))+$Z$9*($C106-AVERAGE($M$2:$M$201))+$Z$10*($D106-AVERAGE($N$2:$N$201))+NORMINV(RAND(),0,SQRT($V$12))))</f>
        <v/>
      </c>
    </row>
    <row r="107" customFormat="false" ht="15" hidden="false" customHeight="false" outlineLevel="0" collapsed="false">
      <c r="A107" s="7"/>
      <c r="B107" s="7"/>
      <c r="C107" s="7"/>
      <c r="D107" s="7"/>
      <c r="E107" s="4" t="str">
        <f aca="false">IF(AND(A107="",AC107&lt;&gt;""),TRUNC(0.2*(AC107+AD107+AE107+AF107+AG107)),IF((A107&lt;&gt;""),A107,IF(AND(A107="",B107="",C107="",D107=""),"","NO COV")))</f>
        <v/>
      </c>
      <c r="F107" s="6"/>
      <c r="G107" s="0" t="n">
        <f aca="false">IF(B107="",0,1)</f>
        <v>0</v>
      </c>
      <c r="H107" s="0" t="n">
        <f aca="false">IF(C107="",0,1)</f>
        <v>0</v>
      </c>
      <c r="I107" s="0" t="n">
        <f aca="false">IF(D107="",0,1)</f>
        <v>0</v>
      </c>
      <c r="J107" s="0" t="n">
        <f aca="false">CHOOSE(AI$2,IF(A107="",0,1)*IF(B107="",0,1)*IF(C107="",0,1),IF(A107="",0,1)*IF(B107="",0,1),IF(A107="",0,1)*IF(B107="",0,1)*IF(C107="",0,1)*IF(D107="",0,1))</f>
        <v>0</v>
      </c>
      <c r="K107" s="0" t="str">
        <f aca="false">IF(J107=0,"",A107)</f>
        <v/>
      </c>
      <c r="L107" s="0" t="str">
        <f aca="false">IF(J107=0,"",B107)</f>
        <v/>
      </c>
      <c r="M107" s="0" t="str">
        <f aca="false">IF(J107=0,"",C107-1)</f>
        <v/>
      </c>
      <c r="O107" s="0" t="str">
        <f aca="false">IF(L107="","",L107-AVERAGE(L$2:L$201))</f>
        <v/>
      </c>
      <c r="P107" s="0" t="str">
        <f aca="false">IF(L107="","",O107*M107)</f>
        <v/>
      </c>
      <c r="Q107" s="0" t="str">
        <f aca="false">IF(P107="","",P107*P107)</f>
        <v/>
      </c>
      <c r="R107" s="0" t="str">
        <f aca="false">IF(J107=0,"",O107*K107)</f>
        <v/>
      </c>
      <c r="S107" s="0" t="str">
        <f aca="false">IF(J107=0,"",A107*M107)</f>
        <v/>
      </c>
      <c r="T107" s="0" t="str">
        <f aca="false">IF(J107=0,"",P107*K107)</f>
        <v/>
      </c>
      <c r="AA107" s="0" t="str">
        <f aca="false">IF(OR(A107="",B107="",C107=""),"",POWER(A107-Z$7-Z$8*O107-Z$9*M107-Z$10*P107,2))</f>
        <v/>
      </c>
      <c r="AB107" s="0" t="str">
        <f aca="false">IF(OR(A107="",B107="",C107=""),"",POWER(A107-Z$26-Z$27*O107-Z$28*M107,2))</f>
        <v/>
      </c>
      <c r="AC107" s="0" t="str">
        <f aca="true">CHOOSE($AI$2,IF(OR($B107="",$C107=""),"",$Z$7+$Z$8*($B107-AVERAGE($L$2:$L$201))+$Z$9*($C107-AVERAGE($M$2:$M$201))+NORMINV(RAND(),0,SQRT($V$12))),IF($B107="","",$Z$7+$Z$8*($B107-AVERAGE(L$2:L$201))+NORMINV(RAND(),0,SQRT($V$12))),IF(OR($B107="",$C107="",$D107=""),"",$Z$7+$Z$8*($B107-AVERAGE($L$2:$L$201))+$Z$9*($C107-AVERAGE($M$2:$M$201))+$Z$10*($D107-AVERAGE($N$2:$N$201))+NORMINV(RAND(),0,SQRT($V$12))))</f>
        <v/>
      </c>
      <c r="AD107" s="0" t="str">
        <f aca="true">CHOOSE($AI$2,IF(OR($B107="",$C107=""),"",$Z$7+$Z$8*($B107-AVERAGE($L$2:$L$201))+$Z$9*($C107-AVERAGE($M$2:$M$201))+NORMINV(RAND(),0,SQRT($V$12))),IF($B107="","",$Z$7+$Z$8*($B107-AVERAGE(M$2:M$201))+NORMINV(RAND(),0,SQRT($V$12))),IF(OR($B107="",$C107="",$D107=""),"",$Z$7+$Z$8*($B107-AVERAGE($L$2:$L$201))+$Z$9*($C107-AVERAGE($M$2:$M$201))+$Z$10*($D107-AVERAGE($N$2:$N$201))+NORMINV(RAND(),0,SQRT($V$12))))</f>
        <v/>
      </c>
      <c r="AE107" s="0" t="str">
        <f aca="true">CHOOSE($AI$2,IF(OR($B107="",$C107=""),"",$Z$7+$Z$8*($B107-AVERAGE($L$2:$L$201))+$Z$9*($C107-AVERAGE($M$2:$M$201))+NORMINV(RAND(),0,SQRT($V$12))),IF($B107="","",$Z$7+$Z$8*($B107-AVERAGE(N$2:N$201))+NORMINV(RAND(),0,SQRT($V$12))),IF(OR($B107="",$C107="",$D107=""),"",$Z$7+$Z$8*($B107-AVERAGE($L$2:$L$201))+$Z$9*($C107-AVERAGE($M$2:$M$201))+$Z$10*($D107-AVERAGE($N$2:$N$201))+NORMINV(RAND(),0,SQRT($V$12))))</f>
        <v/>
      </c>
      <c r="AF107" s="0" t="str">
        <f aca="true">CHOOSE($AI$2,IF(OR($B107="",$C107=""),"",$Z$7+$Z$8*($B107-AVERAGE($L$2:$L$201))+$Z$9*($C107-AVERAGE($M$2:$M$201))+NORMINV(RAND(),0,SQRT($V$12))),IF($B107="","",$Z$7+$Z$8*($B107-AVERAGE(O$2:O$201))+NORMINV(RAND(),0,SQRT($V$12))),IF(OR($B107="",$C107="",$D107=""),"",$Z$7+$Z$8*($B107-AVERAGE($L$2:$L$201))+$Z$9*($C107-AVERAGE($M$2:$M$201))+$Z$10*($D107-AVERAGE($N$2:$N$201))+NORMINV(RAND(),0,SQRT($V$12))))</f>
        <v/>
      </c>
      <c r="AG107" s="0" t="str">
        <f aca="true">CHOOSE($AI$2,IF(OR($B107="",$C107=""),"",$Z$7+$Z$8*($B107-AVERAGE($L$2:$L$201))+$Z$9*($C107-AVERAGE($M$2:$M$201))+NORMINV(RAND(),0,SQRT($V$12))),IF($B107="","",$Z$7+$Z$8*($B107-AVERAGE(P$2:P$201))+NORMINV(RAND(),0,SQRT($V$12))),IF(OR($B107="",$C107="",$D107=""),"",$Z$7+$Z$8*($B107-AVERAGE($L$2:$L$201))+$Z$9*($C107-AVERAGE($M$2:$M$201))+$Z$10*($D107-AVERAGE($N$2:$N$201))+NORMINV(RAND(),0,SQRT($V$12))))</f>
        <v/>
      </c>
    </row>
    <row r="108" customFormat="false" ht="15" hidden="false" customHeight="false" outlineLevel="0" collapsed="false">
      <c r="A108" s="7"/>
      <c r="B108" s="7"/>
      <c r="C108" s="7"/>
      <c r="D108" s="7"/>
      <c r="E108" s="4" t="str">
        <f aca="false">IF(AND(A108="",AC108&lt;&gt;""),TRUNC(0.2*(AC108+AD108+AE108+AF108+AG108)),IF((A108&lt;&gt;""),A108,IF(AND(A108="",B108="",C108="",D108=""),"","NO COV")))</f>
        <v/>
      </c>
      <c r="F108" s="6"/>
      <c r="G108" s="0" t="n">
        <f aca="false">IF(B108="",0,1)</f>
        <v>0</v>
      </c>
      <c r="H108" s="0" t="n">
        <f aca="false">IF(C108="",0,1)</f>
        <v>0</v>
      </c>
      <c r="I108" s="0" t="n">
        <f aca="false">IF(D108="",0,1)</f>
        <v>0</v>
      </c>
      <c r="J108" s="0" t="n">
        <f aca="false">CHOOSE(AI$2,IF(A108="",0,1)*IF(B108="",0,1)*IF(C108="",0,1),IF(A108="",0,1)*IF(B108="",0,1),IF(A108="",0,1)*IF(B108="",0,1)*IF(C108="",0,1)*IF(D108="",0,1))</f>
        <v>0</v>
      </c>
      <c r="K108" s="0" t="str">
        <f aca="false">IF(J108=0,"",A108)</f>
        <v/>
      </c>
      <c r="L108" s="0" t="str">
        <f aca="false">IF(J108=0,"",B108)</f>
        <v/>
      </c>
      <c r="M108" s="0" t="str">
        <f aca="false">IF(J108=0,"",C108-1)</f>
        <v/>
      </c>
      <c r="O108" s="0" t="str">
        <f aca="false">IF(L108="","",L108-AVERAGE(L$2:L$201))</f>
        <v/>
      </c>
      <c r="P108" s="0" t="str">
        <f aca="false">IF(L108="","",O108*M108)</f>
        <v/>
      </c>
      <c r="Q108" s="0" t="str">
        <f aca="false">IF(P108="","",P108*P108)</f>
        <v/>
      </c>
      <c r="R108" s="0" t="str">
        <f aca="false">IF(J108=0,"",O108*K108)</f>
        <v/>
      </c>
      <c r="S108" s="0" t="str">
        <f aca="false">IF(J108=0,"",A108*M108)</f>
        <v/>
      </c>
      <c r="T108" s="0" t="str">
        <f aca="false">IF(J108=0,"",P108*K108)</f>
        <v/>
      </c>
      <c r="AA108" s="0" t="str">
        <f aca="false">IF(OR(A108="",B108="",C108=""),"",POWER(A108-Z$7-Z$8*O108-Z$9*M108-Z$10*P108,2))</f>
        <v/>
      </c>
      <c r="AB108" s="0" t="str">
        <f aca="false">IF(OR(A108="",B108="",C108=""),"",POWER(A108-Z$26-Z$27*O108-Z$28*M108,2))</f>
        <v/>
      </c>
      <c r="AC108" s="0" t="str">
        <f aca="true">CHOOSE($AI$2,IF(OR($B108="",$C108=""),"",$Z$7+$Z$8*($B108-AVERAGE($L$2:$L$201))+$Z$9*($C108-AVERAGE($M$2:$M$201))+NORMINV(RAND(),0,SQRT($V$12))),IF($B108="","",$Z$7+$Z$8*($B108-AVERAGE(L$2:L$201))+NORMINV(RAND(),0,SQRT($V$12))),IF(OR($B108="",$C108="",$D108=""),"",$Z$7+$Z$8*($B108-AVERAGE($L$2:$L$201))+$Z$9*($C108-AVERAGE($M$2:$M$201))+$Z$10*($D108-AVERAGE($N$2:$N$201))+NORMINV(RAND(),0,SQRT($V$12))))</f>
        <v/>
      </c>
      <c r="AD108" s="0" t="str">
        <f aca="true">CHOOSE($AI$2,IF(OR($B108="",$C108=""),"",$Z$7+$Z$8*($B108-AVERAGE($L$2:$L$201))+$Z$9*($C108-AVERAGE($M$2:$M$201))+NORMINV(RAND(),0,SQRT($V$12))),IF($B108="","",$Z$7+$Z$8*($B108-AVERAGE(M$2:M$201))+NORMINV(RAND(),0,SQRT($V$12))),IF(OR($B108="",$C108="",$D108=""),"",$Z$7+$Z$8*($B108-AVERAGE($L$2:$L$201))+$Z$9*($C108-AVERAGE($M$2:$M$201))+$Z$10*($D108-AVERAGE($N$2:$N$201))+NORMINV(RAND(),0,SQRT($V$12))))</f>
        <v/>
      </c>
      <c r="AE108" s="0" t="str">
        <f aca="true">CHOOSE($AI$2,IF(OR($B108="",$C108=""),"",$Z$7+$Z$8*($B108-AVERAGE($L$2:$L$201))+$Z$9*($C108-AVERAGE($M$2:$M$201))+NORMINV(RAND(),0,SQRT($V$12))),IF($B108="","",$Z$7+$Z$8*($B108-AVERAGE(N$2:N$201))+NORMINV(RAND(),0,SQRT($V$12))),IF(OR($B108="",$C108="",$D108=""),"",$Z$7+$Z$8*($B108-AVERAGE($L$2:$L$201))+$Z$9*($C108-AVERAGE($M$2:$M$201))+$Z$10*($D108-AVERAGE($N$2:$N$201))+NORMINV(RAND(),0,SQRT($V$12))))</f>
        <v/>
      </c>
      <c r="AF108" s="0" t="str">
        <f aca="true">CHOOSE($AI$2,IF(OR($B108="",$C108=""),"",$Z$7+$Z$8*($B108-AVERAGE($L$2:$L$201))+$Z$9*($C108-AVERAGE($M$2:$M$201))+NORMINV(RAND(),0,SQRT($V$12))),IF($B108="","",$Z$7+$Z$8*($B108-AVERAGE(O$2:O$201))+NORMINV(RAND(),0,SQRT($V$12))),IF(OR($B108="",$C108="",$D108=""),"",$Z$7+$Z$8*($B108-AVERAGE($L$2:$L$201))+$Z$9*($C108-AVERAGE($M$2:$M$201))+$Z$10*($D108-AVERAGE($N$2:$N$201))+NORMINV(RAND(),0,SQRT($V$12))))</f>
        <v/>
      </c>
      <c r="AG108" s="0" t="str">
        <f aca="true">CHOOSE($AI$2,IF(OR($B108="",$C108=""),"",$Z$7+$Z$8*($B108-AVERAGE($L$2:$L$201))+$Z$9*($C108-AVERAGE($M$2:$M$201))+NORMINV(RAND(),0,SQRT($V$12))),IF($B108="","",$Z$7+$Z$8*($B108-AVERAGE(P$2:P$201))+NORMINV(RAND(),0,SQRT($V$12))),IF(OR($B108="",$C108="",$D108=""),"",$Z$7+$Z$8*($B108-AVERAGE($L$2:$L$201))+$Z$9*($C108-AVERAGE($M$2:$M$201))+$Z$10*($D108-AVERAGE($N$2:$N$201))+NORMINV(RAND(),0,SQRT($V$12))))</f>
        <v/>
      </c>
    </row>
    <row r="109" customFormat="false" ht="15" hidden="false" customHeight="false" outlineLevel="0" collapsed="false">
      <c r="A109" s="7"/>
      <c r="B109" s="7"/>
      <c r="C109" s="7"/>
      <c r="D109" s="7"/>
      <c r="E109" s="4" t="str">
        <f aca="false">IF(AND(A109="",AC109&lt;&gt;""),TRUNC(0.2*(AC109+AD109+AE109+AF109+AG109)),IF((A109&lt;&gt;""),A109,IF(AND(A109="",B109="",C109="",D109=""),"","NO COV")))</f>
        <v/>
      </c>
      <c r="F109" s="6"/>
      <c r="G109" s="0" t="n">
        <f aca="false">IF(B109="",0,1)</f>
        <v>0</v>
      </c>
      <c r="H109" s="0" t="n">
        <f aca="false">IF(C109="",0,1)</f>
        <v>0</v>
      </c>
      <c r="I109" s="0" t="n">
        <f aca="false">IF(D109="",0,1)</f>
        <v>0</v>
      </c>
      <c r="J109" s="0" t="n">
        <f aca="false">CHOOSE(AI$2,IF(A109="",0,1)*IF(B109="",0,1)*IF(C109="",0,1),IF(A109="",0,1)*IF(B109="",0,1),IF(A109="",0,1)*IF(B109="",0,1)*IF(C109="",0,1)*IF(D109="",0,1))</f>
        <v>0</v>
      </c>
      <c r="K109" s="0" t="str">
        <f aca="false">IF(J109=0,"",A109)</f>
        <v/>
      </c>
      <c r="L109" s="0" t="str">
        <f aca="false">IF(J109=0,"",B109)</f>
        <v/>
      </c>
      <c r="M109" s="0" t="str">
        <f aca="false">IF(J109=0,"",C109-1)</f>
        <v/>
      </c>
      <c r="O109" s="0" t="str">
        <f aca="false">IF(L109="","",L109-AVERAGE(L$2:L$201))</f>
        <v/>
      </c>
      <c r="P109" s="0" t="str">
        <f aca="false">IF(L109="","",O109*M109)</f>
        <v/>
      </c>
      <c r="Q109" s="0" t="str">
        <f aca="false">IF(P109="","",P109*P109)</f>
        <v/>
      </c>
      <c r="R109" s="0" t="str">
        <f aca="false">IF(J109=0,"",O109*K109)</f>
        <v/>
      </c>
      <c r="S109" s="0" t="str">
        <f aca="false">IF(J109=0,"",A109*M109)</f>
        <v/>
      </c>
      <c r="T109" s="0" t="str">
        <f aca="false">IF(J109=0,"",P109*K109)</f>
        <v/>
      </c>
      <c r="AA109" s="0" t="str">
        <f aca="false">IF(OR(A109="",B109="",C109=""),"",POWER(A109-Z$7-Z$8*O109-Z$9*M109-Z$10*P109,2))</f>
        <v/>
      </c>
      <c r="AB109" s="0" t="str">
        <f aca="false">IF(OR(A109="",B109="",C109=""),"",POWER(A109-Z$26-Z$27*O109-Z$28*M109,2))</f>
        <v/>
      </c>
      <c r="AC109" s="0" t="str">
        <f aca="true">CHOOSE($AI$2,IF(OR($B109="",$C109=""),"",$Z$7+$Z$8*($B109-AVERAGE($L$2:$L$201))+$Z$9*($C109-AVERAGE($M$2:$M$201))+NORMINV(RAND(),0,SQRT($V$12))),IF($B109="","",$Z$7+$Z$8*($B109-AVERAGE(L$2:L$201))+NORMINV(RAND(),0,SQRT($V$12))),IF(OR($B109="",$C109="",$D109=""),"",$Z$7+$Z$8*($B109-AVERAGE($L$2:$L$201))+$Z$9*($C109-AVERAGE($M$2:$M$201))+$Z$10*($D109-AVERAGE($N$2:$N$201))+NORMINV(RAND(),0,SQRT($V$12))))</f>
        <v/>
      </c>
      <c r="AD109" s="0" t="str">
        <f aca="true">CHOOSE($AI$2,IF(OR($B109="",$C109=""),"",$Z$7+$Z$8*($B109-AVERAGE($L$2:$L$201))+$Z$9*($C109-AVERAGE($M$2:$M$201))+NORMINV(RAND(),0,SQRT($V$12))),IF($B109="","",$Z$7+$Z$8*($B109-AVERAGE(M$2:M$201))+NORMINV(RAND(),0,SQRT($V$12))),IF(OR($B109="",$C109="",$D109=""),"",$Z$7+$Z$8*($B109-AVERAGE($L$2:$L$201))+$Z$9*($C109-AVERAGE($M$2:$M$201))+$Z$10*($D109-AVERAGE($N$2:$N$201))+NORMINV(RAND(),0,SQRT($V$12))))</f>
        <v/>
      </c>
      <c r="AE109" s="0" t="str">
        <f aca="true">CHOOSE($AI$2,IF(OR($B109="",$C109=""),"",$Z$7+$Z$8*($B109-AVERAGE($L$2:$L$201))+$Z$9*($C109-AVERAGE($M$2:$M$201))+NORMINV(RAND(),0,SQRT($V$12))),IF($B109="","",$Z$7+$Z$8*($B109-AVERAGE(N$2:N$201))+NORMINV(RAND(),0,SQRT($V$12))),IF(OR($B109="",$C109="",$D109=""),"",$Z$7+$Z$8*($B109-AVERAGE($L$2:$L$201))+$Z$9*($C109-AVERAGE($M$2:$M$201))+$Z$10*($D109-AVERAGE($N$2:$N$201))+NORMINV(RAND(),0,SQRT($V$12))))</f>
        <v/>
      </c>
      <c r="AF109" s="0" t="str">
        <f aca="true">CHOOSE($AI$2,IF(OR($B109="",$C109=""),"",$Z$7+$Z$8*($B109-AVERAGE($L$2:$L$201))+$Z$9*($C109-AVERAGE($M$2:$M$201))+NORMINV(RAND(),0,SQRT($V$12))),IF($B109="","",$Z$7+$Z$8*($B109-AVERAGE(O$2:O$201))+NORMINV(RAND(),0,SQRT($V$12))),IF(OR($B109="",$C109="",$D109=""),"",$Z$7+$Z$8*($B109-AVERAGE($L$2:$L$201))+$Z$9*($C109-AVERAGE($M$2:$M$201))+$Z$10*($D109-AVERAGE($N$2:$N$201))+NORMINV(RAND(),0,SQRT($V$12))))</f>
        <v/>
      </c>
      <c r="AG109" s="0" t="str">
        <f aca="true">CHOOSE($AI$2,IF(OR($B109="",$C109=""),"",$Z$7+$Z$8*($B109-AVERAGE($L$2:$L$201))+$Z$9*($C109-AVERAGE($M$2:$M$201))+NORMINV(RAND(),0,SQRT($V$12))),IF($B109="","",$Z$7+$Z$8*($B109-AVERAGE(P$2:P$201))+NORMINV(RAND(),0,SQRT($V$12))),IF(OR($B109="",$C109="",$D109=""),"",$Z$7+$Z$8*($B109-AVERAGE($L$2:$L$201))+$Z$9*($C109-AVERAGE($M$2:$M$201))+$Z$10*($D109-AVERAGE($N$2:$N$201))+NORMINV(RAND(),0,SQRT($V$12))))</f>
        <v/>
      </c>
    </row>
    <row r="110" customFormat="false" ht="15" hidden="false" customHeight="false" outlineLevel="0" collapsed="false">
      <c r="A110" s="7"/>
      <c r="B110" s="7"/>
      <c r="C110" s="7"/>
      <c r="D110" s="7"/>
      <c r="E110" s="4" t="str">
        <f aca="false">IF(AND(A110="",AC110&lt;&gt;""),TRUNC(0.2*(AC110+AD110+AE110+AF110+AG110)),IF((A110&lt;&gt;""),A110,IF(AND(A110="",B110="",C110="",D110=""),"","NO COV")))</f>
        <v/>
      </c>
      <c r="F110" s="6"/>
      <c r="G110" s="0" t="n">
        <f aca="false">IF(B110="",0,1)</f>
        <v>0</v>
      </c>
      <c r="H110" s="0" t="n">
        <f aca="false">IF(C110="",0,1)</f>
        <v>0</v>
      </c>
      <c r="I110" s="0" t="n">
        <f aca="false">IF(D110="",0,1)</f>
        <v>0</v>
      </c>
      <c r="J110" s="0" t="n">
        <f aca="false">CHOOSE(AI$2,IF(A110="",0,1)*IF(B110="",0,1)*IF(C110="",0,1),IF(A110="",0,1)*IF(B110="",0,1),IF(A110="",0,1)*IF(B110="",0,1)*IF(C110="",0,1)*IF(D110="",0,1))</f>
        <v>0</v>
      </c>
      <c r="K110" s="0" t="str">
        <f aca="false">IF(J110=0,"",A110)</f>
        <v/>
      </c>
      <c r="L110" s="0" t="str">
        <f aca="false">IF(J110=0,"",B110)</f>
        <v/>
      </c>
      <c r="M110" s="0" t="str">
        <f aca="false">IF(J110=0,"",C110-1)</f>
        <v/>
      </c>
      <c r="O110" s="0" t="str">
        <f aca="false">IF(L110="","",L110-AVERAGE(L$2:L$201))</f>
        <v/>
      </c>
      <c r="P110" s="0" t="str">
        <f aca="false">IF(L110="","",O110*M110)</f>
        <v/>
      </c>
      <c r="Q110" s="0" t="str">
        <f aca="false">IF(P110="","",P110*P110)</f>
        <v/>
      </c>
      <c r="R110" s="0" t="str">
        <f aca="false">IF(J110=0,"",O110*K110)</f>
        <v/>
      </c>
      <c r="S110" s="0" t="str">
        <f aca="false">IF(J110=0,"",A110*M110)</f>
        <v/>
      </c>
      <c r="T110" s="0" t="str">
        <f aca="false">IF(J110=0,"",P110*K110)</f>
        <v/>
      </c>
      <c r="AA110" s="0" t="str">
        <f aca="false">IF(OR(A110="",B110="",C110=""),"",POWER(A110-Z$7-Z$8*O110-Z$9*M110-Z$10*P110,2))</f>
        <v/>
      </c>
      <c r="AB110" s="0" t="str">
        <f aca="false">IF(OR(A110="",B110="",C110=""),"",POWER(A110-Z$26-Z$27*O110-Z$28*M110,2))</f>
        <v/>
      </c>
      <c r="AC110" s="0" t="str">
        <f aca="true">CHOOSE($AI$2,IF(OR($B110="",$C110=""),"",$Z$7+$Z$8*($B110-AVERAGE($L$2:$L$201))+$Z$9*($C110-AVERAGE($M$2:$M$201))+NORMINV(RAND(),0,SQRT($V$12))),IF($B110="","",$Z$7+$Z$8*($B110-AVERAGE(L$2:L$201))+NORMINV(RAND(),0,SQRT($V$12))),IF(OR($B110="",$C110="",$D110=""),"",$Z$7+$Z$8*($B110-AVERAGE($L$2:$L$201))+$Z$9*($C110-AVERAGE($M$2:$M$201))+$Z$10*($D110-AVERAGE($N$2:$N$201))+NORMINV(RAND(),0,SQRT($V$12))))</f>
        <v/>
      </c>
      <c r="AD110" s="0" t="str">
        <f aca="true">CHOOSE($AI$2,IF(OR($B110="",$C110=""),"",$Z$7+$Z$8*($B110-AVERAGE($L$2:$L$201))+$Z$9*($C110-AVERAGE($M$2:$M$201))+NORMINV(RAND(),0,SQRT($V$12))),IF($B110="","",$Z$7+$Z$8*($B110-AVERAGE(M$2:M$201))+NORMINV(RAND(),0,SQRT($V$12))),IF(OR($B110="",$C110="",$D110=""),"",$Z$7+$Z$8*($B110-AVERAGE($L$2:$L$201))+$Z$9*($C110-AVERAGE($M$2:$M$201))+$Z$10*($D110-AVERAGE($N$2:$N$201))+NORMINV(RAND(),0,SQRT($V$12))))</f>
        <v/>
      </c>
      <c r="AE110" s="0" t="str">
        <f aca="true">CHOOSE($AI$2,IF(OR($B110="",$C110=""),"",$Z$7+$Z$8*($B110-AVERAGE($L$2:$L$201))+$Z$9*($C110-AVERAGE($M$2:$M$201))+NORMINV(RAND(),0,SQRT($V$12))),IF($B110="","",$Z$7+$Z$8*($B110-AVERAGE(N$2:N$201))+NORMINV(RAND(),0,SQRT($V$12))),IF(OR($B110="",$C110="",$D110=""),"",$Z$7+$Z$8*($B110-AVERAGE($L$2:$L$201))+$Z$9*($C110-AVERAGE($M$2:$M$201))+$Z$10*($D110-AVERAGE($N$2:$N$201))+NORMINV(RAND(),0,SQRT($V$12))))</f>
        <v/>
      </c>
      <c r="AF110" s="0" t="str">
        <f aca="true">CHOOSE($AI$2,IF(OR($B110="",$C110=""),"",$Z$7+$Z$8*($B110-AVERAGE($L$2:$L$201))+$Z$9*($C110-AVERAGE($M$2:$M$201))+NORMINV(RAND(),0,SQRT($V$12))),IF($B110="","",$Z$7+$Z$8*($B110-AVERAGE(O$2:O$201))+NORMINV(RAND(),0,SQRT($V$12))),IF(OR($B110="",$C110="",$D110=""),"",$Z$7+$Z$8*($B110-AVERAGE($L$2:$L$201))+$Z$9*($C110-AVERAGE($M$2:$M$201))+$Z$10*($D110-AVERAGE($N$2:$N$201))+NORMINV(RAND(),0,SQRT($V$12))))</f>
        <v/>
      </c>
      <c r="AG110" s="0" t="str">
        <f aca="true">CHOOSE($AI$2,IF(OR($B110="",$C110=""),"",$Z$7+$Z$8*($B110-AVERAGE($L$2:$L$201))+$Z$9*($C110-AVERAGE($M$2:$M$201))+NORMINV(RAND(),0,SQRT($V$12))),IF($B110="","",$Z$7+$Z$8*($B110-AVERAGE(P$2:P$201))+NORMINV(RAND(),0,SQRT($V$12))),IF(OR($B110="",$C110="",$D110=""),"",$Z$7+$Z$8*($B110-AVERAGE($L$2:$L$201))+$Z$9*($C110-AVERAGE($M$2:$M$201))+$Z$10*($D110-AVERAGE($N$2:$N$201))+NORMINV(RAND(),0,SQRT($V$12))))</f>
        <v/>
      </c>
    </row>
    <row r="111" customFormat="false" ht="15" hidden="false" customHeight="false" outlineLevel="0" collapsed="false">
      <c r="A111" s="7"/>
      <c r="B111" s="7"/>
      <c r="C111" s="7"/>
      <c r="D111" s="7"/>
      <c r="E111" s="4" t="str">
        <f aca="false">IF(AND(A111="",AC111&lt;&gt;""),TRUNC(0.2*(AC111+AD111+AE111+AF111+AG111)),IF((A111&lt;&gt;""),A111,IF(AND(A111="",B111="",C111="",D111=""),"","NO COV")))</f>
        <v/>
      </c>
      <c r="F111" s="6"/>
      <c r="G111" s="0" t="n">
        <f aca="false">IF(B111="",0,1)</f>
        <v>0</v>
      </c>
      <c r="H111" s="0" t="n">
        <f aca="false">IF(C111="",0,1)</f>
        <v>0</v>
      </c>
      <c r="I111" s="0" t="n">
        <f aca="false">IF(D111="",0,1)</f>
        <v>0</v>
      </c>
      <c r="J111" s="0" t="n">
        <f aca="false">CHOOSE(AI$2,IF(A111="",0,1)*IF(B111="",0,1)*IF(C111="",0,1),IF(A111="",0,1)*IF(B111="",0,1),IF(A111="",0,1)*IF(B111="",0,1)*IF(C111="",0,1)*IF(D111="",0,1))</f>
        <v>0</v>
      </c>
      <c r="K111" s="0" t="str">
        <f aca="false">IF(J111=0,"",A111)</f>
        <v/>
      </c>
      <c r="L111" s="0" t="str">
        <f aca="false">IF(J111=0,"",B111)</f>
        <v/>
      </c>
      <c r="M111" s="0" t="str">
        <f aca="false">IF(J111=0,"",C111-1)</f>
        <v/>
      </c>
      <c r="O111" s="0" t="str">
        <f aca="false">IF(L111="","",L111-AVERAGE(L$2:L$201))</f>
        <v/>
      </c>
      <c r="P111" s="0" t="str">
        <f aca="false">IF(L111="","",O111*M111)</f>
        <v/>
      </c>
      <c r="Q111" s="0" t="str">
        <f aca="false">IF(P111="","",P111*P111)</f>
        <v/>
      </c>
      <c r="R111" s="0" t="str">
        <f aca="false">IF(J111=0,"",O111*K111)</f>
        <v/>
      </c>
      <c r="S111" s="0" t="str">
        <f aca="false">IF(J111=0,"",A111*M111)</f>
        <v/>
      </c>
      <c r="T111" s="0" t="str">
        <f aca="false">IF(J111=0,"",P111*K111)</f>
        <v/>
      </c>
      <c r="AA111" s="0" t="str">
        <f aca="false">IF(OR(A111="",B111="",C111=""),"",POWER(A111-Z$7-Z$8*O111-Z$9*M111-Z$10*P111,2))</f>
        <v/>
      </c>
      <c r="AB111" s="0" t="str">
        <f aca="false">IF(OR(A111="",B111="",C111=""),"",POWER(A111-Z$26-Z$27*O111-Z$28*M111,2))</f>
        <v/>
      </c>
      <c r="AC111" s="0" t="str">
        <f aca="true">CHOOSE($AI$2,IF(OR($B111="",$C111=""),"",$Z$7+$Z$8*($B111-AVERAGE($L$2:$L$201))+$Z$9*($C111-AVERAGE($M$2:$M$201))+NORMINV(RAND(),0,SQRT($V$12))),IF($B111="","",$Z$7+$Z$8*($B111-AVERAGE(L$2:L$201))+NORMINV(RAND(),0,SQRT($V$12))),IF(OR($B111="",$C111="",$D111=""),"",$Z$7+$Z$8*($B111-AVERAGE($L$2:$L$201))+$Z$9*($C111-AVERAGE($M$2:$M$201))+$Z$10*($D111-AVERAGE($N$2:$N$201))+NORMINV(RAND(),0,SQRT($V$12))))</f>
        <v/>
      </c>
      <c r="AD111" s="0" t="str">
        <f aca="true">CHOOSE($AI$2,IF(OR($B111="",$C111=""),"",$Z$7+$Z$8*($B111-AVERAGE($L$2:$L$201))+$Z$9*($C111-AVERAGE($M$2:$M$201))+NORMINV(RAND(),0,SQRT($V$12))),IF($B111="","",$Z$7+$Z$8*($B111-AVERAGE(M$2:M$201))+NORMINV(RAND(),0,SQRT($V$12))),IF(OR($B111="",$C111="",$D111=""),"",$Z$7+$Z$8*($B111-AVERAGE($L$2:$L$201))+$Z$9*($C111-AVERAGE($M$2:$M$201))+$Z$10*($D111-AVERAGE($N$2:$N$201))+NORMINV(RAND(),0,SQRT($V$12))))</f>
        <v/>
      </c>
      <c r="AE111" s="0" t="str">
        <f aca="true">CHOOSE($AI$2,IF(OR($B111="",$C111=""),"",$Z$7+$Z$8*($B111-AVERAGE($L$2:$L$201))+$Z$9*($C111-AVERAGE($M$2:$M$201))+NORMINV(RAND(),0,SQRT($V$12))),IF($B111="","",$Z$7+$Z$8*($B111-AVERAGE(N$2:N$201))+NORMINV(RAND(),0,SQRT($V$12))),IF(OR($B111="",$C111="",$D111=""),"",$Z$7+$Z$8*($B111-AVERAGE($L$2:$L$201))+$Z$9*($C111-AVERAGE($M$2:$M$201))+$Z$10*($D111-AVERAGE($N$2:$N$201))+NORMINV(RAND(),0,SQRT($V$12))))</f>
        <v/>
      </c>
      <c r="AF111" s="0" t="str">
        <f aca="true">CHOOSE($AI$2,IF(OR($B111="",$C111=""),"",$Z$7+$Z$8*($B111-AVERAGE($L$2:$L$201))+$Z$9*($C111-AVERAGE($M$2:$M$201))+NORMINV(RAND(),0,SQRT($V$12))),IF($B111="","",$Z$7+$Z$8*($B111-AVERAGE(O$2:O$201))+NORMINV(RAND(),0,SQRT($V$12))),IF(OR($B111="",$C111="",$D111=""),"",$Z$7+$Z$8*($B111-AVERAGE($L$2:$L$201))+$Z$9*($C111-AVERAGE($M$2:$M$201))+$Z$10*($D111-AVERAGE($N$2:$N$201))+NORMINV(RAND(),0,SQRT($V$12))))</f>
        <v/>
      </c>
      <c r="AG111" s="0" t="str">
        <f aca="true">CHOOSE($AI$2,IF(OR($B111="",$C111=""),"",$Z$7+$Z$8*($B111-AVERAGE($L$2:$L$201))+$Z$9*($C111-AVERAGE($M$2:$M$201))+NORMINV(RAND(),0,SQRT($V$12))),IF($B111="","",$Z$7+$Z$8*($B111-AVERAGE(P$2:P$201))+NORMINV(RAND(),0,SQRT($V$12))),IF(OR($B111="",$C111="",$D111=""),"",$Z$7+$Z$8*($B111-AVERAGE($L$2:$L$201))+$Z$9*($C111-AVERAGE($M$2:$M$201))+$Z$10*($D111-AVERAGE($N$2:$N$201))+NORMINV(RAND(),0,SQRT($V$12))))</f>
        <v/>
      </c>
    </row>
    <row r="112" customFormat="false" ht="15" hidden="false" customHeight="false" outlineLevel="0" collapsed="false">
      <c r="A112" s="7"/>
      <c r="B112" s="7"/>
      <c r="C112" s="7"/>
      <c r="D112" s="7"/>
      <c r="E112" s="4" t="str">
        <f aca="false">IF(AND(A112="",AC112&lt;&gt;""),TRUNC(0.2*(AC112+AD112+AE112+AF112+AG112)),IF((A112&lt;&gt;""),A112,IF(AND(A112="",B112="",C112="",D112=""),"","NO COV")))</f>
        <v/>
      </c>
      <c r="F112" s="6"/>
      <c r="G112" s="0" t="n">
        <f aca="false">IF(B112="",0,1)</f>
        <v>0</v>
      </c>
      <c r="H112" s="0" t="n">
        <f aca="false">IF(C112="",0,1)</f>
        <v>0</v>
      </c>
      <c r="I112" s="0" t="n">
        <f aca="false">IF(D112="",0,1)</f>
        <v>0</v>
      </c>
      <c r="J112" s="0" t="n">
        <f aca="false">CHOOSE(AI$2,IF(A112="",0,1)*IF(B112="",0,1)*IF(C112="",0,1),IF(A112="",0,1)*IF(B112="",0,1),IF(A112="",0,1)*IF(B112="",0,1)*IF(C112="",0,1)*IF(D112="",0,1))</f>
        <v>0</v>
      </c>
      <c r="K112" s="0" t="str">
        <f aca="false">IF(J112=0,"",A112)</f>
        <v/>
      </c>
      <c r="L112" s="0" t="str">
        <f aca="false">IF(J112=0,"",B112)</f>
        <v/>
      </c>
      <c r="M112" s="0" t="str">
        <f aca="false">IF(J112=0,"",C112-1)</f>
        <v/>
      </c>
      <c r="O112" s="0" t="str">
        <f aca="false">IF(L112="","",L112-AVERAGE(L$2:L$201))</f>
        <v/>
      </c>
      <c r="P112" s="0" t="str">
        <f aca="false">IF(L112="","",O112*M112)</f>
        <v/>
      </c>
      <c r="Q112" s="0" t="str">
        <f aca="false">IF(P112="","",P112*P112)</f>
        <v/>
      </c>
      <c r="R112" s="0" t="str">
        <f aca="false">IF(J112=0,"",O112*K112)</f>
        <v/>
      </c>
      <c r="S112" s="0" t="str">
        <f aca="false">IF(J112=0,"",A112*M112)</f>
        <v/>
      </c>
      <c r="T112" s="0" t="str">
        <f aca="false">IF(J112=0,"",P112*K112)</f>
        <v/>
      </c>
      <c r="AA112" s="0" t="str">
        <f aca="false">IF(OR(A112="",B112="",C112=""),"",POWER(A112-Z$7-Z$8*O112-Z$9*M112-Z$10*P112,2))</f>
        <v/>
      </c>
      <c r="AB112" s="0" t="str">
        <f aca="false">IF(OR(A112="",B112="",C112=""),"",POWER(A112-Z$26-Z$27*O112-Z$28*M112,2))</f>
        <v/>
      </c>
      <c r="AC112" s="0" t="str">
        <f aca="true">CHOOSE($AI$2,IF(OR($B112="",$C112=""),"",$Z$7+$Z$8*($B112-AVERAGE($L$2:$L$201))+$Z$9*($C112-AVERAGE($M$2:$M$201))+NORMINV(RAND(),0,SQRT($V$12))),IF($B112="","",$Z$7+$Z$8*($B112-AVERAGE(L$2:L$201))+NORMINV(RAND(),0,SQRT($V$12))),IF(OR($B112="",$C112="",$D112=""),"",$Z$7+$Z$8*($B112-AVERAGE($L$2:$L$201))+$Z$9*($C112-AVERAGE($M$2:$M$201))+$Z$10*($D112-AVERAGE($N$2:$N$201))+NORMINV(RAND(),0,SQRT($V$12))))</f>
        <v/>
      </c>
      <c r="AD112" s="0" t="str">
        <f aca="true">CHOOSE($AI$2,IF(OR($B112="",$C112=""),"",$Z$7+$Z$8*($B112-AVERAGE($L$2:$L$201))+$Z$9*($C112-AVERAGE($M$2:$M$201))+NORMINV(RAND(),0,SQRT($V$12))),IF($B112="","",$Z$7+$Z$8*($B112-AVERAGE(M$2:M$201))+NORMINV(RAND(),0,SQRT($V$12))),IF(OR($B112="",$C112="",$D112=""),"",$Z$7+$Z$8*($B112-AVERAGE($L$2:$L$201))+$Z$9*($C112-AVERAGE($M$2:$M$201))+$Z$10*($D112-AVERAGE($N$2:$N$201))+NORMINV(RAND(),0,SQRT($V$12))))</f>
        <v/>
      </c>
      <c r="AE112" s="0" t="str">
        <f aca="true">CHOOSE($AI$2,IF(OR($B112="",$C112=""),"",$Z$7+$Z$8*($B112-AVERAGE($L$2:$L$201))+$Z$9*($C112-AVERAGE($M$2:$M$201))+NORMINV(RAND(),0,SQRT($V$12))),IF($B112="","",$Z$7+$Z$8*($B112-AVERAGE(N$2:N$201))+NORMINV(RAND(),0,SQRT($V$12))),IF(OR($B112="",$C112="",$D112=""),"",$Z$7+$Z$8*($B112-AVERAGE($L$2:$L$201))+$Z$9*($C112-AVERAGE($M$2:$M$201))+$Z$10*($D112-AVERAGE($N$2:$N$201))+NORMINV(RAND(),0,SQRT($V$12))))</f>
        <v/>
      </c>
      <c r="AF112" s="0" t="str">
        <f aca="true">CHOOSE($AI$2,IF(OR($B112="",$C112=""),"",$Z$7+$Z$8*($B112-AVERAGE($L$2:$L$201))+$Z$9*($C112-AVERAGE($M$2:$M$201))+NORMINV(RAND(),0,SQRT($V$12))),IF($B112="","",$Z$7+$Z$8*($B112-AVERAGE(O$2:O$201))+NORMINV(RAND(),0,SQRT($V$12))),IF(OR($B112="",$C112="",$D112=""),"",$Z$7+$Z$8*($B112-AVERAGE($L$2:$L$201))+$Z$9*($C112-AVERAGE($M$2:$M$201))+$Z$10*($D112-AVERAGE($N$2:$N$201))+NORMINV(RAND(),0,SQRT($V$12))))</f>
        <v/>
      </c>
      <c r="AG112" s="0" t="str">
        <f aca="true">CHOOSE($AI$2,IF(OR($B112="",$C112=""),"",$Z$7+$Z$8*($B112-AVERAGE($L$2:$L$201))+$Z$9*($C112-AVERAGE($M$2:$M$201))+NORMINV(RAND(),0,SQRT($V$12))),IF($B112="","",$Z$7+$Z$8*($B112-AVERAGE(P$2:P$201))+NORMINV(RAND(),0,SQRT($V$12))),IF(OR($B112="",$C112="",$D112=""),"",$Z$7+$Z$8*($B112-AVERAGE($L$2:$L$201))+$Z$9*($C112-AVERAGE($M$2:$M$201))+$Z$10*($D112-AVERAGE($N$2:$N$201))+NORMINV(RAND(),0,SQRT($V$12))))</f>
        <v/>
      </c>
    </row>
    <row r="113" customFormat="false" ht="15" hidden="false" customHeight="false" outlineLevel="0" collapsed="false">
      <c r="A113" s="7"/>
      <c r="B113" s="7"/>
      <c r="C113" s="7"/>
      <c r="D113" s="7"/>
      <c r="E113" s="4" t="str">
        <f aca="false">IF(AND(A113="",AC113&lt;&gt;""),TRUNC(0.2*(AC113+AD113+AE113+AF113+AG113)),IF((A113&lt;&gt;""),A113,IF(AND(A113="",B113="",C113="",D113=""),"","NO COV")))</f>
        <v/>
      </c>
      <c r="F113" s="6"/>
      <c r="G113" s="0" t="n">
        <f aca="false">IF(B113="",0,1)</f>
        <v>0</v>
      </c>
      <c r="H113" s="0" t="n">
        <f aca="false">IF(C113="",0,1)</f>
        <v>0</v>
      </c>
      <c r="I113" s="0" t="n">
        <f aca="false">IF(D113="",0,1)</f>
        <v>0</v>
      </c>
      <c r="J113" s="0" t="n">
        <f aca="false">CHOOSE(AI$2,IF(A113="",0,1)*IF(B113="",0,1)*IF(C113="",0,1),IF(A113="",0,1)*IF(B113="",0,1),IF(A113="",0,1)*IF(B113="",0,1)*IF(C113="",0,1)*IF(D113="",0,1))</f>
        <v>0</v>
      </c>
      <c r="K113" s="0" t="str">
        <f aca="false">IF(J113=0,"",A113)</f>
        <v/>
      </c>
      <c r="L113" s="0" t="str">
        <f aca="false">IF(J113=0,"",B113)</f>
        <v/>
      </c>
      <c r="M113" s="0" t="str">
        <f aca="false">IF(J113=0,"",C113-1)</f>
        <v/>
      </c>
      <c r="O113" s="0" t="str">
        <f aca="false">IF(L113="","",L113-AVERAGE(L$2:L$201))</f>
        <v/>
      </c>
      <c r="P113" s="0" t="str">
        <f aca="false">IF(L113="","",O113*M113)</f>
        <v/>
      </c>
      <c r="Q113" s="0" t="str">
        <f aca="false">IF(P113="","",P113*P113)</f>
        <v/>
      </c>
      <c r="R113" s="0" t="str">
        <f aca="false">IF(J113=0,"",O113*K113)</f>
        <v/>
      </c>
      <c r="S113" s="0" t="str">
        <f aca="false">IF(J113=0,"",A113*M113)</f>
        <v/>
      </c>
      <c r="T113" s="0" t="str">
        <f aca="false">IF(J113=0,"",P113*K113)</f>
        <v/>
      </c>
      <c r="AA113" s="0" t="str">
        <f aca="false">IF(OR(A113="",B113="",C113=""),"",POWER(A113-Z$7-Z$8*O113-Z$9*M113-Z$10*P113,2))</f>
        <v/>
      </c>
      <c r="AB113" s="0" t="str">
        <f aca="false">IF(OR(A113="",B113="",C113=""),"",POWER(A113-Z$26-Z$27*O113-Z$28*M113,2))</f>
        <v/>
      </c>
      <c r="AC113" s="0" t="str">
        <f aca="true">CHOOSE($AI$2,IF(OR($B113="",$C113=""),"",$Z$7+$Z$8*($B113-AVERAGE($L$2:$L$201))+$Z$9*($C113-AVERAGE($M$2:$M$201))+NORMINV(RAND(),0,SQRT($V$12))),IF($B113="","",$Z$7+$Z$8*($B113-AVERAGE(L$2:L$201))+NORMINV(RAND(),0,SQRT($V$12))),IF(OR($B113="",$C113="",$D113=""),"",$Z$7+$Z$8*($B113-AVERAGE($L$2:$L$201))+$Z$9*($C113-AVERAGE($M$2:$M$201))+$Z$10*($D113-AVERAGE($N$2:$N$201))+NORMINV(RAND(),0,SQRT($V$12))))</f>
        <v/>
      </c>
      <c r="AD113" s="0" t="str">
        <f aca="true">CHOOSE($AI$2,IF(OR($B113="",$C113=""),"",$Z$7+$Z$8*($B113-AVERAGE($L$2:$L$201))+$Z$9*($C113-AVERAGE($M$2:$M$201))+NORMINV(RAND(),0,SQRT($V$12))),IF($B113="","",$Z$7+$Z$8*($B113-AVERAGE(M$2:M$201))+NORMINV(RAND(),0,SQRT($V$12))),IF(OR($B113="",$C113="",$D113=""),"",$Z$7+$Z$8*($B113-AVERAGE($L$2:$L$201))+$Z$9*($C113-AVERAGE($M$2:$M$201))+$Z$10*($D113-AVERAGE($N$2:$N$201))+NORMINV(RAND(),0,SQRT($V$12))))</f>
        <v/>
      </c>
      <c r="AE113" s="0" t="str">
        <f aca="true">CHOOSE($AI$2,IF(OR($B113="",$C113=""),"",$Z$7+$Z$8*($B113-AVERAGE($L$2:$L$201))+$Z$9*($C113-AVERAGE($M$2:$M$201))+NORMINV(RAND(),0,SQRT($V$12))),IF($B113="","",$Z$7+$Z$8*($B113-AVERAGE(N$2:N$201))+NORMINV(RAND(),0,SQRT($V$12))),IF(OR($B113="",$C113="",$D113=""),"",$Z$7+$Z$8*($B113-AVERAGE($L$2:$L$201))+$Z$9*($C113-AVERAGE($M$2:$M$201))+$Z$10*($D113-AVERAGE($N$2:$N$201))+NORMINV(RAND(),0,SQRT($V$12))))</f>
        <v/>
      </c>
      <c r="AF113" s="0" t="str">
        <f aca="true">CHOOSE($AI$2,IF(OR($B113="",$C113=""),"",$Z$7+$Z$8*($B113-AVERAGE($L$2:$L$201))+$Z$9*($C113-AVERAGE($M$2:$M$201))+NORMINV(RAND(),0,SQRT($V$12))),IF($B113="","",$Z$7+$Z$8*($B113-AVERAGE(O$2:O$201))+NORMINV(RAND(),0,SQRT($V$12))),IF(OR($B113="",$C113="",$D113=""),"",$Z$7+$Z$8*($B113-AVERAGE($L$2:$L$201))+$Z$9*($C113-AVERAGE($M$2:$M$201))+$Z$10*($D113-AVERAGE($N$2:$N$201))+NORMINV(RAND(),0,SQRT($V$12))))</f>
        <v/>
      </c>
      <c r="AG113" s="0" t="str">
        <f aca="true">CHOOSE($AI$2,IF(OR($B113="",$C113=""),"",$Z$7+$Z$8*($B113-AVERAGE($L$2:$L$201))+$Z$9*($C113-AVERAGE($M$2:$M$201))+NORMINV(RAND(),0,SQRT($V$12))),IF($B113="","",$Z$7+$Z$8*($B113-AVERAGE(P$2:P$201))+NORMINV(RAND(),0,SQRT($V$12))),IF(OR($B113="",$C113="",$D113=""),"",$Z$7+$Z$8*($B113-AVERAGE($L$2:$L$201))+$Z$9*($C113-AVERAGE($M$2:$M$201))+$Z$10*($D113-AVERAGE($N$2:$N$201))+NORMINV(RAND(),0,SQRT($V$12))))</f>
        <v/>
      </c>
    </row>
    <row r="114" customFormat="false" ht="15" hidden="false" customHeight="false" outlineLevel="0" collapsed="false">
      <c r="A114" s="7"/>
      <c r="B114" s="7"/>
      <c r="C114" s="7"/>
      <c r="D114" s="7"/>
      <c r="E114" s="4" t="str">
        <f aca="false">IF(AND(A114="",AC114&lt;&gt;""),TRUNC(0.2*(AC114+AD114+AE114+AF114+AG114)),IF((A114&lt;&gt;""),A114,IF(AND(A114="",B114="",C114="",D114=""),"","NO COV")))</f>
        <v/>
      </c>
      <c r="F114" s="6"/>
      <c r="G114" s="0" t="n">
        <f aca="false">IF(B114="",0,1)</f>
        <v>0</v>
      </c>
      <c r="H114" s="0" t="n">
        <f aca="false">IF(C114="",0,1)</f>
        <v>0</v>
      </c>
      <c r="I114" s="0" t="n">
        <f aca="false">IF(D114="",0,1)</f>
        <v>0</v>
      </c>
      <c r="J114" s="0" t="n">
        <f aca="false">CHOOSE(AI$2,IF(A114="",0,1)*IF(B114="",0,1)*IF(C114="",0,1),IF(A114="",0,1)*IF(B114="",0,1),IF(A114="",0,1)*IF(B114="",0,1)*IF(C114="",0,1)*IF(D114="",0,1))</f>
        <v>0</v>
      </c>
      <c r="K114" s="0" t="str">
        <f aca="false">IF(J114=0,"",A114)</f>
        <v/>
      </c>
      <c r="L114" s="0" t="str">
        <f aca="false">IF(J114=0,"",B114)</f>
        <v/>
      </c>
      <c r="M114" s="0" t="str">
        <f aca="false">IF(J114=0,"",C114-1)</f>
        <v/>
      </c>
      <c r="O114" s="0" t="str">
        <f aca="false">IF(L114="","",L114-AVERAGE(L$2:L$201))</f>
        <v/>
      </c>
      <c r="P114" s="0" t="str">
        <f aca="false">IF(L114="","",O114*M114)</f>
        <v/>
      </c>
      <c r="Q114" s="0" t="str">
        <f aca="false">IF(P114="","",P114*P114)</f>
        <v/>
      </c>
      <c r="R114" s="0" t="str">
        <f aca="false">IF(J114=0,"",O114*K114)</f>
        <v/>
      </c>
      <c r="S114" s="0" t="str">
        <f aca="false">IF(J114=0,"",A114*M114)</f>
        <v/>
      </c>
      <c r="T114" s="0" t="str">
        <f aca="false">IF(J114=0,"",P114*K114)</f>
        <v/>
      </c>
      <c r="AA114" s="0" t="str">
        <f aca="false">IF(OR(A114="",B114="",C114=""),"",POWER(A114-Z$7-Z$8*O114-Z$9*M114-Z$10*P114,2))</f>
        <v/>
      </c>
      <c r="AB114" s="0" t="str">
        <f aca="false">IF(OR(A114="",B114="",C114=""),"",POWER(A114-Z$26-Z$27*O114-Z$28*M114,2))</f>
        <v/>
      </c>
      <c r="AC114" s="0" t="str">
        <f aca="true">CHOOSE($AI$2,IF(OR($B114="",$C114=""),"",$Z$7+$Z$8*($B114-AVERAGE($L$2:$L$201))+$Z$9*($C114-AVERAGE($M$2:$M$201))+NORMINV(RAND(),0,SQRT($V$12))),IF($B114="","",$Z$7+$Z$8*($B114-AVERAGE(L$2:L$201))+NORMINV(RAND(),0,SQRT($V$12))),IF(OR($B114="",$C114="",$D114=""),"",$Z$7+$Z$8*($B114-AVERAGE($L$2:$L$201))+$Z$9*($C114-AVERAGE($M$2:$M$201))+$Z$10*($D114-AVERAGE($N$2:$N$201))+NORMINV(RAND(),0,SQRT($V$12))))</f>
        <v/>
      </c>
      <c r="AD114" s="0" t="str">
        <f aca="true">CHOOSE($AI$2,IF(OR($B114="",$C114=""),"",$Z$7+$Z$8*($B114-AVERAGE($L$2:$L$201))+$Z$9*($C114-AVERAGE($M$2:$M$201))+NORMINV(RAND(),0,SQRT($V$12))),IF($B114="","",$Z$7+$Z$8*($B114-AVERAGE(M$2:M$201))+NORMINV(RAND(),0,SQRT($V$12))),IF(OR($B114="",$C114="",$D114=""),"",$Z$7+$Z$8*($B114-AVERAGE($L$2:$L$201))+$Z$9*($C114-AVERAGE($M$2:$M$201))+$Z$10*($D114-AVERAGE($N$2:$N$201))+NORMINV(RAND(),0,SQRT($V$12))))</f>
        <v/>
      </c>
      <c r="AE114" s="0" t="str">
        <f aca="true">CHOOSE($AI$2,IF(OR($B114="",$C114=""),"",$Z$7+$Z$8*($B114-AVERAGE($L$2:$L$201))+$Z$9*($C114-AVERAGE($M$2:$M$201))+NORMINV(RAND(),0,SQRT($V$12))),IF($B114="","",$Z$7+$Z$8*($B114-AVERAGE(N$2:N$201))+NORMINV(RAND(),0,SQRT($V$12))),IF(OR($B114="",$C114="",$D114=""),"",$Z$7+$Z$8*($B114-AVERAGE($L$2:$L$201))+$Z$9*($C114-AVERAGE($M$2:$M$201))+$Z$10*($D114-AVERAGE($N$2:$N$201))+NORMINV(RAND(),0,SQRT($V$12))))</f>
        <v/>
      </c>
      <c r="AF114" s="0" t="str">
        <f aca="true">CHOOSE($AI$2,IF(OR($B114="",$C114=""),"",$Z$7+$Z$8*($B114-AVERAGE($L$2:$L$201))+$Z$9*($C114-AVERAGE($M$2:$M$201))+NORMINV(RAND(),0,SQRT($V$12))),IF($B114="","",$Z$7+$Z$8*($B114-AVERAGE(O$2:O$201))+NORMINV(RAND(),0,SQRT($V$12))),IF(OR($B114="",$C114="",$D114=""),"",$Z$7+$Z$8*($B114-AVERAGE($L$2:$L$201))+$Z$9*($C114-AVERAGE($M$2:$M$201))+$Z$10*($D114-AVERAGE($N$2:$N$201))+NORMINV(RAND(),0,SQRT($V$12))))</f>
        <v/>
      </c>
      <c r="AG114" s="0" t="str">
        <f aca="true">CHOOSE($AI$2,IF(OR($B114="",$C114=""),"",$Z$7+$Z$8*($B114-AVERAGE($L$2:$L$201))+$Z$9*($C114-AVERAGE($M$2:$M$201))+NORMINV(RAND(),0,SQRT($V$12))),IF($B114="","",$Z$7+$Z$8*($B114-AVERAGE(P$2:P$201))+NORMINV(RAND(),0,SQRT($V$12))),IF(OR($B114="",$C114="",$D114=""),"",$Z$7+$Z$8*($B114-AVERAGE($L$2:$L$201))+$Z$9*($C114-AVERAGE($M$2:$M$201))+$Z$10*($D114-AVERAGE($N$2:$N$201))+NORMINV(RAND(),0,SQRT($V$12))))</f>
        <v/>
      </c>
    </row>
    <row r="115" customFormat="false" ht="15" hidden="false" customHeight="false" outlineLevel="0" collapsed="false">
      <c r="A115" s="7"/>
      <c r="B115" s="7"/>
      <c r="C115" s="7"/>
      <c r="D115" s="7"/>
      <c r="E115" s="4" t="str">
        <f aca="false">IF(AND(A115="",AC115&lt;&gt;""),TRUNC(0.2*(AC115+AD115+AE115+AF115+AG115)),IF((A115&lt;&gt;""),A115,IF(AND(A115="",B115="",C115="",D115=""),"","NO COV")))</f>
        <v/>
      </c>
      <c r="F115" s="6"/>
      <c r="G115" s="0" t="n">
        <f aca="false">IF(B115="",0,1)</f>
        <v>0</v>
      </c>
      <c r="H115" s="0" t="n">
        <f aca="false">IF(C115="",0,1)</f>
        <v>0</v>
      </c>
      <c r="I115" s="0" t="n">
        <f aca="false">IF(D115="",0,1)</f>
        <v>0</v>
      </c>
      <c r="J115" s="0" t="n">
        <f aca="false">CHOOSE(AI$2,IF(A115="",0,1)*IF(B115="",0,1)*IF(C115="",0,1),IF(A115="",0,1)*IF(B115="",0,1),IF(A115="",0,1)*IF(B115="",0,1)*IF(C115="",0,1)*IF(D115="",0,1))</f>
        <v>0</v>
      </c>
      <c r="K115" s="0" t="str">
        <f aca="false">IF(J115=0,"",A115)</f>
        <v/>
      </c>
      <c r="L115" s="0" t="str">
        <f aca="false">IF(J115=0,"",B115)</f>
        <v/>
      </c>
      <c r="M115" s="0" t="str">
        <f aca="false">IF(J115=0,"",C115-1)</f>
        <v/>
      </c>
      <c r="O115" s="0" t="str">
        <f aca="false">IF(L115="","",L115-AVERAGE(L$2:L$201))</f>
        <v/>
      </c>
      <c r="P115" s="0" t="str">
        <f aca="false">IF(L115="","",O115*M115)</f>
        <v/>
      </c>
      <c r="Q115" s="0" t="str">
        <f aca="false">IF(P115="","",P115*P115)</f>
        <v/>
      </c>
      <c r="R115" s="0" t="str">
        <f aca="false">IF(J115=0,"",O115*K115)</f>
        <v/>
      </c>
      <c r="S115" s="0" t="str">
        <f aca="false">IF(J115=0,"",A115*M115)</f>
        <v/>
      </c>
      <c r="T115" s="0" t="str">
        <f aca="false">IF(J115=0,"",P115*K115)</f>
        <v/>
      </c>
      <c r="AA115" s="0" t="str">
        <f aca="false">IF(OR(A115="",B115="",C115=""),"",POWER(A115-Z$7-Z$8*O115-Z$9*M115-Z$10*P115,2))</f>
        <v/>
      </c>
      <c r="AB115" s="0" t="str">
        <f aca="false">IF(OR(A115="",B115="",C115=""),"",POWER(A115-Z$26-Z$27*O115-Z$28*M115,2))</f>
        <v/>
      </c>
      <c r="AC115" s="0" t="str">
        <f aca="true">CHOOSE($AI$2,IF(OR($B115="",$C115=""),"",$Z$7+$Z$8*($B115-AVERAGE($L$2:$L$201))+$Z$9*($C115-AVERAGE($M$2:$M$201))+NORMINV(RAND(),0,SQRT($V$12))),IF($B115="","",$Z$7+$Z$8*($B115-AVERAGE(L$2:L$201))+NORMINV(RAND(),0,SQRT($V$12))),IF(OR($B115="",$C115="",$D115=""),"",$Z$7+$Z$8*($B115-AVERAGE($L$2:$L$201))+$Z$9*($C115-AVERAGE($M$2:$M$201))+$Z$10*($D115-AVERAGE($N$2:$N$201))+NORMINV(RAND(),0,SQRT($V$12))))</f>
        <v/>
      </c>
      <c r="AD115" s="0" t="str">
        <f aca="true">CHOOSE($AI$2,IF(OR($B115="",$C115=""),"",$Z$7+$Z$8*($B115-AVERAGE($L$2:$L$201))+$Z$9*($C115-AVERAGE($M$2:$M$201))+NORMINV(RAND(),0,SQRT($V$12))),IF($B115="","",$Z$7+$Z$8*($B115-AVERAGE(M$2:M$201))+NORMINV(RAND(),0,SQRT($V$12))),IF(OR($B115="",$C115="",$D115=""),"",$Z$7+$Z$8*($B115-AVERAGE($L$2:$L$201))+$Z$9*($C115-AVERAGE($M$2:$M$201))+$Z$10*($D115-AVERAGE($N$2:$N$201))+NORMINV(RAND(),0,SQRT($V$12))))</f>
        <v/>
      </c>
      <c r="AE115" s="0" t="str">
        <f aca="true">CHOOSE($AI$2,IF(OR($B115="",$C115=""),"",$Z$7+$Z$8*($B115-AVERAGE($L$2:$L$201))+$Z$9*($C115-AVERAGE($M$2:$M$201))+NORMINV(RAND(),0,SQRT($V$12))),IF($B115="","",$Z$7+$Z$8*($B115-AVERAGE(N$2:N$201))+NORMINV(RAND(),0,SQRT($V$12))),IF(OR($B115="",$C115="",$D115=""),"",$Z$7+$Z$8*($B115-AVERAGE($L$2:$L$201))+$Z$9*($C115-AVERAGE($M$2:$M$201))+$Z$10*($D115-AVERAGE($N$2:$N$201))+NORMINV(RAND(),0,SQRT($V$12))))</f>
        <v/>
      </c>
      <c r="AF115" s="0" t="str">
        <f aca="true">CHOOSE($AI$2,IF(OR($B115="",$C115=""),"",$Z$7+$Z$8*($B115-AVERAGE($L$2:$L$201))+$Z$9*($C115-AVERAGE($M$2:$M$201))+NORMINV(RAND(),0,SQRT($V$12))),IF($B115="","",$Z$7+$Z$8*($B115-AVERAGE(O$2:O$201))+NORMINV(RAND(),0,SQRT($V$12))),IF(OR($B115="",$C115="",$D115=""),"",$Z$7+$Z$8*($B115-AVERAGE($L$2:$L$201))+$Z$9*($C115-AVERAGE($M$2:$M$201))+$Z$10*($D115-AVERAGE($N$2:$N$201))+NORMINV(RAND(),0,SQRT($V$12))))</f>
        <v/>
      </c>
      <c r="AG115" s="0" t="str">
        <f aca="true">CHOOSE($AI$2,IF(OR($B115="",$C115=""),"",$Z$7+$Z$8*($B115-AVERAGE($L$2:$L$201))+$Z$9*($C115-AVERAGE($M$2:$M$201))+NORMINV(RAND(),0,SQRT($V$12))),IF($B115="","",$Z$7+$Z$8*($B115-AVERAGE(P$2:P$201))+NORMINV(RAND(),0,SQRT($V$12))),IF(OR($B115="",$C115="",$D115=""),"",$Z$7+$Z$8*($B115-AVERAGE($L$2:$L$201))+$Z$9*($C115-AVERAGE($M$2:$M$201))+$Z$10*($D115-AVERAGE($N$2:$N$201))+NORMINV(RAND(),0,SQRT($V$12))))</f>
        <v/>
      </c>
    </row>
    <row r="116" customFormat="false" ht="15" hidden="false" customHeight="false" outlineLevel="0" collapsed="false">
      <c r="A116" s="7"/>
      <c r="B116" s="7"/>
      <c r="C116" s="7"/>
      <c r="D116" s="7"/>
      <c r="E116" s="4" t="str">
        <f aca="false">IF(AND(A116="",AC116&lt;&gt;""),TRUNC(0.2*(AC116+AD116+AE116+AF116+AG116)),IF((A116&lt;&gt;""),A116,IF(AND(A116="",B116="",C116="",D116=""),"","NO COV")))</f>
        <v/>
      </c>
      <c r="F116" s="6"/>
      <c r="G116" s="0" t="n">
        <f aca="false">IF(B116="",0,1)</f>
        <v>0</v>
      </c>
      <c r="H116" s="0" t="n">
        <f aca="false">IF(C116="",0,1)</f>
        <v>0</v>
      </c>
      <c r="I116" s="0" t="n">
        <f aca="false">IF(D116="",0,1)</f>
        <v>0</v>
      </c>
      <c r="J116" s="0" t="n">
        <f aca="false">CHOOSE(AI$2,IF(A116="",0,1)*IF(B116="",0,1)*IF(C116="",0,1),IF(A116="",0,1)*IF(B116="",0,1),IF(A116="",0,1)*IF(B116="",0,1)*IF(C116="",0,1)*IF(D116="",0,1))</f>
        <v>0</v>
      </c>
      <c r="K116" s="0" t="str">
        <f aca="false">IF(J116=0,"",A116)</f>
        <v/>
      </c>
      <c r="L116" s="0" t="str">
        <f aca="false">IF(J116=0,"",B116)</f>
        <v/>
      </c>
      <c r="M116" s="0" t="str">
        <f aca="false">IF(J116=0,"",C116-1)</f>
        <v/>
      </c>
      <c r="O116" s="0" t="str">
        <f aca="false">IF(L116="","",L116-AVERAGE(L$2:L$201))</f>
        <v/>
      </c>
      <c r="P116" s="0" t="str">
        <f aca="false">IF(L116="","",O116*M116)</f>
        <v/>
      </c>
      <c r="Q116" s="0" t="str">
        <f aca="false">IF(P116="","",P116*P116)</f>
        <v/>
      </c>
      <c r="R116" s="0" t="str">
        <f aca="false">IF(J116=0,"",O116*K116)</f>
        <v/>
      </c>
      <c r="S116" s="0" t="str">
        <f aca="false">IF(J116=0,"",A116*M116)</f>
        <v/>
      </c>
      <c r="T116" s="0" t="str">
        <f aca="false">IF(J116=0,"",P116*K116)</f>
        <v/>
      </c>
      <c r="AA116" s="0" t="str">
        <f aca="false">IF(OR(A116="",B116="",C116=""),"",POWER(A116-Z$7-Z$8*O116-Z$9*M116-Z$10*P116,2))</f>
        <v/>
      </c>
      <c r="AB116" s="0" t="str">
        <f aca="false">IF(OR(A116="",B116="",C116=""),"",POWER(A116-Z$26-Z$27*O116-Z$28*M116,2))</f>
        <v/>
      </c>
      <c r="AC116" s="0" t="str">
        <f aca="true">CHOOSE($AI$2,IF(OR($B116="",$C116=""),"",$Z$7+$Z$8*($B116-AVERAGE($L$2:$L$201))+$Z$9*($C116-AVERAGE($M$2:$M$201))+NORMINV(RAND(),0,SQRT($V$12))),IF($B116="","",$Z$7+$Z$8*($B116-AVERAGE(L$2:L$201))+NORMINV(RAND(),0,SQRT($V$12))),IF(OR($B116="",$C116="",$D116=""),"",$Z$7+$Z$8*($B116-AVERAGE($L$2:$L$201))+$Z$9*($C116-AVERAGE($M$2:$M$201))+$Z$10*($D116-AVERAGE($N$2:$N$201))+NORMINV(RAND(),0,SQRT($V$12))))</f>
        <v/>
      </c>
      <c r="AD116" s="0" t="str">
        <f aca="true">CHOOSE($AI$2,IF(OR($B116="",$C116=""),"",$Z$7+$Z$8*($B116-AVERAGE($L$2:$L$201))+$Z$9*($C116-AVERAGE($M$2:$M$201))+NORMINV(RAND(),0,SQRT($V$12))),IF($B116="","",$Z$7+$Z$8*($B116-AVERAGE(M$2:M$201))+NORMINV(RAND(),0,SQRT($V$12))),IF(OR($B116="",$C116="",$D116=""),"",$Z$7+$Z$8*($B116-AVERAGE($L$2:$L$201))+$Z$9*($C116-AVERAGE($M$2:$M$201))+$Z$10*($D116-AVERAGE($N$2:$N$201))+NORMINV(RAND(),0,SQRT($V$12))))</f>
        <v/>
      </c>
      <c r="AE116" s="0" t="str">
        <f aca="true">CHOOSE($AI$2,IF(OR($B116="",$C116=""),"",$Z$7+$Z$8*($B116-AVERAGE($L$2:$L$201))+$Z$9*($C116-AVERAGE($M$2:$M$201))+NORMINV(RAND(),0,SQRT($V$12))),IF($B116="","",$Z$7+$Z$8*($B116-AVERAGE(N$2:N$201))+NORMINV(RAND(),0,SQRT($V$12))),IF(OR($B116="",$C116="",$D116=""),"",$Z$7+$Z$8*($B116-AVERAGE($L$2:$L$201))+$Z$9*($C116-AVERAGE($M$2:$M$201))+$Z$10*($D116-AVERAGE($N$2:$N$201))+NORMINV(RAND(),0,SQRT($V$12))))</f>
        <v/>
      </c>
      <c r="AF116" s="0" t="str">
        <f aca="true">CHOOSE($AI$2,IF(OR($B116="",$C116=""),"",$Z$7+$Z$8*($B116-AVERAGE($L$2:$L$201))+$Z$9*($C116-AVERAGE($M$2:$M$201))+NORMINV(RAND(),0,SQRT($V$12))),IF($B116="","",$Z$7+$Z$8*($B116-AVERAGE(O$2:O$201))+NORMINV(RAND(),0,SQRT($V$12))),IF(OR($B116="",$C116="",$D116=""),"",$Z$7+$Z$8*($B116-AVERAGE($L$2:$L$201))+$Z$9*($C116-AVERAGE($M$2:$M$201))+$Z$10*($D116-AVERAGE($N$2:$N$201))+NORMINV(RAND(),0,SQRT($V$12))))</f>
        <v/>
      </c>
      <c r="AG116" s="0" t="str">
        <f aca="true">CHOOSE($AI$2,IF(OR($B116="",$C116=""),"",$Z$7+$Z$8*($B116-AVERAGE($L$2:$L$201))+$Z$9*($C116-AVERAGE($M$2:$M$201))+NORMINV(RAND(),0,SQRT($V$12))),IF($B116="","",$Z$7+$Z$8*($B116-AVERAGE(P$2:P$201))+NORMINV(RAND(),0,SQRT($V$12))),IF(OR($B116="",$C116="",$D116=""),"",$Z$7+$Z$8*($B116-AVERAGE($L$2:$L$201))+$Z$9*($C116-AVERAGE($M$2:$M$201))+$Z$10*($D116-AVERAGE($N$2:$N$201))+NORMINV(RAND(),0,SQRT($V$12))))</f>
        <v/>
      </c>
    </row>
    <row r="117" customFormat="false" ht="15" hidden="false" customHeight="false" outlineLevel="0" collapsed="false">
      <c r="A117" s="7"/>
      <c r="B117" s="7"/>
      <c r="C117" s="7"/>
      <c r="D117" s="7"/>
      <c r="E117" s="4" t="str">
        <f aca="false">IF(AND(A117="",AC117&lt;&gt;""),TRUNC(0.2*(AC117+AD117+AE117+AF117+AG117)),IF((A117&lt;&gt;""),A117,IF(AND(A117="",B117="",C117="",D117=""),"","NO COV")))</f>
        <v/>
      </c>
      <c r="F117" s="6"/>
      <c r="G117" s="0" t="n">
        <f aca="false">IF(B117="",0,1)</f>
        <v>0</v>
      </c>
      <c r="H117" s="0" t="n">
        <f aca="false">IF(C117="",0,1)</f>
        <v>0</v>
      </c>
      <c r="I117" s="0" t="n">
        <f aca="false">IF(D117="",0,1)</f>
        <v>0</v>
      </c>
      <c r="J117" s="0" t="n">
        <f aca="false">CHOOSE(AI$2,IF(A117="",0,1)*IF(B117="",0,1)*IF(C117="",0,1),IF(A117="",0,1)*IF(B117="",0,1),IF(A117="",0,1)*IF(B117="",0,1)*IF(C117="",0,1)*IF(D117="",0,1))</f>
        <v>0</v>
      </c>
      <c r="K117" s="0" t="str">
        <f aca="false">IF(J117=0,"",A117)</f>
        <v/>
      </c>
      <c r="L117" s="0" t="str">
        <f aca="false">IF(J117=0,"",B117)</f>
        <v/>
      </c>
      <c r="M117" s="0" t="str">
        <f aca="false">IF(J117=0,"",C117-1)</f>
        <v/>
      </c>
      <c r="O117" s="0" t="str">
        <f aca="false">IF(L117="","",L117-AVERAGE(L$2:L$201))</f>
        <v/>
      </c>
      <c r="P117" s="0" t="str">
        <f aca="false">IF(L117="","",O117*M117)</f>
        <v/>
      </c>
      <c r="Q117" s="0" t="str">
        <f aca="false">IF(P117="","",P117*P117)</f>
        <v/>
      </c>
      <c r="R117" s="0" t="str">
        <f aca="false">IF(J117=0,"",O117*K117)</f>
        <v/>
      </c>
      <c r="S117" s="0" t="str">
        <f aca="false">IF(J117=0,"",A117*M117)</f>
        <v/>
      </c>
      <c r="T117" s="0" t="str">
        <f aca="false">IF(J117=0,"",P117*K117)</f>
        <v/>
      </c>
      <c r="AA117" s="0" t="str">
        <f aca="false">IF(OR(A117="",B117="",C117=""),"",POWER(A117-Z$7-Z$8*O117-Z$9*M117-Z$10*P117,2))</f>
        <v/>
      </c>
      <c r="AB117" s="0" t="str">
        <f aca="false">IF(OR(A117="",B117="",C117=""),"",POWER(A117-Z$26-Z$27*O117-Z$28*M117,2))</f>
        <v/>
      </c>
      <c r="AC117" s="0" t="str">
        <f aca="true">CHOOSE($AI$2,IF(OR($B117="",$C117=""),"",$Z$7+$Z$8*($B117-AVERAGE($L$2:$L$201))+$Z$9*($C117-AVERAGE($M$2:$M$201))+NORMINV(RAND(),0,SQRT($V$12))),IF($B117="","",$Z$7+$Z$8*($B117-AVERAGE(L$2:L$201))+NORMINV(RAND(),0,SQRT($V$12))),IF(OR($B117="",$C117="",$D117=""),"",$Z$7+$Z$8*($B117-AVERAGE($L$2:$L$201))+$Z$9*($C117-AVERAGE($M$2:$M$201))+$Z$10*($D117-AVERAGE($N$2:$N$201))+NORMINV(RAND(),0,SQRT($V$12))))</f>
        <v/>
      </c>
      <c r="AD117" s="0" t="str">
        <f aca="true">CHOOSE($AI$2,IF(OR($B117="",$C117=""),"",$Z$7+$Z$8*($B117-AVERAGE($L$2:$L$201))+$Z$9*($C117-AVERAGE($M$2:$M$201))+NORMINV(RAND(),0,SQRT($V$12))),IF($B117="","",$Z$7+$Z$8*($B117-AVERAGE(M$2:M$201))+NORMINV(RAND(),0,SQRT($V$12))),IF(OR($B117="",$C117="",$D117=""),"",$Z$7+$Z$8*($B117-AVERAGE($L$2:$L$201))+$Z$9*($C117-AVERAGE($M$2:$M$201))+$Z$10*($D117-AVERAGE($N$2:$N$201))+NORMINV(RAND(),0,SQRT($V$12))))</f>
        <v/>
      </c>
      <c r="AE117" s="0" t="str">
        <f aca="true">CHOOSE($AI$2,IF(OR($B117="",$C117=""),"",$Z$7+$Z$8*($B117-AVERAGE($L$2:$L$201))+$Z$9*($C117-AVERAGE($M$2:$M$201))+NORMINV(RAND(),0,SQRT($V$12))),IF($B117="","",$Z$7+$Z$8*($B117-AVERAGE(N$2:N$201))+NORMINV(RAND(),0,SQRT($V$12))),IF(OR($B117="",$C117="",$D117=""),"",$Z$7+$Z$8*($B117-AVERAGE($L$2:$L$201))+$Z$9*($C117-AVERAGE($M$2:$M$201))+$Z$10*($D117-AVERAGE($N$2:$N$201))+NORMINV(RAND(),0,SQRT($V$12))))</f>
        <v/>
      </c>
      <c r="AF117" s="0" t="str">
        <f aca="true">CHOOSE($AI$2,IF(OR($B117="",$C117=""),"",$Z$7+$Z$8*($B117-AVERAGE($L$2:$L$201))+$Z$9*($C117-AVERAGE($M$2:$M$201))+NORMINV(RAND(),0,SQRT($V$12))),IF($B117="","",$Z$7+$Z$8*($B117-AVERAGE(O$2:O$201))+NORMINV(RAND(),0,SQRT($V$12))),IF(OR($B117="",$C117="",$D117=""),"",$Z$7+$Z$8*($B117-AVERAGE($L$2:$L$201))+$Z$9*($C117-AVERAGE($M$2:$M$201))+$Z$10*($D117-AVERAGE($N$2:$N$201))+NORMINV(RAND(),0,SQRT($V$12))))</f>
        <v/>
      </c>
      <c r="AG117" s="0" t="str">
        <f aca="true">CHOOSE($AI$2,IF(OR($B117="",$C117=""),"",$Z$7+$Z$8*($B117-AVERAGE($L$2:$L$201))+$Z$9*($C117-AVERAGE($M$2:$M$201))+NORMINV(RAND(),0,SQRT($V$12))),IF($B117="","",$Z$7+$Z$8*($B117-AVERAGE(P$2:P$201))+NORMINV(RAND(),0,SQRT($V$12))),IF(OR($B117="",$C117="",$D117=""),"",$Z$7+$Z$8*($B117-AVERAGE($L$2:$L$201))+$Z$9*($C117-AVERAGE($M$2:$M$201))+$Z$10*($D117-AVERAGE($N$2:$N$201))+NORMINV(RAND(),0,SQRT($V$12))))</f>
        <v/>
      </c>
    </row>
    <row r="118" customFormat="false" ht="15" hidden="false" customHeight="false" outlineLevel="0" collapsed="false">
      <c r="A118" s="7"/>
      <c r="B118" s="7"/>
      <c r="C118" s="7"/>
      <c r="D118" s="7"/>
      <c r="E118" s="4" t="str">
        <f aca="false">IF(AND(A118="",AC118&lt;&gt;""),TRUNC(0.2*(AC118+AD118+AE118+AF118+AG118)),IF((A118&lt;&gt;""),A118,IF(AND(A118="",B118="",C118="",D118=""),"","NO COV")))</f>
        <v/>
      </c>
      <c r="F118" s="6"/>
      <c r="G118" s="0" t="n">
        <f aca="false">IF(B118="",0,1)</f>
        <v>0</v>
      </c>
      <c r="H118" s="0" t="n">
        <f aca="false">IF(C118="",0,1)</f>
        <v>0</v>
      </c>
      <c r="I118" s="0" t="n">
        <f aca="false">IF(D118="",0,1)</f>
        <v>0</v>
      </c>
      <c r="J118" s="0" t="n">
        <f aca="false">CHOOSE(AI$2,IF(A118="",0,1)*IF(B118="",0,1)*IF(C118="",0,1),IF(A118="",0,1)*IF(B118="",0,1),IF(A118="",0,1)*IF(B118="",0,1)*IF(C118="",0,1)*IF(D118="",0,1))</f>
        <v>0</v>
      </c>
      <c r="K118" s="0" t="str">
        <f aca="false">IF(J118=0,"",A118)</f>
        <v/>
      </c>
      <c r="L118" s="0" t="str">
        <f aca="false">IF(J118=0,"",B118)</f>
        <v/>
      </c>
      <c r="M118" s="0" t="str">
        <f aca="false">IF(J118=0,"",C118-1)</f>
        <v/>
      </c>
      <c r="O118" s="0" t="str">
        <f aca="false">IF(L118="","",L118-AVERAGE(L$2:L$201))</f>
        <v/>
      </c>
      <c r="P118" s="0" t="str">
        <f aca="false">IF(L118="","",O118*M118)</f>
        <v/>
      </c>
      <c r="Q118" s="0" t="str">
        <f aca="false">IF(P118="","",P118*P118)</f>
        <v/>
      </c>
      <c r="R118" s="0" t="str">
        <f aca="false">IF(J118=0,"",O118*K118)</f>
        <v/>
      </c>
      <c r="S118" s="0" t="str">
        <f aca="false">IF(J118=0,"",A118*M118)</f>
        <v/>
      </c>
      <c r="T118" s="0" t="str">
        <f aca="false">IF(J118=0,"",P118*K118)</f>
        <v/>
      </c>
      <c r="AA118" s="0" t="str">
        <f aca="false">IF(OR(A118="",B118="",C118=""),"",POWER(A118-Z$7-Z$8*O118-Z$9*M118-Z$10*P118,2))</f>
        <v/>
      </c>
      <c r="AB118" s="0" t="str">
        <f aca="false">IF(OR(A118="",B118="",C118=""),"",POWER(A118-Z$26-Z$27*O118-Z$28*M118,2))</f>
        <v/>
      </c>
      <c r="AC118" s="0" t="str">
        <f aca="true">CHOOSE($AI$2,IF(OR($B118="",$C118=""),"",$Z$7+$Z$8*($B118-AVERAGE($L$2:$L$201))+$Z$9*($C118-AVERAGE($M$2:$M$201))+NORMINV(RAND(),0,SQRT($V$12))),IF($B118="","",$Z$7+$Z$8*($B118-AVERAGE(L$2:L$201))+NORMINV(RAND(),0,SQRT($V$12))),IF(OR($B118="",$C118="",$D118=""),"",$Z$7+$Z$8*($B118-AVERAGE($L$2:$L$201))+$Z$9*($C118-AVERAGE($M$2:$M$201))+$Z$10*($D118-AVERAGE($N$2:$N$201))+NORMINV(RAND(),0,SQRT($V$12))))</f>
        <v/>
      </c>
      <c r="AD118" s="0" t="str">
        <f aca="true">CHOOSE($AI$2,IF(OR($B118="",$C118=""),"",$Z$7+$Z$8*($B118-AVERAGE($L$2:$L$201))+$Z$9*($C118-AVERAGE($M$2:$M$201))+NORMINV(RAND(),0,SQRT($V$12))),IF($B118="","",$Z$7+$Z$8*($B118-AVERAGE(M$2:M$201))+NORMINV(RAND(),0,SQRT($V$12))),IF(OR($B118="",$C118="",$D118=""),"",$Z$7+$Z$8*($B118-AVERAGE($L$2:$L$201))+$Z$9*($C118-AVERAGE($M$2:$M$201))+$Z$10*($D118-AVERAGE($N$2:$N$201))+NORMINV(RAND(),0,SQRT($V$12))))</f>
        <v/>
      </c>
      <c r="AE118" s="0" t="str">
        <f aca="true">CHOOSE($AI$2,IF(OR($B118="",$C118=""),"",$Z$7+$Z$8*($B118-AVERAGE($L$2:$L$201))+$Z$9*($C118-AVERAGE($M$2:$M$201))+NORMINV(RAND(),0,SQRT($V$12))),IF($B118="","",$Z$7+$Z$8*($B118-AVERAGE(N$2:N$201))+NORMINV(RAND(),0,SQRT($V$12))),IF(OR($B118="",$C118="",$D118=""),"",$Z$7+$Z$8*($B118-AVERAGE($L$2:$L$201))+$Z$9*($C118-AVERAGE($M$2:$M$201))+$Z$10*($D118-AVERAGE($N$2:$N$201))+NORMINV(RAND(),0,SQRT($V$12))))</f>
        <v/>
      </c>
      <c r="AF118" s="0" t="str">
        <f aca="true">CHOOSE($AI$2,IF(OR($B118="",$C118=""),"",$Z$7+$Z$8*($B118-AVERAGE($L$2:$L$201))+$Z$9*($C118-AVERAGE($M$2:$M$201))+NORMINV(RAND(),0,SQRT($V$12))),IF($B118="","",$Z$7+$Z$8*($B118-AVERAGE(O$2:O$201))+NORMINV(RAND(),0,SQRT($V$12))),IF(OR($B118="",$C118="",$D118=""),"",$Z$7+$Z$8*($B118-AVERAGE($L$2:$L$201))+$Z$9*($C118-AVERAGE($M$2:$M$201))+$Z$10*($D118-AVERAGE($N$2:$N$201))+NORMINV(RAND(),0,SQRT($V$12))))</f>
        <v/>
      </c>
      <c r="AG118" s="0" t="str">
        <f aca="true">CHOOSE($AI$2,IF(OR($B118="",$C118=""),"",$Z$7+$Z$8*($B118-AVERAGE($L$2:$L$201))+$Z$9*($C118-AVERAGE($M$2:$M$201))+NORMINV(RAND(),0,SQRT($V$12))),IF($B118="","",$Z$7+$Z$8*($B118-AVERAGE(P$2:P$201))+NORMINV(RAND(),0,SQRT($V$12))),IF(OR($B118="",$C118="",$D118=""),"",$Z$7+$Z$8*($B118-AVERAGE($L$2:$L$201))+$Z$9*($C118-AVERAGE($M$2:$M$201))+$Z$10*($D118-AVERAGE($N$2:$N$201))+NORMINV(RAND(),0,SQRT($V$12))))</f>
        <v/>
      </c>
    </row>
    <row r="119" customFormat="false" ht="15" hidden="false" customHeight="false" outlineLevel="0" collapsed="false">
      <c r="A119" s="7"/>
      <c r="B119" s="7"/>
      <c r="C119" s="7"/>
      <c r="D119" s="7"/>
      <c r="E119" s="4" t="str">
        <f aca="false">IF(AND(A119="",AC119&lt;&gt;""),TRUNC(0.2*(AC119+AD119+AE119+AF119+AG119)),IF((A119&lt;&gt;""),A119,IF(AND(A119="",B119="",C119="",D119=""),"","NO COV")))</f>
        <v/>
      </c>
      <c r="F119" s="6"/>
      <c r="G119" s="0" t="n">
        <f aca="false">IF(B119="",0,1)</f>
        <v>0</v>
      </c>
      <c r="H119" s="0" t="n">
        <f aca="false">IF(C119="",0,1)</f>
        <v>0</v>
      </c>
      <c r="I119" s="0" t="n">
        <f aca="false">IF(D119="",0,1)</f>
        <v>0</v>
      </c>
      <c r="J119" s="0" t="n">
        <f aca="false">CHOOSE(AI$2,IF(A119="",0,1)*IF(B119="",0,1)*IF(C119="",0,1),IF(A119="",0,1)*IF(B119="",0,1),IF(A119="",0,1)*IF(B119="",0,1)*IF(C119="",0,1)*IF(D119="",0,1))</f>
        <v>0</v>
      </c>
      <c r="K119" s="0" t="str">
        <f aca="false">IF(J119=0,"",A119)</f>
        <v/>
      </c>
      <c r="L119" s="0" t="str">
        <f aca="false">IF(J119=0,"",B119)</f>
        <v/>
      </c>
      <c r="M119" s="0" t="str">
        <f aca="false">IF(J119=0,"",C119-1)</f>
        <v/>
      </c>
      <c r="O119" s="0" t="str">
        <f aca="false">IF(L119="","",L119-AVERAGE(L$2:L$201))</f>
        <v/>
      </c>
      <c r="P119" s="0" t="str">
        <f aca="false">IF(L119="","",O119*M119)</f>
        <v/>
      </c>
      <c r="Q119" s="0" t="str">
        <f aca="false">IF(P119="","",P119*P119)</f>
        <v/>
      </c>
      <c r="R119" s="0" t="str">
        <f aca="false">IF(J119=0,"",O119*K119)</f>
        <v/>
      </c>
      <c r="S119" s="0" t="str">
        <f aca="false">IF(J119=0,"",A119*M119)</f>
        <v/>
      </c>
      <c r="T119" s="0" t="str">
        <f aca="false">IF(J119=0,"",P119*K119)</f>
        <v/>
      </c>
      <c r="AA119" s="0" t="str">
        <f aca="false">IF(OR(A119="",B119="",C119=""),"",POWER(A119-Z$7-Z$8*O119-Z$9*M119-Z$10*P119,2))</f>
        <v/>
      </c>
      <c r="AB119" s="0" t="str">
        <f aca="false">IF(OR(A119="",B119="",C119=""),"",POWER(A119-Z$26-Z$27*O119-Z$28*M119,2))</f>
        <v/>
      </c>
      <c r="AC119" s="0" t="str">
        <f aca="true">CHOOSE($AI$2,IF(OR($B119="",$C119=""),"",$Z$7+$Z$8*($B119-AVERAGE($L$2:$L$201))+$Z$9*($C119-AVERAGE($M$2:$M$201))+NORMINV(RAND(),0,SQRT($V$12))),IF($B119="","",$Z$7+$Z$8*($B119-AVERAGE(L$2:L$201))+NORMINV(RAND(),0,SQRT($V$12))),IF(OR($B119="",$C119="",$D119=""),"",$Z$7+$Z$8*($B119-AVERAGE($L$2:$L$201))+$Z$9*($C119-AVERAGE($M$2:$M$201))+$Z$10*($D119-AVERAGE($N$2:$N$201))+NORMINV(RAND(),0,SQRT($V$12))))</f>
        <v/>
      </c>
      <c r="AD119" s="0" t="str">
        <f aca="true">CHOOSE($AI$2,IF(OR($B119="",$C119=""),"",$Z$7+$Z$8*($B119-AVERAGE($L$2:$L$201))+$Z$9*($C119-AVERAGE($M$2:$M$201))+NORMINV(RAND(),0,SQRT($V$12))),IF($B119="","",$Z$7+$Z$8*($B119-AVERAGE(M$2:M$201))+NORMINV(RAND(),0,SQRT($V$12))),IF(OR($B119="",$C119="",$D119=""),"",$Z$7+$Z$8*($B119-AVERAGE($L$2:$L$201))+$Z$9*($C119-AVERAGE($M$2:$M$201))+$Z$10*($D119-AVERAGE($N$2:$N$201))+NORMINV(RAND(),0,SQRT($V$12))))</f>
        <v/>
      </c>
      <c r="AE119" s="0" t="str">
        <f aca="true">CHOOSE($AI$2,IF(OR($B119="",$C119=""),"",$Z$7+$Z$8*($B119-AVERAGE($L$2:$L$201))+$Z$9*($C119-AVERAGE($M$2:$M$201))+NORMINV(RAND(),0,SQRT($V$12))),IF($B119="","",$Z$7+$Z$8*($B119-AVERAGE(N$2:N$201))+NORMINV(RAND(),0,SQRT($V$12))),IF(OR($B119="",$C119="",$D119=""),"",$Z$7+$Z$8*($B119-AVERAGE($L$2:$L$201))+$Z$9*($C119-AVERAGE($M$2:$M$201))+$Z$10*($D119-AVERAGE($N$2:$N$201))+NORMINV(RAND(),0,SQRT($V$12))))</f>
        <v/>
      </c>
      <c r="AF119" s="0" t="str">
        <f aca="true">CHOOSE($AI$2,IF(OR($B119="",$C119=""),"",$Z$7+$Z$8*($B119-AVERAGE($L$2:$L$201))+$Z$9*($C119-AVERAGE($M$2:$M$201))+NORMINV(RAND(),0,SQRT($V$12))),IF($B119="","",$Z$7+$Z$8*($B119-AVERAGE(O$2:O$201))+NORMINV(RAND(),0,SQRT($V$12))),IF(OR($B119="",$C119="",$D119=""),"",$Z$7+$Z$8*($B119-AVERAGE($L$2:$L$201))+$Z$9*($C119-AVERAGE($M$2:$M$201))+$Z$10*($D119-AVERAGE($N$2:$N$201))+NORMINV(RAND(),0,SQRT($V$12))))</f>
        <v/>
      </c>
      <c r="AG119" s="0" t="str">
        <f aca="true">CHOOSE($AI$2,IF(OR($B119="",$C119=""),"",$Z$7+$Z$8*($B119-AVERAGE($L$2:$L$201))+$Z$9*($C119-AVERAGE($M$2:$M$201))+NORMINV(RAND(),0,SQRT($V$12))),IF($B119="","",$Z$7+$Z$8*($B119-AVERAGE(P$2:P$201))+NORMINV(RAND(),0,SQRT($V$12))),IF(OR($B119="",$C119="",$D119=""),"",$Z$7+$Z$8*($B119-AVERAGE($L$2:$L$201))+$Z$9*($C119-AVERAGE($M$2:$M$201))+$Z$10*($D119-AVERAGE($N$2:$N$201))+NORMINV(RAND(),0,SQRT($V$12))))</f>
        <v/>
      </c>
    </row>
    <row r="120" customFormat="false" ht="15" hidden="false" customHeight="false" outlineLevel="0" collapsed="false">
      <c r="A120" s="7"/>
      <c r="B120" s="7"/>
      <c r="C120" s="7"/>
      <c r="D120" s="7"/>
      <c r="E120" s="4" t="str">
        <f aca="false">IF(AND(A120="",AC120&lt;&gt;""),TRUNC(0.2*(AC120+AD120+AE120+AF120+AG120)),IF((A120&lt;&gt;""),A120,IF(AND(A120="",B120="",C120="",D120=""),"","NO COV")))</f>
        <v/>
      </c>
      <c r="F120" s="6"/>
      <c r="G120" s="0" t="n">
        <f aca="false">IF(B120="",0,1)</f>
        <v>0</v>
      </c>
      <c r="H120" s="0" t="n">
        <f aca="false">IF(C120="",0,1)</f>
        <v>0</v>
      </c>
      <c r="I120" s="0" t="n">
        <f aca="false">IF(D120="",0,1)</f>
        <v>0</v>
      </c>
      <c r="J120" s="0" t="n">
        <f aca="false">CHOOSE(AI$2,IF(A120="",0,1)*IF(B120="",0,1)*IF(C120="",0,1),IF(A120="",0,1)*IF(B120="",0,1),IF(A120="",0,1)*IF(B120="",0,1)*IF(C120="",0,1)*IF(D120="",0,1))</f>
        <v>0</v>
      </c>
      <c r="K120" s="0" t="str">
        <f aca="false">IF(J120=0,"",A120)</f>
        <v/>
      </c>
      <c r="L120" s="0" t="str">
        <f aca="false">IF(J120=0,"",B120)</f>
        <v/>
      </c>
      <c r="M120" s="0" t="str">
        <f aca="false">IF(J120=0,"",C120-1)</f>
        <v/>
      </c>
      <c r="O120" s="0" t="str">
        <f aca="false">IF(L120="","",L120-AVERAGE(L$2:L$201))</f>
        <v/>
      </c>
      <c r="P120" s="0" t="str">
        <f aca="false">IF(L120="","",O120*M120)</f>
        <v/>
      </c>
      <c r="Q120" s="0" t="str">
        <f aca="false">IF(P120="","",P120*P120)</f>
        <v/>
      </c>
      <c r="R120" s="0" t="str">
        <f aca="false">IF(J120=0,"",O120*K120)</f>
        <v/>
      </c>
      <c r="S120" s="0" t="str">
        <f aca="false">IF(J120=0,"",A120*M120)</f>
        <v/>
      </c>
      <c r="T120" s="0" t="str">
        <f aca="false">IF(J120=0,"",P120*K120)</f>
        <v/>
      </c>
      <c r="AA120" s="0" t="str">
        <f aca="false">IF(OR(A120="",B120="",C120=""),"",POWER(A120-Z$7-Z$8*O120-Z$9*M120-Z$10*P120,2))</f>
        <v/>
      </c>
      <c r="AB120" s="0" t="str">
        <f aca="false">IF(OR(A120="",B120="",C120=""),"",POWER(A120-Z$26-Z$27*O120-Z$28*M120,2))</f>
        <v/>
      </c>
      <c r="AC120" s="0" t="str">
        <f aca="true">CHOOSE($AI$2,IF(OR($B120="",$C120=""),"",$Z$7+$Z$8*($B120-AVERAGE($L$2:$L$201))+$Z$9*($C120-AVERAGE($M$2:$M$201))+NORMINV(RAND(),0,SQRT($V$12))),IF($B120="","",$Z$7+$Z$8*($B120-AVERAGE(L$2:L$201))+NORMINV(RAND(),0,SQRT($V$12))),IF(OR($B120="",$C120="",$D120=""),"",$Z$7+$Z$8*($B120-AVERAGE($L$2:$L$201))+$Z$9*($C120-AVERAGE($M$2:$M$201))+$Z$10*($D120-AVERAGE($N$2:$N$201))+NORMINV(RAND(),0,SQRT($V$12))))</f>
        <v/>
      </c>
      <c r="AD120" s="0" t="str">
        <f aca="true">CHOOSE($AI$2,IF(OR($B120="",$C120=""),"",$Z$7+$Z$8*($B120-AVERAGE($L$2:$L$201))+$Z$9*($C120-AVERAGE($M$2:$M$201))+NORMINV(RAND(),0,SQRT($V$12))),IF($B120="","",$Z$7+$Z$8*($B120-AVERAGE(M$2:M$201))+NORMINV(RAND(),0,SQRT($V$12))),IF(OR($B120="",$C120="",$D120=""),"",$Z$7+$Z$8*($B120-AVERAGE($L$2:$L$201))+$Z$9*($C120-AVERAGE($M$2:$M$201))+$Z$10*($D120-AVERAGE($N$2:$N$201))+NORMINV(RAND(),0,SQRT($V$12))))</f>
        <v/>
      </c>
      <c r="AE120" s="0" t="str">
        <f aca="true">CHOOSE($AI$2,IF(OR($B120="",$C120=""),"",$Z$7+$Z$8*($B120-AVERAGE($L$2:$L$201))+$Z$9*($C120-AVERAGE($M$2:$M$201))+NORMINV(RAND(),0,SQRT($V$12))),IF($B120="","",$Z$7+$Z$8*($B120-AVERAGE(N$2:N$201))+NORMINV(RAND(),0,SQRT($V$12))),IF(OR($B120="",$C120="",$D120=""),"",$Z$7+$Z$8*($B120-AVERAGE($L$2:$L$201))+$Z$9*($C120-AVERAGE($M$2:$M$201))+$Z$10*($D120-AVERAGE($N$2:$N$201))+NORMINV(RAND(),0,SQRT($V$12))))</f>
        <v/>
      </c>
      <c r="AF120" s="0" t="str">
        <f aca="true">CHOOSE($AI$2,IF(OR($B120="",$C120=""),"",$Z$7+$Z$8*($B120-AVERAGE($L$2:$L$201))+$Z$9*($C120-AVERAGE($M$2:$M$201))+NORMINV(RAND(),0,SQRT($V$12))),IF($B120="","",$Z$7+$Z$8*($B120-AVERAGE(O$2:O$201))+NORMINV(RAND(),0,SQRT($V$12))),IF(OR($B120="",$C120="",$D120=""),"",$Z$7+$Z$8*($B120-AVERAGE($L$2:$L$201))+$Z$9*($C120-AVERAGE($M$2:$M$201))+$Z$10*($D120-AVERAGE($N$2:$N$201))+NORMINV(RAND(),0,SQRT($V$12))))</f>
        <v/>
      </c>
      <c r="AG120" s="0" t="str">
        <f aca="true">CHOOSE($AI$2,IF(OR($B120="",$C120=""),"",$Z$7+$Z$8*($B120-AVERAGE($L$2:$L$201))+$Z$9*($C120-AVERAGE($M$2:$M$201))+NORMINV(RAND(),0,SQRT($V$12))),IF($B120="","",$Z$7+$Z$8*($B120-AVERAGE(P$2:P$201))+NORMINV(RAND(),0,SQRT($V$12))),IF(OR($B120="",$C120="",$D120=""),"",$Z$7+$Z$8*($B120-AVERAGE($L$2:$L$201))+$Z$9*($C120-AVERAGE($M$2:$M$201))+$Z$10*($D120-AVERAGE($N$2:$N$201))+NORMINV(RAND(),0,SQRT($V$12))))</f>
        <v/>
      </c>
    </row>
    <row r="121" customFormat="false" ht="15" hidden="false" customHeight="false" outlineLevel="0" collapsed="false">
      <c r="A121" s="7"/>
      <c r="B121" s="7"/>
      <c r="C121" s="7"/>
      <c r="D121" s="7"/>
      <c r="E121" s="4" t="str">
        <f aca="false">IF(AND(A121="",AC121&lt;&gt;""),TRUNC(0.2*(AC121+AD121+AE121+AF121+AG121)),IF((A121&lt;&gt;""),A121,IF(AND(A121="",B121="",C121="",D121=""),"","NO COV")))</f>
        <v/>
      </c>
      <c r="F121" s="6"/>
      <c r="G121" s="0" t="n">
        <f aca="false">IF(B121="",0,1)</f>
        <v>0</v>
      </c>
      <c r="H121" s="0" t="n">
        <f aca="false">IF(C121="",0,1)</f>
        <v>0</v>
      </c>
      <c r="I121" s="0" t="n">
        <f aca="false">IF(D121="",0,1)</f>
        <v>0</v>
      </c>
      <c r="J121" s="0" t="n">
        <f aca="false">CHOOSE(AI$2,IF(A121="",0,1)*IF(B121="",0,1)*IF(C121="",0,1),IF(A121="",0,1)*IF(B121="",0,1),IF(A121="",0,1)*IF(B121="",0,1)*IF(C121="",0,1)*IF(D121="",0,1))</f>
        <v>0</v>
      </c>
      <c r="K121" s="0" t="str">
        <f aca="false">IF(J121=0,"",A121)</f>
        <v/>
      </c>
      <c r="L121" s="0" t="str">
        <f aca="false">IF(J121=0,"",B121)</f>
        <v/>
      </c>
      <c r="M121" s="0" t="str">
        <f aca="false">IF(J121=0,"",C121-1)</f>
        <v/>
      </c>
      <c r="O121" s="0" t="str">
        <f aca="false">IF(L121="","",L121-AVERAGE(L$2:L$201))</f>
        <v/>
      </c>
      <c r="P121" s="0" t="str">
        <f aca="false">IF(L121="","",O121*M121)</f>
        <v/>
      </c>
      <c r="Q121" s="0" t="str">
        <f aca="false">IF(P121="","",P121*P121)</f>
        <v/>
      </c>
      <c r="R121" s="0" t="str">
        <f aca="false">IF(J121=0,"",O121*K121)</f>
        <v/>
      </c>
      <c r="S121" s="0" t="str">
        <f aca="false">IF(J121=0,"",A121*M121)</f>
        <v/>
      </c>
      <c r="T121" s="0" t="str">
        <f aca="false">IF(J121=0,"",P121*K121)</f>
        <v/>
      </c>
      <c r="AA121" s="0" t="str">
        <f aca="false">IF(OR(A121="",B121="",C121=""),"",POWER(A121-Z$7-Z$8*O121-Z$9*M121-Z$10*P121,2))</f>
        <v/>
      </c>
      <c r="AB121" s="0" t="str">
        <f aca="false">IF(OR(A121="",B121="",C121=""),"",POWER(A121-Z$26-Z$27*O121-Z$28*M121,2))</f>
        <v/>
      </c>
      <c r="AC121" s="0" t="str">
        <f aca="true">CHOOSE($AI$2,IF(OR($B121="",$C121=""),"",$Z$7+$Z$8*($B121-AVERAGE($L$2:$L$201))+$Z$9*($C121-AVERAGE($M$2:$M$201))+NORMINV(RAND(),0,SQRT($V$12))),IF($B121="","",$Z$7+$Z$8*($B121-AVERAGE(L$2:L$201))+NORMINV(RAND(),0,SQRT($V$12))),IF(OR($B121="",$C121="",$D121=""),"",$Z$7+$Z$8*($B121-AVERAGE($L$2:$L$201))+$Z$9*($C121-AVERAGE($M$2:$M$201))+$Z$10*($D121-AVERAGE($N$2:$N$201))+NORMINV(RAND(),0,SQRT($V$12))))</f>
        <v/>
      </c>
      <c r="AD121" s="0" t="str">
        <f aca="true">CHOOSE($AI$2,IF(OR($B121="",$C121=""),"",$Z$7+$Z$8*($B121-AVERAGE($L$2:$L$201))+$Z$9*($C121-AVERAGE($M$2:$M$201))+NORMINV(RAND(),0,SQRT($V$12))),IF($B121="","",$Z$7+$Z$8*($B121-AVERAGE(M$2:M$201))+NORMINV(RAND(),0,SQRT($V$12))),IF(OR($B121="",$C121="",$D121=""),"",$Z$7+$Z$8*($B121-AVERAGE($L$2:$L$201))+$Z$9*($C121-AVERAGE($M$2:$M$201))+$Z$10*($D121-AVERAGE($N$2:$N$201))+NORMINV(RAND(),0,SQRT($V$12))))</f>
        <v/>
      </c>
      <c r="AE121" s="0" t="str">
        <f aca="true">CHOOSE($AI$2,IF(OR($B121="",$C121=""),"",$Z$7+$Z$8*($B121-AVERAGE($L$2:$L$201))+$Z$9*($C121-AVERAGE($M$2:$M$201))+NORMINV(RAND(),0,SQRT($V$12))),IF($B121="","",$Z$7+$Z$8*($B121-AVERAGE(N$2:N$201))+NORMINV(RAND(),0,SQRT($V$12))),IF(OR($B121="",$C121="",$D121=""),"",$Z$7+$Z$8*($B121-AVERAGE($L$2:$L$201))+$Z$9*($C121-AVERAGE($M$2:$M$201))+$Z$10*($D121-AVERAGE($N$2:$N$201))+NORMINV(RAND(),0,SQRT($V$12))))</f>
        <v/>
      </c>
      <c r="AF121" s="0" t="str">
        <f aca="true">CHOOSE($AI$2,IF(OR($B121="",$C121=""),"",$Z$7+$Z$8*($B121-AVERAGE($L$2:$L$201))+$Z$9*($C121-AVERAGE($M$2:$M$201))+NORMINV(RAND(),0,SQRT($V$12))),IF($B121="","",$Z$7+$Z$8*($B121-AVERAGE(O$2:O$201))+NORMINV(RAND(),0,SQRT($V$12))),IF(OR($B121="",$C121="",$D121=""),"",$Z$7+$Z$8*($B121-AVERAGE($L$2:$L$201))+$Z$9*($C121-AVERAGE($M$2:$M$201))+$Z$10*($D121-AVERAGE($N$2:$N$201))+NORMINV(RAND(),0,SQRT($V$12))))</f>
        <v/>
      </c>
      <c r="AG121" s="0" t="str">
        <f aca="true">CHOOSE($AI$2,IF(OR($B121="",$C121=""),"",$Z$7+$Z$8*($B121-AVERAGE($L$2:$L$201))+$Z$9*($C121-AVERAGE($M$2:$M$201))+NORMINV(RAND(),0,SQRT($V$12))),IF($B121="","",$Z$7+$Z$8*($B121-AVERAGE(P$2:P$201))+NORMINV(RAND(),0,SQRT($V$12))),IF(OR($B121="",$C121="",$D121=""),"",$Z$7+$Z$8*($B121-AVERAGE($L$2:$L$201))+$Z$9*($C121-AVERAGE($M$2:$M$201))+$Z$10*($D121-AVERAGE($N$2:$N$201))+NORMINV(RAND(),0,SQRT($V$12))))</f>
        <v/>
      </c>
    </row>
    <row r="122" customFormat="false" ht="15" hidden="false" customHeight="false" outlineLevel="0" collapsed="false">
      <c r="A122" s="7"/>
      <c r="B122" s="7"/>
      <c r="C122" s="7"/>
      <c r="D122" s="7"/>
      <c r="E122" s="4" t="str">
        <f aca="false">IF(AND(A122="",AC122&lt;&gt;""),TRUNC(0.2*(AC122+AD122+AE122+AF122+AG122)),IF((A122&lt;&gt;""),A122,IF(AND(A122="",B122="",C122="",D122=""),"","NO COV")))</f>
        <v/>
      </c>
      <c r="F122" s="6"/>
      <c r="G122" s="0" t="n">
        <f aca="false">IF(B122="",0,1)</f>
        <v>0</v>
      </c>
      <c r="H122" s="0" t="n">
        <f aca="false">IF(C122="",0,1)</f>
        <v>0</v>
      </c>
      <c r="I122" s="0" t="n">
        <f aca="false">IF(D122="",0,1)</f>
        <v>0</v>
      </c>
      <c r="J122" s="0" t="n">
        <f aca="false">CHOOSE(AI$2,IF(A122="",0,1)*IF(B122="",0,1)*IF(C122="",0,1),IF(A122="",0,1)*IF(B122="",0,1),IF(A122="",0,1)*IF(B122="",0,1)*IF(C122="",0,1)*IF(D122="",0,1))</f>
        <v>0</v>
      </c>
      <c r="K122" s="0" t="str">
        <f aca="false">IF(J122=0,"",A122)</f>
        <v/>
      </c>
      <c r="L122" s="0" t="str">
        <f aca="false">IF(J122=0,"",B122)</f>
        <v/>
      </c>
      <c r="M122" s="0" t="str">
        <f aca="false">IF(J122=0,"",C122-1)</f>
        <v/>
      </c>
      <c r="O122" s="0" t="str">
        <f aca="false">IF(L122="","",L122-AVERAGE(L$2:L$201))</f>
        <v/>
      </c>
      <c r="P122" s="0" t="str">
        <f aca="false">IF(L122="","",O122*M122)</f>
        <v/>
      </c>
      <c r="Q122" s="0" t="str">
        <f aca="false">IF(P122="","",P122*P122)</f>
        <v/>
      </c>
      <c r="R122" s="0" t="str">
        <f aca="false">IF(J122=0,"",O122*K122)</f>
        <v/>
      </c>
      <c r="S122" s="0" t="str">
        <f aca="false">IF(J122=0,"",A122*M122)</f>
        <v/>
      </c>
      <c r="T122" s="0" t="str">
        <f aca="false">IF(J122=0,"",P122*K122)</f>
        <v/>
      </c>
      <c r="AA122" s="0" t="str">
        <f aca="false">IF(OR(A122="",B122="",C122=""),"",POWER(A122-Z$7-Z$8*O122-Z$9*M122-Z$10*P122,2))</f>
        <v/>
      </c>
      <c r="AB122" s="0" t="str">
        <f aca="false">IF(OR(A122="",B122="",C122=""),"",POWER(A122-Z$26-Z$27*O122-Z$28*M122,2))</f>
        <v/>
      </c>
      <c r="AC122" s="0" t="str">
        <f aca="true">CHOOSE($AI$2,IF(OR($B122="",$C122=""),"",$Z$7+$Z$8*($B122-AVERAGE($L$2:$L$201))+$Z$9*($C122-AVERAGE($M$2:$M$201))+NORMINV(RAND(),0,SQRT($V$12))),IF($B122="","",$Z$7+$Z$8*($B122-AVERAGE(L$2:L$201))+NORMINV(RAND(),0,SQRT($V$12))),IF(OR($B122="",$C122="",$D122=""),"",$Z$7+$Z$8*($B122-AVERAGE($L$2:$L$201))+$Z$9*($C122-AVERAGE($M$2:$M$201))+$Z$10*($D122-AVERAGE($N$2:$N$201))+NORMINV(RAND(),0,SQRT($V$12))))</f>
        <v/>
      </c>
      <c r="AD122" s="0" t="str">
        <f aca="true">CHOOSE($AI$2,IF(OR($B122="",$C122=""),"",$Z$7+$Z$8*($B122-AVERAGE($L$2:$L$201))+$Z$9*($C122-AVERAGE($M$2:$M$201))+NORMINV(RAND(),0,SQRT($V$12))),IF($B122="","",$Z$7+$Z$8*($B122-AVERAGE(M$2:M$201))+NORMINV(RAND(),0,SQRT($V$12))),IF(OR($B122="",$C122="",$D122=""),"",$Z$7+$Z$8*($B122-AVERAGE($L$2:$L$201))+$Z$9*($C122-AVERAGE($M$2:$M$201))+$Z$10*($D122-AVERAGE($N$2:$N$201))+NORMINV(RAND(),0,SQRT($V$12))))</f>
        <v/>
      </c>
      <c r="AE122" s="0" t="str">
        <f aca="true">CHOOSE($AI$2,IF(OR($B122="",$C122=""),"",$Z$7+$Z$8*($B122-AVERAGE($L$2:$L$201))+$Z$9*($C122-AVERAGE($M$2:$M$201))+NORMINV(RAND(),0,SQRT($V$12))),IF($B122="","",$Z$7+$Z$8*($B122-AVERAGE(N$2:N$201))+NORMINV(RAND(),0,SQRT($V$12))),IF(OR($B122="",$C122="",$D122=""),"",$Z$7+$Z$8*($B122-AVERAGE($L$2:$L$201))+$Z$9*($C122-AVERAGE($M$2:$M$201))+$Z$10*($D122-AVERAGE($N$2:$N$201))+NORMINV(RAND(),0,SQRT($V$12))))</f>
        <v/>
      </c>
      <c r="AF122" s="0" t="str">
        <f aca="true">CHOOSE($AI$2,IF(OR($B122="",$C122=""),"",$Z$7+$Z$8*($B122-AVERAGE($L$2:$L$201))+$Z$9*($C122-AVERAGE($M$2:$M$201))+NORMINV(RAND(),0,SQRT($V$12))),IF($B122="","",$Z$7+$Z$8*($B122-AVERAGE(O$2:O$201))+NORMINV(RAND(),0,SQRT($V$12))),IF(OR($B122="",$C122="",$D122=""),"",$Z$7+$Z$8*($B122-AVERAGE($L$2:$L$201))+$Z$9*($C122-AVERAGE($M$2:$M$201))+$Z$10*($D122-AVERAGE($N$2:$N$201))+NORMINV(RAND(),0,SQRT($V$12))))</f>
        <v/>
      </c>
      <c r="AG122" s="0" t="str">
        <f aca="true">CHOOSE($AI$2,IF(OR($B122="",$C122=""),"",$Z$7+$Z$8*($B122-AVERAGE($L$2:$L$201))+$Z$9*($C122-AVERAGE($M$2:$M$201))+NORMINV(RAND(),0,SQRT($V$12))),IF($B122="","",$Z$7+$Z$8*($B122-AVERAGE(P$2:P$201))+NORMINV(RAND(),0,SQRT($V$12))),IF(OR($B122="",$C122="",$D122=""),"",$Z$7+$Z$8*($B122-AVERAGE($L$2:$L$201))+$Z$9*($C122-AVERAGE($M$2:$M$201))+$Z$10*($D122-AVERAGE($N$2:$N$201))+NORMINV(RAND(),0,SQRT($V$12))))</f>
        <v/>
      </c>
    </row>
    <row r="123" customFormat="false" ht="15" hidden="false" customHeight="false" outlineLevel="0" collapsed="false">
      <c r="A123" s="7"/>
      <c r="B123" s="7"/>
      <c r="C123" s="7"/>
      <c r="D123" s="7"/>
      <c r="E123" s="4" t="str">
        <f aca="false">IF(AND(A123="",AC123&lt;&gt;""),TRUNC(0.2*(AC123+AD123+AE123+AF123+AG123)),IF((A123&lt;&gt;""),A123,IF(AND(A123="",B123="",C123="",D123=""),"","NO COV")))</f>
        <v/>
      </c>
      <c r="F123" s="6"/>
      <c r="G123" s="0" t="n">
        <f aca="false">IF(B123="",0,1)</f>
        <v>0</v>
      </c>
      <c r="H123" s="0" t="n">
        <f aca="false">IF(C123="",0,1)</f>
        <v>0</v>
      </c>
      <c r="I123" s="0" t="n">
        <f aca="false">IF(D123="",0,1)</f>
        <v>0</v>
      </c>
      <c r="J123" s="0" t="n">
        <f aca="false">CHOOSE(AI$2,IF(A123="",0,1)*IF(B123="",0,1)*IF(C123="",0,1),IF(A123="",0,1)*IF(B123="",0,1),IF(A123="",0,1)*IF(B123="",0,1)*IF(C123="",0,1)*IF(D123="",0,1))</f>
        <v>0</v>
      </c>
      <c r="K123" s="0" t="str">
        <f aca="false">IF(J123=0,"",A123)</f>
        <v/>
      </c>
      <c r="L123" s="0" t="str">
        <f aca="false">IF(J123=0,"",B123)</f>
        <v/>
      </c>
      <c r="M123" s="0" t="str">
        <f aca="false">IF(J123=0,"",C123-1)</f>
        <v/>
      </c>
      <c r="O123" s="0" t="str">
        <f aca="false">IF(L123="","",L123-AVERAGE(L$2:L$201))</f>
        <v/>
      </c>
      <c r="P123" s="0" t="str">
        <f aca="false">IF(L123="","",O123*M123)</f>
        <v/>
      </c>
      <c r="Q123" s="0" t="str">
        <f aca="false">IF(P123="","",P123*P123)</f>
        <v/>
      </c>
      <c r="R123" s="0" t="str">
        <f aca="false">IF(J123=0,"",O123*K123)</f>
        <v/>
      </c>
      <c r="S123" s="0" t="str">
        <f aca="false">IF(J123=0,"",A123*M123)</f>
        <v/>
      </c>
      <c r="T123" s="0" t="str">
        <f aca="false">IF(J123=0,"",P123*K123)</f>
        <v/>
      </c>
      <c r="AA123" s="0" t="str">
        <f aca="false">IF(OR(A123="",B123="",C123=""),"",POWER(A123-Z$7-Z$8*O123-Z$9*M123-Z$10*P123,2))</f>
        <v/>
      </c>
      <c r="AB123" s="0" t="str">
        <f aca="false">IF(OR(A123="",B123="",C123=""),"",POWER(A123-Z$26-Z$27*O123-Z$28*M123,2))</f>
        <v/>
      </c>
      <c r="AC123" s="0" t="str">
        <f aca="true">CHOOSE($AI$2,IF(OR($B123="",$C123=""),"",$Z$7+$Z$8*($B123-AVERAGE($L$2:$L$201))+$Z$9*($C123-AVERAGE($M$2:$M$201))+NORMINV(RAND(),0,SQRT($V$12))),IF($B123="","",$Z$7+$Z$8*($B123-AVERAGE(L$2:L$201))+NORMINV(RAND(),0,SQRT($V$12))),IF(OR($B123="",$C123="",$D123=""),"",$Z$7+$Z$8*($B123-AVERAGE($L$2:$L$201))+$Z$9*($C123-AVERAGE($M$2:$M$201))+$Z$10*($D123-AVERAGE($N$2:$N$201))+NORMINV(RAND(),0,SQRT($V$12))))</f>
        <v/>
      </c>
      <c r="AD123" s="0" t="str">
        <f aca="true">CHOOSE($AI$2,IF(OR($B123="",$C123=""),"",$Z$7+$Z$8*($B123-AVERAGE($L$2:$L$201))+$Z$9*($C123-AVERAGE($M$2:$M$201))+NORMINV(RAND(),0,SQRT($V$12))),IF($B123="","",$Z$7+$Z$8*($B123-AVERAGE(M$2:M$201))+NORMINV(RAND(),0,SQRT($V$12))),IF(OR($B123="",$C123="",$D123=""),"",$Z$7+$Z$8*($B123-AVERAGE($L$2:$L$201))+$Z$9*($C123-AVERAGE($M$2:$M$201))+$Z$10*($D123-AVERAGE($N$2:$N$201))+NORMINV(RAND(),0,SQRT($V$12))))</f>
        <v/>
      </c>
      <c r="AE123" s="0" t="str">
        <f aca="true">CHOOSE($AI$2,IF(OR($B123="",$C123=""),"",$Z$7+$Z$8*($B123-AVERAGE($L$2:$L$201))+$Z$9*($C123-AVERAGE($M$2:$M$201))+NORMINV(RAND(),0,SQRT($V$12))),IF($B123="","",$Z$7+$Z$8*($B123-AVERAGE(N$2:N$201))+NORMINV(RAND(),0,SQRT($V$12))),IF(OR($B123="",$C123="",$D123=""),"",$Z$7+$Z$8*($B123-AVERAGE($L$2:$L$201))+$Z$9*($C123-AVERAGE($M$2:$M$201))+$Z$10*($D123-AVERAGE($N$2:$N$201))+NORMINV(RAND(),0,SQRT($V$12))))</f>
        <v/>
      </c>
      <c r="AF123" s="0" t="str">
        <f aca="true">CHOOSE($AI$2,IF(OR($B123="",$C123=""),"",$Z$7+$Z$8*($B123-AVERAGE($L$2:$L$201))+$Z$9*($C123-AVERAGE($M$2:$M$201))+NORMINV(RAND(),0,SQRT($V$12))),IF($B123="","",$Z$7+$Z$8*($B123-AVERAGE(O$2:O$201))+NORMINV(RAND(),0,SQRT($V$12))),IF(OR($B123="",$C123="",$D123=""),"",$Z$7+$Z$8*($B123-AVERAGE($L$2:$L$201))+$Z$9*($C123-AVERAGE($M$2:$M$201))+$Z$10*($D123-AVERAGE($N$2:$N$201))+NORMINV(RAND(),0,SQRT($V$12))))</f>
        <v/>
      </c>
      <c r="AG123" s="0" t="str">
        <f aca="true">CHOOSE($AI$2,IF(OR($B123="",$C123=""),"",$Z$7+$Z$8*($B123-AVERAGE($L$2:$L$201))+$Z$9*($C123-AVERAGE($M$2:$M$201))+NORMINV(RAND(),0,SQRT($V$12))),IF($B123="","",$Z$7+$Z$8*($B123-AVERAGE(P$2:P$201))+NORMINV(RAND(),0,SQRT($V$12))),IF(OR($B123="",$C123="",$D123=""),"",$Z$7+$Z$8*($B123-AVERAGE($L$2:$L$201))+$Z$9*($C123-AVERAGE($M$2:$M$201))+$Z$10*($D123-AVERAGE($N$2:$N$201))+NORMINV(RAND(),0,SQRT($V$12))))</f>
        <v/>
      </c>
    </row>
    <row r="124" customFormat="false" ht="15" hidden="false" customHeight="false" outlineLevel="0" collapsed="false">
      <c r="A124" s="7"/>
      <c r="B124" s="7"/>
      <c r="C124" s="7"/>
      <c r="D124" s="7"/>
      <c r="E124" s="4" t="str">
        <f aca="false">IF(AND(A124="",AC124&lt;&gt;""),TRUNC(0.2*(AC124+AD124+AE124+AF124+AG124)),IF((A124&lt;&gt;""),A124,IF(AND(A124="",B124="",C124="",D124=""),"","NO COV")))</f>
        <v/>
      </c>
      <c r="F124" s="6"/>
      <c r="G124" s="0" t="n">
        <f aca="false">IF(B124="",0,1)</f>
        <v>0</v>
      </c>
      <c r="H124" s="0" t="n">
        <f aca="false">IF(C124="",0,1)</f>
        <v>0</v>
      </c>
      <c r="I124" s="0" t="n">
        <f aca="false">IF(D124="",0,1)</f>
        <v>0</v>
      </c>
      <c r="J124" s="0" t="n">
        <f aca="false">CHOOSE(AI$2,IF(A124="",0,1)*IF(B124="",0,1)*IF(C124="",0,1),IF(A124="",0,1)*IF(B124="",0,1),IF(A124="",0,1)*IF(B124="",0,1)*IF(C124="",0,1)*IF(D124="",0,1))</f>
        <v>0</v>
      </c>
      <c r="K124" s="0" t="str">
        <f aca="false">IF(J124=0,"",A124)</f>
        <v/>
      </c>
      <c r="L124" s="0" t="str">
        <f aca="false">IF(J124=0,"",B124)</f>
        <v/>
      </c>
      <c r="M124" s="0" t="str">
        <f aca="false">IF(J124=0,"",C124-1)</f>
        <v/>
      </c>
      <c r="O124" s="0" t="str">
        <f aca="false">IF(L124="","",L124-AVERAGE(L$2:L$201))</f>
        <v/>
      </c>
      <c r="P124" s="0" t="str">
        <f aca="false">IF(L124="","",O124*M124)</f>
        <v/>
      </c>
      <c r="Q124" s="0" t="str">
        <f aca="false">IF(P124="","",P124*P124)</f>
        <v/>
      </c>
      <c r="R124" s="0" t="str">
        <f aca="false">IF(J124=0,"",O124*K124)</f>
        <v/>
      </c>
      <c r="S124" s="0" t="str">
        <f aca="false">IF(J124=0,"",A124*M124)</f>
        <v/>
      </c>
      <c r="T124" s="0" t="str">
        <f aca="false">IF(J124=0,"",P124*K124)</f>
        <v/>
      </c>
      <c r="AA124" s="0" t="str">
        <f aca="false">IF(OR(A124="",B124="",C124=""),"",POWER(A124-Z$7-Z$8*O124-Z$9*M124-Z$10*P124,2))</f>
        <v/>
      </c>
      <c r="AB124" s="0" t="str">
        <f aca="false">IF(OR(A124="",B124="",C124=""),"",POWER(A124-Z$26-Z$27*O124-Z$28*M124,2))</f>
        <v/>
      </c>
      <c r="AC124" s="0" t="str">
        <f aca="true">CHOOSE($AI$2,IF(OR($B124="",$C124=""),"",$Z$7+$Z$8*($B124-AVERAGE($L$2:$L$201))+$Z$9*($C124-AVERAGE($M$2:$M$201))+NORMINV(RAND(),0,SQRT($V$12))),IF($B124="","",$Z$7+$Z$8*($B124-AVERAGE(L$2:L$201))+NORMINV(RAND(),0,SQRT($V$12))),IF(OR($B124="",$C124="",$D124=""),"",$Z$7+$Z$8*($B124-AVERAGE($L$2:$L$201))+$Z$9*($C124-AVERAGE($M$2:$M$201))+$Z$10*($D124-AVERAGE($N$2:$N$201))+NORMINV(RAND(),0,SQRT($V$12))))</f>
        <v/>
      </c>
      <c r="AD124" s="0" t="str">
        <f aca="true">CHOOSE($AI$2,IF(OR($B124="",$C124=""),"",$Z$7+$Z$8*($B124-AVERAGE($L$2:$L$201))+$Z$9*($C124-AVERAGE($M$2:$M$201))+NORMINV(RAND(),0,SQRT($V$12))),IF($B124="","",$Z$7+$Z$8*($B124-AVERAGE(M$2:M$201))+NORMINV(RAND(),0,SQRT($V$12))),IF(OR($B124="",$C124="",$D124=""),"",$Z$7+$Z$8*($B124-AVERAGE($L$2:$L$201))+$Z$9*($C124-AVERAGE($M$2:$M$201))+$Z$10*($D124-AVERAGE($N$2:$N$201))+NORMINV(RAND(),0,SQRT($V$12))))</f>
        <v/>
      </c>
      <c r="AE124" s="0" t="str">
        <f aca="true">CHOOSE($AI$2,IF(OR($B124="",$C124=""),"",$Z$7+$Z$8*($B124-AVERAGE($L$2:$L$201))+$Z$9*($C124-AVERAGE($M$2:$M$201))+NORMINV(RAND(),0,SQRT($V$12))),IF($B124="","",$Z$7+$Z$8*($B124-AVERAGE(N$2:N$201))+NORMINV(RAND(),0,SQRT($V$12))),IF(OR($B124="",$C124="",$D124=""),"",$Z$7+$Z$8*($B124-AVERAGE($L$2:$L$201))+$Z$9*($C124-AVERAGE($M$2:$M$201))+$Z$10*($D124-AVERAGE($N$2:$N$201))+NORMINV(RAND(),0,SQRT($V$12))))</f>
        <v/>
      </c>
      <c r="AF124" s="0" t="str">
        <f aca="true">CHOOSE($AI$2,IF(OR($B124="",$C124=""),"",$Z$7+$Z$8*($B124-AVERAGE($L$2:$L$201))+$Z$9*($C124-AVERAGE($M$2:$M$201))+NORMINV(RAND(),0,SQRT($V$12))),IF($B124="","",$Z$7+$Z$8*($B124-AVERAGE(O$2:O$201))+NORMINV(RAND(),0,SQRT($V$12))),IF(OR($B124="",$C124="",$D124=""),"",$Z$7+$Z$8*($B124-AVERAGE($L$2:$L$201))+$Z$9*($C124-AVERAGE($M$2:$M$201))+$Z$10*($D124-AVERAGE($N$2:$N$201))+NORMINV(RAND(),0,SQRT($V$12))))</f>
        <v/>
      </c>
      <c r="AG124" s="0" t="str">
        <f aca="true">CHOOSE($AI$2,IF(OR($B124="",$C124=""),"",$Z$7+$Z$8*($B124-AVERAGE($L$2:$L$201))+$Z$9*($C124-AVERAGE($M$2:$M$201))+NORMINV(RAND(),0,SQRT($V$12))),IF($B124="","",$Z$7+$Z$8*($B124-AVERAGE(P$2:P$201))+NORMINV(RAND(),0,SQRT($V$12))),IF(OR($B124="",$C124="",$D124=""),"",$Z$7+$Z$8*($B124-AVERAGE($L$2:$L$201))+$Z$9*($C124-AVERAGE($M$2:$M$201))+$Z$10*($D124-AVERAGE($N$2:$N$201))+NORMINV(RAND(),0,SQRT($V$12))))</f>
        <v/>
      </c>
    </row>
    <row r="125" customFormat="false" ht="15" hidden="false" customHeight="false" outlineLevel="0" collapsed="false">
      <c r="A125" s="7"/>
      <c r="B125" s="7"/>
      <c r="C125" s="7"/>
      <c r="D125" s="7"/>
      <c r="E125" s="4" t="str">
        <f aca="false">IF(AND(A125="",AC125&lt;&gt;""),TRUNC(0.2*(AC125+AD125+AE125+AF125+AG125)),IF((A125&lt;&gt;""),A125,IF(AND(A125="",B125="",C125="",D125=""),"","NO COV")))</f>
        <v/>
      </c>
      <c r="F125" s="6"/>
      <c r="G125" s="0" t="n">
        <f aca="false">IF(B125="",0,1)</f>
        <v>0</v>
      </c>
      <c r="H125" s="0" t="n">
        <f aca="false">IF(C125="",0,1)</f>
        <v>0</v>
      </c>
      <c r="I125" s="0" t="n">
        <f aca="false">IF(D125="",0,1)</f>
        <v>0</v>
      </c>
      <c r="J125" s="0" t="n">
        <f aca="false">CHOOSE(AI$2,IF(A125="",0,1)*IF(B125="",0,1)*IF(C125="",0,1),IF(A125="",0,1)*IF(B125="",0,1),IF(A125="",0,1)*IF(B125="",0,1)*IF(C125="",0,1)*IF(D125="",0,1))</f>
        <v>0</v>
      </c>
      <c r="K125" s="0" t="str">
        <f aca="false">IF(J125=0,"",A125)</f>
        <v/>
      </c>
      <c r="L125" s="0" t="str">
        <f aca="false">IF(J125=0,"",B125)</f>
        <v/>
      </c>
      <c r="M125" s="0" t="str">
        <f aca="false">IF(J125=0,"",C125-1)</f>
        <v/>
      </c>
      <c r="O125" s="0" t="str">
        <f aca="false">IF(L125="","",L125-AVERAGE(L$2:L$201))</f>
        <v/>
      </c>
      <c r="P125" s="0" t="str">
        <f aca="false">IF(L125="","",O125*M125)</f>
        <v/>
      </c>
      <c r="Q125" s="0" t="str">
        <f aca="false">IF(P125="","",P125*P125)</f>
        <v/>
      </c>
      <c r="R125" s="0" t="str">
        <f aca="false">IF(J125=0,"",O125*K125)</f>
        <v/>
      </c>
      <c r="S125" s="0" t="str">
        <f aca="false">IF(J125=0,"",A125*M125)</f>
        <v/>
      </c>
      <c r="T125" s="0" t="str">
        <f aca="false">IF(J125=0,"",P125*K125)</f>
        <v/>
      </c>
      <c r="AA125" s="0" t="str">
        <f aca="false">IF(OR(A125="",B125="",C125=""),"",POWER(A125-Z$7-Z$8*O125-Z$9*M125-Z$10*P125,2))</f>
        <v/>
      </c>
      <c r="AB125" s="0" t="str">
        <f aca="false">IF(OR(A125="",B125="",C125=""),"",POWER(A125-Z$26-Z$27*O125-Z$28*M125,2))</f>
        <v/>
      </c>
      <c r="AC125" s="0" t="str">
        <f aca="true">CHOOSE($AI$2,IF(OR($B125="",$C125=""),"",$Z$7+$Z$8*($B125-AVERAGE($L$2:$L$201))+$Z$9*($C125-AVERAGE($M$2:$M$201))+NORMINV(RAND(),0,SQRT($V$12))),IF($B125="","",$Z$7+$Z$8*($B125-AVERAGE(L$2:L$201))+NORMINV(RAND(),0,SQRT($V$12))),IF(OR($B125="",$C125="",$D125=""),"",$Z$7+$Z$8*($B125-AVERAGE($L$2:$L$201))+$Z$9*($C125-AVERAGE($M$2:$M$201))+$Z$10*($D125-AVERAGE($N$2:$N$201))+NORMINV(RAND(),0,SQRT($V$12))))</f>
        <v/>
      </c>
      <c r="AD125" s="0" t="str">
        <f aca="true">CHOOSE($AI$2,IF(OR($B125="",$C125=""),"",$Z$7+$Z$8*($B125-AVERAGE($L$2:$L$201))+$Z$9*($C125-AVERAGE($M$2:$M$201))+NORMINV(RAND(),0,SQRT($V$12))),IF($B125="","",$Z$7+$Z$8*($B125-AVERAGE(M$2:M$201))+NORMINV(RAND(),0,SQRT($V$12))),IF(OR($B125="",$C125="",$D125=""),"",$Z$7+$Z$8*($B125-AVERAGE($L$2:$L$201))+$Z$9*($C125-AVERAGE($M$2:$M$201))+$Z$10*($D125-AVERAGE($N$2:$N$201))+NORMINV(RAND(),0,SQRT($V$12))))</f>
        <v/>
      </c>
      <c r="AE125" s="0" t="str">
        <f aca="true">CHOOSE($AI$2,IF(OR($B125="",$C125=""),"",$Z$7+$Z$8*($B125-AVERAGE($L$2:$L$201))+$Z$9*($C125-AVERAGE($M$2:$M$201))+NORMINV(RAND(),0,SQRT($V$12))),IF($B125="","",$Z$7+$Z$8*($B125-AVERAGE(N$2:N$201))+NORMINV(RAND(),0,SQRT($V$12))),IF(OR($B125="",$C125="",$D125=""),"",$Z$7+$Z$8*($B125-AVERAGE($L$2:$L$201))+$Z$9*($C125-AVERAGE($M$2:$M$201))+$Z$10*($D125-AVERAGE($N$2:$N$201))+NORMINV(RAND(),0,SQRT($V$12))))</f>
        <v/>
      </c>
      <c r="AF125" s="0" t="str">
        <f aca="true">CHOOSE($AI$2,IF(OR($B125="",$C125=""),"",$Z$7+$Z$8*($B125-AVERAGE($L$2:$L$201))+$Z$9*($C125-AVERAGE($M$2:$M$201))+NORMINV(RAND(),0,SQRT($V$12))),IF($B125="","",$Z$7+$Z$8*($B125-AVERAGE(O$2:O$201))+NORMINV(RAND(),0,SQRT($V$12))),IF(OR($B125="",$C125="",$D125=""),"",$Z$7+$Z$8*($B125-AVERAGE($L$2:$L$201))+$Z$9*($C125-AVERAGE($M$2:$M$201))+$Z$10*($D125-AVERAGE($N$2:$N$201))+NORMINV(RAND(),0,SQRT($V$12))))</f>
        <v/>
      </c>
      <c r="AG125" s="0" t="str">
        <f aca="true">CHOOSE($AI$2,IF(OR($B125="",$C125=""),"",$Z$7+$Z$8*($B125-AVERAGE($L$2:$L$201))+$Z$9*($C125-AVERAGE($M$2:$M$201))+NORMINV(RAND(),0,SQRT($V$12))),IF($B125="","",$Z$7+$Z$8*($B125-AVERAGE(P$2:P$201))+NORMINV(RAND(),0,SQRT($V$12))),IF(OR($B125="",$C125="",$D125=""),"",$Z$7+$Z$8*($B125-AVERAGE($L$2:$L$201))+$Z$9*($C125-AVERAGE($M$2:$M$201))+$Z$10*($D125-AVERAGE($N$2:$N$201))+NORMINV(RAND(),0,SQRT($V$12))))</f>
        <v/>
      </c>
    </row>
    <row r="126" customFormat="false" ht="15" hidden="false" customHeight="false" outlineLevel="0" collapsed="false">
      <c r="A126" s="7"/>
      <c r="B126" s="7"/>
      <c r="C126" s="7"/>
      <c r="D126" s="7"/>
      <c r="E126" s="4" t="str">
        <f aca="false">IF(AND(A126="",AC126&lt;&gt;""),TRUNC(0.2*(AC126+AD126+AE126+AF126+AG126)),IF((A126&lt;&gt;""),A126,IF(AND(A126="",B126="",C126="",D126=""),"","NO COV")))</f>
        <v/>
      </c>
      <c r="F126" s="6"/>
      <c r="G126" s="0" t="n">
        <f aca="false">IF(B126="",0,1)</f>
        <v>0</v>
      </c>
      <c r="H126" s="0" t="n">
        <f aca="false">IF(C126="",0,1)</f>
        <v>0</v>
      </c>
      <c r="I126" s="0" t="n">
        <f aca="false">IF(D126="",0,1)</f>
        <v>0</v>
      </c>
      <c r="J126" s="0" t="n">
        <f aca="false">CHOOSE(AI$2,IF(A126="",0,1)*IF(B126="",0,1)*IF(C126="",0,1),IF(A126="",0,1)*IF(B126="",0,1),IF(A126="",0,1)*IF(B126="",0,1)*IF(C126="",0,1)*IF(D126="",0,1))</f>
        <v>0</v>
      </c>
      <c r="K126" s="0" t="str">
        <f aca="false">IF(J126=0,"",A126)</f>
        <v/>
      </c>
      <c r="L126" s="0" t="str">
        <f aca="false">IF(J126=0,"",B126)</f>
        <v/>
      </c>
      <c r="M126" s="0" t="str">
        <f aca="false">IF(J126=0,"",C126-1)</f>
        <v/>
      </c>
      <c r="O126" s="0" t="str">
        <f aca="false">IF(L126="","",L126-AVERAGE(L$2:L$201))</f>
        <v/>
      </c>
      <c r="P126" s="0" t="str">
        <f aca="false">IF(L126="","",O126*M126)</f>
        <v/>
      </c>
      <c r="Q126" s="0" t="str">
        <f aca="false">IF(P126="","",P126*P126)</f>
        <v/>
      </c>
      <c r="R126" s="0" t="str">
        <f aca="false">IF(J126=0,"",O126*K126)</f>
        <v/>
      </c>
      <c r="S126" s="0" t="str">
        <f aca="false">IF(J126=0,"",A126*M126)</f>
        <v/>
      </c>
      <c r="T126" s="0" t="str">
        <f aca="false">IF(J126=0,"",P126*K126)</f>
        <v/>
      </c>
      <c r="AA126" s="0" t="str">
        <f aca="false">IF(OR(A126="",B126="",C126=""),"",POWER(A126-Z$7-Z$8*O126-Z$9*M126-Z$10*P126,2))</f>
        <v/>
      </c>
      <c r="AB126" s="0" t="str">
        <f aca="false">IF(OR(A126="",B126="",C126=""),"",POWER(A126-Z$26-Z$27*O126-Z$28*M126,2))</f>
        <v/>
      </c>
      <c r="AC126" s="0" t="str">
        <f aca="true">CHOOSE($AI$2,IF(OR($B126="",$C126=""),"",$Z$7+$Z$8*($B126-AVERAGE($L$2:$L$201))+$Z$9*($C126-AVERAGE($M$2:$M$201))+NORMINV(RAND(),0,SQRT($V$12))),IF($B126="","",$Z$7+$Z$8*($B126-AVERAGE(L$2:L$201))+NORMINV(RAND(),0,SQRT($V$12))),IF(OR($B126="",$C126="",$D126=""),"",$Z$7+$Z$8*($B126-AVERAGE($L$2:$L$201))+$Z$9*($C126-AVERAGE($M$2:$M$201))+$Z$10*($D126-AVERAGE($N$2:$N$201))+NORMINV(RAND(),0,SQRT($V$12))))</f>
        <v/>
      </c>
      <c r="AD126" s="0" t="str">
        <f aca="true">CHOOSE($AI$2,IF(OR($B126="",$C126=""),"",$Z$7+$Z$8*($B126-AVERAGE($L$2:$L$201))+$Z$9*($C126-AVERAGE($M$2:$M$201))+NORMINV(RAND(),0,SQRT($V$12))),IF($B126="","",$Z$7+$Z$8*($B126-AVERAGE(M$2:M$201))+NORMINV(RAND(),0,SQRT($V$12))),IF(OR($B126="",$C126="",$D126=""),"",$Z$7+$Z$8*($B126-AVERAGE($L$2:$L$201))+$Z$9*($C126-AVERAGE($M$2:$M$201))+$Z$10*($D126-AVERAGE($N$2:$N$201))+NORMINV(RAND(),0,SQRT($V$12))))</f>
        <v/>
      </c>
      <c r="AE126" s="0" t="str">
        <f aca="true">CHOOSE($AI$2,IF(OR($B126="",$C126=""),"",$Z$7+$Z$8*($B126-AVERAGE($L$2:$L$201))+$Z$9*($C126-AVERAGE($M$2:$M$201))+NORMINV(RAND(),0,SQRT($V$12))),IF($B126="","",$Z$7+$Z$8*($B126-AVERAGE(N$2:N$201))+NORMINV(RAND(),0,SQRT($V$12))),IF(OR($B126="",$C126="",$D126=""),"",$Z$7+$Z$8*($B126-AVERAGE($L$2:$L$201))+$Z$9*($C126-AVERAGE($M$2:$M$201))+$Z$10*($D126-AVERAGE($N$2:$N$201))+NORMINV(RAND(),0,SQRT($V$12))))</f>
        <v/>
      </c>
      <c r="AF126" s="0" t="str">
        <f aca="true">CHOOSE($AI$2,IF(OR($B126="",$C126=""),"",$Z$7+$Z$8*($B126-AVERAGE($L$2:$L$201))+$Z$9*($C126-AVERAGE($M$2:$M$201))+NORMINV(RAND(),0,SQRT($V$12))),IF($B126="","",$Z$7+$Z$8*($B126-AVERAGE(O$2:O$201))+NORMINV(RAND(),0,SQRT($V$12))),IF(OR($B126="",$C126="",$D126=""),"",$Z$7+$Z$8*($B126-AVERAGE($L$2:$L$201))+$Z$9*($C126-AVERAGE($M$2:$M$201))+$Z$10*($D126-AVERAGE($N$2:$N$201))+NORMINV(RAND(),0,SQRT($V$12))))</f>
        <v/>
      </c>
      <c r="AG126" s="0" t="str">
        <f aca="true">CHOOSE($AI$2,IF(OR($B126="",$C126=""),"",$Z$7+$Z$8*($B126-AVERAGE($L$2:$L$201))+$Z$9*($C126-AVERAGE($M$2:$M$201))+NORMINV(RAND(),0,SQRT($V$12))),IF($B126="","",$Z$7+$Z$8*($B126-AVERAGE(P$2:P$201))+NORMINV(RAND(),0,SQRT($V$12))),IF(OR($B126="",$C126="",$D126=""),"",$Z$7+$Z$8*($B126-AVERAGE($L$2:$L$201))+$Z$9*($C126-AVERAGE($M$2:$M$201))+$Z$10*($D126-AVERAGE($N$2:$N$201))+NORMINV(RAND(),0,SQRT($V$12))))</f>
        <v/>
      </c>
    </row>
    <row r="127" customFormat="false" ht="15" hidden="false" customHeight="false" outlineLevel="0" collapsed="false">
      <c r="A127" s="7"/>
      <c r="B127" s="7"/>
      <c r="C127" s="7"/>
      <c r="D127" s="7"/>
      <c r="E127" s="4" t="str">
        <f aca="false">IF(AND(A127="",AC127&lt;&gt;""),TRUNC(0.2*(AC127+AD127+AE127+AF127+AG127)),IF((A127&lt;&gt;""),A127,IF(AND(A127="",B127="",C127="",D127=""),"","NO COV")))</f>
        <v/>
      </c>
      <c r="F127" s="6"/>
      <c r="G127" s="0" t="n">
        <f aca="false">IF(B127="",0,1)</f>
        <v>0</v>
      </c>
      <c r="H127" s="0" t="n">
        <f aca="false">IF(C127="",0,1)</f>
        <v>0</v>
      </c>
      <c r="I127" s="0" t="n">
        <f aca="false">IF(D127="",0,1)</f>
        <v>0</v>
      </c>
      <c r="J127" s="0" t="n">
        <f aca="false">CHOOSE(AI$2,IF(A127="",0,1)*IF(B127="",0,1)*IF(C127="",0,1),IF(A127="",0,1)*IF(B127="",0,1),IF(A127="",0,1)*IF(B127="",0,1)*IF(C127="",0,1)*IF(D127="",0,1))</f>
        <v>0</v>
      </c>
      <c r="K127" s="0" t="str">
        <f aca="false">IF(J127=0,"",A127)</f>
        <v/>
      </c>
      <c r="L127" s="0" t="str">
        <f aca="false">IF(J127=0,"",B127)</f>
        <v/>
      </c>
      <c r="M127" s="0" t="str">
        <f aca="false">IF(J127=0,"",C127-1)</f>
        <v/>
      </c>
      <c r="O127" s="0" t="str">
        <f aca="false">IF(L127="","",L127-AVERAGE(L$2:L$201))</f>
        <v/>
      </c>
      <c r="P127" s="0" t="str">
        <f aca="false">IF(L127="","",O127*M127)</f>
        <v/>
      </c>
      <c r="Q127" s="0" t="str">
        <f aca="false">IF(P127="","",P127*P127)</f>
        <v/>
      </c>
      <c r="R127" s="0" t="str">
        <f aca="false">IF(J127=0,"",O127*K127)</f>
        <v/>
      </c>
      <c r="S127" s="0" t="str">
        <f aca="false">IF(J127=0,"",A127*M127)</f>
        <v/>
      </c>
      <c r="T127" s="0" t="str">
        <f aca="false">IF(J127=0,"",P127*K127)</f>
        <v/>
      </c>
      <c r="AA127" s="0" t="str">
        <f aca="false">IF(OR(A127="",B127="",C127=""),"",POWER(A127-Z$7-Z$8*O127-Z$9*M127-Z$10*P127,2))</f>
        <v/>
      </c>
      <c r="AB127" s="0" t="str">
        <f aca="false">IF(OR(A127="",B127="",C127=""),"",POWER(A127-Z$26-Z$27*O127-Z$28*M127,2))</f>
        <v/>
      </c>
      <c r="AC127" s="0" t="str">
        <f aca="true">CHOOSE($AI$2,IF(OR($B127="",$C127=""),"",$Z$7+$Z$8*($B127-AVERAGE($L$2:$L$201))+$Z$9*($C127-AVERAGE($M$2:$M$201))+NORMINV(RAND(),0,SQRT($V$12))),IF($B127="","",$Z$7+$Z$8*($B127-AVERAGE(L$2:L$201))+NORMINV(RAND(),0,SQRT($V$12))),IF(OR($B127="",$C127="",$D127=""),"",$Z$7+$Z$8*($B127-AVERAGE($L$2:$L$201))+$Z$9*($C127-AVERAGE($M$2:$M$201))+$Z$10*($D127-AVERAGE($N$2:$N$201))+NORMINV(RAND(),0,SQRT($V$12))))</f>
        <v/>
      </c>
      <c r="AD127" s="0" t="str">
        <f aca="true">CHOOSE($AI$2,IF(OR($B127="",$C127=""),"",$Z$7+$Z$8*($B127-AVERAGE($L$2:$L$201))+$Z$9*($C127-AVERAGE($M$2:$M$201))+NORMINV(RAND(),0,SQRT($V$12))),IF($B127="","",$Z$7+$Z$8*($B127-AVERAGE(M$2:M$201))+NORMINV(RAND(),0,SQRT($V$12))),IF(OR($B127="",$C127="",$D127=""),"",$Z$7+$Z$8*($B127-AVERAGE($L$2:$L$201))+$Z$9*($C127-AVERAGE($M$2:$M$201))+$Z$10*($D127-AVERAGE($N$2:$N$201))+NORMINV(RAND(),0,SQRT($V$12))))</f>
        <v/>
      </c>
      <c r="AE127" s="0" t="str">
        <f aca="true">CHOOSE($AI$2,IF(OR($B127="",$C127=""),"",$Z$7+$Z$8*($B127-AVERAGE($L$2:$L$201))+$Z$9*($C127-AVERAGE($M$2:$M$201))+NORMINV(RAND(),0,SQRT($V$12))),IF($B127="","",$Z$7+$Z$8*($B127-AVERAGE(N$2:N$201))+NORMINV(RAND(),0,SQRT($V$12))),IF(OR($B127="",$C127="",$D127=""),"",$Z$7+$Z$8*($B127-AVERAGE($L$2:$L$201))+$Z$9*($C127-AVERAGE($M$2:$M$201))+$Z$10*($D127-AVERAGE($N$2:$N$201))+NORMINV(RAND(),0,SQRT($V$12))))</f>
        <v/>
      </c>
      <c r="AF127" s="0" t="str">
        <f aca="true">CHOOSE($AI$2,IF(OR($B127="",$C127=""),"",$Z$7+$Z$8*($B127-AVERAGE($L$2:$L$201))+$Z$9*($C127-AVERAGE($M$2:$M$201))+NORMINV(RAND(),0,SQRT($V$12))),IF($B127="","",$Z$7+$Z$8*($B127-AVERAGE(O$2:O$201))+NORMINV(RAND(),0,SQRT($V$12))),IF(OR($B127="",$C127="",$D127=""),"",$Z$7+$Z$8*($B127-AVERAGE($L$2:$L$201))+$Z$9*($C127-AVERAGE($M$2:$M$201))+$Z$10*($D127-AVERAGE($N$2:$N$201))+NORMINV(RAND(),0,SQRT($V$12))))</f>
        <v/>
      </c>
      <c r="AG127" s="0" t="str">
        <f aca="true">CHOOSE($AI$2,IF(OR($B127="",$C127=""),"",$Z$7+$Z$8*($B127-AVERAGE($L$2:$L$201))+$Z$9*($C127-AVERAGE($M$2:$M$201))+NORMINV(RAND(),0,SQRT($V$12))),IF($B127="","",$Z$7+$Z$8*($B127-AVERAGE(P$2:P$201))+NORMINV(RAND(),0,SQRT($V$12))),IF(OR($B127="",$C127="",$D127=""),"",$Z$7+$Z$8*($B127-AVERAGE($L$2:$L$201))+$Z$9*($C127-AVERAGE($M$2:$M$201))+$Z$10*($D127-AVERAGE($N$2:$N$201))+NORMINV(RAND(),0,SQRT($V$12))))</f>
        <v/>
      </c>
    </row>
    <row r="128" customFormat="false" ht="15" hidden="false" customHeight="false" outlineLevel="0" collapsed="false">
      <c r="A128" s="7"/>
      <c r="B128" s="7"/>
      <c r="C128" s="7"/>
      <c r="D128" s="7"/>
      <c r="E128" s="4" t="str">
        <f aca="false">IF(AND(A128="",AC128&lt;&gt;""),TRUNC(0.2*(AC128+AD128+AE128+AF128+AG128)),IF((A128&lt;&gt;""),A128,IF(AND(A128="",B128="",C128="",D128=""),"","NO COV")))</f>
        <v/>
      </c>
      <c r="F128" s="6"/>
      <c r="G128" s="0" t="n">
        <f aca="false">IF(B128="",0,1)</f>
        <v>0</v>
      </c>
      <c r="H128" s="0" t="n">
        <f aca="false">IF(C128="",0,1)</f>
        <v>0</v>
      </c>
      <c r="I128" s="0" t="n">
        <f aca="false">IF(D128="",0,1)</f>
        <v>0</v>
      </c>
      <c r="J128" s="0" t="n">
        <f aca="false">CHOOSE(AI$2,IF(A128="",0,1)*IF(B128="",0,1)*IF(C128="",0,1),IF(A128="",0,1)*IF(B128="",0,1),IF(A128="",0,1)*IF(B128="",0,1)*IF(C128="",0,1)*IF(D128="",0,1))</f>
        <v>0</v>
      </c>
      <c r="K128" s="0" t="str">
        <f aca="false">IF(J128=0,"",A128)</f>
        <v/>
      </c>
      <c r="L128" s="0" t="str">
        <f aca="false">IF(J128=0,"",B128)</f>
        <v/>
      </c>
      <c r="M128" s="0" t="str">
        <f aca="false">IF(J128=0,"",C128-1)</f>
        <v/>
      </c>
      <c r="O128" s="0" t="str">
        <f aca="false">IF(L128="","",L128-AVERAGE(L$2:L$201))</f>
        <v/>
      </c>
      <c r="P128" s="0" t="str">
        <f aca="false">IF(L128="","",O128*M128)</f>
        <v/>
      </c>
      <c r="Q128" s="0" t="str">
        <f aca="false">IF(P128="","",P128*P128)</f>
        <v/>
      </c>
      <c r="R128" s="0" t="str">
        <f aca="false">IF(J128=0,"",O128*K128)</f>
        <v/>
      </c>
      <c r="S128" s="0" t="str">
        <f aca="false">IF(J128=0,"",A128*M128)</f>
        <v/>
      </c>
      <c r="T128" s="0" t="str">
        <f aca="false">IF(J128=0,"",P128*K128)</f>
        <v/>
      </c>
      <c r="AA128" s="0" t="str">
        <f aca="false">IF(OR(A128="",B128="",C128=""),"",POWER(A128-Z$7-Z$8*O128-Z$9*M128-Z$10*P128,2))</f>
        <v/>
      </c>
      <c r="AB128" s="0" t="str">
        <f aca="false">IF(OR(A128="",B128="",C128=""),"",POWER(A128-Z$26-Z$27*O128-Z$28*M128,2))</f>
        <v/>
      </c>
      <c r="AC128" s="0" t="str">
        <f aca="true">CHOOSE($AI$2,IF(OR($B128="",$C128=""),"",$Z$7+$Z$8*($B128-AVERAGE($L$2:$L$201))+$Z$9*($C128-AVERAGE($M$2:$M$201))+NORMINV(RAND(),0,SQRT($V$12))),IF($B128="","",$Z$7+$Z$8*($B128-AVERAGE(L$2:L$201))+NORMINV(RAND(),0,SQRT($V$12))),IF(OR($B128="",$C128="",$D128=""),"",$Z$7+$Z$8*($B128-AVERAGE($L$2:$L$201))+$Z$9*($C128-AVERAGE($M$2:$M$201))+$Z$10*($D128-AVERAGE($N$2:$N$201))+NORMINV(RAND(),0,SQRT($V$12))))</f>
        <v/>
      </c>
      <c r="AD128" s="0" t="str">
        <f aca="true">CHOOSE($AI$2,IF(OR($B128="",$C128=""),"",$Z$7+$Z$8*($B128-AVERAGE($L$2:$L$201))+$Z$9*($C128-AVERAGE($M$2:$M$201))+NORMINV(RAND(),0,SQRT($V$12))),IF($B128="","",$Z$7+$Z$8*($B128-AVERAGE(M$2:M$201))+NORMINV(RAND(),0,SQRT($V$12))),IF(OR($B128="",$C128="",$D128=""),"",$Z$7+$Z$8*($B128-AVERAGE($L$2:$L$201))+$Z$9*($C128-AVERAGE($M$2:$M$201))+$Z$10*($D128-AVERAGE($N$2:$N$201))+NORMINV(RAND(),0,SQRT($V$12))))</f>
        <v/>
      </c>
      <c r="AE128" s="0" t="str">
        <f aca="true">CHOOSE($AI$2,IF(OR($B128="",$C128=""),"",$Z$7+$Z$8*($B128-AVERAGE($L$2:$L$201))+$Z$9*($C128-AVERAGE($M$2:$M$201))+NORMINV(RAND(),0,SQRT($V$12))),IF($B128="","",$Z$7+$Z$8*($B128-AVERAGE(N$2:N$201))+NORMINV(RAND(),0,SQRT($V$12))),IF(OR($B128="",$C128="",$D128=""),"",$Z$7+$Z$8*($B128-AVERAGE($L$2:$L$201))+$Z$9*($C128-AVERAGE($M$2:$M$201))+$Z$10*($D128-AVERAGE($N$2:$N$201))+NORMINV(RAND(),0,SQRT($V$12))))</f>
        <v/>
      </c>
      <c r="AF128" s="0" t="str">
        <f aca="true">CHOOSE($AI$2,IF(OR($B128="",$C128=""),"",$Z$7+$Z$8*($B128-AVERAGE($L$2:$L$201))+$Z$9*($C128-AVERAGE($M$2:$M$201))+NORMINV(RAND(),0,SQRT($V$12))),IF($B128="","",$Z$7+$Z$8*($B128-AVERAGE(O$2:O$201))+NORMINV(RAND(),0,SQRT($V$12))),IF(OR($B128="",$C128="",$D128=""),"",$Z$7+$Z$8*($B128-AVERAGE($L$2:$L$201))+$Z$9*($C128-AVERAGE($M$2:$M$201))+$Z$10*($D128-AVERAGE($N$2:$N$201))+NORMINV(RAND(),0,SQRT($V$12))))</f>
        <v/>
      </c>
      <c r="AG128" s="0" t="str">
        <f aca="true">CHOOSE($AI$2,IF(OR($B128="",$C128=""),"",$Z$7+$Z$8*($B128-AVERAGE($L$2:$L$201))+$Z$9*($C128-AVERAGE($M$2:$M$201))+NORMINV(RAND(),0,SQRT($V$12))),IF($B128="","",$Z$7+$Z$8*($B128-AVERAGE(P$2:P$201))+NORMINV(RAND(),0,SQRT($V$12))),IF(OR($B128="",$C128="",$D128=""),"",$Z$7+$Z$8*($B128-AVERAGE($L$2:$L$201))+$Z$9*($C128-AVERAGE($M$2:$M$201))+$Z$10*($D128-AVERAGE($N$2:$N$201))+NORMINV(RAND(),0,SQRT($V$12))))</f>
        <v/>
      </c>
    </row>
    <row r="129" customFormat="false" ht="15" hidden="false" customHeight="false" outlineLevel="0" collapsed="false">
      <c r="A129" s="7"/>
      <c r="B129" s="7"/>
      <c r="C129" s="7"/>
      <c r="D129" s="7"/>
      <c r="E129" s="4" t="str">
        <f aca="false">IF(AND(A129="",AC129&lt;&gt;""),TRUNC(0.2*(AC129+AD129+AE129+AF129+AG129)),IF((A129&lt;&gt;""),A129,IF(AND(A129="",B129="",C129="",D129=""),"","NO COV")))</f>
        <v/>
      </c>
      <c r="F129" s="6"/>
      <c r="G129" s="0" t="n">
        <f aca="false">IF(B129="",0,1)</f>
        <v>0</v>
      </c>
      <c r="H129" s="0" t="n">
        <f aca="false">IF(C129="",0,1)</f>
        <v>0</v>
      </c>
      <c r="I129" s="0" t="n">
        <f aca="false">IF(D129="",0,1)</f>
        <v>0</v>
      </c>
      <c r="J129" s="0" t="n">
        <f aca="false">CHOOSE(AI$2,IF(A129="",0,1)*IF(B129="",0,1)*IF(C129="",0,1),IF(A129="",0,1)*IF(B129="",0,1),IF(A129="",0,1)*IF(B129="",0,1)*IF(C129="",0,1)*IF(D129="",0,1))</f>
        <v>0</v>
      </c>
      <c r="K129" s="0" t="str">
        <f aca="false">IF(J129=0,"",A129)</f>
        <v/>
      </c>
      <c r="L129" s="0" t="str">
        <f aca="false">IF(J129=0,"",B129)</f>
        <v/>
      </c>
      <c r="M129" s="0" t="str">
        <f aca="false">IF(J129=0,"",C129-1)</f>
        <v/>
      </c>
      <c r="O129" s="0" t="str">
        <f aca="false">IF(L129="","",L129-AVERAGE(L$2:L$201))</f>
        <v/>
      </c>
      <c r="P129" s="0" t="str">
        <f aca="false">IF(L129="","",O129*M129)</f>
        <v/>
      </c>
      <c r="Q129" s="0" t="str">
        <f aca="false">IF(P129="","",P129*P129)</f>
        <v/>
      </c>
      <c r="R129" s="0" t="str">
        <f aca="false">IF(J129=0,"",O129*K129)</f>
        <v/>
      </c>
      <c r="S129" s="0" t="str">
        <f aca="false">IF(J129=0,"",A129*M129)</f>
        <v/>
      </c>
      <c r="T129" s="0" t="str">
        <f aca="false">IF(J129=0,"",P129*K129)</f>
        <v/>
      </c>
      <c r="AA129" s="0" t="str">
        <f aca="false">IF(OR(A129="",B129="",C129=""),"",POWER(A129-Z$7-Z$8*O129-Z$9*M129-Z$10*P129,2))</f>
        <v/>
      </c>
      <c r="AB129" s="0" t="str">
        <f aca="false">IF(OR(A129="",B129="",C129=""),"",POWER(A129-Z$26-Z$27*O129-Z$28*M129,2))</f>
        <v/>
      </c>
      <c r="AC129" s="0" t="str">
        <f aca="true">CHOOSE($AI$2,IF(OR($B129="",$C129=""),"",$Z$7+$Z$8*($B129-AVERAGE($L$2:$L$201))+$Z$9*($C129-AVERAGE($M$2:$M$201))+NORMINV(RAND(),0,SQRT($V$12))),IF($B129="","",$Z$7+$Z$8*($B129-AVERAGE(L$2:L$201))+NORMINV(RAND(),0,SQRT($V$12))),IF(OR($B129="",$C129="",$D129=""),"",$Z$7+$Z$8*($B129-AVERAGE($L$2:$L$201))+$Z$9*($C129-AVERAGE($M$2:$M$201))+$Z$10*($D129-AVERAGE($N$2:$N$201))+NORMINV(RAND(),0,SQRT($V$12))))</f>
        <v/>
      </c>
      <c r="AD129" s="0" t="str">
        <f aca="true">CHOOSE($AI$2,IF(OR($B129="",$C129=""),"",$Z$7+$Z$8*($B129-AVERAGE($L$2:$L$201))+$Z$9*($C129-AVERAGE($M$2:$M$201))+NORMINV(RAND(),0,SQRT($V$12))),IF($B129="","",$Z$7+$Z$8*($B129-AVERAGE(M$2:M$201))+NORMINV(RAND(),0,SQRT($V$12))),IF(OR($B129="",$C129="",$D129=""),"",$Z$7+$Z$8*($B129-AVERAGE($L$2:$L$201))+$Z$9*($C129-AVERAGE($M$2:$M$201))+$Z$10*($D129-AVERAGE($N$2:$N$201))+NORMINV(RAND(),0,SQRT($V$12))))</f>
        <v/>
      </c>
      <c r="AE129" s="0" t="str">
        <f aca="true">CHOOSE($AI$2,IF(OR($B129="",$C129=""),"",$Z$7+$Z$8*($B129-AVERAGE($L$2:$L$201))+$Z$9*($C129-AVERAGE($M$2:$M$201))+NORMINV(RAND(),0,SQRT($V$12))),IF($B129="","",$Z$7+$Z$8*($B129-AVERAGE(N$2:N$201))+NORMINV(RAND(),0,SQRT($V$12))),IF(OR($B129="",$C129="",$D129=""),"",$Z$7+$Z$8*($B129-AVERAGE($L$2:$L$201))+$Z$9*($C129-AVERAGE($M$2:$M$201))+$Z$10*($D129-AVERAGE($N$2:$N$201))+NORMINV(RAND(),0,SQRT($V$12))))</f>
        <v/>
      </c>
      <c r="AF129" s="0" t="str">
        <f aca="true">CHOOSE($AI$2,IF(OR($B129="",$C129=""),"",$Z$7+$Z$8*($B129-AVERAGE($L$2:$L$201))+$Z$9*($C129-AVERAGE($M$2:$M$201))+NORMINV(RAND(),0,SQRT($V$12))),IF($B129="","",$Z$7+$Z$8*($B129-AVERAGE(O$2:O$201))+NORMINV(RAND(),0,SQRT($V$12))),IF(OR($B129="",$C129="",$D129=""),"",$Z$7+$Z$8*($B129-AVERAGE($L$2:$L$201))+$Z$9*($C129-AVERAGE($M$2:$M$201))+$Z$10*($D129-AVERAGE($N$2:$N$201))+NORMINV(RAND(),0,SQRT($V$12))))</f>
        <v/>
      </c>
      <c r="AG129" s="0" t="str">
        <f aca="true">CHOOSE($AI$2,IF(OR($B129="",$C129=""),"",$Z$7+$Z$8*($B129-AVERAGE($L$2:$L$201))+$Z$9*($C129-AVERAGE($M$2:$M$201))+NORMINV(RAND(),0,SQRT($V$12))),IF($B129="","",$Z$7+$Z$8*($B129-AVERAGE(P$2:P$201))+NORMINV(RAND(),0,SQRT($V$12))),IF(OR($B129="",$C129="",$D129=""),"",$Z$7+$Z$8*($B129-AVERAGE($L$2:$L$201))+$Z$9*($C129-AVERAGE($M$2:$M$201))+$Z$10*($D129-AVERAGE($N$2:$N$201))+NORMINV(RAND(),0,SQRT($V$12))))</f>
        <v/>
      </c>
    </row>
    <row r="130" customFormat="false" ht="15" hidden="false" customHeight="false" outlineLevel="0" collapsed="false">
      <c r="A130" s="7"/>
      <c r="B130" s="7"/>
      <c r="C130" s="7"/>
      <c r="D130" s="7"/>
      <c r="E130" s="4" t="str">
        <f aca="false">IF(AND(A130="",AC130&lt;&gt;""),TRUNC(0.2*(AC130+AD130+AE130+AF130+AG130)),IF((A130&lt;&gt;""),A130,IF(AND(A130="",B130="",C130="",D130=""),"","NO COV")))</f>
        <v/>
      </c>
      <c r="F130" s="6"/>
      <c r="G130" s="0" t="n">
        <f aca="false">IF(B130="",0,1)</f>
        <v>0</v>
      </c>
      <c r="H130" s="0" t="n">
        <f aca="false">IF(C130="",0,1)</f>
        <v>0</v>
      </c>
      <c r="I130" s="0" t="n">
        <f aca="false">IF(D130="",0,1)</f>
        <v>0</v>
      </c>
      <c r="J130" s="0" t="n">
        <f aca="false">CHOOSE(AI$2,IF(A130="",0,1)*IF(B130="",0,1)*IF(C130="",0,1),IF(A130="",0,1)*IF(B130="",0,1),IF(A130="",0,1)*IF(B130="",0,1)*IF(C130="",0,1)*IF(D130="",0,1))</f>
        <v>0</v>
      </c>
      <c r="K130" s="0" t="str">
        <f aca="false">IF(J130=0,"",A130)</f>
        <v/>
      </c>
      <c r="L130" s="0" t="str">
        <f aca="false">IF(J130=0,"",B130)</f>
        <v/>
      </c>
      <c r="M130" s="0" t="str">
        <f aca="false">IF(J130=0,"",C130-1)</f>
        <v/>
      </c>
      <c r="O130" s="0" t="str">
        <f aca="false">IF(L130="","",L130-AVERAGE(L$2:L$201))</f>
        <v/>
      </c>
      <c r="P130" s="0" t="str">
        <f aca="false">IF(L130="","",O130*M130)</f>
        <v/>
      </c>
      <c r="Q130" s="0" t="str">
        <f aca="false">IF(P130="","",P130*P130)</f>
        <v/>
      </c>
      <c r="R130" s="0" t="str">
        <f aca="false">IF(J130=0,"",O130*K130)</f>
        <v/>
      </c>
      <c r="S130" s="0" t="str">
        <f aca="false">IF(J130=0,"",A130*M130)</f>
        <v/>
      </c>
      <c r="T130" s="0" t="str">
        <f aca="false">IF(J130=0,"",P130*K130)</f>
        <v/>
      </c>
      <c r="AA130" s="0" t="str">
        <f aca="false">IF(OR(A130="",B130="",C130=""),"",POWER(A130-Z$7-Z$8*O130-Z$9*M130-Z$10*P130,2))</f>
        <v/>
      </c>
      <c r="AB130" s="0" t="str">
        <f aca="false">IF(OR(A130="",B130="",C130=""),"",POWER(A130-Z$26-Z$27*O130-Z$28*M130,2))</f>
        <v/>
      </c>
      <c r="AC130" s="0" t="str">
        <f aca="true">CHOOSE($AI$2,IF(OR($B130="",$C130=""),"",$Z$7+$Z$8*($B130-AVERAGE($L$2:$L$201))+$Z$9*($C130-AVERAGE($M$2:$M$201))+NORMINV(RAND(),0,SQRT($V$12))),IF($B130="","",$Z$7+$Z$8*($B130-AVERAGE(L$2:L$201))+NORMINV(RAND(),0,SQRT($V$12))),IF(OR($B130="",$C130="",$D130=""),"",$Z$7+$Z$8*($B130-AVERAGE($L$2:$L$201))+$Z$9*($C130-AVERAGE($M$2:$M$201))+$Z$10*($D130-AVERAGE($N$2:$N$201))+NORMINV(RAND(),0,SQRT($V$12))))</f>
        <v/>
      </c>
      <c r="AD130" s="0" t="str">
        <f aca="true">CHOOSE($AI$2,IF(OR($B130="",$C130=""),"",$Z$7+$Z$8*($B130-AVERAGE($L$2:$L$201))+$Z$9*($C130-AVERAGE($M$2:$M$201))+NORMINV(RAND(),0,SQRT($V$12))),IF($B130="","",$Z$7+$Z$8*($B130-AVERAGE(M$2:M$201))+NORMINV(RAND(),0,SQRT($V$12))),IF(OR($B130="",$C130="",$D130=""),"",$Z$7+$Z$8*($B130-AVERAGE($L$2:$L$201))+$Z$9*($C130-AVERAGE($M$2:$M$201))+$Z$10*($D130-AVERAGE($N$2:$N$201))+NORMINV(RAND(),0,SQRT($V$12))))</f>
        <v/>
      </c>
      <c r="AE130" s="0" t="str">
        <f aca="true">CHOOSE($AI$2,IF(OR($B130="",$C130=""),"",$Z$7+$Z$8*($B130-AVERAGE($L$2:$L$201))+$Z$9*($C130-AVERAGE($M$2:$M$201))+NORMINV(RAND(),0,SQRT($V$12))),IF($B130="","",$Z$7+$Z$8*($B130-AVERAGE(N$2:N$201))+NORMINV(RAND(),0,SQRT($V$12))),IF(OR($B130="",$C130="",$D130=""),"",$Z$7+$Z$8*($B130-AVERAGE($L$2:$L$201))+$Z$9*($C130-AVERAGE($M$2:$M$201))+$Z$10*($D130-AVERAGE($N$2:$N$201))+NORMINV(RAND(),0,SQRT($V$12))))</f>
        <v/>
      </c>
      <c r="AF130" s="0" t="str">
        <f aca="true">CHOOSE($AI$2,IF(OR($B130="",$C130=""),"",$Z$7+$Z$8*($B130-AVERAGE($L$2:$L$201))+$Z$9*($C130-AVERAGE($M$2:$M$201))+NORMINV(RAND(),0,SQRT($V$12))),IF($B130="","",$Z$7+$Z$8*($B130-AVERAGE(O$2:O$201))+NORMINV(RAND(),0,SQRT($V$12))),IF(OR($B130="",$C130="",$D130=""),"",$Z$7+$Z$8*($B130-AVERAGE($L$2:$L$201))+$Z$9*($C130-AVERAGE($M$2:$M$201))+$Z$10*($D130-AVERAGE($N$2:$N$201))+NORMINV(RAND(),0,SQRT($V$12))))</f>
        <v/>
      </c>
      <c r="AG130" s="0" t="str">
        <f aca="true">CHOOSE($AI$2,IF(OR($B130="",$C130=""),"",$Z$7+$Z$8*($B130-AVERAGE($L$2:$L$201))+$Z$9*($C130-AVERAGE($M$2:$M$201))+NORMINV(RAND(),0,SQRT($V$12))),IF($B130="","",$Z$7+$Z$8*($B130-AVERAGE(P$2:P$201))+NORMINV(RAND(),0,SQRT($V$12))),IF(OR($B130="",$C130="",$D130=""),"",$Z$7+$Z$8*($B130-AVERAGE($L$2:$L$201))+$Z$9*($C130-AVERAGE($M$2:$M$201))+$Z$10*($D130-AVERAGE($N$2:$N$201))+NORMINV(RAND(),0,SQRT($V$12))))</f>
        <v/>
      </c>
    </row>
    <row r="131" customFormat="false" ht="15" hidden="false" customHeight="false" outlineLevel="0" collapsed="false">
      <c r="A131" s="7"/>
      <c r="B131" s="7"/>
      <c r="C131" s="7"/>
      <c r="D131" s="7"/>
      <c r="E131" s="4" t="str">
        <f aca="false">IF(AND(A131="",AC131&lt;&gt;""),TRUNC(0.2*(AC131+AD131+AE131+AF131+AG131)),IF((A131&lt;&gt;""),A131,IF(AND(A131="",B131="",C131="",D131=""),"","NO COV")))</f>
        <v/>
      </c>
      <c r="F131" s="6"/>
      <c r="G131" s="0" t="n">
        <f aca="false">IF(B131="",0,1)</f>
        <v>0</v>
      </c>
      <c r="H131" s="0" t="n">
        <f aca="false">IF(C131="",0,1)</f>
        <v>0</v>
      </c>
      <c r="I131" s="0" t="n">
        <f aca="false">IF(D131="",0,1)</f>
        <v>0</v>
      </c>
      <c r="J131" s="0" t="n">
        <f aca="false">CHOOSE(AI$2,IF(A131="",0,1)*IF(B131="",0,1)*IF(C131="",0,1),IF(A131="",0,1)*IF(B131="",0,1),IF(A131="",0,1)*IF(B131="",0,1)*IF(C131="",0,1)*IF(D131="",0,1))</f>
        <v>0</v>
      </c>
      <c r="K131" s="0" t="str">
        <f aca="false">IF(J131=0,"",A131)</f>
        <v/>
      </c>
      <c r="L131" s="0" t="str">
        <f aca="false">IF(J131=0,"",B131)</f>
        <v/>
      </c>
      <c r="M131" s="0" t="str">
        <f aca="false">IF(J131=0,"",C131-1)</f>
        <v/>
      </c>
      <c r="O131" s="0" t="str">
        <f aca="false">IF(L131="","",L131-AVERAGE(L$2:L$201))</f>
        <v/>
      </c>
      <c r="P131" s="0" t="str">
        <f aca="false">IF(L131="","",O131*M131)</f>
        <v/>
      </c>
      <c r="Q131" s="0" t="str">
        <f aca="false">IF(P131="","",P131*P131)</f>
        <v/>
      </c>
      <c r="R131" s="0" t="str">
        <f aca="false">IF(J131=0,"",O131*K131)</f>
        <v/>
      </c>
      <c r="S131" s="0" t="str">
        <f aca="false">IF(J131=0,"",A131*M131)</f>
        <v/>
      </c>
      <c r="T131" s="0" t="str">
        <f aca="false">IF(J131=0,"",P131*K131)</f>
        <v/>
      </c>
      <c r="AA131" s="0" t="str">
        <f aca="false">IF(OR(A131="",B131="",C131=""),"",POWER(A131-Z$7-Z$8*O131-Z$9*M131-Z$10*P131,2))</f>
        <v/>
      </c>
      <c r="AB131" s="0" t="str">
        <f aca="false">IF(OR(A131="",B131="",C131=""),"",POWER(A131-Z$26-Z$27*O131-Z$28*M131,2))</f>
        <v/>
      </c>
      <c r="AC131" s="0" t="str">
        <f aca="true">CHOOSE($AI$2,IF(OR($B131="",$C131=""),"",$Z$7+$Z$8*($B131-AVERAGE($L$2:$L$201))+$Z$9*($C131-AVERAGE($M$2:$M$201))+NORMINV(RAND(),0,SQRT($V$12))),IF($B131="","",$Z$7+$Z$8*($B131-AVERAGE(L$2:L$201))+NORMINV(RAND(),0,SQRT($V$12))),IF(OR($B131="",$C131="",$D131=""),"",$Z$7+$Z$8*($B131-AVERAGE($L$2:$L$201))+$Z$9*($C131-AVERAGE($M$2:$M$201))+$Z$10*($D131-AVERAGE($N$2:$N$201))+NORMINV(RAND(),0,SQRT($V$12))))</f>
        <v/>
      </c>
      <c r="AD131" s="0" t="str">
        <f aca="true">CHOOSE($AI$2,IF(OR($B131="",$C131=""),"",$Z$7+$Z$8*($B131-AVERAGE($L$2:$L$201))+$Z$9*($C131-AVERAGE($M$2:$M$201))+NORMINV(RAND(),0,SQRT($V$12))),IF($B131="","",$Z$7+$Z$8*($B131-AVERAGE(M$2:M$201))+NORMINV(RAND(),0,SQRT($V$12))),IF(OR($B131="",$C131="",$D131=""),"",$Z$7+$Z$8*($B131-AVERAGE($L$2:$L$201))+$Z$9*($C131-AVERAGE($M$2:$M$201))+$Z$10*($D131-AVERAGE($N$2:$N$201))+NORMINV(RAND(),0,SQRT($V$12))))</f>
        <v/>
      </c>
      <c r="AE131" s="0" t="str">
        <f aca="true">CHOOSE($AI$2,IF(OR($B131="",$C131=""),"",$Z$7+$Z$8*($B131-AVERAGE($L$2:$L$201))+$Z$9*($C131-AVERAGE($M$2:$M$201))+NORMINV(RAND(),0,SQRT($V$12))),IF($B131="","",$Z$7+$Z$8*($B131-AVERAGE(N$2:N$201))+NORMINV(RAND(),0,SQRT($V$12))),IF(OR($B131="",$C131="",$D131=""),"",$Z$7+$Z$8*($B131-AVERAGE($L$2:$L$201))+$Z$9*($C131-AVERAGE($M$2:$M$201))+$Z$10*($D131-AVERAGE($N$2:$N$201))+NORMINV(RAND(),0,SQRT($V$12))))</f>
        <v/>
      </c>
      <c r="AF131" s="0" t="str">
        <f aca="true">CHOOSE($AI$2,IF(OR($B131="",$C131=""),"",$Z$7+$Z$8*($B131-AVERAGE($L$2:$L$201))+$Z$9*($C131-AVERAGE($M$2:$M$201))+NORMINV(RAND(),0,SQRT($V$12))),IF($B131="","",$Z$7+$Z$8*($B131-AVERAGE(O$2:O$201))+NORMINV(RAND(),0,SQRT($V$12))),IF(OR($B131="",$C131="",$D131=""),"",$Z$7+$Z$8*($B131-AVERAGE($L$2:$L$201))+$Z$9*($C131-AVERAGE($M$2:$M$201))+$Z$10*($D131-AVERAGE($N$2:$N$201))+NORMINV(RAND(),0,SQRT($V$12))))</f>
        <v/>
      </c>
      <c r="AG131" s="0" t="str">
        <f aca="true">CHOOSE($AI$2,IF(OR($B131="",$C131=""),"",$Z$7+$Z$8*($B131-AVERAGE($L$2:$L$201))+$Z$9*($C131-AVERAGE($M$2:$M$201))+NORMINV(RAND(),0,SQRT($V$12))),IF($B131="","",$Z$7+$Z$8*($B131-AVERAGE(P$2:P$201))+NORMINV(RAND(),0,SQRT($V$12))),IF(OR($B131="",$C131="",$D131=""),"",$Z$7+$Z$8*($B131-AVERAGE($L$2:$L$201))+$Z$9*($C131-AVERAGE($M$2:$M$201))+$Z$10*($D131-AVERAGE($N$2:$N$201))+NORMINV(RAND(),0,SQRT($V$12))))</f>
        <v/>
      </c>
    </row>
    <row r="132" customFormat="false" ht="15" hidden="false" customHeight="false" outlineLevel="0" collapsed="false">
      <c r="A132" s="7"/>
      <c r="B132" s="7"/>
      <c r="C132" s="7"/>
      <c r="D132" s="7"/>
      <c r="E132" s="4" t="str">
        <f aca="false">IF(AND(A132="",AC132&lt;&gt;""),TRUNC(0.2*(AC132+AD132+AE132+AF132+AG132)),IF((A132&lt;&gt;""),A132,IF(AND(A132="",B132="",C132="",D132=""),"","NO COV")))</f>
        <v/>
      </c>
      <c r="F132" s="6"/>
      <c r="G132" s="0" t="n">
        <f aca="false">IF(B132="",0,1)</f>
        <v>0</v>
      </c>
      <c r="H132" s="0" t="n">
        <f aca="false">IF(C132="",0,1)</f>
        <v>0</v>
      </c>
      <c r="I132" s="0" t="n">
        <f aca="false">IF(D132="",0,1)</f>
        <v>0</v>
      </c>
      <c r="J132" s="0" t="n">
        <f aca="false">CHOOSE(AI$2,IF(A132="",0,1)*IF(B132="",0,1)*IF(C132="",0,1),IF(A132="",0,1)*IF(B132="",0,1),IF(A132="",0,1)*IF(B132="",0,1)*IF(C132="",0,1)*IF(D132="",0,1))</f>
        <v>0</v>
      </c>
      <c r="K132" s="0" t="str">
        <f aca="false">IF(J132=0,"",A132)</f>
        <v/>
      </c>
      <c r="L132" s="0" t="str">
        <f aca="false">IF(J132=0,"",B132)</f>
        <v/>
      </c>
      <c r="M132" s="0" t="str">
        <f aca="false">IF(J132=0,"",C132-1)</f>
        <v/>
      </c>
      <c r="O132" s="0" t="str">
        <f aca="false">IF(L132="","",L132-AVERAGE(L$2:L$201))</f>
        <v/>
      </c>
      <c r="P132" s="0" t="str">
        <f aca="false">IF(L132="","",O132*M132)</f>
        <v/>
      </c>
      <c r="Q132" s="0" t="str">
        <f aca="false">IF(P132="","",P132*P132)</f>
        <v/>
      </c>
      <c r="R132" s="0" t="str">
        <f aca="false">IF(J132=0,"",O132*K132)</f>
        <v/>
      </c>
      <c r="S132" s="0" t="str">
        <f aca="false">IF(J132=0,"",A132*M132)</f>
        <v/>
      </c>
      <c r="T132" s="0" t="str">
        <f aca="false">IF(J132=0,"",P132*K132)</f>
        <v/>
      </c>
      <c r="AA132" s="0" t="str">
        <f aca="false">IF(OR(A132="",B132="",C132=""),"",POWER(A132-Z$7-Z$8*O132-Z$9*M132-Z$10*P132,2))</f>
        <v/>
      </c>
      <c r="AB132" s="0" t="str">
        <f aca="false">IF(OR(A132="",B132="",C132=""),"",POWER(A132-Z$26-Z$27*O132-Z$28*M132,2))</f>
        <v/>
      </c>
      <c r="AC132" s="0" t="str">
        <f aca="true">CHOOSE($AI$2,IF(OR($B132="",$C132=""),"",$Z$7+$Z$8*($B132-AVERAGE($L$2:$L$201))+$Z$9*($C132-AVERAGE($M$2:$M$201))+NORMINV(RAND(),0,SQRT($V$12))),IF($B132="","",$Z$7+$Z$8*($B132-AVERAGE(L$2:L$201))+NORMINV(RAND(),0,SQRT($V$12))),IF(OR($B132="",$C132="",$D132=""),"",$Z$7+$Z$8*($B132-AVERAGE($L$2:$L$201))+$Z$9*($C132-AVERAGE($M$2:$M$201))+$Z$10*($D132-AVERAGE($N$2:$N$201))+NORMINV(RAND(),0,SQRT($V$12))))</f>
        <v/>
      </c>
      <c r="AD132" s="0" t="str">
        <f aca="true">CHOOSE($AI$2,IF(OR($B132="",$C132=""),"",$Z$7+$Z$8*($B132-AVERAGE($L$2:$L$201))+$Z$9*($C132-AVERAGE($M$2:$M$201))+NORMINV(RAND(),0,SQRT($V$12))),IF($B132="","",$Z$7+$Z$8*($B132-AVERAGE(M$2:M$201))+NORMINV(RAND(),0,SQRT($V$12))),IF(OR($B132="",$C132="",$D132=""),"",$Z$7+$Z$8*($B132-AVERAGE($L$2:$L$201))+$Z$9*($C132-AVERAGE($M$2:$M$201))+$Z$10*($D132-AVERAGE($N$2:$N$201))+NORMINV(RAND(),0,SQRT($V$12))))</f>
        <v/>
      </c>
      <c r="AE132" s="0" t="str">
        <f aca="true">CHOOSE($AI$2,IF(OR($B132="",$C132=""),"",$Z$7+$Z$8*($B132-AVERAGE($L$2:$L$201))+$Z$9*($C132-AVERAGE($M$2:$M$201))+NORMINV(RAND(),0,SQRT($V$12))),IF($B132="","",$Z$7+$Z$8*($B132-AVERAGE(N$2:N$201))+NORMINV(RAND(),0,SQRT($V$12))),IF(OR($B132="",$C132="",$D132=""),"",$Z$7+$Z$8*($B132-AVERAGE($L$2:$L$201))+$Z$9*($C132-AVERAGE($M$2:$M$201))+$Z$10*($D132-AVERAGE($N$2:$N$201))+NORMINV(RAND(),0,SQRT($V$12))))</f>
        <v/>
      </c>
      <c r="AF132" s="0" t="str">
        <f aca="true">CHOOSE($AI$2,IF(OR($B132="",$C132=""),"",$Z$7+$Z$8*($B132-AVERAGE($L$2:$L$201))+$Z$9*($C132-AVERAGE($M$2:$M$201))+NORMINV(RAND(),0,SQRT($V$12))),IF($B132="","",$Z$7+$Z$8*($B132-AVERAGE(O$2:O$201))+NORMINV(RAND(),0,SQRT($V$12))),IF(OR($B132="",$C132="",$D132=""),"",$Z$7+$Z$8*($B132-AVERAGE($L$2:$L$201))+$Z$9*($C132-AVERAGE($M$2:$M$201))+$Z$10*($D132-AVERAGE($N$2:$N$201))+NORMINV(RAND(),0,SQRT($V$12))))</f>
        <v/>
      </c>
      <c r="AG132" s="0" t="str">
        <f aca="true">CHOOSE($AI$2,IF(OR($B132="",$C132=""),"",$Z$7+$Z$8*($B132-AVERAGE($L$2:$L$201))+$Z$9*($C132-AVERAGE($M$2:$M$201))+NORMINV(RAND(),0,SQRT($V$12))),IF($B132="","",$Z$7+$Z$8*($B132-AVERAGE(P$2:P$201))+NORMINV(RAND(),0,SQRT($V$12))),IF(OR($B132="",$C132="",$D132=""),"",$Z$7+$Z$8*($B132-AVERAGE($L$2:$L$201))+$Z$9*($C132-AVERAGE($M$2:$M$201))+$Z$10*($D132-AVERAGE($N$2:$N$201))+NORMINV(RAND(),0,SQRT($V$12))))</f>
        <v/>
      </c>
    </row>
    <row r="133" customFormat="false" ht="15" hidden="false" customHeight="false" outlineLevel="0" collapsed="false">
      <c r="A133" s="7"/>
      <c r="B133" s="7"/>
      <c r="C133" s="7"/>
      <c r="D133" s="7"/>
      <c r="E133" s="4" t="str">
        <f aca="false">IF(AND(A133="",AC133&lt;&gt;""),TRUNC(0.2*(AC133+AD133+AE133+AF133+AG133)),IF((A133&lt;&gt;""),A133,IF(AND(A133="",B133="",C133="",D133=""),"","NO COV")))</f>
        <v/>
      </c>
      <c r="F133" s="6"/>
      <c r="G133" s="0" t="n">
        <f aca="false">IF(B133="",0,1)</f>
        <v>0</v>
      </c>
      <c r="H133" s="0" t="n">
        <f aca="false">IF(C133="",0,1)</f>
        <v>0</v>
      </c>
      <c r="I133" s="0" t="n">
        <f aca="false">IF(D133="",0,1)</f>
        <v>0</v>
      </c>
      <c r="J133" s="0" t="n">
        <f aca="false">CHOOSE(AI$2,IF(A133="",0,1)*IF(B133="",0,1)*IF(C133="",0,1),IF(A133="",0,1)*IF(B133="",0,1),IF(A133="",0,1)*IF(B133="",0,1)*IF(C133="",0,1)*IF(D133="",0,1))</f>
        <v>0</v>
      </c>
      <c r="K133" s="0" t="str">
        <f aca="false">IF(J133=0,"",A133)</f>
        <v/>
      </c>
      <c r="L133" s="0" t="str">
        <f aca="false">IF(J133=0,"",B133)</f>
        <v/>
      </c>
      <c r="M133" s="0" t="str">
        <f aca="false">IF(J133=0,"",C133-1)</f>
        <v/>
      </c>
      <c r="O133" s="0" t="str">
        <f aca="false">IF(L133="","",L133-AVERAGE(L$2:L$201))</f>
        <v/>
      </c>
      <c r="P133" s="0" t="str">
        <f aca="false">IF(L133="","",O133*M133)</f>
        <v/>
      </c>
      <c r="Q133" s="0" t="str">
        <f aca="false">IF(P133="","",P133*P133)</f>
        <v/>
      </c>
      <c r="R133" s="0" t="str">
        <f aca="false">IF(J133=0,"",O133*K133)</f>
        <v/>
      </c>
      <c r="S133" s="0" t="str">
        <f aca="false">IF(J133=0,"",A133*M133)</f>
        <v/>
      </c>
      <c r="T133" s="0" t="str">
        <f aca="false">IF(J133=0,"",P133*K133)</f>
        <v/>
      </c>
      <c r="AA133" s="0" t="str">
        <f aca="false">IF(OR(A133="",B133="",C133=""),"",POWER(A133-Z$7-Z$8*O133-Z$9*M133-Z$10*P133,2))</f>
        <v/>
      </c>
      <c r="AB133" s="0" t="str">
        <f aca="false">IF(OR(A133="",B133="",C133=""),"",POWER(A133-Z$26-Z$27*O133-Z$28*M133,2))</f>
        <v/>
      </c>
      <c r="AC133" s="0" t="str">
        <f aca="true">CHOOSE($AI$2,IF(OR($B133="",$C133=""),"",$Z$7+$Z$8*($B133-AVERAGE($L$2:$L$201))+$Z$9*($C133-AVERAGE($M$2:$M$201))+NORMINV(RAND(),0,SQRT($V$12))),IF($B133="","",$Z$7+$Z$8*($B133-AVERAGE(L$2:L$201))+NORMINV(RAND(),0,SQRT($V$12))),IF(OR($B133="",$C133="",$D133=""),"",$Z$7+$Z$8*($B133-AVERAGE($L$2:$L$201))+$Z$9*($C133-AVERAGE($M$2:$M$201))+$Z$10*($D133-AVERAGE($N$2:$N$201))+NORMINV(RAND(),0,SQRT($V$12))))</f>
        <v/>
      </c>
      <c r="AD133" s="0" t="str">
        <f aca="true">CHOOSE($AI$2,IF(OR($B133="",$C133=""),"",$Z$7+$Z$8*($B133-AVERAGE($L$2:$L$201))+$Z$9*($C133-AVERAGE($M$2:$M$201))+NORMINV(RAND(),0,SQRT($V$12))),IF($B133="","",$Z$7+$Z$8*($B133-AVERAGE(M$2:M$201))+NORMINV(RAND(),0,SQRT($V$12))),IF(OR($B133="",$C133="",$D133=""),"",$Z$7+$Z$8*($B133-AVERAGE($L$2:$L$201))+$Z$9*($C133-AVERAGE($M$2:$M$201))+$Z$10*($D133-AVERAGE($N$2:$N$201))+NORMINV(RAND(),0,SQRT($V$12))))</f>
        <v/>
      </c>
      <c r="AE133" s="0" t="str">
        <f aca="true">CHOOSE($AI$2,IF(OR($B133="",$C133=""),"",$Z$7+$Z$8*($B133-AVERAGE($L$2:$L$201))+$Z$9*($C133-AVERAGE($M$2:$M$201))+NORMINV(RAND(),0,SQRT($V$12))),IF($B133="","",$Z$7+$Z$8*($B133-AVERAGE(N$2:N$201))+NORMINV(RAND(),0,SQRT($V$12))),IF(OR($B133="",$C133="",$D133=""),"",$Z$7+$Z$8*($B133-AVERAGE($L$2:$L$201))+$Z$9*($C133-AVERAGE($M$2:$M$201))+$Z$10*($D133-AVERAGE($N$2:$N$201))+NORMINV(RAND(),0,SQRT($V$12))))</f>
        <v/>
      </c>
      <c r="AF133" s="0" t="str">
        <f aca="true">CHOOSE($AI$2,IF(OR($B133="",$C133=""),"",$Z$7+$Z$8*($B133-AVERAGE($L$2:$L$201))+$Z$9*($C133-AVERAGE($M$2:$M$201))+NORMINV(RAND(),0,SQRT($V$12))),IF($B133="","",$Z$7+$Z$8*($B133-AVERAGE(O$2:O$201))+NORMINV(RAND(),0,SQRT($V$12))),IF(OR($B133="",$C133="",$D133=""),"",$Z$7+$Z$8*($B133-AVERAGE($L$2:$L$201))+$Z$9*($C133-AVERAGE($M$2:$M$201))+$Z$10*($D133-AVERAGE($N$2:$N$201))+NORMINV(RAND(),0,SQRT($V$12))))</f>
        <v/>
      </c>
      <c r="AG133" s="0" t="str">
        <f aca="true">CHOOSE($AI$2,IF(OR($B133="",$C133=""),"",$Z$7+$Z$8*($B133-AVERAGE($L$2:$L$201))+$Z$9*($C133-AVERAGE($M$2:$M$201))+NORMINV(RAND(),0,SQRT($V$12))),IF($B133="","",$Z$7+$Z$8*($B133-AVERAGE(P$2:P$201))+NORMINV(RAND(),0,SQRT($V$12))),IF(OR($B133="",$C133="",$D133=""),"",$Z$7+$Z$8*($B133-AVERAGE($L$2:$L$201))+$Z$9*($C133-AVERAGE($M$2:$M$201))+$Z$10*($D133-AVERAGE($N$2:$N$201))+NORMINV(RAND(),0,SQRT($V$12))))</f>
        <v/>
      </c>
    </row>
    <row r="134" customFormat="false" ht="15" hidden="false" customHeight="false" outlineLevel="0" collapsed="false">
      <c r="A134" s="7"/>
      <c r="B134" s="7"/>
      <c r="C134" s="7"/>
      <c r="D134" s="7"/>
      <c r="E134" s="4" t="str">
        <f aca="false">IF(AND(A134="",AC134&lt;&gt;""),TRUNC(0.2*(AC134+AD134+AE134+AF134+AG134)),IF((A134&lt;&gt;""),A134,IF(AND(A134="",B134="",C134="",D134=""),"","NO COV")))</f>
        <v/>
      </c>
      <c r="F134" s="6"/>
      <c r="G134" s="0" t="n">
        <f aca="false">IF(B134="",0,1)</f>
        <v>0</v>
      </c>
      <c r="H134" s="0" t="n">
        <f aca="false">IF(C134="",0,1)</f>
        <v>0</v>
      </c>
      <c r="I134" s="0" t="n">
        <f aca="false">IF(D134="",0,1)</f>
        <v>0</v>
      </c>
      <c r="J134" s="0" t="n">
        <f aca="false">CHOOSE(AI$2,IF(A134="",0,1)*IF(B134="",0,1)*IF(C134="",0,1),IF(A134="",0,1)*IF(B134="",0,1),IF(A134="",0,1)*IF(B134="",0,1)*IF(C134="",0,1)*IF(D134="",0,1))</f>
        <v>0</v>
      </c>
      <c r="K134" s="0" t="str">
        <f aca="false">IF(J134=0,"",A134)</f>
        <v/>
      </c>
      <c r="L134" s="0" t="str">
        <f aca="false">IF(J134=0,"",B134)</f>
        <v/>
      </c>
      <c r="M134" s="0" t="str">
        <f aca="false">IF(J134=0,"",C134-1)</f>
        <v/>
      </c>
      <c r="O134" s="0" t="str">
        <f aca="false">IF(L134="","",L134-AVERAGE(L$2:L$201))</f>
        <v/>
      </c>
      <c r="P134" s="0" t="str">
        <f aca="false">IF(L134="","",O134*M134)</f>
        <v/>
      </c>
      <c r="Q134" s="0" t="str">
        <f aca="false">IF(P134="","",P134*P134)</f>
        <v/>
      </c>
      <c r="R134" s="0" t="str">
        <f aca="false">IF(J134=0,"",O134*K134)</f>
        <v/>
      </c>
      <c r="S134" s="0" t="str">
        <f aca="false">IF(J134=0,"",A134*M134)</f>
        <v/>
      </c>
      <c r="T134" s="0" t="str">
        <f aca="false">IF(J134=0,"",P134*K134)</f>
        <v/>
      </c>
      <c r="AA134" s="0" t="str">
        <f aca="false">IF(OR(A134="",B134="",C134=""),"",POWER(A134-Z$7-Z$8*O134-Z$9*M134-Z$10*P134,2))</f>
        <v/>
      </c>
      <c r="AB134" s="0" t="str">
        <f aca="false">IF(OR(A134="",B134="",C134=""),"",POWER(A134-Z$26-Z$27*O134-Z$28*M134,2))</f>
        <v/>
      </c>
      <c r="AC134" s="0" t="str">
        <f aca="true">CHOOSE($AI$2,IF(OR($B134="",$C134=""),"",$Z$7+$Z$8*($B134-AVERAGE($L$2:$L$201))+$Z$9*($C134-AVERAGE($M$2:$M$201))+NORMINV(RAND(),0,SQRT($V$12))),IF($B134="","",$Z$7+$Z$8*($B134-AVERAGE(L$2:L$201))+NORMINV(RAND(),0,SQRT($V$12))),IF(OR($B134="",$C134="",$D134=""),"",$Z$7+$Z$8*($B134-AVERAGE($L$2:$L$201))+$Z$9*($C134-AVERAGE($M$2:$M$201))+$Z$10*($D134-AVERAGE($N$2:$N$201))+NORMINV(RAND(),0,SQRT($V$12))))</f>
        <v/>
      </c>
      <c r="AD134" s="0" t="str">
        <f aca="true">CHOOSE($AI$2,IF(OR($B134="",$C134=""),"",$Z$7+$Z$8*($B134-AVERAGE($L$2:$L$201))+$Z$9*($C134-AVERAGE($M$2:$M$201))+NORMINV(RAND(),0,SQRT($V$12))),IF($B134="","",$Z$7+$Z$8*($B134-AVERAGE(M$2:M$201))+NORMINV(RAND(),0,SQRT($V$12))),IF(OR($B134="",$C134="",$D134=""),"",$Z$7+$Z$8*($B134-AVERAGE($L$2:$L$201))+$Z$9*($C134-AVERAGE($M$2:$M$201))+$Z$10*($D134-AVERAGE($N$2:$N$201))+NORMINV(RAND(),0,SQRT($V$12))))</f>
        <v/>
      </c>
      <c r="AE134" s="0" t="str">
        <f aca="true">CHOOSE($AI$2,IF(OR($B134="",$C134=""),"",$Z$7+$Z$8*($B134-AVERAGE($L$2:$L$201))+$Z$9*($C134-AVERAGE($M$2:$M$201))+NORMINV(RAND(),0,SQRT($V$12))),IF($B134="","",$Z$7+$Z$8*($B134-AVERAGE(N$2:N$201))+NORMINV(RAND(),0,SQRT($V$12))),IF(OR($B134="",$C134="",$D134=""),"",$Z$7+$Z$8*($B134-AVERAGE($L$2:$L$201))+$Z$9*($C134-AVERAGE($M$2:$M$201))+$Z$10*($D134-AVERAGE($N$2:$N$201))+NORMINV(RAND(),0,SQRT($V$12))))</f>
        <v/>
      </c>
      <c r="AF134" s="0" t="str">
        <f aca="true">CHOOSE($AI$2,IF(OR($B134="",$C134=""),"",$Z$7+$Z$8*($B134-AVERAGE($L$2:$L$201))+$Z$9*($C134-AVERAGE($M$2:$M$201))+NORMINV(RAND(),0,SQRT($V$12))),IF($B134="","",$Z$7+$Z$8*($B134-AVERAGE(O$2:O$201))+NORMINV(RAND(),0,SQRT($V$12))),IF(OR($B134="",$C134="",$D134=""),"",$Z$7+$Z$8*($B134-AVERAGE($L$2:$L$201))+$Z$9*($C134-AVERAGE($M$2:$M$201))+$Z$10*($D134-AVERAGE($N$2:$N$201))+NORMINV(RAND(),0,SQRT($V$12))))</f>
        <v/>
      </c>
      <c r="AG134" s="0" t="str">
        <f aca="true">CHOOSE($AI$2,IF(OR($B134="",$C134=""),"",$Z$7+$Z$8*($B134-AVERAGE($L$2:$L$201))+$Z$9*($C134-AVERAGE($M$2:$M$201))+NORMINV(RAND(),0,SQRT($V$12))),IF($B134="","",$Z$7+$Z$8*($B134-AVERAGE(P$2:P$201))+NORMINV(RAND(),0,SQRT($V$12))),IF(OR($B134="",$C134="",$D134=""),"",$Z$7+$Z$8*($B134-AVERAGE($L$2:$L$201))+$Z$9*($C134-AVERAGE($M$2:$M$201))+$Z$10*($D134-AVERAGE($N$2:$N$201))+NORMINV(RAND(),0,SQRT($V$12))))</f>
        <v/>
      </c>
    </row>
    <row r="135" customFormat="false" ht="15" hidden="false" customHeight="false" outlineLevel="0" collapsed="false">
      <c r="A135" s="7"/>
      <c r="B135" s="7"/>
      <c r="C135" s="7"/>
      <c r="D135" s="7"/>
      <c r="E135" s="4" t="str">
        <f aca="false">IF(AND(A135="",AC135&lt;&gt;""),TRUNC(0.2*(AC135+AD135+AE135+AF135+AG135)),IF((A135&lt;&gt;""),A135,IF(AND(A135="",B135="",C135="",D135=""),"","NO COV")))</f>
        <v/>
      </c>
      <c r="F135" s="6"/>
      <c r="G135" s="0" t="n">
        <f aca="false">IF(B135="",0,1)</f>
        <v>0</v>
      </c>
      <c r="H135" s="0" t="n">
        <f aca="false">IF(C135="",0,1)</f>
        <v>0</v>
      </c>
      <c r="I135" s="0" t="n">
        <f aca="false">IF(D135="",0,1)</f>
        <v>0</v>
      </c>
      <c r="J135" s="0" t="n">
        <f aca="false">CHOOSE(AI$2,IF(A135="",0,1)*IF(B135="",0,1)*IF(C135="",0,1),IF(A135="",0,1)*IF(B135="",0,1),IF(A135="",0,1)*IF(B135="",0,1)*IF(C135="",0,1)*IF(D135="",0,1))</f>
        <v>0</v>
      </c>
      <c r="K135" s="0" t="str">
        <f aca="false">IF(J135=0,"",A135)</f>
        <v/>
      </c>
      <c r="L135" s="0" t="str">
        <f aca="false">IF(J135=0,"",B135)</f>
        <v/>
      </c>
      <c r="M135" s="0" t="str">
        <f aca="false">IF(J135=0,"",C135-1)</f>
        <v/>
      </c>
      <c r="O135" s="0" t="str">
        <f aca="false">IF(L135="","",L135-AVERAGE(L$2:L$201))</f>
        <v/>
      </c>
      <c r="P135" s="0" t="str">
        <f aca="false">IF(L135="","",O135*M135)</f>
        <v/>
      </c>
      <c r="Q135" s="0" t="str">
        <f aca="false">IF(P135="","",P135*P135)</f>
        <v/>
      </c>
      <c r="R135" s="0" t="str">
        <f aca="false">IF(J135=0,"",O135*K135)</f>
        <v/>
      </c>
      <c r="S135" s="0" t="str">
        <f aca="false">IF(J135=0,"",A135*M135)</f>
        <v/>
      </c>
      <c r="T135" s="0" t="str">
        <f aca="false">IF(J135=0,"",P135*K135)</f>
        <v/>
      </c>
      <c r="AA135" s="0" t="str">
        <f aca="false">IF(OR(A135="",B135="",C135=""),"",POWER(A135-Z$7-Z$8*O135-Z$9*M135-Z$10*P135,2))</f>
        <v/>
      </c>
      <c r="AB135" s="0" t="str">
        <f aca="false">IF(OR(A135="",B135="",C135=""),"",POWER(A135-Z$26-Z$27*O135-Z$28*M135,2))</f>
        <v/>
      </c>
      <c r="AC135" s="0" t="str">
        <f aca="true">CHOOSE($AI$2,IF(OR($B135="",$C135=""),"",$Z$7+$Z$8*($B135-AVERAGE($L$2:$L$201))+$Z$9*($C135-AVERAGE($M$2:$M$201))+NORMINV(RAND(),0,SQRT($V$12))),IF($B135="","",$Z$7+$Z$8*($B135-AVERAGE(L$2:L$201))+NORMINV(RAND(),0,SQRT($V$12))),IF(OR($B135="",$C135="",$D135=""),"",$Z$7+$Z$8*($B135-AVERAGE($L$2:$L$201))+$Z$9*($C135-AVERAGE($M$2:$M$201))+$Z$10*($D135-AVERAGE($N$2:$N$201))+NORMINV(RAND(),0,SQRT($V$12))))</f>
        <v/>
      </c>
      <c r="AD135" s="0" t="str">
        <f aca="true">CHOOSE($AI$2,IF(OR($B135="",$C135=""),"",$Z$7+$Z$8*($B135-AVERAGE($L$2:$L$201))+$Z$9*($C135-AVERAGE($M$2:$M$201))+NORMINV(RAND(),0,SQRT($V$12))),IF($B135="","",$Z$7+$Z$8*($B135-AVERAGE(M$2:M$201))+NORMINV(RAND(),0,SQRT($V$12))),IF(OR($B135="",$C135="",$D135=""),"",$Z$7+$Z$8*($B135-AVERAGE($L$2:$L$201))+$Z$9*($C135-AVERAGE($M$2:$M$201))+$Z$10*($D135-AVERAGE($N$2:$N$201))+NORMINV(RAND(),0,SQRT($V$12))))</f>
        <v/>
      </c>
      <c r="AE135" s="0" t="str">
        <f aca="true">CHOOSE($AI$2,IF(OR($B135="",$C135=""),"",$Z$7+$Z$8*($B135-AVERAGE($L$2:$L$201))+$Z$9*($C135-AVERAGE($M$2:$M$201))+NORMINV(RAND(),0,SQRT($V$12))),IF($B135="","",$Z$7+$Z$8*($B135-AVERAGE(N$2:N$201))+NORMINV(RAND(),0,SQRT($V$12))),IF(OR($B135="",$C135="",$D135=""),"",$Z$7+$Z$8*($B135-AVERAGE($L$2:$L$201))+$Z$9*($C135-AVERAGE($M$2:$M$201))+$Z$10*($D135-AVERAGE($N$2:$N$201))+NORMINV(RAND(),0,SQRT($V$12))))</f>
        <v/>
      </c>
      <c r="AF135" s="0" t="str">
        <f aca="true">CHOOSE($AI$2,IF(OR($B135="",$C135=""),"",$Z$7+$Z$8*($B135-AVERAGE($L$2:$L$201))+$Z$9*($C135-AVERAGE($M$2:$M$201))+NORMINV(RAND(),0,SQRT($V$12))),IF($B135="","",$Z$7+$Z$8*($B135-AVERAGE(O$2:O$201))+NORMINV(RAND(),0,SQRT($V$12))),IF(OR($B135="",$C135="",$D135=""),"",$Z$7+$Z$8*($B135-AVERAGE($L$2:$L$201))+$Z$9*($C135-AVERAGE($M$2:$M$201))+$Z$10*($D135-AVERAGE($N$2:$N$201))+NORMINV(RAND(),0,SQRT($V$12))))</f>
        <v/>
      </c>
      <c r="AG135" s="0" t="str">
        <f aca="true">CHOOSE($AI$2,IF(OR($B135="",$C135=""),"",$Z$7+$Z$8*($B135-AVERAGE($L$2:$L$201))+$Z$9*($C135-AVERAGE($M$2:$M$201))+NORMINV(RAND(),0,SQRT($V$12))),IF($B135="","",$Z$7+$Z$8*($B135-AVERAGE(P$2:P$201))+NORMINV(RAND(),0,SQRT($V$12))),IF(OR($B135="",$C135="",$D135=""),"",$Z$7+$Z$8*($B135-AVERAGE($L$2:$L$201))+$Z$9*($C135-AVERAGE($M$2:$M$201))+$Z$10*($D135-AVERAGE($N$2:$N$201))+NORMINV(RAND(),0,SQRT($V$12))))</f>
        <v/>
      </c>
    </row>
    <row r="136" customFormat="false" ht="15" hidden="false" customHeight="false" outlineLevel="0" collapsed="false">
      <c r="A136" s="7"/>
      <c r="B136" s="7"/>
      <c r="C136" s="7"/>
      <c r="D136" s="7"/>
      <c r="E136" s="4" t="str">
        <f aca="false">IF(AND(A136="",AC136&lt;&gt;""),TRUNC(0.2*(AC136+AD136+AE136+AF136+AG136)),IF((A136&lt;&gt;""),A136,IF(AND(A136="",B136="",C136="",D136=""),"","NO COV")))</f>
        <v/>
      </c>
      <c r="F136" s="6"/>
      <c r="G136" s="0" t="n">
        <f aca="false">IF(B136="",0,1)</f>
        <v>0</v>
      </c>
      <c r="H136" s="0" t="n">
        <f aca="false">IF(C136="",0,1)</f>
        <v>0</v>
      </c>
      <c r="I136" s="0" t="n">
        <f aca="false">IF(D136="",0,1)</f>
        <v>0</v>
      </c>
      <c r="J136" s="0" t="n">
        <f aca="false">CHOOSE(AI$2,IF(A136="",0,1)*IF(B136="",0,1)*IF(C136="",0,1),IF(A136="",0,1)*IF(B136="",0,1),IF(A136="",0,1)*IF(B136="",0,1)*IF(C136="",0,1)*IF(D136="",0,1))</f>
        <v>0</v>
      </c>
      <c r="K136" s="0" t="str">
        <f aca="false">IF(J136=0,"",A136)</f>
        <v/>
      </c>
      <c r="L136" s="0" t="str">
        <f aca="false">IF(J136=0,"",B136)</f>
        <v/>
      </c>
      <c r="M136" s="0" t="str">
        <f aca="false">IF(J136=0,"",C136-1)</f>
        <v/>
      </c>
      <c r="O136" s="0" t="str">
        <f aca="false">IF(L136="","",L136-AVERAGE(L$2:L$201))</f>
        <v/>
      </c>
      <c r="P136" s="0" t="str">
        <f aca="false">IF(L136="","",O136*M136)</f>
        <v/>
      </c>
      <c r="Q136" s="0" t="str">
        <f aca="false">IF(P136="","",P136*P136)</f>
        <v/>
      </c>
      <c r="R136" s="0" t="str">
        <f aca="false">IF(J136=0,"",O136*K136)</f>
        <v/>
      </c>
      <c r="S136" s="0" t="str">
        <f aca="false">IF(J136=0,"",A136*M136)</f>
        <v/>
      </c>
      <c r="T136" s="0" t="str">
        <f aca="false">IF(J136=0,"",P136*K136)</f>
        <v/>
      </c>
      <c r="AA136" s="0" t="str">
        <f aca="false">IF(OR(A136="",B136="",C136=""),"",POWER(A136-Z$7-Z$8*O136-Z$9*M136-Z$10*P136,2))</f>
        <v/>
      </c>
      <c r="AB136" s="0" t="str">
        <f aca="false">IF(OR(A136="",B136="",C136=""),"",POWER(A136-Z$26-Z$27*O136-Z$28*M136,2))</f>
        <v/>
      </c>
      <c r="AC136" s="0" t="str">
        <f aca="true">CHOOSE($AI$2,IF(OR($B136="",$C136=""),"",$Z$7+$Z$8*($B136-AVERAGE($L$2:$L$201))+$Z$9*($C136-AVERAGE($M$2:$M$201))+NORMINV(RAND(),0,SQRT($V$12))),IF($B136="","",$Z$7+$Z$8*($B136-AVERAGE(L$2:L$201))+NORMINV(RAND(),0,SQRT($V$12))),IF(OR($B136="",$C136="",$D136=""),"",$Z$7+$Z$8*($B136-AVERAGE($L$2:$L$201))+$Z$9*($C136-AVERAGE($M$2:$M$201))+$Z$10*($D136-AVERAGE($N$2:$N$201))+NORMINV(RAND(),0,SQRT($V$12))))</f>
        <v/>
      </c>
      <c r="AD136" s="0" t="str">
        <f aca="true">CHOOSE($AI$2,IF(OR($B136="",$C136=""),"",$Z$7+$Z$8*($B136-AVERAGE($L$2:$L$201))+$Z$9*($C136-AVERAGE($M$2:$M$201))+NORMINV(RAND(),0,SQRT($V$12))),IF($B136="","",$Z$7+$Z$8*($B136-AVERAGE(M$2:M$201))+NORMINV(RAND(),0,SQRT($V$12))),IF(OR($B136="",$C136="",$D136=""),"",$Z$7+$Z$8*($B136-AVERAGE($L$2:$L$201))+$Z$9*($C136-AVERAGE($M$2:$M$201))+$Z$10*($D136-AVERAGE($N$2:$N$201))+NORMINV(RAND(),0,SQRT($V$12))))</f>
        <v/>
      </c>
      <c r="AE136" s="0" t="str">
        <f aca="true">CHOOSE($AI$2,IF(OR($B136="",$C136=""),"",$Z$7+$Z$8*($B136-AVERAGE($L$2:$L$201))+$Z$9*($C136-AVERAGE($M$2:$M$201))+NORMINV(RAND(),0,SQRT($V$12))),IF($B136="","",$Z$7+$Z$8*($B136-AVERAGE(N$2:N$201))+NORMINV(RAND(),0,SQRT($V$12))),IF(OR($B136="",$C136="",$D136=""),"",$Z$7+$Z$8*($B136-AVERAGE($L$2:$L$201))+$Z$9*($C136-AVERAGE($M$2:$M$201))+$Z$10*($D136-AVERAGE($N$2:$N$201))+NORMINV(RAND(),0,SQRT($V$12))))</f>
        <v/>
      </c>
      <c r="AF136" s="0" t="str">
        <f aca="true">CHOOSE($AI$2,IF(OR($B136="",$C136=""),"",$Z$7+$Z$8*($B136-AVERAGE($L$2:$L$201))+$Z$9*($C136-AVERAGE($M$2:$M$201))+NORMINV(RAND(),0,SQRT($V$12))),IF($B136="","",$Z$7+$Z$8*($B136-AVERAGE(O$2:O$201))+NORMINV(RAND(),0,SQRT($V$12))),IF(OR($B136="",$C136="",$D136=""),"",$Z$7+$Z$8*($B136-AVERAGE($L$2:$L$201))+$Z$9*($C136-AVERAGE($M$2:$M$201))+$Z$10*($D136-AVERAGE($N$2:$N$201))+NORMINV(RAND(),0,SQRT($V$12))))</f>
        <v/>
      </c>
      <c r="AG136" s="0" t="str">
        <f aca="true">CHOOSE($AI$2,IF(OR($B136="",$C136=""),"",$Z$7+$Z$8*($B136-AVERAGE($L$2:$L$201))+$Z$9*($C136-AVERAGE($M$2:$M$201))+NORMINV(RAND(),0,SQRT($V$12))),IF($B136="","",$Z$7+$Z$8*($B136-AVERAGE(P$2:P$201))+NORMINV(RAND(),0,SQRT($V$12))),IF(OR($B136="",$C136="",$D136=""),"",$Z$7+$Z$8*($B136-AVERAGE($L$2:$L$201))+$Z$9*($C136-AVERAGE($M$2:$M$201))+$Z$10*($D136-AVERAGE($N$2:$N$201))+NORMINV(RAND(),0,SQRT($V$12))))</f>
        <v/>
      </c>
    </row>
    <row r="137" customFormat="false" ht="15" hidden="false" customHeight="false" outlineLevel="0" collapsed="false">
      <c r="A137" s="7"/>
      <c r="B137" s="7"/>
      <c r="C137" s="7"/>
      <c r="D137" s="7"/>
      <c r="E137" s="4" t="str">
        <f aca="false">IF(AND(A137="",AC137&lt;&gt;""),TRUNC(0.2*(AC137+AD137+AE137+AF137+AG137)),IF((A137&lt;&gt;""),A137,IF(AND(A137="",B137="",C137="",D137=""),"","NO COV")))</f>
        <v/>
      </c>
      <c r="F137" s="6"/>
      <c r="G137" s="0" t="n">
        <f aca="false">IF(B137="",0,1)</f>
        <v>0</v>
      </c>
      <c r="H137" s="0" t="n">
        <f aca="false">IF(C137="",0,1)</f>
        <v>0</v>
      </c>
      <c r="I137" s="0" t="n">
        <f aca="false">IF(D137="",0,1)</f>
        <v>0</v>
      </c>
      <c r="J137" s="0" t="n">
        <f aca="false">CHOOSE(AI$2,IF(A137="",0,1)*IF(B137="",0,1)*IF(C137="",0,1),IF(A137="",0,1)*IF(B137="",0,1),IF(A137="",0,1)*IF(B137="",0,1)*IF(C137="",0,1)*IF(D137="",0,1))</f>
        <v>0</v>
      </c>
      <c r="K137" s="0" t="str">
        <f aca="false">IF(J137=0,"",A137)</f>
        <v/>
      </c>
      <c r="L137" s="0" t="str">
        <f aca="false">IF(J137=0,"",B137)</f>
        <v/>
      </c>
      <c r="M137" s="0" t="str">
        <f aca="false">IF(J137=0,"",C137-1)</f>
        <v/>
      </c>
      <c r="O137" s="0" t="str">
        <f aca="false">IF(L137="","",L137-AVERAGE(L$2:L$201))</f>
        <v/>
      </c>
      <c r="P137" s="0" t="str">
        <f aca="false">IF(L137="","",O137*M137)</f>
        <v/>
      </c>
      <c r="Q137" s="0" t="str">
        <f aca="false">IF(P137="","",P137*P137)</f>
        <v/>
      </c>
      <c r="R137" s="0" t="str">
        <f aca="false">IF(J137=0,"",O137*K137)</f>
        <v/>
      </c>
      <c r="S137" s="0" t="str">
        <f aca="false">IF(J137=0,"",A137*M137)</f>
        <v/>
      </c>
      <c r="T137" s="0" t="str">
        <f aca="false">IF(J137=0,"",P137*K137)</f>
        <v/>
      </c>
      <c r="AA137" s="0" t="str">
        <f aca="false">IF(OR(A137="",B137="",C137=""),"",POWER(A137-Z$7-Z$8*O137-Z$9*M137-Z$10*P137,2))</f>
        <v/>
      </c>
      <c r="AB137" s="0" t="str">
        <f aca="false">IF(OR(A137="",B137="",C137=""),"",POWER(A137-Z$26-Z$27*O137-Z$28*M137,2))</f>
        <v/>
      </c>
      <c r="AC137" s="0" t="str">
        <f aca="true">CHOOSE($AI$2,IF(OR($B137="",$C137=""),"",$Z$7+$Z$8*($B137-AVERAGE($L$2:$L$201))+$Z$9*($C137-AVERAGE($M$2:$M$201))+NORMINV(RAND(),0,SQRT($V$12))),IF($B137="","",$Z$7+$Z$8*($B137-AVERAGE(L$2:L$201))+NORMINV(RAND(),0,SQRT($V$12))),IF(OR($B137="",$C137="",$D137=""),"",$Z$7+$Z$8*($B137-AVERAGE($L$2:$L$201))+$Z$9*($C137-AVERAGE($M$2:$M$201))+$Z$10*($D137-AVERAGE($N$2:$N$201))+NORMINV(RAND(),0,SQRT($V$12))))</f>
        <v/>
      </c>
      <c r="AD137" s="0" t="str">
        <f aca="true">CHOOSE($AI$2,IF(OR($B137="",$C137=""),"",$Z$7+$Z$8*($B137-AVERAGE($L$2:$L$201))+$Z$9*($C137-AVERAGE($M$2:$M$201))+NORMINV(RAND(),0,SQRT($V$12))),IF($B137="","",$Z$7+$Z$8*($B137-AVERAGE(M$2:M$201))+NORMINV(RAND(),0,SQRT($V$12))),IF(OR($B137="",$C137="",$D137=""),"",$Z$7+$Z$8*($B137-AVERAGE($L$2:$L$201))+$Z$9*($C137-AVERAGE($M$2:$M$201))+$Z$10*($D137-AVERAGE($N$2:$N$201))+NORMINV(RAND(),0,SQRT($V$12))))</f>
        <v/>
      </c>
      <c r="AE137" s="0" t="str">
        <f aca="true">CHOOSE($AI$2,IF(OR($B137="",$C137=""),"",$Z$7+$Z$8*($B137-AVERAGE($L$2:$L$201))+$Z$9*($C137-AVERAGE($M$2:$M$201))+NORMINV(RAND(),0,SQRT($V$12))),IF($B137="","",$Z$7+$Z$8*($B137-AVERAGE(N$2:N$201))+NORMINV(RAND(),0,SQRT($V$12))),IF(OR($B137="",$C137="",$D137=""),"",$Z$7+$Z$8*($B137-AVERAGE($L$2:$L$201))+$Z$9*($C137-AVERAGE($M$2:$M$201))+$Z$10*($D137-AVERAGE($N$2:$N$201))+NORMINV(RAND(),0,SQRT($V$12))))</f>
        <v/>
      </c>
      <c r="AF137" s="0" t="str">
        <f aca="true">CHOOSE($AI$2,IF(OR($B137="",$C137=""),"",$Z$7+$Z$8*($B137-AVERAGE($L$2:$L$201))+$Z$9*($C137-AVERAGE($M$2:$M$201))+NORMINV(RAND(),0,SQRT($V$12))),IF($B137="","",$Z$7+$Z$8*($B137-AVERAGE(O$2:O$201))+NORMINV(RAND(),0,SQRT($V$12))),IF(OR($B137="",$C137="",$D137=""),"",$Z$7+$Z$8*($B137-AVERAGE($L$2:$L$201))+$Z$9*($C137-AVERAGE($M$2:$M$201))+$Z$10*($D137-AVERAGE($N$2:$N$201))+NORMINV(RAND(),0,SQRT($V$12))))</f>
        <v/>
      </c>
      <c r="AG137" s="0" t="str">
        <f aca="true">CHOOSE($AI$2,IF(OR($B137="",$C137=""),"",$Z$7+$Z$8*($B137-AVERAGE($L$2:$L$201))+$Z$9*($C137-AVERAGE($M$2:$M$201))+NORMINV(RAND(),0,SQRT($V$12))),IF($B137="","",$Z$7+$Z$8*($B137-AVERAGE(P$2:P$201))+NORMINV(RAND(),0,SQRT($V$12))),IF(OR($B137="",$C137="",$D137=""),"",$Z$7+$Z$8*($B137-AVERAGE($L$2:$L$201))+$Z$9*($C137-AVERAGE($M$2:$M$201))+$Z$10*($D137-AVERAGE($N$2:$N$201))+NORMINV(RAND(),0,SQRT($V$12))))</f>
        <v/>
      </c>
    </row>
    <row r="138" customFormat="false" ht="15" hidden="false" customHeight="false" outlineLevel="0" collapsed="false">
      <c r="A138" s="7"/>
      <c r="B138" s="7"/>
      <c r="C138" s="7"/>
      <c r="D138" s="7"/>
      <c r="E138" s="4" t="str">
        <f aca="false">IF(AND(A138="",AC138&lt;&gt;""),TRUNC(0.2*(AC138+AD138+AE138+AF138+AG138)),IF((A138&lt;&gt;""),A138,IF(AND(A138="",B138="",C138="",D138=""),"","NO COV")))</f>
        <v/>
      </c>
      <c r="F138" s="6"/>
      <c r="G138" s="0" t="n">
        <f aca="false">IF(B138="",0,1)</f>
        <v>0</v>
      </c>
      <c r="H138" s="0" t="n">
        <f aca="false">IF(C138="",0,1)</f>
        <v>0</v>
      </c>
      <c r="I138" s="0" t="n">
        <f aca="false">IF(D138="",0,1)</f>
        <v>0</v>
      </c>
      <c r="J138" s="0" t="n">
        <f aca="false">CHOOSE(AI$2,IF(A138="",0,1)*IF(B138="",0,1)*IF(C138="",0,1),IF(A138="",0,1)*IF(B138="",0,1),IF(A138="",0,1)*IF(B138="",0,1)*IF(C138="",0,1)*IF(D138="",0,1))</f>
        <v>0</v>
      </c>
      <c r="K138" s="0" t="str">
        <f aca="false">IF(J138=0,"",A138)</f>
        <v/>
      </c>
      <c r="L138" s="0" t="str">
        <f aca="false">IF(J138=0,"",B138)</f>
        <v/>
      </c>
      <c r="M138" s="0" t="str">
        <f aca="false">IF(J138=0,"",C138-1)</f>
        <v/>
      </c>
      <c r="O138" s="0" t="str">
        <f aca="false">IF(L138="","",L138-AVERAGE(L$2:L$201))</f>
        <v/>
      </c>
      <c r="P138" s="0" t="str">
        <f aca="false">IF(L138="","",O138*M138)</f>
        <v/>
      </c>
      <c r="Q138" s="0" t="str">
        <f aca="false">IF(P138="","",P138*P138)</f>
        <v/>
      </c>
      <c r="R138" s="0" t="str">
        <f aca="false">IF(J138=0,"",O138*K138)</f>
        <v/>
      </c>
      <c r="S138" s="0" t="str">
        <f aca="false">IF(J138=0,"",A138*M138)</f>
        <v/>
      </c>
      <c r="T138" s="0" t="str">
        <f aca="false">IF(J138=0,"",P138*K138)</f>
        <v/>
      </c>
      <c r="AA138" s="0" t="str">
        <f aca="false">IF(OR(A138="",B138="",C138=""),"",POWER(A138-Z$7-Z$8*O138-Z$9*M138-Z$10*P138,2))</f>
        <v/>
      </c>
      <c r="AB138" s="0" t="str">
        <f aca="false">IF(OR(A138="",B138="",C138=""),"",POWER(A138-Z$26-Z$27*O138-Z$28*M138,2))</f>
        <v/>
      </c>
      <c r="AC138" s="0" t="str">
        <f aca="true">CHOOSE($AI$2,IF(OR($B138="",$C138=""),"",$Z$7+$Z$8*($B138-AVERAGE($L$2:$L$201))+$Z$9*($C138-AVERAGE($M$2:$M$201))+NORMINV(RAND(),0,SQRT($V$12))),IF($B138="","",$Z$7+$Z$8*($B138-AVERAGE(L$2:L$201))+NORMINV(RAND(),0,SQRT($V$12))),IF(OR($B138="",$C138="",$D138=""),"",$Z$7+$Z$8*($B138-AVERAGE($L$2:$L$201))+$Z$9*($C138-AVERAGE($M$2:$M$201))+$Z$10*($D138-AVERAGE($N$2:$N$201))+NORMINV(RAND(),0,SQRT($V$12))))</f>
        <v/>
      </c>
      <c r="AD138" s="0" t="str">
        <f aca="true">CHOOSE($AI$2,IF(OR($B138="",$C138=""),"",$Z$7+$Z$8*($B138-AVERAGE($L$2:$L$201))+$Z$9*($C138-AVERAGE($M$2:$M$201))+NORMINV(RAND(),0,SQRT($V$12))),IF($B138="","",$Z$7+$Z$8*($B138-AVERAGE(M$2:M$201))+NORMINV(RAND(),0,SQRT($V$12))),IF(OR($B138="",$C138="",$D138=""),"",$Z$7+$Z$8*($B138-AVERAGE($L$2:$L$201))+$Z$9*($C138-AVERAGE($M$2:$M$201))+$Z$10*($D138-AVERAGE($N$2:$N$201))+NORMINV(RAND(),0,SQRT($V$12))))</f>
        <v/>
      </c>
      <c r="AE138" s="0" t="str">
        <f aca="true">CHOOSE($AI$2,IF(OR($B138="",$C138=""),"",$Z$7+$Z$8*($B138-AVERAGE($L$2:$L$201))+$Z$9*($C138-AVERAGE($M$2:$M$201))+NORMINV(RAND(),0,SQRT($V$12))),IF($B138="","",$Z$7+$Z$8*($B138-AVERAGE(N$2:N$201))+NORMINV(RAND(),0,SQRT($V$12))),IF(OR($B138="",$C138="",$D138=""),"",$Z$7+$Z$8*($B138-AVERAGE($L$2:$L$201))+$Z$9*($C138-AVERAGE($M$2:$M$201))+$Z$10*($D138-AVERAGE($N$2:$N$201))+NORMINV(RAND(),0,SQRT($V$12))))</f>
        <v/>
      </c>
      <c r="AF138" s="0" t="str">
        <f aca="true">CHOOSE($AI$2,IF(OR($B138="",$C138=""),"",$Z$7+$Z$8*($B138-AVERAGE($L$2:$L$201))+$Z$9*($C138-AVERAGE($M$2:$M$201))+NORMINV(RAND(),0,SQRT($V$12))),IF($B138="","",$Z$7+$Z$8*($B138-AVERAGE(O$2:O$201))+NORMINV(RAND(),0,SQRT($V$12))),IF(OR($B138="",$C138="",$D138=""),"",$Z$7+$Z$8*($B138-AVERAGE($L$2:$L$201))+$Z$9*($C138-AVERAGE($M$2:$M$201))+$Z$10*($D138-AVERAGE($N$2:$N$201))+NORMINV(RAND(),0,SQRT($V$12))))</f>
        <v/>
      </c>
      <c r="AG138" s="0" t="str">
        <f aca="true">CHOOSE($AI$2,IF(OR($B138="",$C138=""),"",$Z$7+$Z$8*($B138-AVERAGE($L$2:$L$201))+$Z$9*($C138-AVERAGE($M$2:$M$201))+NORMINV(RAND(),0,SQRT($V$12))),IF($B138="","",$Z$7+$Z$8*($B138-AVERAGE(P$2:P$201))+NORMINV(RAND(),0,SQRT($V$12))),IF(OR($B138="",$C138="",$D138=""),"",$Z$7+$Z$8*($B138-AVERAGE($L$2:$L$201))+$Z$9*($C138-AVERAGE($M$2:$M$201))+$Z$10*($D138-AVERAGE($N$2:$N$201))+NORMINV(RAND(),0,SQRT($V$12))))</f>
        <v/>
      </c>
    </row>
    <row r="139" customFormat="false" ht="15" hidden="false" customHeight="false" outlineLevel="0" collapsed="false">
      <c r="A139" s="7"/>
      <c r="B139" s="7"/>
      <c r="C139" s="7"/>
      <c r="D139" s="7"/>
      <c r="E139" s="4" t="str">
        <f aca="false">IF(AND(A139="",AC139&lt;&gt;""),TRUNC(0.2*(AC139+AD139+AE139+AF139+AG139)),IF((A139&lt;&gt;""),A139,IF(AND(A139="",B139="",C139="",D139=""),"","NO COV")))</f>
        <v/>
      </c>
      <c r="F139" s="6"/>
      <c r="G139" s="0" t="n">
        <f aca="false">IF(B139="",0,1)</f>
        <v>0</v>
      </c>
      <c r="H139" s="0" t="n">
        <f aca="false">IF(C139="",0,1)</f>
        <v>0</v>
      </c>
      <c r="I139" s="0" t="n">
        <f aca="false">IF(D139="",0,1)</f>
        <v>0</v>
      </c>
      <c r="J139" s="0" t="n">
        <f aca="false">CHOOSE(AI$2,IF(A139="",0,1)*IF(B139="",0,1)*IF(C139="",0,1),IF(A139="",0,1)*IF(B139="",0,1),IF(A139="",0,1)*IF(B139="",0,1)*IF(C139="",0,1)*IF(D139="",0,1))</f>
        <v>0</v>
      </c>
      <c r="K139" s="0" t="str">
        <f aca="false">IF(J139=0,"",A139)</f>
        <v/>
      </c>
      <c r="L139" s="0" t="str">
        <f aca="false">IF(J139=0,"",B139)</f>
        <v/>
      </c>
      <c r="M139" s="0" t="str">
        <f aca="false">IF(J139=0,"",C139-1)</f>
        <v/>
      </c>
      <c r="O139" s="0" t="str">
        <f aca="false">IF(L139="","",L139-AVERAGE(L$2:L$201))</f>
        <v/>
      </c>
      <c r="P139" s="0" t="str">
        <f aca="false">IF(L139="","",O139*M139)</f>
        <v/>
      </c>
      <c r="Q139" s="0" t="str">
        <f aca="false">IF(P139="","",P139*P139)</f>
        <v/>
      </c>
      <c r="R139" s="0" t="str">
        <f aca="false">IF(J139=0,"",O139*K139)</f>
        <v/>
      </c>
      <c r="S139" s="0" t="str">
        <f aca="false">IF(J139=0,"",A139*M139)</f>
        <v/>
      </c>
      <c r="T139" s="0" t="str">
        <f aca="false">IF(J139=0,"",P139*K139)</f>
        <v/>
      </c>
      <c r="AA139" s="0" t="str">
        <f aca="false">IF(OR(A139="",B139="",C139=""),"",POWER(A139-Z$7-Z$8*O139-Z$9*M139-Z$10*P139,2))</f>
        <v/>
      </c>
      <c r="AB139" s="0" t="str">
        <f aca="false">IF(OR(A139="",B139="",C139=""),"",POWER(A139-Z$26-Z$27*O139-Z$28*M139,2))</f>
        <v/>
      </c>
      <c r="AC139" s="0" t="str">
        <f aca="true">CHOOSE($AI$2,IF(OR($B139="",$C139=""),"",$Z$7+$Z$8*($B139-AVERAGE($L$2:$L$201))+$Z$9*($C139-AVERAGE($M$2:$M$201))+NORMINV(RAND(),0,SQRT($V$12))),IF($B139="","",$Z$7+$Z$8*($B139-AVERAGE(L$2:L$201))+NORMINV(RAND(),0,SQRT($V$12))),IF(OR($B139="",$C139="",$D139=""),"",$Z$7+$Z$8*($B139-AVERAGE($L$2:$L$201))+$Z$9*($C139-AVERAGE($M$2:$M$201))+$Z$10*($D139-AVERAGE($N$2:$N$201))+NORMINV(RAND(),0,SQRT($V$12))))</f>
        <v/>
      </c>
      <c r="AD139" s="0" t="str">
        <f aca="true">CHOOSE($AI$2,IF(OR($B139="",$C139=""),"",$Z$7+$Z$8*($B139-AVERAGE($L$2:$L$201))+$Z$9*($C139-AVERAGE($M$2:$M$201))+NORMINV(RAND(),0,SQRT($V$12))),IF($B139="","",$Z$7+$Z$8*($B139-AVERAGE(M$2:M$201))+NORMINV(RAND(),0,SQRT($V$12))),IF(OR($B139="",$C139="",$D139=""),"",$Z$7+$Z$8*($B139-AVERAGE($L$2:$L$201))+$Z$9*($C139-AVERAGE($M$2:$M$201))+$Z$10*($D139-AVERAGE($N$2:$N$201))+NORMINV(RAND(),0,SQRT($V$12))))</f>
        <v/>
      </c>
      <c r="AE139" s="0" t="str">
        <f aca="true">CHOOSE($AI$2,IF(OR($B139="",$C139=""),"",$Z$7+$Z$8*($B139-AVERAGE($L$2:$L$201))+$Z$9*($C139-AVERAGE($M$2:$M$201))+NORMINV(RAND(),0,SQRT($V$12))),IF($B139="","",$Z$7+$Z$8*($B139-AVERAGE(N$2:N$201))+NORMINV(RAND(),0,SQRT($V$12))),IF(OR($B139="",$C139="",$D139=""),"",$Z$7+$Z$8*($B139-AVERAGE($L$2:$L$201))+$Z$9*($C139-AVERAGE($M$2:$M$201))+$Z$10*($D139-AVERAGE($N$2:$N$201))+NORMINV(RAND(),0,SQRT($V$12))))</f>
        <v/>
      </c>
      <c r="AF139" s="0" t="str">
        <f aca="true">CHOOSE($AI$2,IF(OR($B139="",$C139=""),"",$Z$7+$Z$8*($B139-AVERAGE($L$2:$L$201))+$Z$9*($C139-AVERAGE($M$2:$M$201))+NORMINV(RAND(),0,SQRT($V$12))),IF($B139="","",$Z$7+$Z$8*($B139-AVERAGE(O$2:O$201))+NORMINV(RAND(),0,SQRT($V$12))),IF(OR($B139="",$C139="",$D139=""),"",$Z$7+$Z$8*($B139-AVERAGE($L$2:$L$201))+$Z$9*($C139-AVERAGE($M$2:$M$201))+$Z$10*($D139-AVERAGE($N$2:$N$201))+NORMINV(RAND(),0,SQRT($V$12))))</f>
        <v/>
      </c>
      <c r="AG139" s="0" t="str">
        <f aca="true">CHOOSE($AI$2,IF(OR($B139="",$C139=""),"",$Z$7+$Z$8*($B139-AVERAGE($L$2:$L$201))+$Z$9*($C139-AVERAGE($M$2:$M$201))+NORMINV(RAND(),0,SQRT($V$12))),IF($B139="","",$Z$7+$Z$8*($B139-AVERAGE(P$2:P$201))+NORMINV(RAND(),0,SQRT($V$12))),IF(OR($B139="",$C139="",$D139=""),"",$Z$7+$Z$8*($B139-AVERAGE($L$2:$L$201))+$Z$9*($C139-AVERAGE($M$2:$M$201))+$Z$10*($D139-AVERAGE($N$2:$N$201))+NORMINV(RAND(),0,SQRT($V$12))))</f>
        <v/>
      </c>
    </row>
    <row r="140" customFormat="false" ht="15" hidden="false" customHeight="false" outlineLevel="0" collapsed="false">
      <c r="A140" s="7"/>
      <c r="B140" s="7"/>
      <c r="C140" s="7"/>
      <c r="D140" s="7"/>
      <c r="E140" s="4" t="str">
        <f aca="false">IF(AND(A140="",AC140&lt;&gt;""),TRUNC(0.2*(AC140+AD140+AE140+AF140+AG140)),IF((A140&lt;&gt;""),A140,IF(AND(A140="",B140="",C140="",D140=""),"","NO COV")))</f>
        <v/>
      </c>
      <c r="F140" s="6"/>
      <c r="G140" s="0" t="n">
        <f aca="false">IF(B140="",0,1)</f>
        <v>0</v>
      </c>
      <c r="H140" s="0" t="n">
        <f aca="false">IF(C140="",0,1)</f>
        <v>0</v>
      </c>
      <c r="I140" s="0" t="n">
        <f aca="false">IF(D140="",0,1)</f>
        <v>0</v>
      </c>
      <c r="J140" s="0" t="n">
        <f aca="false">CHOOSE(AI$2,IF(A140="",0,1)*IF(B140="",0,1)*IF(C140="",0,1),IF(A140="",0,1)*IF(B140="",0,1),IF(A140="",0,1)*IF(B140="",0,1)*IF(C140="",0,1)*IF(D140="",0,1))</f>
        <v>0</v>
      </c>
      <c r="K140" s="0" t="str">
        <f aca="false">IF(J140=0,"",A140)</f>
        <v/>
      </c>
      <c r="L140" s="0" t="str">
        <f aca="false">IF(J140=0,"",B140)</f>
        <v/>
      </c>
      <c r="M140" s="0" t="str">
        <f aca="false">IF(J140=0,"",C140-1)</f>
        <v/>
      </c>
      <c r="O140" s="0" t="str">
        <f aca="false">IF(L140="","",L140-AVERAGE(L$2:L$201))</f>
        <v/>
      </c>
      <c r="P140" s="0" t="str">
        <f aca="false">IF(L140="","",O140*M140)</f>
        <v/>
      </c>
      <c r="Q140" s="0" t="str">
        <f aca="false">IF(P140="","",P140*P140)</f>
        <v/>
      </c>
      <c r="R140" s="0" t="str">
        <f aca="false">IF(J140=0,"",O140*K140)</f>
        <v/>
      </c>
      <c r="S140" s="0" t="str">
        <f aca="false">IF(J140=0,"",A140*M140)</f>
        <v/>
      </c>
      <c r="T140" s="0" t="str">
        <f aca="false">IF(J140=0,"",P140*K140)</f>
        <v/>
      </c>
      <c r="AA140" s="0" t="str">
        <f aca="false">IF(OR(A140="",B140="",C140=""),"",POWER(A140-Z$7-Z$8*O140-Z$9*M140-Z$10*P140,2))</f>
        <v/>
      </c>
      <c r="AB140" s="0" t="str">
        <f aca="false">IF(OR(A140="",B140="",C140=""),"",POWER(A140-Z$26-Z$27*O140-Z$28*M140,2))</f>
        <v/>
      </c>
      <c r="AC140" s="0" t="str">
        <f aca="true">CHOOSE($AI$2,IF(OR($B140="",$C140=""),"",$Z$7+$Z$8*($B140-AVERAGE($L$2:$L$201))+$Z$9*($C140-AVERAGE($M$2:$M$201))+NORMINV(RAND(),0,SQRT($V$12))),IF($B140="","",$Z$7+$Z$8*($B140-AVERAGE(L$2:L$201))+NORMINV(RAND(),0,SQRT($V$12))),IF(OR($B140="",$C140="",$D140=""),"",$Z$7+$Z$8*($B140-AVERAGE($L$2:$L$201))+$Z$9*($C140-AVERAGE($M$2:$M$201))+$Z$10*($D140-AVERAGE($N$2:$N$201))+NORMINV(RAND(),0,SQRT($V$12))))</f>
        <v/>
      </c>
      <c r="AD140" s="0" t="str">
        <f aca="true">CHOOSE($AI$2,IF(OR($B140="",$C140=""),"",$Z$7+$Z$8*($B140-AVERAGE($L$2:$L$201))+$Z$9*($C140-AVERAGE($M$2:$M$201))+NORMINV(RAND(),0,SQRT($V$12))),IF($B140="","",$Z$7+$Z$8*($B140-AVERAGE(M$2:M$201))+NORMINV(RAND(),0,SQRT($V$12))),IF(OR($B140="",$C140="",$D140=""),"",$Z$7+$Z$8*($B140-AVERAGE($L$2:$L$201))+$Z$9*($C140-AVERAGE($M$2:$M$201))+$Z$10*($D140-AVERAGE($N$2:$N$201))+NORMINV(RAND(),0,SQRT($V$12))))</f>
        <v/>
      </c>
      <c r="AE140" s="0" t="str">
        <f aca="true">CHOOSE($AI$2,IF(OR($B140="",$C140=""),"",$Z$7+$Z$8*($B140-AVERAGE($L$2:$L$201))+$Z$9*($C140-AVERAGE($M$2:$M$201))+NORMINV(RAND(),0,SQRT($V$12))),IF($B140="","",$Z$7+$Z$8*($B140-AVERAGE(N$2:N$201))+NORMINV(RAND(),0,SQRT($V$12))),IF(OR($B140="",$C140="",$D140=""),"",$Z$7+$Z$8*($B140-AVERAGE($L$2:$L$201))+$Z$9*($C140-AVERAGE($M$2:$M$201))+$Z$10*($D140-AVERAGE($N$2:$N$201))+NORMINV(RAND(),0,SQRT($V$12))))</f>
        <v/>
      </c>
      <c r="AF140" s="0" t="str">
        <f aca="true">CHOOSE($AI$2,IF(OR($B140="",$C140=""),"",$Z$7+$Z$8*($B140-AVERAGE($L$2:$L$201))+$Z$9*($C140-AVERAGE($M$2:$M$201))+NORMINV(RAND(),0,SQRT($V$12))),IF($B140="","",$Z$7+$Z$8*($B140-AVERAGE(O$2:O$201))+NORMINV(RAND(),0,SQRT($V$12))),IF(OR($B140="",$C140="",$D140=""),"",$Z$7+$Z$8*($B140-AVERAGE($L$2:$L$201))+$Z$9*($C140-AVERAGE($M$2:$M$201))+$Z$10*($D140-AVERAGE($N$2:$N$201))+NORMINV(RAND(),0,SQRT($V$12))))</f>
        <v/>
      </c>
      <c r="AG140" s="0" t="str">
        <f aca="true">CHOOSE($AI$2,IF(OR($B140="",$C140=""),"",$Z$7+$Z$8*($B140-AVERAGE($L$2:$L$201))+$Z$9*($C140-AVERAGE($M$2:$M$201))+NORMINV(RAND(),0,SQRT($V$12))),IF($B140="","",$Z$7+$Z$8*($B140-AVERAGE(P$2:P$201))+NORMINV(RAND(),0,SQRT($V$12))),IF(OR($B140="",$C140="",$D140=""),"",$Z$7+$Z$8*($B140-AVERAGE($L$2:$L$201))+$Z$9*($C140-AVERAGE($M$2:$M$201))+$Z$10*($D140-AVERAGE($N$2:$N$201))+NORMINV(RAND(),0,SQRT($V$12))))</f>
        <v/>
      </c>
    </row>
    <row r="141" customFormat="false" ht="15" hidden="false" customHeight="false" outlineLevel="0" collapsed="false">
      <c r="A141" s="7"/>
      <c r="B141" s="7"/>
      <c r="C141" s="7"/>
      <c r="D141" s="7"/>
      <c r="E141" s="4" t="str">
        <f aca="false">IF(AND(A141="",AC141&lt;&gt;""),TRUNC(0.2*(AC141+AD141+AE141+AF141+AG141)),IF((A141&lt;&gt;""),A141,IF(AND(A141="",B141="",C141="",D141=""),"","NO COV")))</f>
        <v/>
      </c>
      <c r="F141" s="6"/>
      <c r="G141" s="0" t="n">
        <f aca="false">IF(B141="",0,1)</f>
        <v>0</v>
      </c>
      <c r="H141" s="0" t="n">
        <f aca="false">IF(C141="",0,1)</f>
        <v>0</v>
      </c>
      <c r="I141" s="0" t="n">
        <f aca="false">IF(D141="",0,1)</f>
        <v>0</v>
      </c>
      <c r="J141" s="0" t="n">
        <f aca="false">CHOOSE(AI$2,IF(A141="",0,1)*IF(B141="",0,1)*IF(C141="",0,1),IF(A141="",0,1)*IF(B141="",0,1),IF(A141="",0,1)*IF(B141="",0,1)*IF(C141="",0,1)*IF(D141="",0,1))</f>
        <v>0</v>
      </c>
      <c r="K141" s="0" t="str">
        <f aca="false">IF(J141=0,"",A141)</f>
        <v/>
      </c>
      <c r="L141" s="0" t="str">
        <f aca="false">IF(J141=0,"",B141)</f>
        <v/>
      </c>
      <c r="M141" s="0" t="str">
        <f aca="false">IF(J141=0,"",C141-1)</f>
        <v/>
      </c>
      <c r="O141" s="0" t="str">
        <f aca="false">IF(L141="","",L141-AVERAGE(L$2:L$201))</f>
        <v/>
      </c>
      <c r="P141" s="0" t="str">
        <f aca="false">IF(L141="","",O141*M141)</f>
        <v/>
      </c>
      <c r="Q141" s="0" t="str">
        <f aca="false">IF(P141="","",P141*P141)</f>
        <v/>
      </c>
      <c r="R141" s="0" t="str">
        <f aca="false">IF(J141=0,"",O141*K141)</f>
        <v/>
      </c>
      <c r="S141" s="0" t="str">
        <f aca="false">IF(J141=0,"",A141*M141)</f>
        <v/>
      </c>
      <c r="T141" s="0" t="str">
        <f aca="false">IF(J141=0,"",P141*K141)</f>
        <v/>
      </c>
      <c r="AA141" s="0" t="str">
        <f aca="false">IF(OR(A141="",B141="",C141=""),"",POWER(A141-Z$7-Z$8*O141-Z$9*M141-Z$10*P141,2))</f>
        <v/>
      </c>
      <c r="AB141" s="0" t="str">
        <f aca="false">IF(OR(A141="",B141="",C141=""),"",POWER(A141-Z$26-Z$27*O141-Z$28*M141,2))</f>
        <v/>
      </c>
      <c r="AC141" s="0" t="str">
        <f aca="true">CHOOSE($AI$2,IF(OR($B141="",$C141=""),"",$Z$7+$Z$8*($B141-AVERAGE($L$2:$L$201))+$Z$9*($C141-AVERAGE($M$2:$M$201))+NORMINV(RAND(),0,SQRT($V$12))),IF($B141="","",$Z$7+$Z$8*($B141-AVERAGE(L$2:L$201))+NORMINV(RAND(),0,SQRT($V$12))),IF(OR($B141="",$C141="",$D141=""),"",$Z$7+$Z$8*($B141-AVERAGE($L$2:$L$201))+$Z$9*($C141-AVERAGE($M$2:$M$201))+$Z$10*($D141-AVERAGE($N$2:$N$201))+NORMINV(RAND(),0,SQRT($V$12))))</f>
        <v/>
      </c>
      <c r="AD141" s="0" t="str">
        <f aca="true">CHOOSE($AI$2,IF(OR($B141="",$C141=""),"",$Z$7+$Z$8*($B141-AVERAGE($L$2:$L$201))+$Z$9*($C141-AVERAGE($M$2:$M$201))+NORMINV(RAND(),0,SQRT($V$12))),IF($B141="","",$Z$7+$Z$8*($B141-AVERAGE(M$2:M$201))+NORMINV(RAND(),0,SQRT($V$12))),IF(OR($B141="",$C141="",$D141=""),"",$Z$7+$Z$8*($B141-AVERAGE($L$2:$L$201))+$Z$9*($C141-AVERAGE($M$2:$M$201))+$Z$10*($D141-AVERAGE($N$2:$N$201))+NORMINV(RAND(),0,SQRT($V$12))))</f>
        <v/>
      </c>
      <c r="AE141" s="0" t="str">
        <f aca="true">CHOOSE($AI$2,IF(OR($B141="",$C141=""),"",$Z$7+$Z$8*($B141-AVERAGE($L$2:$L$201))+$Z$9*($C141-AVERAGE($M$2:$M$201))+NORMINV(RAND(),0,SQRT($V$12))),IF($B141="","",$Z$7+$Z$8*($B141-AVERAGE(N$2:N$201))+NORMINV(RAND(),0,SQRT($V$12))),IF(OR($B141="",$C141="",$D141=""),"",$Z$7+$Z$8*($B141-AVERAGE($L$2:$L$201))+$Z$9*($C141-AVERAGE($M$2:$M$201))+$Z$10*($D141-AVERAGE($N$2:$N$201))+NORMINV(RAND(),0,SQRT($V$12))))</f>
        <v/>
      </c>
      <c r="AF141" s="0" t="str">
        <f aca="true">CHOOSE($AI$2,IF(OR($B141="",$C141=""),"",$Z$7+$Z$8*($B141-AVERAGE($L$2:$L$201))+$Z$9*($C141-AVERAGE($M$2:$M$201))+NORMINV(RAND(),0,SQRT($V$12))),IF($B141="","",$Z$7+$Z$8*($B141-AVERAGE(O$2:O$201))+NORMINV(RAND(),0,SQRT($V$12))),IF(OR($B141="",$C141="",$D141=""),"",$Z$7+$Z$8*($B141-AVERAGE($L$2:$L$201))+$Z$9*($C141-AVERAGE($M$2:$M$201))+$Z$10*($D141-AVERAGE($N$2:$N$201))+NORMINV(RAND(),0,SQRT($V$12))))</f>
        <v/>
      </c>
      <c r="AG141" s="0" t="str">
        <f aca="true">CHOOSE($AI$2,IF(OR($B141="",$C141=""),"",$Z$7+$Z$8*($B141-AVERAGE($L$2:$L$201))+$Z$9*($C141-AVERAGE($M$2:$M$201))+NORMINV(RAND(),0,SQRT($V$12))),IF($B141="","",$Z$7+$Z$8*($B141-AVERAGE(P$2:P$201))+NORMINV(RAND(),0,SQRT($V$12))),IF(OR($B141="",$C141="",$D141=""),"",$Z$7+$Z$8*($B141-AVERAGE($L$2:$L$201))+$Z$9*($C141-AVERAGE($M$2:$M$201))+$Z$10*($D141-AVERAGE($N$2:$N$201))+NORMINV(RAND(),0,SQRT($V$12))))</f>
        <v/>
      </c>
    </row>
    <row r="142" customFormat="false" ht="15" hidden="false" customHeight="false" outlineLevel="0" collapsed="false">
      <c r="A142" s="7"/>
      <c r="B142" s="7"/>
      <c r="C142" s="7"/>
      <c r="D142" s="7"/>
      <c r="E142" s="4" t="str">
        <f aca="false">IF(AND(A142="",AC142&lt;&gt;""),TRUNC(0.2*(AC142+AD142+AE142+AF142+AG142)),IF((A142&lt;&gt;""),A142,IF(AND(A142="",B142="",C142="",D142=""),"","NO COV")))</f>
        <v/>
      </c>
      <c r="F142" s="6"/>
      <c r="G142" s="0" t="n">
        <f aca="false">IF(B142="",0,1)</f>
        <v>0</v>
      </c>
      <c r="H142" s="0" t="n">
        <f aca="false">IF(C142="",0,1)</f>
        <v>0</v>
      </c>
      <c r="I142" s="0" t="n">
        <f aca="false">IF(D142="",0,1)</f>
        <v>0</v>
      </c>
      <c r="J142" s="0" t="n">
        <f aca="false">CHOOSE(AI$2,IF(A142="",0,1)*IF(B142="",0,1)*IF(C142="",0,1),IF(A142="",0,1)*IF(B142="",0,1),IF(A142="",0,1)*IF(B142="",0,1)*IF(C142="",0,1)*IF(D142="",0,1))</f>
        <v>0</v>
      </c>
      <c r="K142" s="0" t="str">
        <f aca="false">IF(J142=0,"",A142)</f>
        <v/>
      </c>
      <c r="L142" s="0" t="str">
        <f aca="false">IF(J142=0,"",B142)</f>
        <v/>
      </c>
      <c r="M142" s="0" t="str">
        <f aca="false">IF(J142=0,"",C142-1)</f>
        <v/>
      </c>
      <c r="O142" s="0" t="str">
        <f aca="false">IF(L142="","",L142-AVERAGE(L$2:L$201))</f>
        <v/>
      </c>
      <c r="P142" s="0" t="str">
        <f aca="false">IF(L142="","",O142*M142)</f>
        <v/>
      </c>
      <c r="Q142" s="0" t="str">
        <f aca="false">IF(P142="","",P142*P142)</f>
        <v/>
      </c>
      <c r="R142" s="0" t="str">
        <f aca="false">IF(J142=0,"",O142*K142)</f>
        <v/>
      </c>
      <c r="S142" s="0" t="str">
        <f aca="false">IF(J142=0,"",A142*M142)</f>
        <v/>
      </c>
      <c r="T142" s="0" t="str">
        <f aca="false">IF(J142=0,"",P142*K142)</f>
        <v/>
      </c>
      <c r="AA142" s="0" t="str">
        <f aca="false">IF(OR(A142="",B142="",C142=""),"",POWER(A142-Z$7-Z$8*O142-Z$9*M142-Z$10*P142,2))</f>
        <v/>
      </c>
      <c r="AB142" s="0" t="str">
        <f aca="false">IF(OR(A142="",B142="",C142=""),"",POWER(A142-Z$26-Z$27*O142-Z$28*M142,2))</f>
        <v/>
      </c>
      <c r="AC142" s="0" t="str">
        <f aca="true">CHOOSE($AI$2,IF(OR($B142="",$C142=""),"",$Z$7+$Z$8*($B142-AVERAGE($L$2:$L$201))+$Z$9*($C142-AVERAGE($M$2:$M$201))+NORMINV(RAND(),0,SQRT($V$12))),IF($B142="","",$Z$7+$Z$8*($B142-AVERAGE(L$2:L$201))+NORMINV(RAND(),0,SQRT($V$12))),IF(OR($B142="",$C142="",$D142=""),"",$Z$7+$Z$8*($B142-AVERAGE($L$2:$L$201))+$Z$9*($C142-AVERAGE($M$2:$M$201))+$Z$10*($D142-AVERAGE($N$2:$N$201))+NORMINV(RAND(),0,SQRT($V$12))))</f>
        <v/>
      </c>
      <c r="AD142" s="0" t="str">
        <f aca="true">CHOOSE($AI$2,IF(OR($B142="",$C142=""),"",$Z$7+$Z$8*($B142-AVERAGE($L$2:$L$201))+$Z$9*($C142-AVERAGE($M$2:$M$201))+NORMINV(RAND(),0,SQRT($V$12))),IF($B142="","",$Z$7+$Z$8*($B142-AVERAGE(M$2:M$201))+NORMINV(RAND(),0,SQRT($V$12))),IF(OR($B142="",$C142="",$D142=""),"",$Z$7+$Z$8*($B142-AVERAGE($L$2:$L$201))+$Z$9*($C142-AVERAGE($M$2:$M$201))+$Z$10*($D142-AVERAGE($N$2:$N$201))+NORMINV(RAND(),0,SQRT($V$12))))</f>
        <v/>
      </c>
      <c r="AE142" s="0" t="str">
        <f aca="true">CHOOSE($AI$2,IF(OR($B142="",$C142=""),"",$Z$7+$Z$8*($B142-AVERAGE($L$2:$L$201))+$Z$9*($C142-AVERAGE($M$2:$M$201))+NORMINV(RAND(),0,SQRT($V$12))),IF($B142="","",$Z$7+$Z$8*($B142-AVERAGE(N$2:N$201))+NORMINV(RAND(),0,SQRT($V$12))),IF(OR($B142="",$C142="",$D142=""),"",$Z$7+$Z$8*($B142-AVERAGE($L$2:$L$201))+$Z$9*($C142-AVERAGE($M$2:$M$201))+$Z$10*($D142-AVERAGE($N$2:$N$201))+NORMINV(RAND(),0,SQRT($V$12))))</f>
        <v/>
      </c>
      <c r="AF142" s="0" t="str">
        <f aca="true">CHOOSE($AI$2,IF(OR($B142="",$C142=""),"",$Z$7+$Z$8*($B142-AVERAGE($L$2:$L$201))+$Z$9*($C142-AVERAGE($M$2:$M$201))+NORMINV(RAND(),0,SQRT($V$12))),IF($B142="","",$Z$7+$Z$8*($B142-AVERAGE(O$2:O$201))+NORMINV(RAND(),0,SQRT($V$12))),IF(OR($B142="",$C142="",$D142=""),"",$Z$7+$Z$8*($B142-AVERAGE($L$2:$L$201))+$Z$9*($C142-AVERAGE($M$2:$M$201))+$Z$10*($D142-AVERAGE($N$2:$N$201))+NORMINV(RAND(),0,SQRT($V$12))))</f>
        <v/>
      </c>
      <c r="AG142" s="0" t="str">
        <f aca="true">CHOOSE($AI$2,IF(OR($B142="",$C142=""),"",$Z$7+$Z$8*($B142-AVERAGE($L$2:$L$201))+$Z$9*($C142-AVERAGE($M$2:$M$201))+NORMINV(RAND(),0,SQRT($V$12))),IF($B142="","",$Z$7+$Z$8*($B142-AVERAGE(P$2:P$201))+NORMINV(RAND(),0,SQRT($V$12))),IF(OR($B142="",$C142="",$D142=""),"",$Z$7+$Z$8*($B142-AVERAGE($L$2:$L$201))+$Z$9*($C142-AVERAGE($M$2:$M$201))+$Z$10*($D142-AVERAGE($N$2:$N$201))+NORMINV(RAND(),0,SQRT($V$12))))</f>
        <v/>
      </c>
    </row>
    <row r="143" customFormat="false" ht="15" hidden="false" customHeight="false" outlineLevel="0" collapsed="false">
      <c r="A143" s="7"/>
      <c r="B143" s="7"/>
      <c r="C143" s="7"/>
      <c r="D143" s="7"/>
      <c r="E143" s="4" t="str">
        <f aca="false">IF(AND(A143="",AC143&lt;&gt;""),TRUNC(0.2*(AC143+AD143+AE143+AF143+AG143)),IF((A143&lt;&gt;""),A143,IF(AND(A143="",B143="",C143="",D143=""),"","NO COV")))</f>
        <v/>
      </c>
      <c r="F143" s="6"/>
      <c r="G143" s="0" t="n">
        <f aca="false">IF(B143="",0,1)</f>
        <v>0</v>
      </c>
      <c r="H143" s="0" t="n">
        <f aca="false">IF(C143="",0,1)</f>
        <v>0</v>
      </c>
      <c r="I143" s="0" t="n">
        <f aca="false">IF(D143="",0,1)</f>
        <v>0</v>
      </c>
      <c r="J143" s="0" t="n">
        <f aca="false">CHOOSE(AI$2,IF(A143="",0,1)*IF(B143="",0,1)*IF(C143="",0,1),IF(A143="",0,1)*IF(B143="",0,1),IF(A143="",0,1)*IF(B143="",0,1)*IF(C143="",0,1)*IF(D143="",0,1))</f>
        <v>0</v>
      </c>
      <c r="K143" s="0" t="str">
        <f aca="false">IF(J143=0,"",A143)</f>
        <v/>
      </c>
      <c r="L143" s="0" t="str">
        <f aca="false">IF(J143=0,"",B143)</f>
        <v/>
      </c>
      <c r="M143" s="0" t="str">
        <f aca="false">IF(J143=0,"",C143-1)</f>
        <v/>
      </c>
      <c r="O143" s="0" t="str">
        <f aca="false">IF(L143="","",L143-AVERAGE(L$2:L$201))</f>
        <v/>
      </c>
      <c r="P143" s="0" t="str">
        <f aca="false">IF(L143="","",O143*M143)</f>
        <v/>
      </c>
      <c r="Q143" s="0" t="str">
        <f aca="false">IF(P143="","",P143*P143)</f>
        <v/>
      </c>
      <c r="R143" s="0" t="str">
        <f aca="false">IF(J143=0,"",O143*K143)</f>
        <v/>
      </c>
      <c r="S143" s="0" t="str">
        <f aca="false">IF(J143=0,"",A143*M143)</f>
        <v/>
      </c>
      <c r="T143" s="0" t="str">
        <f aca="false">IF(J143=0,"",P143*K143)</f>
        <v/>
      </c>
      <c r="AA143" s="0" t="str">
        <f aca="false">IF(OR(A143="",B143="",C143=""),"",POWER(A143-Z$7-Z$8*O143-Z$9*M143-Z$10*P143,2))</f>
        <v/>
      </c>
      <c r="AB143" s="0" t="str">
        <f aca="false">IF(OR(A143="",B143="",C143=""),"",POWER(A143-Z$26-Z$27*O143-Z$28*M143,2))</f>
        <v/>
      </c>
      <c r="AC143" s="0" t="str">
        <f aca="true">CHOOSE($AI$2,IF(OR($B143="",$C143=""),"",$Z$7+$Z$8*($B143-AVERAGE($L$2:$L$201))+$Z$9*($C143-AVERAGE($M$2:$M$201))+NORMINV(RAND(),0,SQRT($V$12))),IF($B143="","",$Z$7+$Z$8*($B143-AVERAGE(L$2:L$201))+NORMINV(RAND(),0,SQRT($V$12))),IF(OR($B143="",$C143="",$D143=""),"",$Z$7+$Z$8*($B143-AVERAGE($L$2:$L$201))+$Z$9*($C143-AVERAGE($M$2:$M$201))+$Z$10*($D143-AVERAGE($N$2:$N$201))+NORMINV(RAND(),0,SQRT($V$12))))</f>
        <v/>
      </c>
      <c r="AD143" s="0" t="str">
        <f aca="true">CHOOSE($AI$2,IF(OR($B143="",$C143=""),"",$Z$7+$Z$8*($B143-AVERAGE($L$2:$L$201))+$Z$9*($C143-AVERAGE($M$2:$M$201))+NORMINV(RAND(),0,SQRT($V$12))),IF($B143="","",$Z$7+$Z$8*($B143-AVERAGE(M$2:M$201))+NORMINV(RAND(),0,SQRT($V$12))),IF(OR($B143="",$C143="",$D143=""),"",$Z$7+$Z$8*($B143-AVERAGE($L$2:$L$201))+$Z$9*($C143-AVERAGE($M$2:$M$201))+$Z$10*($D143-AVERAGE($N$2:$N$201))+NORMINV(RAND(),0,SQRT($V$12))))</f>
        <v/>
      </c>
      <c r="AE143" s="0" t="str">
        <f aca="true">CHOOSE($AI$2,IF(OR($B143="",$C143=""),"",$Z$7+$Z$8*($B143-AVERAGE($L$2:$L$201))+$Z$9*($C143-AVERAGE($M$2:$M$201))+NORMINV(RAND(),0,SQRT($V$12))),IF($B143="","",$Z$7+$Z$8*($B143-AVERAGE(N$2:N$201))+NORMINV(RAND(),0,SQRT($V$12))),IF(OR($B143="",$C143="",$D143=""),"",$Z$7+$Z$8*($B143-AVERAGE($L$2:$L$201))+$Z$9*($C143-AVERAGE($M$2:$M$201))+$Z$10*($D143-AVERAGE($N$2:$N$201))+NORMINV(RAND(),0,SQRT($V$12))))</f>
        <v/>
      </c>
      <c r="AF143" s="0" t="str">
        <f aca="true">CHOOSE($AI$2,IF(OR($B143="",$C143=""),"",$Z$7+$Z$8*($B143-AVERAGE($L$2:$L$201))+$Z$9*($C143-AVERAGE($M$2:$M$201))+NORMINV(RAND(),0,SQRT($V$12))),IF($B143="","",$Z$7+$Z$8*($B143-AVERAGE(O$2:O$201))+NORMINV(RAND(),0,SQRT($V$12))),IF(OR($B143="",$C143="",$D143=""),"",$Z$7+$Z$8*($B143-AVERAGE($L$2:$L$201))+$Z$9*($C143-AVERAGE($M$2:$M$201))+$Z$10*($D143-AVERAGE($N$2:$N$201))+NORMINV(RAND(),0,SQRT($V$12))))</f>
        <v/>
      </c>
      <c r="AG143" s="0" t="str">
        <f aca="true">CHOOSE($AI$2,IF(OR($B143="",$C143=""),"",$Z$7+$Z$8*($B143-AVERAGE($L$2:$L$201))+$Z$9*($C143-AVERAGE($M$2:$M$201))+NORMINV(RAND(),0,SQRT($V$12))),IF($B143="","",$Z$7+$Z$8*($B143-AVERAGE(P$2:P$201))+NORMINV(RAND(),0,SQRT($V$12))),IF(OR($B143="",$C143="",$D143=""),"",$Z$7+$Z$8*($B143-AVERAGE($L$2:$L$201))+$Z$9*($C143-AVERAGE($M$2:$M$201))+$Z$10*($D143-AVERAGE($N$2:$N$201))+NORMINV(RAND(),0,SQRT($V$12))))</f>
        <v/>
      </c>
    </row>
    <row r="144" customFormat="false" ht="15" hidden="false" customHeight="false" outlineLevel="0" collapsed="false">
      <c r="A144" s="7"/>
      <c r="B144" s="7"/>
      <c r="C144" s="7"/>
      <c r="D144" s="7"/>
      <c r="E144" s="4" t="str">
        <f aca="false">IF(AND(A144="",AC144&lt;&gt;""),TRUNC(0.2*(AC144+AD144+AE144+AF144+AG144)),IF((A144&lt;&gt;""),A144,IF(AND(A144="",B144="",C144="",D144=""),"","NO COV")))</f>
        <v/>
      </c>
      <c r="F144" s="6"/>
      <c r="G144" s="0" t="n">
        <f aca="false">IF(B144="",0,1)</f>
        <v>0</v>
      </c>
      <c r="H144" s="0" t="n">
        <f aca="false">IF(C144="",0,1)</f>
        <v>0</v>
      </c>
      <c r="I144" s="0" t="n">
        <f aca="false">IF(D144="",0,1)</f>
        <v>0</v>
      </c>
      <c r="J144" s="0" t="n">
        <f aca="false">CHOOSE(AI$2,IF(A144="",0,1)*IF(B144="",0,1)*IF(C144="",0,1),IF(A144="",0,1)*IF(B144="",0,1),IF(A144="",0,1)*IF(B144="",0,1)*IF(C144="",0,1)*IF(D144="",0,1))</f>
        <v>0</v>
      </c>
      <c r="K144" s="0" t="str">
        <f aca="false">IF(J144=0,"",A144)</f>
        <v/>
      </c>
      <c r="L144" s="0" t="str">
        <f aca="false">IF(J144=0,"",B144)</f>
        <v/>
      </c>
      <c r="M144" s="0" t="str">
        <f aca="false">IF(J144=0,"",C144-1)</f>
        <v/>
      </c>
      <c r="O144" s="0" t="str">
        <f aca="false">IF(L144="","",L144-AVERAGE(L$2:L$201))</f>
        <v/>
      </c>
      <c r="P144" s="0" t="str">
        <f aca="false">IF(L144="","",O144*M144)</f>
        <v/>
      </c>
      <c r="Q144" s="0" t="str">
        <f aca="false">IF(P144="","",P144*P144)</f>
        <v/>
      </c>
      <c r="R144" s="0" t="str">
        <f aca="false">IF(J144=0,"",O144*K144)</f>
        <v/>
      </c>
      <c r="S144" s="0" t="str">
        <f aca="false">IF(J144=0,"",A144*M144)</f>
        <v/>
      </c>
      <c r="T144" s="0" t="str">
        <f aca="false">IF(J144=0,"",P144*K144)</f>
        <v/>
      </c>
      <c r="AA144" s="0" t="str">
        <f aca="false">IF(OR(A144="",B144="",C144=""),"",POWER(A144-Z$7-Z$8*O144-Z$9*M144-Z$10*P144,2))</f>
        <v/>
      </c>
      <c r="AB144" s="0" t="str">
        <f aca="false">IF(OR(A144="",B144="",C144=""),"",POWER(A144-Z$26-Z$27*O144-Z$28*M144,2))</f>
        <v/>
      </c>
      <c r="AC144" s="0" t="str">
        <f aca="true">CHOOSE($AI$2,IF(OR($B144="",$C144=""),"",$Z$7+$Z$8*($B144-AVERAGE($L$2:$L$201))+$Z$9*($C144-AVERAGE($M$2:$M$201))+NORMINV(RAND(),0,SQRT($V$12))),IF($B144="","",$Z$7+$Z$8*($B144-AVERAGE(L$2:L$201))+NORMINV(RAND(),0,SQRT($V$12))),IF(OR($B144="",$C144="",$D144=""),"",$Z$7+$Z$8*($B144-AVERAGE($L$2:$L$201))+$Z$9*($C144-AVERAGE($M$2:$M$201))+$Z$10*($D144-AVERAGE($N$2:$N$201))+NORMINV(RAND(),0,SQRT($V$12))))</f>
        <v/>
      </c>
      <c r="AD144" s="0" t="str">
        <f aca="true">CHOOSE($AI$2,IF(OR($B144="",$C144=""),"",$Z$7+$Z$8*($B144-AVERAGE($L$2:$L$201))+$Z$9*($C144-AVERAGE($M$2:$M$201))+NORMINV(RAND(),0,SQRT($V$12))),IF($B144="","",$Z$7+$Z$8*($B144-AVERAGE(M$2:M$201))+NORMINV(RAND(),0,SQRT($V$12))),IF(OR($B144="",$C144="",$D144=""),"",$Z$7+$Z$8*($B144-AVERAGE($L$2:$L$201))+$Z$9*($C144-AVERAGE($M$2:$M$201))+$Z$10*($D144-AVERAGE($N$2:$N$201))+NORMINV(RAND(),0,SQRT($V$12))))</f>
        <v/>
      </c>
      <c r="AE144" s="0" t="str">
        <f aca="true">CHOOSE($AI$2,IF(OR($B144="",$C144=""),"",$Z$7+$Z$8*($B144-AVERAGE($L$2:$L$201))+$Z$9*($C144-AVERAGE($M$2:$M$201))+NORMINV(RAND(),0,SQRT($V$12))),IF($B144="","",$Z$7+$Z$8*($B144-AVERAGE(N$2:N$201))+NORMINV(RAND(),0,SQRT($V$12))),IF(OR($B144="",$C144="",$D144=""),"",$Z$7+$Z$8*($B144-AVERAGE($L$2:$L$201))+$Z$9*($C144-AVERAGE($M$2:$M$201))+$Z$10*($D144-AVERAGE($N$2:$N$201))+NORMINV(RAND(),0,SQRT($V$12))))</f>
        <v/>
      </c>
      <c r="AF144" s="0" t="str">
        <f aca="true">CHOOSE($AI$2,IF(OR($B144="",$C144=""),"",$Z$7+$Z$8*($B144-AVERAGE($L$2:$L$201))+$Z$9*($C144-AVERAGE($M$2:$M$201))+NORMINV(RAND(),0,SQRT($V$12))),IF($B144="","",$Z$7+$Z$8*($B144-AVERAGE(O$2:O$201))+NORMINV(RAND(),0,SQRT($V$12))),IF(OR($B144="",$C144="",$D144=""),"",$Z$7+$Z$8*($B144-AVERAGE($L$2:$L$201))+$Z$9*($C144-AVERAGE($M$2:$M$201))+$Z$10*($D144-AVERAGE($N$2:$N$201))+NORMINV(RAND(),0,SQRT($V$12))))</f>
        <v/>
      </c>
      <c r="AG144" s="0" t="str">
        <f aca="true">CHOOSE($AI$2,IF(OR($B144="",$C144=""),"",$Z$7+$Z$8*($B144-AVERAGE($L$2:$L$201))+$Z$9*($C144-AVERAGE($M$2:$M$201))+NORMINV(RAND(),0,SQRT($V$12))),IF($B144="","",$Z$7+$Z$8*($B144-AVERAGE(P$2:P$201))+NORMINV(RAND(),0,SQRT($V$12))),IF(OR($B144="",$C144="",$D144=""),"",$Z$7+$Z$8*($B144-AVERAGE($L$2:$L$201))+$Z$9*($C144-AVERAGE($M$2:$M$201))+$Z$10*($D144-AVERAGE($N$2:$N$201))+NORMINV(RAND(),0,SQRT($V$12))))</f>
        <v/>
      </c>
    </row>
    <row r="145" customFormat="false" ht="15" hidden="false" customHeight="false" outlineLevel="0" collapsed="false">
      <c r="A145" s="7"/>
      <c r="B145" s="7"/>
      <c r="C145" s="7"/>
      <c r="D145" s="7"/>
      <c r="E145" s="4" t="str">
        <f aca="false">IF(AND(A145="",AC145&lt;&gt;""),TRUNC(0.2*(AC145+AD145+AE145+AF145+AG145)),IF((A145&lt;&gt;""),A145,IF(AND(A145="",B145="",C145="",D145=""),"","NO COV")))</f>
        <v/>
      </c>
      <c r="F145" s="6"/>
      <c r="G145" s="0" t="n">
        <f aca="false">IF(B145="",0,1)</f>
        <v>0</v>
      </c>
      <c r="H145" s="0" t="n">
        <f aca="false">IF(C145="",0,1)</f>
        <v>0</v>
      </c>
      <c r="I145" s="0" t="n">
        <f aca="false">IF(D145="",0,1)</f>
        <v>0</v>
      </c>
      <c r="J145" s="0" t="n">
        <f aca="false">CHOOSE(AI$2,IF(A145="",0,1)*IF(B145="",0,1)*IF(C145="",0,1),IF(A145="",0,1)*IF(B145="",0,1),IF(A145="",0,1)*IF(B145="",0,1)*IF(C145="",0,1)*IF(D145="",0,1))</f>
        <v>0</v>
      </c>
      <c r="K145" s="0" t="str">
        <f aca="false">IF(J145=0,"",A145)</f>
        <v/>
      </c>
      <c r="L145" s="0" t="str">
        <f aca="false">IF(J145=0,"",B145)</f>
        <v/>
      </c>
      <c r="M145" s="0" t="str">
        <f aca="false">IF(J145=0,"",C145-1)</f>
        <v/>
      </c>
      <c r="O145" s="0" t="str">
        <f aca="false">IF(L145="","",L145-AVERAGE(L$2:L$201))</f>
        <v/>
      </c>
      <c r="P145" s="0" t="str">
        <f aca="false">IF(L145="","",O145*M145)</f>
        <v/>
      </c>
      <c r="Q145" s="0" t="str">
        <f aca="false">IF(P145="","",P145*P145)</f>
        <v/>
      </c>
      <c r="R145" s="0" t="str">
        <f aca="false">IF(J145=0,"",O145*K145)</f>
        <v/>
      </c>
      <c r="S145" s="0" t="str">
        <f aca="false">IF(J145=0,"",A145*M145)</f>
        <v/>
      </c>
      <c r="T145" s="0" t="str">
        <f aca="false">IF(J145=0,"",P145*K145)</f>
        <v/>
      </c>
      <c r="AA145" s="0" t="str">
        <f aca="false">IF(OR(A145="",B145="",C145=""),"",POWER(A145-Z$7-Z$8*O145-Z$9*M145-Z$10*P145,2))</f>
        <v/>
      </c>
      <c r="AB145" s="0" t="str">
        <f aca="false">IF(OR(A145="",B145="",C145=""),"",POWER(A145-Z$26-Z$27*O145-Z$28*M145,2))</f>
        <v/>
      </c>
      <c r="AC145" s="0" t="str">
        <f aca="true">CHOOSE($AI$2,IF(OR($B145="",$C145=""),"",$Z$7+$Z$8*($B145-AVERAGE($L$2:$L$201))+$Z$9*($C145-AVERAGE($M$2:$M$201))+NORMINV(RAND(),0,SQRT($V$12))),IF($B145="","",$Z$7+$Z$8*($B145-AVERAGE(L$2:L$201))+NORMINV(RAND(),0,SQRT($V$12))),IF(OR($B145="",$C145="",$D145=""),"",$Z$7+$Z$8*($B145-AVERAGE($L$2:$L$201))+$Z$9*($C145-AVERAGE($M$2:$M$201))+$Z$10*($D145-AVERAGE($N$2:$N$201))+NORMINV(RAND(),0,SQRT($V$12))))</f>
        <v/>
      </c>
      <c r="AD145" s="0" t="str">
        <f aca="true">CHOOSE($AI$2,IF(OR($B145="",$C145=""),"",$Z$7+$Z$8*($B145-AVERAGE($L$2:$L$201))+$Z$9*($C145-AVERAGE($M$2:$M$201))+NORMINV(RAND(),0,SQRT($V$12))),IF($B145="","",$Z$7+$Z$8*($B145-AVERAGE(M$2:M$201))+NORMINV(RAND(),0,SQRT($V$12))),IF(OR($B145="",$C145="",$D145=""),"",$Z$7+$Z$8*($B145-AVERAGE($L$2:$L$201))+$Z$9*($C145-AVERAGE($M$2:$M$201))+$Z$10*($D145-AVERAGE($N$2:$N$201))+NORMINV(RAND(),0,SQRT($V$12))))</f>
        <v/>
      </c>
      <c r="AE145" s="0" t="str">
        <f aca="true">CHOOSE($AI$2,IF(OR($B145="",$C145=""),"",$Z$7+$Z$8*($B145-AVERAGE($L$2:$L$201))+$Z$9*($C145-AVERAGE($M$2:$M$201))+NORMINV(RAND(),0,SQRT($V$12))),IF($B145="","",$Z$7+$Z$8*($B145-AVERAGE(N$2:N$201))+NORMINV(RAND(),0,SQRT($V$12))),IF(OR($B145="",$C145="",$D145=""),"",$Z$7+$Z$8*($B145-AVERAGE($L$2:$L$201))+$Z$9*($C145-AVERAGE($M$2:$M$201))+$Z$10*($D145-AVERAGE($N$2:$N$201))+NORMINV(RAND(),0,SQRT($V$12))))</f>
        <v/>
      </c>
      <c r="AF145" s="0" t="str">
        <f aca="true">CHOOSE($AI$2,IF(OR($B145="",$C145=""),"",$Z$7+$Z$8*($B145-AVERAGE($L$2:$L$201))+$Z$9*($C145-AVERAGE($M$2:$M$201))+NORMINV(RAND(),0,SQRT($V$12))),IF($B145="","",$Z$7+$Z$8*($B145-AVERAGE(O$2:O$201))+NORMINV(RAND(),0,SQRT($V$12))),IF(OR($B145="",$C145="",$D145=""),"",$Z$7+$Z$8*($B145-AVERAGE($L$2:$L$201))+$Z$9*($C145-AVERAGE($M$2:$M$201))+$Z$10*($D145-AVERAGE($N$2:$N$201))+NORMINV(RAND(),0,SQRT($V$12))))</f>
        <v/>
      </c>
      <c r="AG145" s="0" t="str">
        <f aca="true">CHOOSE($AI$2,IF(OR($B145="",$C145=""),"",$Z$7+$Z$8*($B145-AVERAGE($L$2:$L$201))+$Z$9*($C145-AVERAGE($M$2:$M$201))+NORMINV(RAND(),0,SQRT($V$12))),IF($B145="","",$Z$7+$Z$8*($B145-AVERAGE(P$2:P$201))+NORMINV(RAND(),0,SQRT($V$12))),IF(OR($B145="",$C145="",$D145=""),"",$Z$7+$Z$8*($B145-AVERAGE($L$2:$L$201))+$Z$9*($C145-AVERAGE($M$2:$M$201))+$Z$10*($D145-AVERAGE($N$2:$N$201))+NORMINV(RAND(),0,SQRT($V$12))))</f>
        <v/>
      </c>
    </row>
    <row r="146" customFormat="false" ht="15" hidden="false" customHeight="false" outlineLevel="0" collapsed="false">
      <c r="A146" s="7"/>
      <c r="B146" s="7"/>
      <c r="C146" s="7"/>
      <c r="D146" s="7"/>
      <c r="E146" s="4" t="str">
        <f aca="false">IF(AND(A146="",AC146&lt;&gt;""),TRUNC(0.2*(AC146+AD146+AE146+AF146+AG146)),IF((A146&lt;&gt;""),A146,IF(AND(A146="",B146="",C146="",D146=""),"","NO COV")))</f>
        <v/>
      </c>
      <c r="F146" s="6"/>
      <c r="G146" s="0" t="n">
        <f aca="false">IF(B146="",0,1)</f>
        <v>0</v>
      </c>
      <c r="H146" s="0" t="n">
        <f aca="false">IF(C146="",0,1)</f>
        <v>0</v>
      </c>
      <c r="I146" s="0" t="n">
        <f aca="false">IF(D146="",0,1)</f>
        <v>0</v>
      </c>
      <c r="J146" s="0" t="n">
        <f aca="false">CHOOSE(AI$2,IF(A146="",0,1)*IF(B146="",0,1)*IF(C146="",0,1),IF(A146="",0,1)*IF(B146="",0,1),IF(A146="",0,1)*IF(B146="",0,1)*IF(C146="",0,1)*IF(D146="",0,1))</f>
        <v>0</v>
      </c>
      <c r="K146" s="0" t="str">
        <f aca="false">IF(J146=0,"",A146)</f>
        <v/>
      </c>
      <c r="L146" s="0" t="str">
        <f aca="false">IF(J146=0,"",B146)</f>
        <v/>
      </c>
      <c r="M146" s="0" t="str">
        <f aca="false">IF(J146=0,"",C146-1)</f>
        <v/>
      </c>
      <c r="O146" s="0" t="str">
        <f aca="false">IF(L146="","",L146-AVERAGE(L$2:L$201))</f>
        <v/>
      </c>
      <c r="P146" s="0" t="str">
        <f aca="false">IF(L146="","",O146*M146)</f>
        <v/>
      </c>
      <c r="Q146" s="0" t="str">
        <f aca="false">IF(P146="","",P146*P146)</f>
        <v/>
      </c>
      <c r="R146" s="0" t="str">
        <f aca="false">IF(J146=0,"",O146*K146)</f>
        <v/>
      </c>
      <c r="S146" s="0" t="str">
        <f aca="false">IF(J146=0,"",A146*M146)</f>
        <v/>
      </c>
      <c r="T146" s="0" t="str">
        <f aca="false">IF(J146=0,"",P146*K146)</f>
        <v/>
      </c>
      <c r="AA146" s="0" t="str">
        <f aca="false">IF(OR(A146="",B146="",C146=""),"",POWER(A146-Z$7-Z$8*O146-Z$9*M146-Z$10*P146,2))</f>
        <v/>
      </c>
      <c r="AB146" s="0" t="str">
        <f aca="false">IF(OR(A146="",B146="",C146=""),"",POWER(A146-Z$26-Z$27*O146-Z$28*M146,2))</f>
        <v/>
      </c>
      <c r="AC146" s="0" t="str">
        <f aca="true">CHOOSE($AI$2,IF(OR($B146="",$C146=""),"",$Z$7+$Z$8*($B146-AVERAGE($L$2:$L$201))+$Z$9*($C146-AVERAGE($M$2:$M$201))+NORMINV(RAND(),0,SQRT($V$12))),IF($B146="","",$Z$7+$Z$8*($B146-AVERAGE(L$2:L$201))+NORMINV(RAND(),0,SQRT($V$12))),IF(OR($B146="",$C146="",$D146=""),"",$Z$7+$Z$8*($B146-AVERAGE($L$2:$L$201))+$Z$9*($C146-AVERAGE($M$2:$M$201))+$Z$10*($D146-AVERAGE($N$2:$N$201))+NORMINV(RAND(),0,SQRT($V$12))))</f>
        <v/>
      </c>
      <c r="AD146" s="0" t="str">
        <f aca="true">CHOOSE($AI$2,IF(OR($B146="",$C146=""),"",$Z$7+$Z$8*($B146-AVERAGE($L$2:$L$201))+$Z$9*($C146-AVERAGE($M$2:$M$201))+NORMINV(RAND(),0,SQRT($V$12))),IF($B146="","",$Z$7+$Z$8*($B146-AVERAGE(M$2:M$201))+NORMINV(RAND(),0,SQRT($V$12))),IF(OR($B146="",$C146="",$D146=""),"",$Z$7+$Z$8*($B146-AVERAGE($L$2:$L$201))+$Z$9*($C146-AVERAGE($M$2:$M$201))+$Z$10*($D146-AVERAGE($N$2:$N$201))+NORMINV(RAND(),0,SQRT($V$12))))</f>
        <v/>
      </c>
      <c r="AE146" s="0" t="str">
        <f aca="true">CHOOSE($AI$2,IF(OR($B146="",$C146=""),"",$Z$7+$Z$8*($B146-AVERAGE($L$2:$L$201))+$Z$9*($C146-AVERAGE($M$2:$M$201))+NORMINV(RAND(),0,SQRT($V$12))),IF($B146="","",$Z$7+$Z$8*($B146-AVERAGE(N$2:N$201))+NORMINV(RAND(),0,SQRT($V$12))),IF(OR($B146="",$C146="",$D146=""),"",$Z$7+$Z$8*($B146-AVERAGE($L$2:$L$201))+$Z$9*($C146-AVERAGE($M$2:$M$201))+$Z$10*($D146-AVERAGE($N$2:$N$201))+NORMINV(RAND(),0,SQRT($V$12))))</f>
        <v/>
      </c>
      <c r="AF146" s="0" t="str">
        <f aca="true">CHOOSE($AI$2,IF(OR($B146="",$C146=""),"",$Z$7+$Z$8*($B146-AVERAGE($L$2:$L$201))+$Z$9*($C146-AVERAGE($M$2:$M$201))+NORMINV(RAND(),0,SQRT($V$12))),IF($B146="","",$Z$7+$Z$8*($B146-AVERAGE(O$2:O$201))+NORMINV(RAND(),0,SQRT($V$12))),IF(OR($B146="",$C146="",$D146=""),"",$Z$7+$Z$8*($B146-AVERAGE($L$2:$L$201))+$Z$9*($C146-AVERAGE($M$2:$M$201))+$Z$10*($D146-AVERAGE($N$2:$N$201))+NORMINV(RAND(),0,SQRT($V$12))))</f>
        <v/>
      </c>
      <c r="AG146" s="0" t="str">
        <f aca="true">CHOOSE($AI$2,IF(OR($B146="",$C146=""),"",$Z$7+$Z$8*($B146-AVERAGE($L$2:$L$201))+$Z$9*($C146-AVERAGE($M$2:$M$201))+NORMINV(RAND(),0,SQRT($V$12))),IF($B146="","",$Z$7+$Z$8*($B146-AVERAGE(P$2:P$201))+NORMINV(RAND(),0,SQRT($V$12))),IF(OR($B146="",$C146="",$D146=""),"",$Z$7+$Z$8*($B146-AVERAGE($L$2:$L$201))+$Z$9*($C146-AVERAGE($M$2:$M$201))+$Z$10*($D146-AVERAGE($N$2:$N$201))+NORMINV(RAND(),0,SQRT($V$12))))</f>
        <v/>
      </c>
    </row>
    <row r="147" customFormat="false" ht="15" hidden="false" customHeight="false" outlineLevel="0" collapsed="false">
      <c r="A147" s="7"/>
      <c r="B147" s="7"/>
      <c r="C147" s="7"/>
      <c r="D147" s="7"/>
      <c r="E147" s="4" t="str">
        <f aca="false">IF(AND(A147="",AC147&lt;&gt;""),TRUNC(0.2*(AC147+AD147+AE147+AF147+AG147)),IF((A147&lt;&gt;""),A147,IF(AND(A147="",B147="",C147="",D147=""),"","NO COV")))</f>
        <v/>
      </c>
      <c r="F147" s="6"/>
      <c r="G147" s="0" t="n">
        <f aca="false">IF(B147="",0,1)</f>
        <v>0</v>
      </c>
      <c r="H147" s="0" t="n">
        <f aca="false">IF(C147="",0,1)</f>
        <v>0</v>
      </c>
      <c r="I147" s="0" t="n">
        <f aca="false">IF(D147="",0,1)</f>
        <v>0</v>
      </c>
      <c r="J147" s="0" t="n">
        <f aca="false">CHOOSE(AI$2,IF(A147="",0,1)*IF(B147="",0,1)*IF(C147="",0,1),IF(A147="",0,1)*IF(B147="",0,1),IF(A147="",0,1)*IF(B147="",0,1)*IF(C147="",0,1)*IF(D147="",0,1))</f>
        <v>0</v>
      </c>
      <c r="K147" s="0" t="str">
        <f aca="false">IF(J147=0,"",A147)</f>
        <v/>
      </c>
      <c r="L147" s="0" t="str">
        <f aca="false">IF(J147=0,"",B147)</f>
        <v/>
      </c>
      <c r="M147" s="0" t="str">
        <f aca="false">IF(J147=0,"",C147-1)</f>
        <v/>
      </c>
      <c r="O147" s="0" t="str">
        <f aca="false">IF(L147="","",L147-AVERAGE(L$2:L$201))</f>
        <v/>
      </c>
      <c r="P147" s="0" t="str">
        <f aca="false">IF(L147="","",O147*M147)</f>
        <v/>
      </c>
      <c r="Q147" s="0" t="str">
        <f aca="false">IF(P147="","",P147*P147)</f>
        <v/>
      </c>
      <c r="R147" s="0" t="str">
        <f aca="false">IF(J147=0,"",O147*K147)</f>
        <v/>
      </c>
      <c r="S147" s="0" t="str">
        <f aca="false">IF(J147=0,"",A147*M147)</f>
        <v/>
      </c>
      <c r="T147" s="0" t="str">
        <f aca="false">IF(J147=0,"",P147*K147)</f>
        <v/>
      </c>
      <c r="AA147" s="0" t="str">
        <f aca="false">IF(OR(A147="",B147="",C147=""),"",POWER(A147-Z$7-Z$8*O147-Z$9*M147-Z$10*P147,2))</f>
        <v/>
      </c>
      <c r="AB147" s="0" t="str">
        <f aca="false">IF(OR(A147="",B147="",C147=""),"",POWER(A147-Z$26-Z$27*O147-Z$28*M147,2))</f>
        <v/>
      </c>
      <c r="AC147" s="0" t="str">
        <f aca="true">CHOOSE($AI$2,IF(OR($B147="",$C147=""),"",$Z$7+$Z$8*($B147-AVERAGE($L$2:$L$201))+$Z$9*($C147-AVERAGE($M$2:$M$201))+NORMINV(RAND(),0,SQRT($V$12))),IF($B147="","",$Z$7+$Z$8*($B147-AVERAGE(L$2:L$201))+NORMINV(RAND(),0,SQRT($V$12))),IF(OR($B147="",$C147="",$D147=""),"",$Z$7+$Z$8*($B147-AVERAGE($L$2:$L$201))+$Z$9*($C147-AVERAGE($M$2:$M$201))+$Z$10*($D147-AVERAGE($N$2:$N$201))+NORMINV(RAND(),0,SQRT($V$12))))</f>
        <v/>
      </c>
      <c r="AD147" s="0" t="str">
        <f aca="true">CHOOSE($AI$2,IF(OR($B147="",$C147=""),"",$Z$7+$Z$8*($B147-AVERAGE($L$2:$L$201))+$Z$9*($C147-AVERAGE($M$2:$M$201))+NORMINV(RAND(),0,SQRT($V$12))),IF($B147="","",$Z$7+$Z$8*($B147-AVERAGE(M$2:M$201))+NORMINV(RAND(),0,SQRT($V$12))),IF(OR($B147="",$C147="",$D147=""),"",$Z$7+$Z$8*($B147-AVERAGE($L$2:$L$201))+$Z$9*($C147-AVERAGE($M$2:$M$201))+$Z$10*($D147-AVERAGE($N$2:$N$201))+NORMINV(RAND(),0,SQRT($V$12))))</f>
        <v/>
      </c>
      <c r="AE147" s="0" t="str">
        <f aca="true">CHOOSE($AI$2,IF(OR($B147="",$C147=""),"",$Z$7+$Z$8*($B147-AVERAGE($L$2:$L$201))+$Z$9*($C147-AVERAGE($M$2:$M$201))+NORMINV(RAND(),0,SQRT($V$12))),IF($B147="","",$Z$7+$Z$8*($B147-AVERAGE(N$2:N$201))+NORMINV(RAND(),0,SQRT($V$12))),IF(OR($B147="",$C147="",$D147=""),"",$Z$7+$Z$8*($B147-AVERAGE($L$2:$L$201))+$Z$9*($C147-AVERAGE($M$2:$M$201))+$Z$10*($D147-AVERAGE($N$2:$N$201))+NORMINV(RAND(),0,SQRT($V$12))))</f>
        <v/>
      </c>
      <c r="AF147" s="0" t="str">
        <f aca="true">CHOOSE($AI$2,IF(OR($B147="",$C147=""),"",$Z$7+$Z$8*($B147-AVERAGE($L$2:$L$201))+$Z$9*($C147-AVERAGE($M$2:$M$201))+NORMINV(RAND(),0,SQRT($V$12))),IF($B147="","",$Z$7+$Z$8*($B147-AVERAGE(O$2:O$201))+NORMINV(RAND(),0,SQRT($V$12))),IF(OR($B147="",$C147="",$D147=""),"",$Z$7+$Z$8*($B147-AVERAGE($L$2:$L$201))+$Z$9*($C147-AVERAGE($M$2:$M$201))+$Z$10*($D147-AVERAGE($N$2:$N$201))+NORMINV(RAND(),0,SQRT($V$12))))</f>
        <v/>
      </c>
      <c r="AG147" s="0" t="str">
        <f aca="true">CHOOSE($AI$2,IF(OR($B147="",$C147=""),"",$Z$7+$Z$8*($B147-AVERAGE($L$2:$L$201))+$Z$9*($C147-AVERAGE($M$2:$M$201))+NORMINV(RAND(),0,SQRT($V$12))),IF($B147="","",$Z$7+$Z$8*($B147-AVERAGE(P$2:P$201))+NORMINV(RAND(),0,SQRT($V$12))),IF(OR($B147="",$C147="",$D147=""),"",$Z$7+$Z$8*($B147-AVERAGE($L$2:$L$201))+$Z$9*($C147-AVERAGE($M$2:$M$201))+$Z$10*($D147-AVERAGE($N$2:$N$201))+NORMINV(RAND(),0,SQRT($V$12))))</f>
        <v/>
      </c>
    </row>
    <row r="148" customFormat="false" ht="15" hidden="false" customHeight="false" outlineLevel="0" collapsed="false">
      <c r="A148" s="7"/>
      <c r="B148" s="7"/>
      <c r="C148" s="7"/>
      <c r="D148" s="7"/>
      <c r="E148" s="4" t="str">
        <f aca="false">IF(AND(A148="",AC148&lt;&gt;""),TRUNC(0.2*(AC148+AD148+AE148+AF148+AG148)),IF((A148&lt;&gt;""),A148,IF(AND(A148="",B148="",C148="",D148=""),"","NO COV")))</f>
        <v/>
      </c>
      <c r="F148" s="6"/>
      <c r="G148" s="0" t="n">
        <f aca="false">IF(B148="",0,1)</f>
        <v>0</v>
      </c>
      <c r="H148" s="0" t="n">
        <f aca="false">IF(C148="",0,1)</f>
        <v>0</v>
      </c>
      <c r="I148" s="0" t="n">
        <f aca="false">IF(D148="",0,1)</f>
        <v>0</v>
      </c>
      <c r="J148" s="0" t="n">
        <f aca="false">CHOOSE(AI$2,IF(A148="",0,1)*IF(B148="",0,1)*IF(C148="",0,1),IF(A148="",0,1)*IF(B148="",0,1),IF(A148="",0,1)*IF(B148="",0,1)*IF(C148="",0,1)*IF(D148="",0,1))</f>
        <v>0</v>
      </c>
      <c r="K148" s="0" t="str">
        <f aca="false">IF(J148=0,"",A148)</f>
        <v/>
      </c>
      <c r="L148" s="0" t="str">
        <f aca="false">IF(J148=0,"",B148)</f>
        <v/>
      </c>
      <c r="M148" s="0" t="str">
        <f aca="false">IF(J148=0,"",C148-1)</f>
        <v/>
      </c>
      <c r="O148" s="0" t="str">
        <f aca="false">IF(L148="","",L148-AVERAGE(L$2:L$201))</f>
        <v/>
      </c>
      <c r="P148" s="0" t="str">
        <f aca="false">IF(L148="","",O148*M148)</f>
        <v/>
      </c>
      <c r="Q148" s="0" t="str">
        <f aca="false">IF(P148="","",P148*P148)</f>
        <v/>
      </c>
      <c r="R148" s="0" t="str">
        <f aca="false">IF(J148=0,"",O148*K148)</f>
        <v/>
      </c>
      <c r="S148" s="0" t="str">
        <f aca="false">IF(J148=0,"",A148*M148)</f>
        <v/>
      </c>
      <c r="T148" s="0" t="str">
        <f aca="false">IF(J148=0,"",P148*K148)</f>
        <v/>
      </c>
      <c r="AA148" s="0" t="str">
        <f aca="false">IF(OR(A148="",B148="",C148=""),"",POWER(A148-Z$7-Z$8*O148-Z$9*M148-Z$10*P148,2))</f>
        <v/>
      </c>
      <c r="AB148" s="0" t="str">
        <f aca="false">IF(OR(A148="",B148="",C148=""),"",POWER(A148-Z$26-Z$27*O148-Z$28*M148,2))</f>
        <v/>
      </c>
      <c r="AC148" s="0" t="str">
        <f aca="true">CHOOSE($AI$2,IF(OR($B148="",$C148=""),"",$Z$7+$Z$8*($B148-AVERAGE($L$2:$L$201))+$Z$9*($C148-AVERAGE($M$2:$M$201))+NORMINV(RAND(),0,SQRT($V$12))),IF($B148="","",$Z$7+$Z$8*($B148-AVERAGE(L$2:L$201))+NORMINV(RAND(),0,SQRT($V$12))),IF(OR($B148="",$C148="",$D148=""),"",$Z$7+$Z$8*($B148-AVERAGE($L$2:$L$201))+$Z$9*($C148-AVERAGE($M$2:$M$201))+$Z$10*($D148-AVERAGE($N$2:$N$201))+NORMINV(RAND(),0,SQRT($V$12))))</f>
        <v/>
      </c>
      <c r="AD148" s="0" t="str">
        <f aca="true">CHOOSE($AI$2,IF(OR($B148="",$C148=""),"",$Z$7+$Z$8*($B148-AVERAGE($L$2:$L$201))+$Z$9*($C148-AVERAGE($M$2:$M$201))+NORMINV(RAND(),0,SQRT($V$12))),IF($B148="","",$Z$7+$Z$8*($B148-AVERAGE(M$2:M$201))+NORMINV(RAND(),0,SQRT($V$12))),IF(OR($B148="",$C148="",$D148=""),"",$Z$7+$Z$8*($B148-AVERAGE($L$2:$L$201))+$Z$9*($C148-AVERAGE($M$2:$M$201))+$Z$10*($D148-AVERAGE($N$2:$N$201))+NORMINV(RAND(),0,SQRT($V$12))))</f>
        <v/>
      </c>
      <c r="AE148" s="0" t="str">
        <f aca="true">CHOOSE($AI$2,IF(OR($B148="",$C148=""),"",$Z$7+$Z$8*($B148-AVERAGE($L$2:$L$201))+$Z$9*($C148-AVERAGE($M$2:$M$201))+NORMINV(RAND(),0,SQRT($V$12))),IF($B148="","",$Z$7+$Z$8*($B148-AVERAGE(N$2:N$201))+NORMINV(RAND(),0,SQRT($V$12))),IF(OR($B148="",$C148="",$D148=""),"",$Z$7+$Z$8*($B148-AVERAGE($L$2:$L$201))+$Z$9*($C148-AVERAGE($M$2:$M$201))+$Z$10*($D148-AVERAGE($N$2:$N$201))+NORMINV(RAND(),0,SQRT($V$12))))</f>
        <v/>
      </c>
      <c r="AF148" s="0" t="str">
        <f aca="true">CHOOSE($AI$2,IF(OR($B148="",$C148=""),"",$Z$7+$Z$8*($B148-AVERAGE($L$2:$L$201))+$Z$9*($C148-AVERAGE($M$2:$M$201))+NORMINV(RAND(),0,SQRT($V$12))),IF($B148="","",$Z$7+$Z$8*($B148-AVERAGE(O$2:O$201))+NORMINV(RAND(),0,SQRT($V$12))),IF(OR($B148="",$C148="",$D148=""),"",$Z$7+$Z$8*($B148-AVERAGE($L$2:$L$201))+$Z$9*($C148-AVERAGE($M$2:$M$201))+$Z$10*($D148-AVERAGE($N$2:$N$201))+NORMINV(RAND(),0,SQRT($V$12))))</f>
        <v/>
      </c>
      <c r="AG148" s="0" t="str">
        <f aca="true">CHOOSE($AI$2,IF(OR($B148="",$C148=""),"",$Z$7+$Z$8*($B148-AVERAGE($L$2:$L$201))+$Z$9*($C148-AVERAGE($M$2:$M$201))+NORMINV(RAND(),0,SQRT($V$12))),IF($B148="","",$Z$7+$Z$8*($B148-AVERAGE(P$2:P$201))+NORMINV(RAND(),0,SQRT($V$12))),IF(OR($B148="",$C148="",$D148=""),"",$Z$7+$Z$8*($B148-AVERAGE($L$2:$L$201))+$Z$9*($C148-AVERAGE($M$2:$M$201))+$Z$10*($D148-AVERAGE($N$2:$N$201))+NORMINV(RAND(),0,SQRT($V$12))))</f>
        <v/>
      </c>
    </row>
    <row r="149" customFormat="false" ht="15" hidden="false" customHeight="false" outlineLevel="0" collapsed="false">
      <c r="A149" s="7"/>
      <c r="B149" s="7"/>
      <c r="C149" s="7"/>
      <c r="D149" s="7"/>
      <c r="E149" s="4" t="str">
        <f aca="false">IF(AND(A149="",AC149&lt;&gt;""),TRUNC(0.2*(AC149+AD149+AE149+AF149+AG149)),IF((A149&lt;&gt;""),A149,IF(AND(A149="",B149="",C149="",D149=""),"","NO COV")))</f>
        <v/>
      </c>
      <c r="F149" s="6"/>
      <c r="G149" s="0" t="n">
        <f aca="false">IF(B149="",0,1)</f>
        <v>0</v>
      </c>
      <c r="H149" s="0" t="n">
        <f aca="false">IF(C149="",0,1)</f>
        <v>0</v>
      </c>
      <c r="I149" s="0" t="n">
        <f aca="false">IF(D149="",0,1)</f>
        <v>0</v>
      </c>
      <c r="J149" s="0" t="n">
        <f aca="false">CHOOSE(AI$2,IF(A149="",0,1)*IF(B149="",0,1)*IF(C149="",0,1),IF(A149="",0,1)*IF(B149="",0,1),IF(A149="",0,1)*IF(B149="",0,1)*IF(C149="",0,1)*IF(D149="",0,1))</f>
        <v>0</v>
      </c>
      <c r="K149" s="0" t="str">
        <f aca="false">IF(J149=0,"",A149)</f>
        <v/>
      </c>
      <c r="L149" s="0" t="str">
        <f aca="false">IF(J149=0,"",B149)</f>
        <v/>
      </c>
      <c r="M149" s="0" t="str">
        <f aca="false">IF(J149=0,"",C149-1)</f>
        <v/>
      </c>
      <c r="O149" s="0" t="str">
        <f aca="false">IF(L149="","",L149-AVERAGE(L$2:L$201))</f>
        <v/>
      </c>
      <c r="P149" s="0" t="str">
        <f aca="false">IF(L149="","",O149*M149)</f>
        <v/>
      </c>
      <c r="Q149" s="0" t="str">
        <f aca="false">IF(P149="","",P149*P149)</f>
        <v/>
      </c>
      <c r="R149" s="0" t="str">
        <f aca="false">IF(J149=0,"",O149*K149)</f>
        <v/>
      </c>
      <c r="S149" s="0" t="str">
        <f aca="false">IF(J149=0,"",A149*M149)</f>
        <v/>
      </c>
      <c r="T149" s="0" t="str">
        <f aca="false">IF(J149=0,"",P149*K149)</f>
        <v/>
      </c>
      <c r="AA149" s="0" t="str">
        <f aca="false">IF(OR(A149="",B149="",C149=""),"",POWER(A149-Z$7-Z$8*O149-Z$9*M149-Z$10*P149,2))</f>
        <v/>
      </c>
      <c r="AB149" s="0" t="str">
        <f aca="false">IF(OR(A149="",B149="",C149=""),"",POWER(A149-Z$26-Z$27*O149-Z$28*M149,2))</f>
        <v/>
      </c>
      <c r="AC149" s="0" t="str">
        <f aca="true">CHOOSE($AI$2,IF(OR($B149="",$C149=""),"",$Z$7+$Z$8*($B149-AVERAGE($L$2:$L$201))+$Z$9*($C149-AVERAGE($M$2:$M$201))+NORMINV(RAND(),0,SQRT($V$12))),IF($B149="","",$Z$7+$Z$8*($B149-AVERAGE(L$2:L$201))+NORMINV(RAND(),0,SQRT($V$12))),IF(OR($B149="",$C149="",$D149=""),"",$Z$7+$Z$8*($B149-AVERAGE($L$2:$L$201))+$Z$9*($C149-AVERAGE($M$2:$M$201))+$Z$10*($D149-AVERAGE($N$2:$N$201))+NORMINV(RAND(),0,SQRT($V$12))))</f>
        <v/>
      </c>
      <c r="AD149" s="0" t="str">
        <f aca="true">CHOOSE($AI$2,IF(OR($B149="",$C149=""),"",$Z$7+$Z$8*($B149-AVERAGE($L$2:$L$201))+$Z$9*($C149-AVERAGE($M$2:$M$201))+NORMINV(RAND(),0,SQRT($V$12))),IF($B149="","",$Z$7+$Z$8*($B149-AVERAGE(M$2:M$201))+NORMINV(RAND(),0,SQRT($V$12))),IF(OR($B149="",$C149="",$D149=""),"",$Z$7+$Z$8*($B149-AVERAGE($L$2:$L$201))+$Z$9*($C149-AVERAGE($M$2:$M$201))+$Z$10*($D149-AVERAGE($N$2:$N$201))+NORMINV(RAND(),0,SQRT($V$12))))</f>
        <v/>
      </c>
      <c r="AE149" s="0" t="str">
        <f aca="true">CHOOSE($AI$2,IF(OR($B149="",$C149=""),"",$Z$7+$Z$8*($B149-AVERAGE($L$2:$L$201))+$Z$9*($C149-AVERAGE($M$2:$M$201))+NORMINV(RAND(),0,SQRT($V$12))),IF($B149="","",$Z$7+$Z$8*($B149-AVERAGE(N$2:N$201))+NORMINV(RAND(),0,SQRT($V$12))),IF(OR($B149="",$C149="",$D149=""),"",$Z$7+$Z$8*($B149-AVERAGE($L$2:$L$201))+$Z$9*($C149-AVERAGE($M$2:$M$201))+$Z$10*($D149-AVERAGE($N$2:$N$201))+NORMINV(RAND(),0,SQRT($V$12))))</f>
        <v/>
      </c>
      <c r="AF149" s="0" t="str">
        <f aca="true">CHOOSE($AI$2,IF(OR($B149="",$C149=""),"",$Z$7+$Z$8*($B149-AVERAGE($L$2:$L$201))+$Z$9*($C149-AVERAGE($M$2:$M$201))+NORMINV(RAND(),0,SQRT($V$12))),IF($B149="","",$Z$7+$Z$8*($B149-AVERAGE(O$2:O$201))+NORMINV(RAND(),0,SQRT($V$12))),IF(OR($B149="",$C149="",$D149=""),"",$Z$7+$Z$8*($B149-AVERAGE($L$2:$L$201))+$Z$9*($C149-AVERAGE($M$2:$M$201))+$Z$10*($D149-AVERAGE($N$2:$N$201))+NORMINV(RAND(),0,SQRT($V$12))))</f>
        <v/>
      </c>
      <c r="AG149" s="0" t="str">
        <f aca="true">CHOOSE($AI$2,IF(OR($B149="",$C149=""),"",$Z$7+$Z$8*($B149-AVERAGE($L$2:$L$201))+$Z$9*($C149-AVERAGE($M$2:$M$201))+NORMINV(RAND(),0,SQRT($V$12))),IF($B149="","",$Z$7+$Z$8*($B149-AVERAGE(P$2:P$201))+NORMINV(RAND(),0,SQRT($V$12))),IF(OR($B149="",$C149="",$D149=""),"",$Z$7+$Z$8*($B149-AVERAGE($L$2:$L$201))+$Z$9*($C149-AVERAGE($M$2:$M$201))+$Z$10*($D149-AVERAGE($N$2:$N$201))+NORMINV(RAND(),0,SQRT($V$12))))</f>
        <v/>
      </c>
    </row>
    <row r="150" customFormat="false" ht="15" hidden="false" customHeight="false" outlineLevel="0" collapsed="false">
      <c r="A150" s="7"/>
      <c r="B150" s="7"/>
      <c r="C150" s="7"/>
      <c r="D150" s="7"/>
      <c r="E150" s="4" t="str">
        <f aca="false">IF(AND(A150="",AC150&lt;&gt;""),TRUNC(0.2*(AC150+AD150+AE150+AF150+AG150)),IF((A150&lt;&gt;""),A150,IF(AND(A150="",B150="",C150="",D150=""),"","NO COV")))</f>
        <v/>
      </c>
      <c r="F150" s="6"/>
      <c r="G150" s="0" t="n">
        <f aca="false">IF(B150="",0,1)</f>
        <v>0</v>
      </c>
      <c r="H150" s="0" t="n">
        <f aca="false">IF(C150="",0,1)</f>
        <v>0</v>
      </c>
      <c r="I150" s="0" t="n">
        <f aca="false">IF(D150="",0,1)</f>
        <v>0</v>
      </c>
      <c r="J150" s="0" t="n">
        <f aca="false">CHOOSE(AI$2,IF(A150="",0,1)*IF(B150="",0,1)*IF(C150="",0,1),IF(A150="",0,1)*IF(B150="",0,1),IF(A150="",0,1)*IF(B150="",0,1)*IF(C150="",0,1)*IF(D150="",0,1))</f>
        <v>0</v>
      </c>
      <c r="K150" s="0" t="str">
        <f aca="false">IF(J150=0,"",A150)</f>
        <v/>
      </c>
      <c r="L150" s="0" t="str">
        <f aca="false">IF(J150=0,"",B150)</f>
        <v/>
      </c>
      <c r="M150" s="0" t="str">
        <f aca="false">IF(J150=0,"",C150-1)</f>
        <v/>
      </c>
      <c r="O150" s="0" t="str">
        <f aca="false">IF(L150="","",L150-AVERAGE(L$2:L$201))</f>
        <v/>
      </c>
      <c r="P150" s="0" t="str">
        <f aca="false">IF(L150="","",O150*M150)</f>
        <v/>
      </c>
      <c r="Q150" s="0" t="str">
        <f aca="false">IF(P150="","",P150*P150)</f>
        <v/>
      </c>
      <c r="R150" s="0" t="str">
        <f aca="false">IF(J150=0,"",O150*K150)</f>
        <v/>
      </c>
      <c r="S150" s="0" t="str">
        <f aca="false">IF(J150=0,"",A150*M150)</f>
        <v/>
      </c>
      <c r="T150" s="0" t="str">
        <f aca="false">IF(J150=0,"",P150*K150)</f>
        <v/>
      </c>
      <c r="AA150" s="0" t="str">
        <f aca="false">IF(OR(A150="",B150="",C150=""),"",POWER(A150-Z$7-Z$8*O150-Z$9*M150-Z$10*P150,2))</f>
        <v/>
      </c>
      <c r="AB150" s="0" t="str">
        <f aca="false">IF(OR(A150="",B150="",C150=""),"",POWER(A150-Z$26-Z$27*O150-Z$28*M150,2))</f>
        <v/>
      </c>
      <c r="AC150" s="0" t="str">
        <f aca="true">CHOOSE($AI$2,IF(OR($B150="",$C150=""),"",$Z$7+$Z$8*($B150-AVERAGE($L$2:$L$201))+$Z$9*($C150-AVERAGE($M$2:$M$201))+NORMINV(RAND(),0,SQRT($V$12))),IF($B150="","",$Z$7+$Z$8*($B150-AVERAGE(L$2:L$201))+NORMINV(RAND(),0,SQRT($V$12))),IF(OR($B150="",$C150="",$D150=""),"",$Z$7+$Z$8*($B150-AVERAGE($L$2:$L$201))+$Z$9*($C150-AVERAGE($M$2:$M$201))+$Z$10*($D150-AVERAGE($N$2:$N$201))+NORMINV(RAND(),0,SQRT($V$12))))</f>
        <v/>
      </c>
      <c r="AD150" s="0" t="str">
        <f aca="true">CHOOSE($AI$2,IF(OR($B150="",$C150=""),"",$Z$7+$Z$8*($B150-AVERAGE($L$2:$L$201))+$Z$9*($C150-AVERAGE($M$2:$M$201))+NORMINV(RAND(),0,SQRT($V$12))),IF($B150="","",$Z$7+$Z$8*($B150-AVERAGE(M$2:M$201))+NORMINV(RAND(),0,SQRT($V$12))),IF(OR($B150="",$C150="",$D150=""),"",$Z$7+$Z$8*($B150-AVERAGE($L$2:$L$201))+$Z$9*($C150-AVERAGE($M$2:$M$201))+$Z$10*($D150-AVERAGE($N$2:$N$201))+NORMINV(RAND(),0,SQRT($V$12))))</f>
        <v/>
      </c>
      <c r="AE150" s="0" t="str">
        <f aca="true">CHOOSE($AI$2,IF(OR($B150="",$C150=""),"",$Z$7+$Z$8*($B150-AVERAGE($L$2:$L$201))+$Z$9*($C150-AVERAGE($M$2:$M$201))+NORMINV(RAND(),0,SQRT($V$12))),IF($B150="","",$Z$7+$Z$8*($B150-AVERAGE(N$2:N$201))+NORMINV(RAND(),0,SQRT($V$12))),IF(OR($B150="",$C150="",$D150=""),"",$Z$7+$Z$8*($B150-AVERAGE($L$2:$L$201))+$Z$9*($C150-AVERAGE($M$2:$M$201))+$Z$10*($D150-AVERAGE($N$2:$N$201))+NORMINV(RAND(),0,SQRT($V$12))))</f>
        <v/>
      </c>
      <c r="AF150" s="0" t="str">
        <f aca="true">CHOOSE($AI$2,IF(OR($B150="",$C150=""),"",$Z$7+$Z$8*($B150-AVERAGE($L$2:$L$201))+$Z$9*($C150-AVERAGE($M$2:$M$201))+NORMINV(RAND(),0,SQRT($V$12))),IF($B150="","",$Z$7+$Z$8*($B150-AVERAGE(O$2:O$201))+NORMINV(RAND(),0,SQRT($V$12))),IF(OR($B150="",$C150="",$D150=""),"",$Z$7+$Z$8*($B150-AVERAGE($L$2:$L$201))+$Z$9*($C150-AVERAGE($M$2:$M$201))+$Z$10*($D150-AVERAGE($N$2:$N$201))+NORMINV(RAND(),0,SQRT($V$12))))</f>
        <v/>
      </c>
      <c r="AG150" s="0" t="str">
        <f aca="true">CHOOSE($AI$2,IF(OR($B150="",$C150=""),"",$Z$7+$Z$8*($B150-AVERAGE($L$2:$L$201))+$Z$9*($C150-AVERAGE($M$2:$M$201))+NORMINV(RAND(),0,SQRT($V$12))),IF($B150="","",$Z$7+$Z$8*($B150-AVERAGE(P$2:P$201))+NORMINV(RAND(),0,SQRT($V$12))),IF(OR($B150="",$C150="",$D150=""),"",$Z$7+$Z$8*($B150-AVERAGE($L$2:$L$201))+$Z$9*($C150-AVERAGE($M$2:$M$201))+$Z$10*($D150-AVERAGE($N$2:$N$201))+NORMINV(RAND(),0,SQRT($V$12))))</f>
        <v/>
      </c>
    </row>
    <row r="151" customFormat="false" ht="15" hidden="false" customHeight="false" outlineLevel="0" collapsed="false">
      <c r="A151" s="7"/>
      <c r="B151" s="7"/>
      <c r="C151" s="7"/>
      <c r="D151" s="7"/>
      <c r="E151" s="4" t="str">
        <f aca="false">IF(AND(A151="",AC151&lt;&gt;""),TRUNC(0.2*(AC151+AD151+AE151+AF151+AG151)),IF((A151&lt;&gt;""),A151,IF(AND(A151="",B151="",C151="",D151=""),"","NO COV")))</f>
        <v/>
      </c>
      <c r="F151" s="6"/>
      <c r="G151" s="0" t="n">
        <f aca="false">IF(B151="",0,1)</f>
        <v>0</v>
      </c>
      <c r="H151" s="0" t="n">
        <f aca="false">IF(C151="",0,1)</f>
        <v>0</v>
      </c>
      <c r="I151" s="0" t="n">
        <f aca="false">IF(D151="",0,1)</f>
        <v>0</v>
      </c>
      <c r="J151" s="0" t="n">
        <f aca="false">CHOOSE(AI$2,IF(A151="",0,1)*IF(B151="",0,1)*IF(C151="",0,1),IF(A151="",0,1)*IF(B151="",0,1),IF(A151="",0,1)*IF(B151="",0,1)*IF(C151="",0,1)*IF(D151="",0,1))</f>
        <v>0</v>
      </c>
      <c r="K151" s="0" t="str">
        <f aca="false">IF(J151=0,"",A151)</f>
        <v/>
      </c>
      <c r="L151" s="0" t="str">
        <f aca="false">IF(J151=0,"",B151)</f>
        <v/>
      </c>
      <c r="M151" s="0" t="str">
        <f aca="false">IF(J151=0,"",C151-1)</f>
        <v/>
      </c>
      <c r="O151" s="0" t="str">
        <f aca="false">IF(L151="","",L151-AVERAGE(L$2:L$201))</f>
        <v/>
      </c>
      <c r="P151" s="0" t="str">
        <f aca="false">IF(L151="","",O151*M151)</f>
        <v/>
      </c>
      <c r="Q151" s="0" t="str">
        <f aca="false">IF(P151="","",P151*P151)</f>
        <v/>
      </c>
      <c r="R151" s="0" t="str">
        <f aca="false">IF(J151=0,"",O151*K151)</f>
        <v/>
      </c>
      <c r="S151" s="0" t="str">
        <f aca="false">IF(J151=0,"",A151*M151)</f>
        <v/>
      </c>
      <c r="T151" s="0" t="str">
        <f aca="false">IF(J151=0,"",P151*K151)</f>
        <v/>
      </c>
      <c r="AA151" s="0" t="str">
        <f aca="false">IF(OR(A151="",B151="",C151=""),"",POWER(A151-Z$7-Z$8*O151-Z$9*M151-Z$10*P151,2))</f>
        <v/>
      </c>
      <c r="AB151" s="0" t="str">
        <f aca="false">IF(OR(A151="",B151="",C151=""),"",POWER(A151-Z$26-Z$27*O151-Z$28*M151,2))</f>
        <v/>
      </c>
      <c r="AC151" s="0" t="str">
        <f aca="true">CHOOSE($AI$2,IF(OR($B151="",$C151=""),"",$Z$7+$Z$8*($B151-AVERAGE($L$2:$L$201))+$Z$9*($C151-AVERAGE($M$2:$M$201))+NORMINV(RAND(),0,SQRT($V$12))),IF($B151="","",$Z$7+$Z$8*($B151-AVERAGE(L$2:L$201))+NORMINV(RAND(),0,SQRT($V$12))),IF(OR($B151="",$C151="",$D151=""),"",$Z$7+$Z$8*($B151-AVERAGE($L$2:$L$201))+$Z$9*($C151-AVERAGE($M$2:$M$201))+$Z$10*($D151-AVERAGE($N$2:$N$201))+NORMINV(RAND(),0,SQRT($V$12))))</f>
        <v/>
      </c>
      <c r="AD151" s="0" t="str">
        <f aca="true">CHOOSE($AI$2,IF(OR($B151="",$C151=""),"",$Z$7+$Z$8*($B151-AVERAGE($L$2:$L$201))+$Z$9*($C151-AVERAGE($M$2:$M$201))+NORMINV(RAND(),0,SQRT($V$12))),IF($B151="","",$Z$7+$Z$8*($B151-AVERAGE(M$2:M$201))+NORMINV(RAND(),0,SQRT($V$12))),IF(OR($B151="",$C151="",$D151=""),"",$Z$7+$Z$8*($B151-AVERAGE($L$2:$L$201))+$Z$9*($C151-AVERAGE($M$2:$M$201))+$Z$10*($D151-AVERAGE($N$2:$N$201))+NORMINV(RAND(),0,SQRT($V$12))))</f>
        <v/>
      </c>
      <c r="AE151" s="0" t="str">
        <f aca="true">CHOOSE($AI$2,IF(OR($B151="",$C151=""),"",$Z$7+$Z$8*($B151-AVERAGE($L$2:$L$201))+$Z$9*($C151-AVERAGE($M$2:$M$201))+NORMINV(RAND(),0,SQRT($V$12))),IF($B151="","",$Z$7+$Z$8*($B151-AVERAGE(N$2:N$201))+NORMINV(RAND(),0,SQRT($V$12))),IF(OR($B151="",$C151="",$D151=""),"",$Z$7+$Z$8*($B151-AVERAGE($L$2:$L$201))+$Z$9*($C151-AVERAGE($M$2:$M$201))+$Z$10*($D151-AVERAGE($N$2:$N$201))+NORMINV(RAND(),0,SQRT($V$12))))</f>
        <v/>
      </c>
      <c r="AF151" s="0" t="str">
        <f aca="true">CHOOSE($AI$2,IF(OR($B151="",$C151=""),"",$Z$7+$Z$8*($B151-AVERAGE($L$2:$L$201))+$Z$9*($C151-AVERAGE($M$2:$M$201))+NORMINV(RAND(),0,SQRT($V$12))),IF($B151="","",$Z$7+$Z$8*($B151-AVERAGE(O$2:O$201))+NORMINV(RAND(),0,SQRT($V$12))),IF(OR($B151="",$C151="",$D151=""),"",$Z$7+$Z$8*($B151-AVERAGE($L$2:$L$201))+$Z$9*($C151-AVERAGE($M$2:$M$201))+$Z$10*($D151-AVERAGE($N$2:$N$201))+NORMINV(RAND(),0,SQRT($V$12))))</f>
        <v/>
      </c>
      <c r="AG151" s="0" t="str">
        <f aca="true">CHOOSE($AI$2,IF(OR($B151="",$C151=""),"",$Z$7+$Z$8*($B151-AVERAGE($L$2:$L$201))+$Z$9*($C151-AVERAGE($M$2:$M$201))+NORMINV(RAND(),0,SQRT($V$12))),IF($B151="","",$Z$7+$Z$8*($B151-AVERAGE(P$2:P$201))+NORMINV(RAND(),0,SQRT($V$12))),IF(OR($B151="",$C151="",$D151=""),"",$Z$7+$Z$8*($B151-AVERAGE($L$2:$L$201))+$Z$9*($C151-AVERAGE($M$2:$M$201))+$Z$10*($D151-AVERAGE($N$2:$N$201))+NORMINV(RAND(),0,SQRT($V$12))))</f>
        <v/>
      </c>
    </row>
    <row r="152" customFormat="false" ht="15" hidden="false" customHeight="false" outlineLevel="0" collapsed="false">
      <c r="A152" s="7"/>
      <c r="B152" s="7"/>
      <c r="C152" s="7"/>
      <c r="D152" s="7"/>
      <c r="E152" s="4" t="str">
        <f aca="false">IF(AND(A152="",AC152&lt;&gt;""),TRUNC(0.2*(AC152+AD152+AE152+AF152+AG152)),IF((A152&lt;&gt;""),A152,IF(AND(A152="",B152="",C152="",D152=""),"","NO COV")))</f>
        <v/>
      </c>
      <c r="F152" s="6"/>
      <c r="G152" s="0" t="n">
        <f aca="false">IF(B152="",0,1)</f>
        <v>0</v>
      </c>
      <c r="H152" s="0" t="n">
        <f aca="false">IF(C152="",0,1)</f>
        <v>0</v>
      </c>
      <c r="I152" s="0" t="n">
        <f aca="false">IF(D152="",0,1)</f>
        <v>0</v>
      </c>
      <c r="J152" s="0" t="n">
        <f aca="false">CHOOSE(AI$2,IF(A152="",0,1)*IF(B152="",0,1)*IF(C152="",0,1),IF(A152="",0,1)*IF(B152="",0,1),IF(A152="",0,1)*IF(B152="",0,1)*IF(C152="",0,1)*IF(D152="",0,1))</f>
        <v>0</v>
      </c>
      <c r="K152" s="0" t="str">
        <f aca="false">IF(J152=0,"",A152)</f>
        <v/>
      </c>
      <c r="L152" s="0" t="str">
        <f aca="false">IF(J152=0,"",B152)</f>
        <v/>
      </c>
      <c r="M152" s="0" t="str">
        <f aca="false">IF(J152=0,"",C152-1)</f>
        <v/>
      </c>
      <c r="O152" s="0" t="str">
        <f aca="false">IF(L152="","",L152-AVERAGE(L$2:L$201))</f>
        <v/>
      </c>
      <c r="P152" s="0" t="str">
        <f aca="false">IF(L152="","",O152*M152)</f>
        <v/>
      </c>
      <c r="Q152" s="0" t="str">
        <f aca="false">IF(P152="","",P152*P152)</f>
        <v/>
      </c>
      <c r="R152" s="0" t="str">
        <f aca="false">IF(J152=0,"",O152*K152)</f>
        <v/>
      </c>
      <c r="S152" s="0" t="str">
        <f aca="false">IF(J152=0,"",A152*M152)</f>
        <v/>
      </c>
      <c r="T152" s="0" t="str">
        <f aca="false">IF(J152=0,"",P152*K152)</f>
        <v/>
      </c>
      <c r="AA152" s="0" t="str">
        <f aca="false">IF(OR(A152="",B152="",C152=""),"",POWER(A152-Z$7-Z$8*O152-Z$9*M152-Z$10*P152,2))</f>
        <v/>
      </c>
      <c r="AB152" s="0" t="str">
        <f aca="false">IF(OR(A152="",B152="",C152=""),"",POWER(A152-Z$26-Z$27*O152-Z$28*M152,2))</f>
        <v/>
      </c>
      <c r="AC152" s="0" t="str">
        <f aca="true">CHOOSE($AI$2,IF(OR($B152="",$C152=""),"",$Z$7+$Z$8*($B152-AVERAGE($L$2:$L$201))+$Z$9*($C152-AVERAGE($M$2:$M$201))+NORMINV(RAND(),0,SQRT($V$12))),IF($B152="","",$Z$7+$Z$8*($B152-AVERAGE(L$2:L$201))+NORMINV(RAND(),0,SQRT($V$12))),IF(OR($B152="",$C152="",$D152=""),"",$Z$7+$Z$8*($B152-AVERAGE($L$2:$L$201))+$Z$9*($C152-AVERAGE($M$2:$M$201))+$Z$10*($D152-AVERAGE($N$2:$N$201))+NORMINV(RAND(),0,SQRT($V$12))))</f>
        <v/>
      </c>
      <c r="AD152" s="0" t="str">
        <f aca="true">CHOOSE($AI$2,IF(OR($B152="",$C152=""),"",$Z$7+$Z$8*($B152-AVERAGE($L$2:$L$201))+$Z$9*($C152-AVERAGE($M$2:$M$201))+NORMINV(RAND(),0,SQRT($V$12))),IF($B152="","",$Z$7+$Z$8*($B152-AVERAGE(M$2:M$201))+NORMINV(RAND(),0,SQRT($V$12))),IF(OR($B152="",$C152="",$D152=""),"",$Z$7+$Z$8*($B152-AVERAGE($L$2:$L$201))+$Z$9*($C152-AVERAGE($M$2:$M$201))+$Z$10*($D152-AVERAGE($N$2:$N$201))+NORMINV(RAND(),0,SQRT($V$12))))</f>
        <v/>
      </c>
      <c r="AE152" s="0" t="str">
        <f aca="true">CHOOSE($AI$2,IF(OR($B152="",$C152=""),"",$Z$7+$Z$8*($B152-AVERAGE($L$2:$L$201))+$Z$9*($C152-AVERAGE($M$2:$M$201))+NORMINV(RAND(),0,SQRT($V$12))),IF($B152="","",$Z$7+$Z$8*($B152-AVERAGE(N$2:N$201))+NORMINV(RAND(),0,SQRT($V$12))),IF(OR($B152="",$C152="",$D152=""),"",$Z$7+$Z$8*($B152-AVERAGE($L$2:$L$201))+$Z$9*($C152-AVERAGE($M$2:$M$201))+$Z$10*($D152-AVERAGE($N$2:$N$201))+NORMINV(RAND(),0,SQRT($V$12))))</f>
        <v/>
      </c>
      <c r="AF152" s="0" t="str">
        <f aca="true">CHOOSE($AI$2,IF(OR($B152="",$C152=""),"",$Z$7+$Z$8*($B152-AVERAGE($L$2:$L$201))+$Z$9*($C152-AVERAGE($M$2:$M$201))+NORMINV(RAND(),0,SQRT($V$12))),IF($B152="","",$Z$7+$Z$8*($B152-AVERAGE(O$2:O$201))+NORMINV(RAND(),0,SQRT($V$12))),IF(OR($B152="",$C152="",$D152=""),"",$Z$7+$Z$8*($B152-AVERAGE($L$2:$L$201))+$Z$9*($C152-AVERAGE($M$2:$M$201))+$Z$10*($D152-AVERAGE($N$2:$N$201))+NORMINV(RAND(),0,SQRT($V$12))))</f>
        <v/>
      </c>
      <c r="AG152" s="0" t="str">
        <f aca="true">CHOOSE($AI$2,IF(OR($B152="",$C152=""),"",$Z$7+$Z$8*($B152-AVERAGE($L$2:$L$201))+$Z$9*($C152-AVERAGE($M$2:$M$201))+NORMINV(RAND(),0,SQRT($V$12))),IF($B152="","",$Z$7+$Z$8*($B152-AVERAGE(P$2:P$201))+NORMINV(RAND(),0,SQRT($V$12))),IF(OR($B152="",$C152="",$D152=""),"",$Z$7+$Z$8*($B152-AVERAGE($L$2:$L$201))+$Z$9*($C152-AVERAGE($M$2:$M$201))+$Z$10*($D152-AVERAGE($N$2:$N$201))+NORMINV(RAND(),0,SQRT($V$12))))</f>
        <v/>
      </c>
    </row>
    <row r="153" customFormat="false" ht="15" hidden="false" customHeight="false" outlineLevel="0" collapsed="false">
      <c r="A153" s="7"/>
      <c r="B153" s="7"/>
      <c r="C153" s="7"/>
      <c r="D153" s="7"/>
      <c r="E153" s="4" t="str">
        <f aca="false">IF(AND(A153="",AC153&lt;&gt;""),TRUNC(0.2*(AC153+AD153+AE153+AF153+AG153)),IF((A153&lt;&gt;""),A153,IF(AND(A153="",B153="",C153="",D153=""),"","NO COV")))</f>
        <v/>
      </c>
      <c r="F153" s="6"/>
      <c r="G153" s="0" t="n">
        <f aca="false">IF(B153="",0,1)</f>
        <v>0</v>
      </c>
      <c r="H153" s="0" t="n">
        <f aca="false">IF(C153="",0,1)</f>
        <v>0</v>
      </c>
      <c r="I153" s="0" t="n">
        <f aca="false">IF(D153="",0,1)</f>
        <v>0</v>
      </c>
      <c r="J153" s="0" t="n">
        <f aca="false">CHOOSE(AI$2,IF(A153="",0,1)*IF(B153="",0,1)*IF(C153="",0,1),IF(A153="",0,1)*IF(B153="",0,1),IF(A153="",0,1)*IF(B153="",0,1)*IF(C153="",0,1)*IF(D153="",0,1))</f>
        <v>0</v>
      </c>
      <c r="K153" s="0" t="str">
        <f aca="false">IF(J153=0,"",A153)</f>
        <v/>
      </c>
      <c r="L153" s="0" t="str">
        <f aca="false">IF(J153=0,"",B153)</f>
        <v/>
      </c>
      <c r="M153" s="0" t="str">
        <f aca="false">IF(J153=0,"",C153-1)</f>
        <v/>
      </c>
      <c r="O153" s="0" t="str">
        <f aca="false">IF(L153="","",L153-AVERAGE(L$2:L$201))</f>
        <v/>
      </c>
      <c r="P153" s="0" t="str">
        <f aca="false">IF(L153="","",O153*M153)</f>
        <v/>
      </c>
      <c r="Q153" s="0" t="str">
        <f aca="false">IF(P153="","",P153*P153)</f>
        <v/>
      </c>
      <c r="R153" s="0" t="str">
        <f aca="false">IF(J153=0,"",O153*K153)</f>
        <v/>
      </c>
      <c r="S153" s="0" t="str">
        <f aca="false">IF(J153=0,"",A153*M153)</f>
        <v/>
      </c>
      <c r="T153" s="0" t="str">
        <f aca="false">IF(J153=0,"",P153*K153)</f>
        <v/>
      </c>
      <c r="AA153" s="0" t="str">
        <f aca="false">IF(OR(A153="",B153="",C153=""),"",POWER(A153-Z$7-Z$8*O153-Z$9*M153-Z$10*P153,2))</f>
        <v/>
      </c>
      <c r="AB153" s="0" t="str">
        <f aca="false">IF(OR(A153="",B153="",C153=""),"",POWER(A153-Z$26-Z$27*O153-Z$28*M153,2))</f>
        <v/>
      </c>
      <c r="AC153" s="0" t="str">
        <f aca="true">CHOOSE($AI$2,IF(OR($B153="",$C153=""),"",$Z$7+$Z$8*($B153-AVERAGE($L$2:$L$201))+$Z$9*($C153-AVERAGE($M$2:$M$201))+NORMINV(RAND(),0,SQRT($V$12))),IF($B153="","",$Z$7+$Z$8*($B153-AVERAGE(L$2:L$201))+NORMINV(RAND(),0,SQRT($V$12))),IF(OR($B153="",$C153="",$D153=""),"",$Z$7+$Z$8*($B153-AVERAGE($L$2:$L$201))+$Z$9*($C153-AVERAGE($M$2:$M$201))+$Z$10*($D153-AVERAGE($N$2:$N$201))+NORMINV(RAND(),0,SQRT($V$12))))</f>
        <v/>
      </c>
      <c r="AD153" s="0" t="str">
        <f aca="true">CHOOSE($AI$2,IF(OR($B153="",$C153=""),"",$Z$7+$Z$8*($B153-AVERAGE($L$2:$L$201))+$Z$9*($C153-AVERAGE($M$2:$M$201))+NORMINV(RAND(),0,SQRT($V$12))),IF($B153="","",$Z$7+$Z$8*($B153-AVERAGE(M$2:M$201))+NORMINV(RAND(),0,SQRT($V$12))),IF(OR($B153="",$C153="",$D153=""),"",$Z$7+$Z$8*($B153-AVERAGE($L$2:$L$201))+$Z$9*($C153-AVERAGE($M$2:$M$201))+$Z$10*($D153-AVERAGE($N$2:$N$201))+NORMINV(RAND(),0,SQRT($V$12))))</f>
        <v/>
      </c>
      <c r="AE153" s="0" t="str">
        <f aca="true">CHOOSE($AI$2,IF(OR($B153="",$C153=""),"",$Z$7+$Z$8*($B153-AVERAGE($L$2:$L$201))+$Z$9*($C153-AVERAGE($M$2:$M$201))+NORMINV(RAND(),0,SQRT($V$12))),IF($B153="","",$Z$7+$Z$8*($B153-AVERAGE(N$2:N$201))+NORMINV(RAND(),0,SQRT($V$12))),IF(OR($B153="",$C153="",$D153=""),"",$Z$7+$Z$8*($B153-AVERAGE($L$2:$L$201))+$Z$9*($C153-AVERAGE($M$2:$M$201))+$Z$10*($D153-AVERAGE($N$2:$N$201))+NORMINV(RAND(),0,SQRT($V$12))))</f>
        <v/>
      </c>
      <c r="AF153" s="0" t="str">
        <f aca="true">CHOOSE($AI$2,IF(OR($B153="",$C153=""),"",$Z$7+$Z$8*($B153-AVERAGE($L$2:$L$201))+$Z$9*($C153-AVERAGE($M$2:$M$201))+NORMINV(RAND(),0,SQRT($V$12))),IF($B153="","",$Z$7+$Z$8*($B153-AVERAGE(O$2:O$201))+NORMINV(RAND(),0,SQRT($V$12))),IF(OR($B153="",$C153="",$D153=""),"",$Z$7+$Z$8*($B153-AVERAGE($L$2:$L$201))+$Z$9*($C153-AVERAGE($M$2:$M$201))+$Z$10*($D153-AVERAGE($N$2:$N$201))+NORMINV(RAND(),0,SQRT($V$12))))</f>
        <v/>
      </c>
      <c r="AG153" s="0" t="str">
        <f aca="true">CHOOSE($AI$2,IF(OR($B153="",$C153=""),"",$Z$7+$Z$8*($B153-AVERAGE($L$2:$L$201))+$Z$9*($C153-AVERAGE($M$2:$M$201))+NORMINV(RAND(),0,SQRT($V$12))),IF($B153="","",$Z$7+$Z$8*($B153-AVERAGE(P$2:P$201))+NORMINV(RAND(),0,SQRT($V$12))),IF(OR($B153="",$C153="",$D153=""),"",$Z$7+$Z$8*($B153-AVERAGE($L$2:$L$201))+$Z$9*($C153-AVERAGE($M$2:$M$201))+$Z$10*($D153-AVERAGE($N$2:$N$201))+NORMINV(RAND(),0,SQRT($V$12))))</f>
        <v/>
      </c>
    </row>
    <row r="154" customFormat="false" ht="15" hidden="false" customHeight="false" outlineLevel="0" collapsed="false">
      <c r="A154" s="7"/>
      <c r="B154" s="7"/>
      <c r="C154" s="7"/>
      <c r="D154" s="7"/>
      <c r="E154" s="4" t="str">
        <f aca="false">IF(AND(A154="",AC154&lt;&gt;""),TRUNC(0.2*(AC154+AD154+AE154+AF154+AG154)),IF((A154&lt;&gt;""),A154,IF(AND(A154="",B154="",C154="",D154=""),"","NO COV")))</f>
        <v/>
      </c>
      <c r="F154" s="6"/>
      <c r="G154" s="0" t="n">
        <f aca="false">IF(B154="",0,1)</f>
        <v>0</v>
      </c>
      <c r="H154" s="0" t="n">
        <f aca="false">IF(C154="",0,1)</f>
        <v>0</v>
      </c>
      <c r="I154" s="0" t="n">
        <f aca="false">IF(D154="",0,1)</f>
        <v>0</v>
      </c>
      <c r="J154" s="0" t="n">
        <f aca="false">CHOOSE(AI$2,IF(A154="",0,1)*IF(B154="",0,1)*IF(C154="",0,1),IF(A154="",0,1)*IF(B154="",0,1),IF(A154="",0,1)*IF(B154="",0,1)*IF(C154="",0,1)*IF(D154="",0,1))</f>
        <v>0</v>
      </c>
      <c r="K154" s="0" t="str">
        <f aca="false">IF(J154=0,"",A154)</f>
        <v/>
      </c>
      <c r="L154" s="0" t="str">
        <f aca="false">IF(J154=0,"",B154)</f>
        <v/>
      </c>
      <c r="M154" s="0" t="str">
        <f aca="false">IF(J154=0,"",C154-1)</f>
        <v/>
      </c>
      <c r="O154" s="0" t="str">
        <f aca="false">IF(L154="","",L154-AVERAGE(L$2:L$201))</f>
        <v/>
      </c>
      <c r="P154" s="0" t="str">
        <f aca="false">IF(L154="","",O154*M154)</f>
        <v/>
      </c>
      <c r="Q154" s="0" t="str">
        <f aca="false">IF(P154="","",P154*P154)</f>
        <v/>
      </c>
      <c r="R154" s="0" t="str">
        <f aca="false">IF(J154=0,"",O154*K154)</f>
        <v/>
      </c>
      <c r="S154" s="0" t="str">
        <f aca="false">IF(J154=0,"",A154*M154)</f>
        <v/>
      </c>
      <c r="T154" s="0" t="str">
        <f aca="false">IF(J154=0,"",P154*K154)</f>
        <v/>
      </c>
      <c r="AA154" s="0" t="str">
        <f aca="false">IF(OR(A154="",B154="",C154=""),"",POWER(A154-Z$7-Z$8*O154-Z$9*M154-Z$10*P154,2))</f>
        <v/>
      </c>
      <c r="AB154" s="0" t="str">
        <f aca="false">IF(OR(A154="",B154="",C154=""),"",POWER(A154-Z$26-Z$27*O154-Z$28*M154,2))</f>
        <v/>
      </c>
      <c r="AC154" s="0" t="str">
        <f aca="true">CHOOSE($AI$2,IF(OR($B154="",$C154=""),"",$Z$7+$Z$8*($B154-AVERAGE($L$2:$L$201))+$Z$9*($C154-AVERAGE($M$2:$M$201))+NORMINV(RAND(),0,SQRT($V$12))),IF($B154="","",$Z$7+$Z$8*($B154-AVERAGE(L$2:L$201))+NORMINV(RAND(),0,SQRT($V$12))),IF(OR($B154="",$C154="",$D154=""),"",$Z$7+$Z$8*($B154-AVERAGE($L$2:$L$201))+$Z$9*($C154-AVERAGE($M$2:$M$201))+$Z$10*($D154-AVERAGE($N$2:$N$201))+NORMINV(RAND(),0,SQRT($V$12))))</f>
        <v/>
      </c>
      <c r="AD154" s="0" t="str">
        <f aca="true">CHOOSE($AI$2,IF(OR($B154="",$C154=""),"",$Z$7+$Z$8*($B154-AVERAGE($L$2:$L$201))+$Z$9*($C154-AVERAGE($M$2:$M$201))+NORMINV(RAND(),0,SQRT($V$12))),IF($B154="","",$Z$7+$Z$8*($B154-AVERAGE(M$2:M$201))+NORMINV(RAND(),0,SQRT($V$12))),IF(OR($B154="",$C154="",$D154=""),"",$Z$7+$Z$8*($B154-AVERAGE($L$2:$L$201))+$Z$9*($C154-AVERAGE($M$2:$M$201))+$Z$10*($D154-AVERAGE($N$2:$N$201))+NORMINV(RAND(),0,SQRT($V$12))))</f>
        <v/>
      </c>
      <c r="AE154" s="0" t="str">
        <f aca="true">CHOOSE($AI$2,IF(OR($B154="",$C154=""),"",$Z$7+$Z$8*($B154-AVERAGE($L$2:$L$201))+$Z$9*($C154-AVERAGE($M$2:$M$201))+NORMINV(RAND(),0,SQRT($V$12))),IF($B154="","",$Z$7+$Z$8*($B154-AVERAGE(N$2:N$201))+NORMINV(RAND(),0,SQRT($V$12))),IF(OR($B154="",$C154="",$D154=""),"",$Z$7+$Z$8*($B154-AVERAGE($L$2:$L$201))+$Z$9*($C154-AVERAGE($M$2:$M$201))+$Z$10*($D154-AVERAGE($N$2:$N$201))+NORMINV(RAND(),0,SQRT($V$12))))</f>
        <v/>
      </c>
      <c r="AF154" s="0" t="str">
        <f aca="true">CHOOSE($AI$2,IF(OR($B154="",$C154=""),"",$Z$7+$Z$8*($B154-AVERAGE($L$2:$L$201))+$Z$9*($C154-AVERAGE($M$2:$M$201))+NORMINV(RAND(),0,SQRT($V$12))),IF($B154="","",$Z$7+$Z$8*($B154-AVERAGE(O$2:O$201))+NORMINV(RAND(),0,SQRT($V$12))),IF(OR($B154="",$C154="",$D154=""),"",$Z$7+$Z$8*($B154-AVERAGE($L$2:$L$201))+$Z$9*($C154-AVERAGE($M$2:$M$201))+$Z$10*($D154-AVERAGE($N$2:$N$201))+NORMINV(RAND(),0,SQRT($V$12))))</f>
        <v/>
      </c>
      <c r="AG154" s="0" t="str">
        <f aca="true">CHOOSE($AI$2,IF(OR($B154="",$C154=""),"",$Z$7+$Z$8*($B154-AVERAGE($L$2:$L$201))+$Z$9*($C154-AVERAGE($M$2:$M$201))+NORMINV(RAND(),0,SQRT($V$12))),IF($B154="","",$Z$7+$Z$8*($B154-AVERAGE(P$2:P$201))+NORMINV(RAND(),0,SQRT($V$12))),IF(OR($B154="",$C154="",$D154=""),"",$Z$7+$Z$8*($B154-AVERAGE($L$2:$L$201))+$Z$9*($C154-AVERAGE($M$2:$M$201))+$Z$10*($D154-AVERAGE($N$2:$N$201))+NORMINV(RAND(),0,SQRT($V$12))))</f>
        <v/>
      </c>
    </row>
    <row r="155" customFormat="false" ht="15" hidden="false" customHeight="false" outlineLevel="0" collapsed="false">
      <c r="A155" s="7"/>
      <c r="B155" s="7"/>
      <c r="C155" s="7"/>
      <c r="D155" s="7"/>
      <c r="E155" s="4" t="str">
        <f aca="false">IF(AND(A155="",AC155&lt;&gt;""),TRUNC(0.2*(AC155+AD155+AE155+AF155+AG155)),IF((A155&lt;&gt;""),A155,IF(AND(A155="",B155="",C155="",D155=""),"","NO COV")))</f>
        <v/>
      </c>
      <c r="F155" s="6"/>
      <c r="G155" s="0" t="n">
        <f aca="false">IF(B155="",0,1)</f>
        <v>0</v>
      </c>
      <c r="H155" s="0" t="n">
        <f aca="false">IF(C155="",0,1)</f>
        <v>0</v>
      </c>
      <c r="I155" s="0" t="n">
        <f aca="false">IF(D155="",0,1)</f>
        <v>0</v>
      </c>
      <c r="J155" s="0" t="n">
        <f aca="false">CHOOSE(AI$2,IF(A155="",0,1)*IF(B155="",0,1)*IF(C155="",0,1),IF(A155="",0,1)*IF(B155="",0,1),IF(A155="",0,1)*IF(B155="",0,1)*IF(C155="",0,1)*IF(D155="",0,1))</f>
        <v>0</v>
      </c>
      <c r="K155" s="0" t="str">
        <f aca="false">IF(J155=0,"",A155)</f>
        <v/>
      </c>
      <c r="L155" s="0" t="str">
        <f aca="false">IF(J155=0,"",B155)</f>
        <v/>
      </c>
      <c r="M155" s="0" t="str">
        <f aca="false">IF(J155=0,"",C155-1)</f>
        <v/>
      </c>
      <c r="O155" s="0" t="str">
        <f aca="false">IF(L155="","",L155-AVERAGE(L$2:L$201))</f>
        <v/>
      </c>
      <c r="P155" s="0" t="str">
        <f aca="false">IF(L155="","",O155*M155)</f>
        <v/>
      </c>
      <c r="Q155" s="0" t="str">
        <f aca="false">IF(P155="","",P155*P155)</f>
        <v/>
      </c>
      <c r="R155" s="0" t="str">
        <f aca="false">IF(J155=0,"",O155*K155)</f>
        <v/>
      </c>
      <c r="S155" s="0" t="str">
        <f aca="false">IF(J155=0,"",A155*M155)</f>
        <v/>
      </c>
      <c r="T155" s="0" t="str">
        <f aca="false">IF(J155=0,"",P155*K155)</f>
        <v/>
      </c>
      <c r="AA155" s="0" t="str">
        <f aca="false">IF(OR(A155="",B155="",C155=""),"",POWER(A155-Z$7-Z$8*O155-Z$9*M155-Z$10*P155,2))</f>
        <v/>
      </c>
      <c r="AB155" s="0" t="str">
        <f aca="false">IF(OR(A155="",B155="",C155=""),"",POWER(A155-Z$26-Z$27*O155-Z$28*M155,2))</f>
        <v/>
      </c>
      <c r="AC155" s="0" t="str">
        <f aca="true">CHOOSE($AI$2,IF(OR($B155="",$C155=""),"",$Z$7+$Z$8*($B155-AVERAGE($L$2:$L$201))+$Z$9*($C155-AVERAGE($M$2:$M$201))+NORMINV(RAND(),0,SQRT($V$12))),IF($B155="","",$Z$7+$Z$8*($B155-AVERAGE(L$2:L$201))+NORMINV(RAND(),0,SQRT($V$12))),IF(OR($B155="",$C155="",$D155=""),"",$Z$7+$Z$8*($B155-AVERAGE($L$2:$L$201))+$Z$9*($C155-AVERAGE($M$2:$M$201))+$Z$10*($D155-AVERAGE($N$2:$N$201))+NORMINV(RAND(),0,SQRT($V$12))))</f>
        <v/>
      </c>
      <c r="AD155" s="0" t="str">
        <f aca="true">CHOOSE($AI$2,IF(OR($B155="",$C155=""),"",$Z$7+$Z$8*($B155-AVERAGE($L$2:$L$201))+$Z$9*($C155-AVERAGE($M$2:$M$201))+NORMINV(RAND(),0,SQRT($V$12))),IF($B155="","",$Z$7+$Z$8*($B155-AVERAGE(M$2:M$201))+NORMINV(RAND(),0,SQRT($V$12))),IF(OR($B155="",$C155="",$D155=""),"",$Z$7+$Z$8*($B155-AVERAGE($L$2:$L$201))+$Z$9*($C155-AVERAGE($M$2:$M$201))+$Z$10*($D155-AVERAGE($N$2:$N$201))+NORMINV(RAND(),0,SQRT($V$12))))</f>
        <v/>
      </c>
      <c r="AE155" s="0" t="str">
        <f aca="true">CHOOSE($AI$2,IF(OR($B155="",$C155=""),"",$Z$7+$Z$8*($B155-AVERAGE($L$2:$L$201))+$Z$9*($C155-AVERAGE($M$2:$M$201))+NORMINV(RAND(),0,SQRT($V$12))),IF($B155="","",$Z$7+$Z$8*($B155-AVERAGE(N$2:N$201))+NORMINV(RAND(),0,SQRT($V$12))),IF(OR($B155="",$C155="",$D155=""),"",$Z$7+$Z$8*($B155-AVERAGE($L$2:$L$201))+$Z$9*($C155-AVERAGE($M$2:$M$201))+$Z$10*($D155-AVERAGE($N$2:$N$201))+NORMINV(RAND(),0,SQRT($V$12))))</f>
        <v/>
      </c>
      <c r="AF155" s="0" t="str">
        <f aca="true">CHOOSE($AI$2,IF(OR($B155="",$C155=""),"",$Z$7+$Z$8*($B155-AVERAGE($L$2:$L$201))+$Z$9*($C155-AVERAGE($M$2:$M$201))+NORMINV(RAND(),0,SQRT($V$12))),IF($B155="","",$Z$7+$Z$8*($B155-AVERAGE(O$2:O$201))+NORMINV(RAND(),0,SQRT($V$12))),IF(OR($B155="",$C155="",$D155=""),"",$Z$7+$Z$8*($B155-AVERAGE($L$2:$L$201))+$Z$9*($C155-AVERAGE($M$2:$M$201))+$Z$10*($D155-AVERAGE($N$2:$N$201))+NORMINV(RAND(),0,SQRT($V$12))))</f>
        <v/>
      </c>
      <c r="AG155" s="0" t="str">
        <f aca="true">CHOOSE($AI$2,IF(OR($B155="",$C155=""),"",$Z$7+$Z$8*($B155-AVERAGE($L$2:$L$201))+$Z$9*($C155-AVERAGE($M$2:$M$201))+NORMINV(RAND(),0,SQRT($V$12))),IF($B155="","",$Z$7+$Z$8*($B155-AVERAGE(P$2:P$201))+NORMINV(RAND(),0,SQRT($V$12))),IF(OR($B155="",$C155="",$D155=""),"",$Z$7+$Z$8*($B155-AVERAGE($L$2:$L$201))+$Z$9*($C155-AVERAGE($M$2:$M$201))+$Z$10*($D155-AVERAGE($N$2:$N$201))+NORMINV(RAND(),0,SQRT($V$12))))</f>
        <v/>
      </c>
    </row>
    <row r="156" customFormat="false" ht="15" hidden="false" customHeight="false" outlineLevel="0" collapsed="false">
      <c r="A156" s="7"/>
      <c r="B156" s="7"/>
      <c r="C156" s="7"/>
      <c r="D156" s="7"/>
      <c r="E156" s="4" t="str">
        <f aca="false">IF(AND(A156="",AC156&lt;&gt;""),TRUNC(0.2*(AC156+AD156+AE156+AF156+AG156)),IF((A156&lt;&gt;""),A156,IF(AND(A156="",B156="",C156="",D156=""),"","NO COV")))</f>
        <v/>
      </c>
      <c r="F156" s="6"/>
      <c r="G156" s="0" t="n">
        <f aca="false">IF(B156="",0,1)</f>
        <v>0</v>
      </c>
      <c r="H156" s="0" t="n">
        <f aca="false">IF(C156="",0,1)</f>
        <v>0</v>
      </c>
      <c r="I156" s="0" t="n">
        <f aca="false">IF(D156="",0,1)</f>
        <v>0</v>
      </c>
      <c r="J156" s="0" t="n">
        <f aca="false">CHOOSE(AI$2,IF(A156="",0,1)*IF(B156="",0,1)*IF(C156="",0,1),IF(A156="",0,1)*IF(B156="",0,1),IF(A156="",0,1)*IF(B156="",0,1)*IF(C156="",0,1)*IF(D156="",0,1))</f>
        <v>0</v>
      </c>
      <c r="K156" s="0" t="str">
        <f aca="false">IF(J156=0,"",A156)</f>
        <v/>
      </c>
      <c r="L156" s="0" t="str">
        <f aca="false">IF(J156=0,"",B156)</f>
        <v/>
      </c>
      <c r="M156" s="0" t="str">
        <f aca="false">IF(J156=0,"",C156-1)</f>
        <v/>
      </c>
      <c r="O156" s="0" t="str">
        <f aca="false">IF(L156="","",L156-AVERAGE(L$2:L$201))</f>
        <v/>
      </c>
      <c r="P156" s="0" t="str">
        <f aca="false">IF(L156="","",O156*M156)</f>
        <v/>
      </c>
      <c r="Q156" s="0" t="str">
        <f aca="false">IF(P156="","",P156*P156)</f>
        <v/>
      </c>
      <c r="R156" s="0" t="str">
        <f aca="false">IF(J156=0,"",O156*K156)</f>
        <v/>
      </c>
      <c r="S156" s="0" t="str">
        <f aca="false">IF(J156=0,"",A156*M156)</f>
        <v/>
      </c>
      <c r="T156" s="0" t="str">
        <f aca="false">IF(J156=0,"",P156*K156)</f>
        <v/>
      </c>
      <c r="AA156" s="0" t="str">
        <f aca="false">IF(OR(A156="",B156="",C156=""),"",POWER(A156-Z$7-Z$8*O156-Z$9*M156-Z$10*P156,2))</f>
        <v/>
      </c>
      <c r="AB156" s="0" t="str">
        <f aca="false">IF(OR(A156="",B156="",C156=""),"",POWER(A156-Z$26-Z$27*O156-Z$28*M156,2))</f>
        <v/>
      </c>
      <c r="AC156" s="0" t="str">
        <f aca="true">CHOOSE($AI$2,IF(OR($B156="",$C156=""),"",$Z$7+$Z$8*($B156-AVERAGE($L$2:$L$201))+$Z$9*($C156-AVERAGE($M$2:$M$201))+NORMINV(RAND(),0,SQRT($V$12))),IF($B156="","",$Z$7+$Z$8*($B156-AVERAGE(L$2:L$201))+NORMINV(RAND(),0,SQRT($V$12))),IF(OR($B156="",$C156="",$D156=""),"",$Z$7+$Z$8*($B156-AVERAGE($L$2:$L$201))+$Z$9*($C156-AVERAGE($M$2:$M$201))+$Z$10*($D156-AVERAGE($N$2:$N$201))+NORMINV(RAND(),0,SQRT($V$12))))</f>
        <v/>
      </c>
      <c r="AD156" s="0" t="str">
        <f aca="true">CHOOSE($AI$2,IF(OR($B156="",$C156=""),"",$Z$7+$Z$8*($B156-AVERAGE($L$2:$L$201))+$Z$9*($C156-AVERAGE($M$2:$M$201))+NORMINV(RAND(),0,SQRT($V$12))),IF($B156="","",$Z$7+$Z$8*($B156-AVERAGE(M$2:M$201))+NORMINV(RAND(),0,SQRT($V$12))),IF(OR($B156="",$C156="",$D156=""),"",$Z$7+$Z$8*($B156-AVERAGE($L$2:$L$201))+$Z$9*($C156-AVERAGE($M$2:$M$201))+$Z$10*($D156-AVERAGE($N$2:$N$201))+NORMINV(RAND(),0,SQRT($V$12))))</f>
        <v/>
      </c>
      <c r="AE156" s="0" t="str">
        <f aca="true">CHOOSE($AI$2,IF(OR($B156="",$C156=""),"",$Z$7+$Z$8*($B156-AVERAGE($L$2:$L$201))+$Z$9*($C156-AVERAGE($M$2:$M$201))+NORMINV(RAND(),0,SQRT($V$12))),IF($B156="","",$Z$7+$Z$8*($B156-AVERAGE(N$2:N$201))+NORMINV(RAND(),0,SQRT($V$12))),IF(OR($B156="",$C156="",$D156=""),"",$Z$7+$Z$8*($B156-AVERAGE($L$2:$L$201))+$Z$9*($C156-AVERAGE($M$2:$M$201))+$Z$10*($D156-AVERAGE($N$2:$N$201))+NORMINV(RAND(),0,SQRT($V$12))))</f>
        <v/>
      </c>
      <c r="AF156" s="0" t="str">
        <f aca="true">CHOOSE($AI$2,IF(OR($B156="",$C156=""),"",$Z$7+$Z$8*($B156-AVERAGE($L$2:$L$201))+$Z$9*($C156-AVERAGE($M$2:$M$201))+NORMINV(RAND(),0,SQRT($V$12))),IF($B156="","",$Z$7+$Z$8*($B156-AVERAGE(O$2:O$201))+NORMINV(RAND(),0,SQRT($V$12))),IF(OR($B156="",$C156="",$D156=""),"",$Z$7+$Z$8*($B156-AVERAGE($L$2:$L$201))+$Z$9*($C156-AVERAGE($M$2:$M$201))+$Z$10*($D156-AVERAGE($N$2:$N$201))+NORMINV(RAND(),0,SQRT($V$12))))</f>
        <v/>
      </c>
      <c r="AG156" s="0" t="str">
        <f aca="true">CHOOSE($AI$2,IF(OR($B156="",$C156=""),"",$Z$7+$Z$8*($B156-AVERAGE($L$2:$L$201))+$Z$9*($C156-AVERAGE($M$2:$M$201))+NORMINV(RAND(),0,SQRT($V$12))),IF($B156="","",$Z$7+$Z$8*($B156-AVERAGE(P$2:P$201))+NORMINV(RAND(),0,SQRT($V$12))),IF(OR($B156="",$C156="",$D156=""),"",$Z$7+$Z$8*($B156-AVERAGE($L$2:$L$201))+$Z$9*($C156-AVERAGE($M$2:$M$201))+$Z$10*($D156-AVERAGE($N$2:$N$201))+NORMINV(RAND(),0,SQRT($V$12))))</f>
        <v/>
      </c>
    </row>
    <row r="157" customFormat="false" ht="15" hidden="false" customHeight="false" outlineLevel="0" collapsed="false">
      <c r="A157" s="7"/>
      <c r="B157" s="7"/>
      <c r="C157" s="7"/>
      <c r="D157" s="7"/>
      <c r="E157" s="4" t="str">
        <f aca="false">IF(AND(A157="",AC157&lt;&gt;""),TRUNC(0.2*(AC157+AD157+AE157+AF157+AG157)),IF((A157&lt;&gt;""),A157,IF(AND(A157="",B157="",C157="",D157=""),"","NO COV")))</f>
        <v/>
      </c>
      <c r="F157" s="6"/>
      <c r="G157" s="0" t="n">
        <f aca="false">IF(B157="",0,1)</f>
        <v>0</v>
      </c>
      <c r="H157" s="0" t="n">
        <f aca="false">IF(C157="",0,1)</f>
        <v>0</v>
      </c>
      <c r="I157" s="0" t="n">
        <f aca="false">IF(D157="",0,1)</f>
        <v>0</v>
      </c>
      <c r="J157" s="0" t="n">
        <f aca="false">CHOOSE(AI$2,IF(A157="",0,1)*IF(B157="",0,1)*IF(C157="",0,1),IF(A157="",0,1)*IF(B157="",0,1),IF(A157="",0,1)*IF(B157="",0,1)*IF(C157="",0,1)*IF(D157="",0,1))</f>
        <v>0</v>
      </c>
      <c r="K157" s="0" t="str">
        <f aca="false">IF(J157=0,"",A157)</f>
        <v/>
      </c>
      <c r="L157" s="0" t="str">
        <f aca="false">IF(J157=0,"",B157)</f>
        <v/>
      </c>
      <c r="M157" s="0" t="str">
        <f aca="false">IF(J157=0,"",C157-1)</f>
        <v/>
      </c>
      <c r="O157" s="0" t="str">
        <f aca="false">IF(L157="","",L157-AVERAGE(L$2:L$201))</f>
        <v/>
      </c>
      <c r="P157" s="0" t="str">
        <f aca="false">IF(L157="","",O157*M157)</f>
        <v/>
      </c>
      <c r="Q157" s="0" t="str">
        <f aca="false">IF(P157="","",P157*P157)</f>
        <v/>
      </c>
      <c r="R157" s="0" t="str">
        <f aca="false">IF(J157=0,"",O157*K157)</f>
        <v/>
      </c>
      <c r="S157" s="0" t="str">
        <f aca="false">IF(J157=0,"",A157*M157)</f>
        <v/>
      </c>
      <c r="T157" s="0" t="str">
        <f aca="false">IF(J157=0,"",P157*K157)</f>
        <v/>
      </c>
      <c r="AA157" s="0" t="str">
        <f aca="false">IF(OR(A157="",B157="",C157=""),"",POWER(A157-Z$7-Z$8*O157-Z$9*M157-Z$10*P157,2))</f>
        <v/>
      </c>
      <c r="AB157" s="0" t="str">
        <f aca="false">IF(OR(A157="",B157="",C157=""),"",POWER(A157-Z$26-Z$27*O157-Z$28*M157,2))</f>
        <v/>
      </c>
      <c r="AC157" s="0" t="str">
        <f aca="true">CHOOSE($AI$2,IF(OR($B157="",$C157=""),"",$Z$7+$Z$8*($B157-AVERAGE($L$2:$L$201))+$Z$9*($C157-AVERAGE($M$2:$M$201))+NORMINV(RAND(),0,SQRT($V$12))),IF($B157="","",$Z$7+$Z$8*($B157-AVERAGE(L$2:L$201))+NORMINV(RAND(),0,SQRT($V$12))),IF(OR($B157="",$C157="",$D157=""),"",$Z$7+$Z$8*($B157-AVERAGE($L$2:$L$201))+$Z$9*($C157-AVERAGE($M$2:$M$201))+$Z$10*($D157-AVERAGE($N$2:$N$201))+NORMINV(RAND(),0,SQRT($V$12))))</f>
        <v/>
      </c>
      <c r="AD157" s="0" t="str">
        <f aca="true">CHOOSE($AI$2,IF(OR($B157="",$C157=""),"",$Z$7+$Z$8*($B157-AVERAGE($L$2:$L$201))+$Z$9*($C157-AVERAGE($M$2:$M$201))+NORMINV(RAND(),0,SQRT($V$12))),IF($B157="","",$Z$7+$Z$8*($B157-AVERAGE(M$2:M$201))+NORMINV(RAND(),0,SQRT($V$12))),IF(OR($B157="",$C157="",$D157=""),"",$Z$7+$Z$8*($B157-AVERAGE($L$2:$L$201))+$Z$9*($C157-AVERAGE($M$2:$M$201))+$Z$10*($D157-AVERAGE($N$2:$N$201))+NORMINV(RAND(),0,SQRT($V$12))))</f>
        <v/>
      </c>
      <c r="AE157" s="0" t="str">
        <f aca="true">CHOOSE($AI$2,IF(OR($B157="",$C157=""),"",$Z$7+$Z$8*($B157-AVERAGE($L$2:$L$201))+$Z$9*($C157-AVERAGE($M$2:$M$201))+NORMINV(RAND(),0,SQRT($V$12))),IF($B157="","",$Z$7+$Z$8*($B157-AVERAGE(N$2:N$201))+NORMINV(RAND(),0,SQRT($V$12))),IF(OR($B157="",$C157="",$D157=""),"",$Z$7+$Z$8*($B157-AVERAGE($L$2:$L$201))+$Z$9*($C157-AVERAGE($M$2:$M$201))+$Z$10*($D157-AVERAGE($N$2:$N$201))+NORMINV(RAND(),0,SQRT($V$12))))</f>
        <v/>
      </c>
      <c r="AF157" s="0" t="str">
        <f aca="true">CHOOSE($AI$2,IF(OR($B157="",$C157=""),"",$Z$7+$Z$8*($B157-AVERAGE($L$2:$L$201))+$Z$9*($C157-AVERAGE($M$2:$M$201))+NORMINV(RAND(),0,SQRT($V$12))),IF($B157="","",$Z$7+$Z$8*($B157-AVERAGE(O$2:O$201))+NORMINV(RAND(),0,SQRT($V$12))),IF(OR($B157="",$C157="",$D157=""),"",$Z$7+$Z$8*($B157-AVERAGE($L$2:$L$201))+$Z$9*($C157-AVERAGE($M$2:$M$201))+$Z$10*($D157-AVERAGE($N$2:$N$201))+NORMINV(RAND(),0,SQRT($V$12))))</f>
        <v/>
      </c>
      <c r="AG157" s="0" t="str">
        <f aca="true">CHOOSE($AI$2,IF(OR($B157="",$C157=""),"",$Z$7+$Z$8*($B157-AVERAGE($L$2:$L$201))+$Z$9*($C157-AVERAGE($M$2:$M$201))+NORMINV(RAND(),0,SQRT($V$12))),IF($B157="","",$Z$7+$Z$8*($B157-AVERAGE(P$2:P$201))+NORMINV(RAND(),0,SQRT($V$12))),IF(OR($B157="",$C157="",$D157=""),"",$Z$7+$Z$8*($B157-AVERAGE($L$2:$L$201))+$Z$9*($C157-AVERAGE($M$2:$M$201))+$Z$10*($D157-AVERAGE($N$2:$N$201))+NORMINV(RAND(),0,SQRT($V$12))))</f>
        <v/>
      </c>
    </row>
    <row r="158" customFormat="false" ht="15" hidden="false" customHeight="false" outlineLevel="0" collapsed="false">
      <c r="A158" s="7"/>
      <c r="B158" s="7"/>
      <c r="C158" s="7"/>
      <c r="D158" s="7"/>
      <c r="E158" s="4" t="str">
        <f aca="false">IF(AND(A158="",AC158&lt;&gt;""),TRUNC(0.2*(AC158+AD158+AE158+AF158+AG158)),IF((A158&lt;&gt;""),A158,IF(AND(A158="",B158="",C158="",D158=""),"","NO COV")))</f>
        <v/>
      </c>
      <c r="F158" s="6"/>
      <c r="G158" s="0" t="n">
        <f aca="false">IF(B158="",0,1)</f>
        <v>0</v>
      </c>
      <c r="H158" s="0" t="n">
        <f aca="false">IF(C158="",0,1)</f>
        <v>0</v>
      </c>
      <c r="I158" s="0" t="n">
        <f aca="false">IF(D158="",0,1)</f>
        <v>0</v>
      </c>
      <c r="J158" s="0" t="n">
        <f aca="false">CHOOSE(AI$2,IF(A158="",0,1)*IF(B158="",0,1)*IF(C158="",0,1),IF(A158="",0,1)*IF(B158="",0,1),IF(A158="",0,1)*IF(B158="",0,1)*IF(C158="",0,1)*IF(D158="",0,1))</f>
        <v>0</v>
      </c>
      <c r="K158" s="0" t="str">
        <f aca="false">IF(J158=0,"",A158)</f>
        <v/>
      </c>
      <c r="L158" s="0" t="str">
        <f aca="false">IF(J158=0,"",B158)</f>
        <v/>
      </c>
      <c r="M158" s="0" t="str">
        <f aca="false">IF(J158=0,"",C158-1)</f>
        <v/>
      </c>
      <c r="O158" s="0" t="str">
        <f aca="false">IF(L158="","",L158-AVERAGE(L$2:L$201))</f>
        <v/>
      </c>
      <c r="P158" s="0" t="str">
        <f aca="false">IF(L158="","",O158*M158)</f>
        <v/>
      </c>
      <c r="Q158" s="0" t="str">
        <f aca="false">IF(P158="","",P158*P158)</f>
        <v/>
      </c>
      <c r="R158" s="0" t="str">
        <f aca="false">IF(J158=0,"",O158*K158)</f>
        <v/>
      </c>
      <c r="S158" s="0" t="str">
        <f aca="false">IF(J158=0,"",A158*M158)</f>
        <v/>
      </c>
      <c r="T158" s="0" t="str">
        <f aca="false">IF(J158=0,"",P158*K158)</f>
        <v/>
      </c>
      <c r="AA158" s="0" t="str">
        <f aca="false">IF(OR(A158="",B158="",C158=""),"",POWER(A158-Z$7-Z$8*O158-Z$9*M158-Z$10*P158,2))</f>
        <v/>
      </c>
      <c r="AB158" s="0" t="str">
        <f aca="false">IF(OR(A158="",B158="",C158=""),"",POWER(A158-Z$26-Z$27*O158-Z$28*M158,2))</f>
        <v/>
      </c>
      <c r="AC158" s="0" t="str">
        <f aca="true">CHOOSE($AI$2,IF(OR($B158="",$C158=""),"",$Z$7+$Z$8*($B158-AVERAGE($L$2:$L$201))+$Z$9*($C158-AVERAGE($M$2:$M$201))+NORMINV(RAND(),0,SQRT($V$12))),IF($B158="","",$Z$7+$Z$8*($B158-AVERAGE(L$2:L$201))+NORMINV(RAND(),0,SQRT($V$12))),IF(OR($B158="",$C158="",$D158=""),"",$Z$7+$Z$8*($B158-AVERAGE($L$2:$L$201))+$Z$9*($C158-AVERAGE($M$2:$M$201))+$Z$10*($D158-AVERAGE($N$2:$N$201))+NORMINV(RAND(),0,SQRT($V$12))))</f>
        <v/>
      </c>
      <c r="AD158" s="0" t="str">
        <f aca="true">CHOOSE($AI$2,IF(OR($B158="",$C158=""),"",$Z$7+$Z$8*($B158-AVERAGE($L$2:$L$201))+$Z$9*($C158-AVERAGE($M$2:$M$201))+NORMINV(RAND(),0,SQRT($V$12))),IF($B158="","",$Z$7+$Z$8*($B158-AVERAGE(M$2:M$201))+NORMINV(RAND(),0,SQRT($V$12))),IF(OR($B158="",$C158="",$D158=""),"",$Z$7+$Z$8*($B158-AVERAGE($L$2:$L$201))+$Z$9*($C158-AVERAGE($M$2:$M$201))+$Z$10*($D158-AVERAGE($N$2:$N$201))+NORMINV(RAND(),0,SQRT($V$12))))</f>
        <v/>
      </c>
      <c r="AE158" s="0" t="str">
        <f aca="true">CHOOSE($AI$2,IF(OR($B158="",$C158=""),"",$Z$7+$Z$8*($B158-AVERAGE($L$2:$L$201))+$Z$9*($C158-AVERAGE($M$2:$M$201))+NORMINV(RAND(),0,SQRT($V$12))),IF($B158="","",$Z$7+$Z$8*($B158-AVERAGE(N$2:N$201))+NORMINV(RAND(),0,SQRT($V$12))),IF(OR($B158="",$C158="",$D158=""),"",$Z$7+$Z$8*($B158-AVERAGE($L$2:$L$201))+$Z$9*($C158-AVERAGE($M$2:$M$201))+$Z$10*($D158-AVERAGE($N$2:$N$201))+NORMINV(RAND(),0,SQRT($V$12))))</f>
        <v/>
      </c>
      <c r="AF158" s="0" t="str">
        <f aca="true">CHOOSE($AI$2,IF(OR($B158="",$C158=""),"",$Z$7+$Z$8*($B158-AVERAGE($L$2:$L$201))+$Z$9*($C158-AVERAGE($M$2:$M$201))+NORMINV(RAND(),0,SQRT($V$12))),IF($B158="","",$Z$7+$Z$8*($B158-AVERAGE(O$2:O$201))+NORMINV(RAND(),0,SQRT($V$12))),IF(OR($B158="",$C158="",$D158=""),"",$Z$7+$Z$8*($B158-AVERAGE($L$2:$L$201))+$Z$9*($C158-AVERAGE($M$2:$M$201))+$Z$10*($D158-AVERAGE($N$2:$N$201))+NORMINV(RAND(),0,SQRT($V$12))))</f>
        <v/>
      </c>
      <c r="AG158" s="0" t="str">
        <f aca="true">CHOOSE($AI$2,IF(OR($B158="",$C158=""),"",$Z$7+$Z$8*($B158-AVERAGE($L$2:$L$201))+$Z$9*($C158-AVERAGE($M$2:$M$201))+NORMINV(RAND(),0,SQRT($V$12))),IF($B158="","",$Z$7+$Z$8*($B158-AVERAGE(P$2:P$201))+NORMINV(RAND(),0,SQRT($V$12))),IF(OR($B158="",$C158="",$D158=""),"",$Z$7+$Z$8*($B158-AVERAGE($L$2:$L$201))+$Z$9*($C158-AVERAGE($M$2:$M$201))+$Z$10*($D158-AVERAGE($N$2:$N$201))+NORMINV(RAND(),0,SQRT($V$12))))</f>
        <v/>
      </c>
    </row>
    <row r="159" customFormat="false" ht="15" hidden="false" customHeight="false" outlineLevel="0" collapsed="false">
      <c r="A159" s="7"/>
      <c r="B159" s="7"/>
      <c r="C159" s="7"/>
      <c r="D159" s="7"/>
      <c r="E159" s="4" t="str">
        <f aca="false">IF(AND(A159="",AC159&lt;&gt;""),TRUNC(0.2*(AC159+AD159+AE159+AF159+AG159)),IF((A159&lt;&gt;""),A159,IF(AND(A159="",B159="",C159="",D159=""),"","NO COV")))</f>
        <v/>
      </c>
      <c r="F159" s="6"/>
      <c r="G159" s="0" t="n">
        <f aca="false">IF(B159="",0,1)</f>
        <v>0</v>
      </c>
      <c r="H159" s="0" t="n">
        <f aca="false">IF(C159="",0,1)</f>
        <v>0</v>
      </c>
      <c r="I159" s="0" t="n">
        <f aca="false">IF(D159="",0,1)</f>
        <v>0</v>
      </c>
      <c r="J159" s="0" t="n">
        <f aca="false">CHOOSE(AI$2,IF(A159="",0,1)*IF(B159="",0,1)*IF(C159="",0,1),IF(A159="",0,1)*IF(B159="",0,1),IF(A159="",0,1)*IF(B159="",0,1)*IF(C159="",0,1)*IF(D159="",0,1))</f>
        <v>0</v>
      </c>
      <c r="K159" s="0" t="str">
        <f aca="false">IF(J159=0,"",A159)</f>
        <v/>
      </c>
      <c r="L159" s="0" t="str">
        <f aca="false">IF(J159=0,"",B159)</f>
        <v/>
      </c>
      <c r="M159" s="0" t="str">
        <f aca="false">IF(J159=0,"",C159-1)</f>
        <v/>
      </c>
      <c r="O159" s="0" t="str">
        <f aca="false">IF(L159="","",L159-AVERAGE(L$2:L$201))</f>
        <v/>
      </c>
      <c r="P159" s="0" t="str">
        <f aca="false">IF(L159="","",O159*M159)</f>
        <v/>
      </c>
      <c r="Q159" s="0" t="str">
        <f aca="false">IF(P159="","",P159*P159)</f>
        <v/>
      </c>
      <c r="R159" s="0" t="str">
        <f aca="false">IF(J159=0,"",O159*K159)</f>
        <v/>
      </c>
      <c r="S159" s="0" t="str">
        <f aca="false">IF(J159=0,"",A159*M159)</f>
        <v/>
      </c>
      <c r="T159" s="0" t="str">
        <f aca="false">IF(J159=0,"",P159*K159)</f>
        <v/>
      </c>
      <c r="AA159" s="0" t="str">
        <f aca="false">IF(OR(A159="",B159="",C159=""),"",POWER(A159-Z$7-Z$8*O159-Z$9*M159-Z$10*P159,2))</f>
        <v/>
      </c>
      <c r="AB159" s="0" t="str">
        <f aca="false">IF(OR(A159="",B159="",C159=""),"",POWER(A159-Z$26-Z$27*O159-Z$28*M159,2))</f>
        <v/>
      </c>
      <c r="AC159" s="0" t="str">
        <f aca="true">CHOOSE($AI$2,IF(OR($B159="",$C159=""),"",$Z$7+$Z$8*($B159-AVERAGE($L$2:$L$201))+$Z$9*($C159-AVERAGE($M$2:$M$201))+NORMINV(RAND(),0,SQRT($V$12))),IF($B159="","",$Z$7+$Z$8*($B159-AVERAGE(L$2:L$201))+NORMINV(RAND(),0,SQRT($V$12))),IF(OR($B159="",$C159="",$D159=""),"",$Z$7+$Z$8*($B159-AVERAGE($L$2:$L$201))+$Z$9*($C159-AVERAGE($M$2:$M$201))+$Z$10*($D159-AVERAGE($N$2:$N$201))+NORMINV(RAND(),0,SQRT($V$12))))</f>
        <v/>
      </c>
      <c r="AD159" s="0" t="str">
        <f aca="true">CHOOSE($AI$2,IF(OR($B159="",$C159=""),"",$Z$7+$Z$8*($B159-AVERAGE($L$2:$L$201))+$Z$9*($C159-AVERAGE($M$2:$M$201))+NORMINV(RAND(),0,SQRT($V$12))),IF($B159="","",$Z$7+$Z$8*($B159-AVERAGE(M$2:M$201))+NORMINV(RAND(),0,SQRT($V$12))),IF(OR($B159="",$C159="",$D159=""),"",$Z$7+$Z$8*($B159-AVERAGE($L$2:$L$201))+$Z$9*($C159-AVERAGE($M$2:$M$201))+$Z$10*($D159-AVERAGE($N$2:$N$201))+NORMINV(RAND(),0,SQRT($V$12))))</f>
        <v/>
      </c>
      <c r="AE159" s="0" t="str">
        <f aca="true">CHOOSE($AI$2,IF(OR($B159="",$C159=""),"",$Z$7+$Z$8*($B159-AVERAGE($L$2:$L$201))+$Z$9*($C159-AVERAGE($M$2:$M$201))+NORMINV(RAND(),0,SQRT($V$12))),IF($B159="","",$Z$7+$Z$8*($B159-AVERAGE(N$2:N$201))+NORMINV(RAND(),0,SQRT($V$12))),IF(OR($B159="",$C159="",$D159=""),"",$Z$7+$Z$8*($B159-AVERAGE($L$2:$L$201))+$Z$9*($C159-AVERAGE($M$2:$M$201))+$Z$10*($D159-AVERAGE($N$2:$N$201))+NORMINV(RAND(),0,SQRT($V$12))))</f>
        <v/>
      </c>
      <c r="AF159" s="0" t="str">
        <f aca="true">CHOOSE($AI$2,IF(OR($B159="",$C159=""),"",$Z$7+$Z$8*($B159-AVERAGE($L$2:$L$201))+$Z$9*($C159-AVERAGE($M$2:$M$201))+NORMINV(RAND(),0,SQRT($V$12))),IF($B159="","",$Z$7+$Z$8*($B159-AVERAGE(O$2:O$201))+NORMINV(RAND(),0,SQRT($V$12))),IF(OR($B159="",$C159="",$D159=""),"",$Z$7+$Z$8*($B159-AVERAGE($L$2:$L$201))+$Z$9*($C159-AVERAGE($M$2:$M$201))+$Z$10*($D159-AVERAGE($N$2:$N$201))+NORMINV(RAND(),0,SQRT($V$12))))</f>
        <v/>
      </c>
      <c r="AG159" s="0" t="str">
        <f aca="true">CHOOSE($AI$2,IF(OR($B159="",$C159=""),"",$Z$7+$Z$8*($B159-AVERAGE($L$2:$L$201))+$Z$9*($C159-AVERAGE($M$2:$M$201))+NORMINV(RAND(),0,SQRT($V$12))),IF($B159="","",$Z$7+$Z$8*($B159-AVERAGE(P$2:P$201))+NORMINV(RAND(),0,SQRT($V$12))),IF(OR($B159="",$C159="",$D159=""),"",$Z$7+$Z$8*($B159-AVERAGE($L$2:$L$201))+$Z$9*($C159-AVERAGE($M$2:$M$201))+$Z$10*($D159-AVERAGE($N$2:$N$201))+NORMINV(RAND(),0,SQRT($V$12))))</f>
        <v/>
      </c>
    </row>
    <row r="160" customFormat="false" ht="15" hidden="false" customHeight="false" outlineLevel="0" collapsed="false">
      <c r="A160" s="7"/>
      <c r="B160" s="7"/>
      <c r="C160" s="7"/>
      <c r="D160" s="7"/>
      <c r="E160" s="4" t="str">
        <f aca="false">IF(AND(A160="",AC160&lt;&gt;""),TRUNC(0.2*(AC160+AD160+AE160+AF160+AG160)),IF((A160&lt;&gt;""),A160,IF(AND(A160="",B160="",C160="",D160=""),"","NO COV")))</f>
        <v/>
      </c>
      <c r="F160" s="6"/>
      <c r="G160" s="0" t="n">
        <f aca="false">IF(B160="",0,1)</f>
        <v>0</v>
      </c>
      <c r="H160" s="0" t="n">
        <f aca="false">IF(C160="",0,1)</f>
        <v>0</v>
      </c>
      <c r="I160" s="0" t="n">
        <f aca="false">IF(D160="",0,1)</f>
        <v>0</v>
      </c>
      <c r="J160" s="0" t="n">
        <f aca="false">CHOOSE(AI$2,IF(A160="",0,1)*IF(B160="",0,1)*IF(C160="",0,1),IF(A160="",0,1)*IF(B160="",0,1),IF(A160="",0,1)*IF(B160="",0,1)*IF(C160="",0,1)*IF(D160="",0,1))</f>
        <v>0</v>
      </c>
      <c r="K160" s="0" t="str">
        <f aca="false">IF(J160=0,"",A160)</f>
        <v/>
      </c>
      <c r="L160" s="0" t="str">
        <f aca="false">IF(J160=0,"",B160)</f>
        <v/>
      </c>
      <c r="M160" s="0" t="str">
        <f aca="false">IF(J160=0,"",C160-1)</f>
        <v/>
      </c>
      <c r="O160" s="0" t="str">
        <f aca="false">IF(L160="","",L160-AVERAGE(L$2:L$201))</f>
        <v/>
      </c>
      <c r="P160" s="0" t="str">
        <f aca="false">IF(L160="","",O160*M160)</f>
        <v/>
      </c>
      <c r="Q160" s="0" t="str">
        <f aca="false">IF(P160="","",P160*P160)</f>
        <v/>
      </c>
      <c r="R160" s="0" t="str">
        <f aca="false">IF(J160=0,"",O160*K160)</f>
        <v/>
      </c>
      <c r="S160" s="0" t="str">
        <f aca="false">IF(J160=0,"",A160*M160)</f>
        <v/>
      </c>
      <c r="T160" s="0" t="str">
        <f aca="false">IF(J160=0,"",P160*K160)</f>
        <v/>
      </c>
      <c r="AA160" s="0" t="str">
        <f aca="false">IF(OR(A160="",B160="",C160=""),"",POWER(A160-Z$7-Z$8*O160-Z$9*M160-Z$10*P160,2))</f>
        <v/>
      </c>
      <c r="AB160" s="0" t="str">
        <f aca="false">IF(OR(A160="",B160="",C160=""),"",POWER(A160-Z$26-Z$27*O160-Z$28*M160,2))</f>
        <v/>
      </c>
      <c r="AC160" s="0" t="str">
        <f aca="true">CHOOSE($AI$2,IF(OR($B160="",$C160=""),"",$Z$7+$Z$8*($B160-AVERAGE($L$2:$L$201))+$Z$9*($C160-AVERAGE($M$2:$M$201))+NORMINV(RAND(),0,SQRT($V$12))),IF($B160="","",$Z$7+$Z$8*($B160-AVERAGE(L$2:L$201))+NORMINV(RAND(),0,SQRT($V$12))),IF(OR($B160="",$C160="",$D160=""),"",$Z$7+$Z$8*($B160-AVERAGE($L$2:$L$201))+$Z$9*($C160-AVERAGE($M$2:$M$201))+$Z$10*($D160-AVERAGE($N$2:$N$201))+NORMINV(RAND(),0,SQRT($V$12))))</f>
        <v/>
      </c>
      <c r="AD160" s="0" t="str">
        <f aca="true">CHOOSE($AI$2,IF(OR($B160="",$C160=""),"",$Z$7+$Z$8*($B160-AVERAGE($L$2:$L$201))+$Z$9*($C160-AVERAGE($M$2:$M$201))+NORMINV(RAND(),0,SQRT($V$12))),IF($B160="","",$Z$7+$Z$8*($B160-AVERAGE(M$2:M$201))+NORMINV(RAND(),0,SQRT($V$12))),IF(OR($B160="",$C160="",$D160=""),"",$Z$7+$Z$8*($B160-AVERAGE($L$2:$L$201))+$Z$9*($C160-AVERAGE($M$2:$M$201))+$Z$10*($D160-AVERAGE($N$2:$N$201))+NORMINV(RAND(),0,SQRT($V$12))))</f>
        <v/>
      </c>
      <c r="AE160" s="0" t="str">
        <f aca="true">CHOOSE($AI$2,IF(OR($B160="",$C160=""),"",$Z$7+$Z$8*($B160-AVERAGE($L$2:$L$201))+$Z$9*($C160-AVERAGE($M$2:$M$201))+NORMINV(RAND(),0,SQRT($V$12))),IF($B160="","",$Z$7+$Z$8*($B160-AVERAGE(N$2:N$201))+NORMINV(RAND(),0,SQRT($V$12))),IF(OR($B160="",$C160="",$D160=""),"",$Z$7+$Z$8*($B160-AVERAGE($L$2:$L$201))+$Z$9*($C160-AVERAGE($M$2:$M$201))+$Z$10*($D160-AVERAGE($N$2:$N$201))+NORMINV(RAND(),0,SQRT($V$12))))</f>
        <v/>
      </c>
      <c r="AF160" s="0" t="str">
        <f aca="true">CHOOSE($AI$2,IF(OR($B160="",$C160=""),"",$Z$7+$Z$8*($B160-AVERAGE($L$2:$L$201))+$Z$9*($C160-AVERAGE($M$2:$M$201))+NORMINV(RAND(),0,SQRT($V$12))),IF($B160="","",$Z$7+$Z$8*($B160-AVERAGE(O$2:O$201))+NORMINV(RAND(),0,SQRT($V$12))),IF(OR($B160="",$C160="",$D160=""),"",$Z$7+$Z$8*($B160-AVERAGE($L$2:$L$201))+$Z$9*($C160-AVERAGE($M$2:$M$201))+$Z$10*($D160-AVERAGE($N$2:$N$201))+NORMINV(RAND(),0,SQRT($V$12))))</f>
        <v/>
      </c>
      <c r="AG160" s="0" t="str">
        <f aca="true">CHOOSE($AI$2,IF(OR($B160="",$C160=""),"",$Z$7+$Z$8*($B160-AVERAGE($L$2:$L$201))+$Z$9*($C160-AVERAGE($M$2:$M$201))+NORMINV(RAND(),0,SQRT($V$12))),IF($B160="","",$Z$7+$Z$8*($B160-AVERAGE(P$2:P$201))+NORMINV(RAND(),0,SQRT($V$12))),IF(OR($B160="",$C160="",$D160=""),"",$Z$7+$Z$8*($B160-AVERAGE($L$2:$L$201))+$Z$9*($C160-AVERAGE($M$2:$M$201))+$Z$10*($D160-AVERAGE($N$2:$N$201))+NORMINV(RAND(),0,SQRT($V$12))))</f>
        <v/>
      </c>
    </row>
    <row r="161" customFormat="false" ht="15" hidden="false" customHeight="false" outlineLevel="0" collapsed="false">
      <c r="A161" s="7"/>
      <c r="B161" s="7"/>
      <c r="C161" s="7"/>
      <c r="D161" s="7"/>
      <c r="E161" s="4" t="str">
        <f aca="false">IF(AND(A161="",AC161&lt;&gt;""),TRUNC(0.2*(AC161+AD161+AE161+AF161+AG161)),IF((A161&lt;&gt;""),A161,IF(AND(A161="",B161="",C161="",D161=""),"","NO COV")))</f>
        <v/>
      </c>
      <c r="F161" s="6"/>
      <c r="G161" s="0" t="n">
        <f aca="false">IF(B161="",0,1)</f>
        <v>0</v>
      </c>
      <c r="H161" s="0" t="n">
        <f aca="false">IF(C161="",0,1)</f>
        <v>0</v>
      </c>
      <c r="I161" s="0" t="n">
        <f aca="false">IF(D161="",0,1)</f>
        <v>0</v>
      </c>
      <c r="J161" s="0" t="n">
        <f aca="false">CHOOSE(AI$2,IF(A161="",0,1)*IF(B161="",0,1)*IF(C161="",0,1),IF(A161="",0,1)*IF(B161="",0,1),IF(A161="",0,1)*IF(B161="",0,1)*IF(C161="",0,1)*IF(D161="",0,1))</f>
        <v>0</v>
      </c>
      <c r="K161" s="0" t="str">
        <f aca="false">IF(J161=0,"",A161)</f>
        <v/>
      </c>
      <c r="L161" s="0" t="str">
        <f aca="false">IF(J161=0,"",B161)</f>
        <v/>
      </c>
      <c r="M161" s="0" t="str">
        <f aca="false">IF(J161=0,"",C161-1)</f>
        <v/>
      </c>
      <c r="O161" s="0" t="str">
        <f aca="false">IF(L161="","",L161-AVERAGE(L$2:L$201))</f>
        <v/>
      </c>
      <c r="P161" s="0" t="str">
        <f aca="false">IF(L161="","",O161*M161)</f>
        <v/>
      </c>
      <c r="Q161" s="0" t="str">
        <f aca="false">IF(P161="","",P161*P161)</f>
        <v/>
      </c>
      <c r="R161" s="0" t="str">
        <f aca="false">IF(J161=0,"",O161*K161)</f>
        <v/>
      </c>
      <c r="S161" s="0" t="str">
        <f aca="false">IF(J161=0,"",A161*M161)</f>
        <v/>
      </c>
      <c r="T161" s="0" t="str">
        <f aca="false">IF(J161=0,"",P161*K161)</f>
        <v/>
      </c>
      <c r="AA161" s="0" t="str">
        <f aca="false">IF(OR(A161="",B161="",C161=""),"",POWER(A161-Z$7-Z$8*O161-Z$9*M161-Z$10*P161,2))</f>
        <v/>
      </c>
      <c r="AB161" s="0" t="str">
        <f aca="false">IF(OR(A161="",B161="",C161=""),"",POWER(A161-Z$26-Z$27*O161-Z$28*M161,2))</f>
        <v/>
      </c>
      <c r="AC161" s="0" t="str">
        <f aca="true">CHOOSE($AI$2,IF(OR($B161="",$C161=""),"",$Z$7+$Z$8*($B161-AVERAGE($L$2:$L$201))+$Z$9*($C161-AVERAGE($M$2:$M$201))+NORMINV(RAND(),0,SQRT($V$12))),IF($B161="","",$Z$7+$Z$8*($B161-AVERAGE(L$2:L$201))+NORMINV(RAND(),0,SQRT($V$12))),IF(OR($B161="",$C161="",$D161=""),"",$Z$7+$Z$8*($B161-AVERAGE($L$2:$L$201))+$Z$9*($C161-AVERAGE($M$2:$M$201))+$Z$10*($D161-AVERAGE($N$2:$N$201))+NORMINV(RAND(),0,SQRT($V$12))))</f>
        <v/>
      </c>
      <c r="AD161" s="0" t="str">
        <f aca="true">CHOOSE($AI$2,IF(OR($B161="",$C161=""),"",$Z$7+$Z$8*($B161-AVERAGE($L$2:$L$201))+$Z$9*($C161-AVERAGE($M$2:$M$201))+NORMINV(RAND(),0,SQRT($V$12))),IF($B161="","",$Z$7+$Z$8*($B161-AVERAGE(M$2:M$201))+NORMINV(RAND(),0,SQRT($V$12))),IF(OR($B161="",$C161="",$D161=""),"",$Z$7+$Z$8*($B161-AVERAGE($L$2:$L$201))+$Z$9*($C161-AVERAGE($M$2:$M$201))+$Z$10*($D161-AVERAGE($N$2:$N$201))+NORMINV(RAND(),0,SQRT($V$12))))</f>
        <v/>
      </c>
      <c r="AE161" s="0" t="str">
        <f aca="true">CHOOSE($AI$2,IF(OR($B161="",$C161=""),"",$Z$7+$Z$8*($B161-AVERAGE($L$2:$L$201))+$Z$9*($C161-AVERAGE($M$2:$M$201))+NORMINV(RAND(),0,SQRT($V$12))),IF($B161="","",$Z$7+$Z$8*($B161-AVERAGE(N$2:N$201))+NORMINV(RAND(),0,SQRT($V$12))),IF(OR($B161="",$C161="",$D161=""),"",$Z$7+$Z$8*($B161-AVERAGE($L$2:$L$201))+$Z$9*($C161-AVERAGE($M$2:$M$201))+$Z$10*($D161-AVERAGE($N$2:$N$201))+NORMINV(RAND(),0,SQRT($V$12))))</f>
        <v/>
      </c>
      <c r="AF161" s="0" t="str">
        <f aca="true">CHOOSE($AI$2,IF(OR($B161="",$C161=""),"",$Z$7+$Z$8*($B161-AVERAGE($L$2:$L$201))+$Z$9*($C161-AVERAGE($M$2:$M$201))+NORMINV(RAND(),0,SQRT($V$12))),IF($B161="","",$Z$7+$Z$8*($B161-AVERAGE(O$2:O$201))+NORMINV(RAND(),0,SQRT($V$12))),IF(OR($B161="",$C161="",$D161=""),"",$Z$7+$Z$8*($B161-AVERAGE($L$2:$L$201))+$Z$9*($C161-AVERAGE($M$2:$M$201))+$Z$10*($D161-AVERAGE($N$2:$N$201))+NORMINV(RAND(),0,SQRT($V$12))))</f>
        <v/>
      </c>
      <c r="AG161" s="0" t="str">
        <f aca="true">CHOOSE($AI$2,IF(OR($B161="",$C161=""),"",$Z$7+$Z$8*($B161-AVERAGE($L$2:$L$201))+$Z$9*($C161-AVERAGE($M$2:$M$201))+NORMINV(RAND(),0,SQRT($V$12))),IF($B161="","",$Z$7+$Z$8*($B161-AVERAGE(P$2:P$201))+NORMINV(RAND(),0,SQRT($V$12))),IF(OR($B161="",$C161="",$D161=""),"",$Z$7+$Z$8*($B161-AVERAGE($L$2:$L$201))+$Z$9*($C161-AVERAGE($M$2:$M$201))+$Z$10*($D161-AVERAGE($N$2:$N$201))+NORMINV(RAND(),0,SQRT($V$12))))</f>
        <v/>
      </c>
    </row>
    <row r="162" customFormat="false" ht="15" hidden="false" customHeight="false" outlineLevel="0" collapsed="false">
      <c r="A162" s="7"/>
      <c r="B162" s="7"/>
      <c r="C162" s="7"/>
      <c r="D162" s="7"/>
      <c r="E162" s="4" t="str">
        <f aca="false">IF(AND(A162="",AC162&lt;&gt;""),TRUNC(0.2*(AC162+AD162+AE162+AF162+AG162)),IF((A162&lt;&gt;""),A162,IF(AND(A162="",B162="",C162="",D162=""),"","NO COV")))</f>
        <v/>
      </c>
      <c r="F162" s="6"/>
      <c r="G162" s="0" t="n">
        <f aca="false">IF(B162="",0,1)</f>
        <v>0</v>
      </c>
      <c r="H162" s="0" t="n">
        <f aca="false">IF(C162="",0,1)</f>
        <v>0</v>
      </c>
      <c r="I162" s="0" t="n">
        <f aca="false">IF(D162="",0,1)</f>
        <v>0</v>
      </c>
      <c r="J162" s="0" t="n">
        <f aca="false">CHOOSE(AI$2,IF(A162="",0,1)*IF(B162="",0,1)*IF(C162="",0,1),IF(A162="",0,1)*IF(B162="",0,1),IF(A162="",0,1)*IF(B162="",0,1)*IF(C162="",0,1)*IF(D162="",0,1))</f>
        <v>0</v>
      </c>
      <c r="K162" s="0" t="str">
        <f aca="false">IF(J162=0,"",A162)</f>
        <v/>
      </c>
      <c r="L162" s="0" t="str">
        <f aca="false">IF(J162=0,"",B162)</f>
        <v/>
      </c>
      <c r="M162" s="0" t="str">
        <f aca="false">IF(J162=0,"",C162-1)</f>
        <v/>
      </c>
      <c r="O162" s="0" t="str">
        <f aca="false">IF(L162="","",L162-AVERAGE(L$2:L$201))</f>
        <v/>
      </c>
      <c r="P162" s="0" t="str">
        <f aca="false">IF(L162="","",O162*M162)</f>
        <v/>
      </c>
      <c r="Q162" s="0" t="str">
        <f aca="false">IF(P162="","",P162*P162)</f>
        <v/>
      </c>
      <c r="R162" s="0" t="str">
        <f aca="false">IF(J162=0,"",O162*K162)</f>
        <v/>
      </c>
      <c r="S162" s="0" t="str">
        <f aca="false">IF(J162=0,"",A162*M162)</f>
        <v/>
      </c>
      <c r="T162" s="0" t="str">
        <f aca="false">IF(J162=0,"",P162*K162)</f>
        <v/>
      </c>
      <c r="AA162" s="0" t="str">
        <f aca="false">IF(OR(A162="",B162="",C162=""),"",POWER(A162-Z$7-Z$8*O162-Z$9*M162-Z$10*P162,2))</f>
        <v/>
      </c>
      <c r="AB162" s="0" t="str">
        <f aca="false">IF(OR(A162="",B162="",C162=""),"",POWER(A162-Z$26-Z$27*O162-Z$28*M162,2))</f>
        <v/>
      </c>
      <c r="AC162" s="0" t="str">
        <f aca="true">CHOOSE($AI$2,IF(OR($B162="",$C162=""),"",$Z$7+$Z$8*($B162-AVERAGE($L$2:$L$201))+$Z$9*($C162-AVERAGE($M$2:$M$201))+NORMINV(RAND(),0,SQRT($V$12))),IF($B162="","",$Z$7+$Z$8*($B162-AVERAGE(L$2:L$201))+NORMINV(RAND(),0,SQRT($V$12))),IF(OR($B162="",$C162="",$D162=""),"",$Z$7+$Z$8*($B162-AVERAGE($L$2:$L$201))+$Z$9*($C162-AVERAGE($M$2:$M$201))+$Z$10*($D162-AVERAGE($N$2:$N$201))+NORMINV(RAND(),0,SQRT($V$12))))</f>
        <v/>
      </c>
      <c r="AD162" s="0" t="str">
        <f aca="true">CHOOSE($AI$2,IF(OR($B162="",$C162=""),"",$Z$7+$Z$8*($B162-AVERAGE($L$2:$L$201))+$Z$9*($C162-AVERAGE($M$2:$M$201))+NORMINV(RAND(),0,SQRT($V$12))),IF($B162="","",$Z$7+$Z$8*($B162-AVERAGE(M$2:M$201))+NORMINV(RAND(),0,SQRT($V$12))),IF(OR($B162="",$C162="",$D162=""),"",$Z$7+$Z$8*($B162-AVERAGE($L$2:$L$201))+$Z$9*($C162-AVERAGE($M$2:$M$201))+$Z$10*($D162-AVERAGE($N$2:$N$201))+NORMINV(RAND(),0,SQRT($V$12))))</f>
        <v/>
      </c>
      <c r="AE162" s="0" t="str">
        <f aca="true">CHOOSE($AI$2,IF(OR($B162="",$C162=""),"",$Z$7+$Z$8*($B162-AVERAGE($L$2:$L$201))+$Z$9*($C162-AVERAGE($M$2:$M$201))+NORMINV(RAND(),0,SQRT($V$12))),IF($B162="","",$Z$7+$Z$8*($B162-AVERAGE(N$2:N$201))+NORMINV(RAND(),0,SQRT($V$12))),IF(OR($B162="",$C162="",$D162=""),"",$Z$7+$Z$8*($B162-AVERAGE($L$2:$L$201))+$Z$9*($C162-AVERAGE($M$2:$M$201))+$Z$10*($D162-AVERAGE($N$2:$N$201))+NORMINV(RAND(),0,SQRT($V$12))))</f>
        <v/>
      </c>
      <c r="AF162" s="0" t="str">
        <f aca="true">CHOOSE($AI$2,IF(OR($B162="",$C162=""),"",$Z$7+$Z$8*($B162-AVERAGE($L$2:$L$201))+$Z$9*($C162-AVERAGE($M$2:$M$201))+NORMINV(RAND(),0,SQRT($V$12))),IF($B162="","",$Z$7+$Z$8*($B162-AVERAGE(O$2:O$201))+NORMINV(RAND(),0,SQRT($V$12))),IF(OR($B162="",$C162="",$D162=""),"",$Z$7+$Z$8*($B162-AVERAGE($L$2:$L$201))+$Z$9*($C162-AVERAGE($M$2:$M$201))+$Z$10*($D162-AVERAGE($N$2:$N$201))+NORMINV(RAND(),0,SQRT($V$12))))</f>
        <v/>
      </c>
      <c r="AG162" s="0" t="str">
        <f aca="true">CHOOSE($AI$2,IF(OR($B162="",$C162=""),"",$Z$7+$Z$8*($B162-AVERAGE($L$2:$L$201))+$Z$9*($C162-AVERAGE($M$2:$M$201))+NORMINV(RAND(),0,SQRT($V$12))),IF($B162="","",$Z$7+$Z$8*($B162-AVERAGE(P$2:P$201))+NORMINV(RAND(),0,SQRT($V$12))),IF(OR($B162="",$C162="",$D162=""),"",$Z$7+$Z$8*($B162-AVERAGE($L$2:$L$201))+$Z$9*($C162-AVERAGE($M$2:$M$201))+$Z$10*($D162-AVERAGE($N$2:$N$201))+NORMINV(RAND(),0,SQRT($V$12))))</f>
        <v/>
      </c>
    </row>
    <row r="163" customFormat="false" ht="15" hidden="false" customHeight="false" outlineLevel="0" collapsed="false">
      <c r="A163" s="7"/>
      <c r="B163" s="7"/>
      <c r="C163" s="7"/>
      <c r="D163" s="7"/>
      <c r="E163" s="4" t="str">
        <f aca="false">IF(AND(A163="",AC163&lt;&gt;""),TRUNC(0.2*(AC163+AD163+AE163+AF163+AG163)),IF((A163&lt;&gt;""),A163,IF(AND(A163="",B163="",C163="",D163=""),"","NO COV")))</f>
        <v/>
      </c>
      <c r="F163" s="6"/>
      <c r="G163" s="0" t="n">
        <f aca="false">IF(B163="",0,1)</f>
        <v>0</v>
      </c>
      <c r="H163" s="0" t="n">
        <f aca="false">IF(C163="",0,1)</f>
        <v>0</v>
      </c>
      <c r="I163" s="0" t="n">
        <f aca="false">IF(D163="",0,1)</f>
        <v>0</v>
      </c>
      <c r="J163" s="0" t="n">
        <f aca="false">CHOOSE(AI$2,IF(A163="",0,1)*IF(B163="",0,1)*IF(C163="",0,1),IF(A163="",0,1)*IF(B163="",0,1),IF(A163="",0,1)*IF(B163="",0,1)*IF(C163="",0,1)*IF(D163="",0,1))</f>
        <v>0</v>
      </c>
      <c r="K163" s="0" t="str">
        <f aca="false">IF(J163=0,"",A163)</f>
        <v/>
      </c>
      <c r="L163" s="0" t="str">
        <f aca="false">IF(J163=0,"",B163)</f>
        <v/>
      </c>
      <c r="M163" s="0" t="str">
        <f aca="false">IF(J163=0,"",C163-1)</f>
        <v/>
      </c>
      <c r="O163" s="0" t="str">
        <f aca="false">IF(L163="","",L163-AVERAGE(L$2:L$201))</f>
        <v/>
      </c>
      <c r="P163" s="0" t="str">
        <f aca="false">IF(L163="","",O163*M163)</f>
        <v/>
      </c>
      <c r="Q163" s="0" t="str">
        <f aca="false">IF(P163="","",P163*P163)</f>
        <v/>
      </c>
      <c r="R163" s="0" t="str">
        <f aca="false">IF(J163=0,"",O163*K163)</f>
        <v/>
      </c>
      <c r="S163" s="0" t="str">
        <f aca="false">IF(J163=0,"",A163*M163)</f>
        <v/>
      </c>
      <c r="T163" s="0" t="str">
        <f aca="false">IF(J163=0,"",P163*K163)</f>
        <v/>
      </c>
      <c r="AA163" s="0" t="str">
        <f aca="false">IF(OR(A163="",B163="",C163=""),"",POWER(A163-Z$7-Z$8*O163-Z$9*M163-Z$10*P163,2))</f>
        <v/>
      </c>
      <c r="AB163" s="0" t="str">
        <f aca="false">IF(OR(A163="",B163="",C163=""),"",POWER(A163-Z$26-Z$27*O163-Z$28*M163,2))</f>
        <v/>
      </c>
      <c r="AC163" s="0" t="str">
        <f aca="true">CHOOSE($AI$2,IF(OR($B163="",$C163=""),"",$Z$7+$Z$8*($B163-AVERAGE($L$2:$L$201))+$Z$9*($C163-AVERAGE($M$2:$M$201))+NORMINV(RAND(),0,SQRT($V$12))),IF($B163="","",$Z$7+$Z$8*($B163-AVERAGE(L$2:L$201))+NORMINV(RAND(),0,SQRT($V$12))),IF(OR($B163="",$C163="",$D163=""),"",$Z$7+$Z$8*($B163-AVERAGE($L$2:$L$201))+$Z$9*($C163-AVERAGE($M$2:$M$201))+$Z$10*($D163-AVERAGE($N$2:$N$201))+NORMINV(RAND(),0,SQRT($V$12))))</f>
        <v/>
      </c>
      <c r="AD163" s="0" t="str">
        <f aca="true">CHOOSE($AI$2,IF(OR($B163="",$C163=""),"",$Z$7+$Z$8*($B163-AVERAGE($L$2:$L$201))+$Z$9*($C163-AVERAGE($M$2:$M$201))+NORMINV(RAND(),0,SQRT($V$12))),IF($B163="","",$Z$7+$Z$8*($B163-AVERAGE(M$2:M$201))+NORMINV(RAND(),0,SQRT($V$12))),IF(OR($B163="",$C163="",$D163=""),"",$Z$7+$Z$8*($B163-AVERAGE($L$2:$L$201))+$Z$9*($C163-AVERAGE($M$2:$M$201))+$Z$10*($D163-AVERAGE($N$2:$N$201))+NORMINV(RAND(),0,SQRT($V$12))))</f>
        <v/>
      </c>
      <c r="AE163" s="0" t="str">
        <f aca="true">CHOOSE($AI$2,IF(OR($B163="",$C163=""),"",$Z$7+$Z$8*($B163-AVERAGE($L$2:$L$201))+$Z$9*($C163-AVERAGE($M$2:$M$201))+NORMINV(RAND(),0,SQRT($V$12))),IF($B163="","",$Z$7+$Z$8*($B163-AVERAGE(N$2:N$201))+NORMINV(RAND(),0,SQRT($V$12))),IF(OR($B163="",$C163="",$D163=""),"",$Z$7+$Z$8*($B163-AVERAGE($L$2:$L$201))+$Z$9*($C163-AVERAGE($M$2:$M$201))+$Z$10*($D163-AVERAGE($N$2:$N$201))+NORMINV(RAND(),0,SQRT($V$12))))</f>
        <v/>
      </c>
      <c r="AF163" s="0" t="str">
        <f aca="true">CHOOSE($AI$2,IF(OR($B163="",$C163=""),"",$Z$7+$Z$8*($B163-AVERAGE($L$2:$L$201))+$Z$9*($C163-AVERAGE($M$2:$M$201))+NORMINV(RAND(),0,SQRT($V$12))),IF($B163="","",$Z$7+$Z$8*($B163-AVERAGE(O$2:O$201))+NORMINV(RAND(),0,SQRT($V$12))),IF(OR($B163="",$C163="",$D163=""),"",$Z$7+$Z$8*($B163-AVERAGE($L$2:$L$201))+$Z$9*($C163-AVERAGE($M$2:$M$201))+$Z$10*($D163-AVERAGE($N$2:$N$201))+NORMINV(RAND(),0,SQRT($V$12))))</f>
        <v/>
      </c>
      <c r="AG163" s="0" t="str">
        <f aca="true">CHOOSE($AI$2,IF(OR($B163="",$C163=""),"",$Z$7+$Z$8*($B163-AVERAGE($L$2:$L$201))+$Z$9*($C163-AVERAGE($M$2:$M$201))+NORMINV(RAND(),0,SQRT($V$12))),IF($B163="","",$Z$7+$Z$8*($B163-AVERAGE(P$2:P$201))+NORMINV(RAND(),0,SQRT($V$12))),IF(OR($B163="",$C163="",$D163=""),"",$Z$7+$Z$8*($B163-AVERAGE($L$2:$L$201))+$Z$9*($C163-AVERAGE($M$2:$M$201))+$Z$10*($D163-AVERAGE($N$2:$N$201))+NORMINV(RAND(),0,SQRT($V$12))))</f>
        <v/>
      </c>
    </row>
    <row r="164" customFormat="false" ht="15" hidden="false" customHeight="false" outlineLevel="0" collapsed="false">
      <c r="A164" s="7"/>
      <c r="B164" s="7"/>
      <c r="C164" s="7"/>
      <c r="D164" s="7"/>
      <c r="E164" s="4" t="str">
        <f aca="false">IF(AND(A164="",AC164&lt;&gt;""),TRUNC(0.2*(AC164+AD164+AE164+AF164+AG164)),IF((A164&lt;&gt;""),A164,IF(AND(A164="",B164="",C164="",D164=""),"","NO COV")))</f>
        <v/>
      </c>
      <c r="F164" s="6"/>
      <c r="G164" s="0" t="n">
        <f aca="false">IF(B164="",0,1)</f>
        <v>0</v>
      </c>
      <c r="H164" s="0" t="n">
        <f aca="false">IF(C164="",0,1)</f>
        <v>0</v>
      </c>
      <c r="I164" s="0" t="n">
        <f aca="false">IF(D164="",0,1)</f>
        <v>0</v>
      </c>
      <c r="J164" s="0" t="n">
        <f aca="false">CHOOSE(AI$2,IF(A164="",0,1)*IF(B164="",0,1)*IF(C164="",0,1),IF(A164="",0,1)*IF(B164="",0,1),IF(A164="",0,1)*IF(B164="",0,1)*IF(C164="",0,1)*IF(D164="",0,1))</f>
        <v>0</v>
      </c>
      <c r="K164" s="0" t="str">
        <f aca="false">IF(J164=0,"",A164)</f>
        <v/>
      </c>
      <c r="L164" s="0" t="str">
        <f aca="false">IF(J164=0,"",B164)</f>
        <v/>
      </c>
      <c r="M164" s="0" t="str">
        <f aca="false">IF(J164=0,"",C164-1)</f>
        <v/>
      </c>
      <c r="O164" s="0" t="str">
        <f aca="false">IF(L164="","",L164-AVERAGE(L$2:L$201))</f>
        <v/>
      </c>
      <c r="P164" s="0" t="str">
        <f aca="false">IF(L164="","",O164*M164)</f>
        <v/>
      </c>
      <c r="Q164" s="0" t="str">
        <f aca="false">IF(P164="","",P164*P164)</f>
        <v/>
      </c>
      <c r="R164" s="0" t="str">
        <f aca="false">IF(J164=0,"",O164*K164)</f>
        <v/>
      </c>
      <c r="S164" s="0" t="str">
        <f aca="false">IF(J164=0,"",A164*M164)</f>
        <v/>
      </c>
      <c r="T164" s="0" t="str">
        <f aca="false">IF(J164=0,"",P164*K164)</f>
        <v/>
      </c>
      <c r="AA164" s="0" t="str">
        <f aca="false">IF(OR(A164="",B164="",C164=""),"",POWER(A164-Z$7-Z$8*O164-Z$9*M164-Z$10*P164,2))</f>
        <v/>
      </c>
      <c r="AB164" s="0" t="str">
        <f aca="false">IF(OR(A164="",B164="",C164=""),"",POWER(A164-Z$26-Z$27*O164-Z$28*M164,2))</f>
        <v/>
      </c>
      <c r="AC164" s="0" t="str">
        <f aca="true">CHOOSE($AI$2,IF(OR($B164="",$C164=""),"",$Z$7+$Z$8*($B164-AVERAGE($L$2:$L$201))+$Z$9*($C164-AVERAGE($M$2:$M$201))+NORMINV(RAND(),0,SQRT($V$12))),IF($B164="","",$Z$7+$Z$8*($B164-AVERAGE(L$2:L$201))+NORMINV(RAND(),0,SQRT($V$12))),IF(OR($B164="",$C164="",$D164=""),"",$Z$7+$Z$8*($B164-AVERAGE($L$2:$L$201))+$Z$9*($C164-AVERAGE($M$2:$M$201))+$Z$10*($D164-AVERAGE($N$2:$N$201))+NORMINV(RAND(),0,SQRT($V$12))))</f>
        <v/>
      </c>
      <c r="AD164" s="0" t="str">
        <f aca="true">CHOOSE($AI$2,IF(OR($B164="",$C164=""),"",$Z$7+$Z$8*($B164-AVERAGE($L$2:$L$201))+$Z$9*($C164-AVERAGE($M$2:$M$201))+NORMINV(RAND(),0,SQRT($V$12))),IF($B164="","",$Z$7+$Z$8*($B164-AVERAGE(M$2:M$201))+NORMINV(RAND(),0,SQRT($V$12))),IF(OR($B164="",$C164="",$D164=""),"",$Z$7+$Z$8*($B164-AVERAGE($L$2:$L$201))+$Z$9*($C164-AVERAGE($M$2:$M$201))+$Z$10*($D164-AVERAGE($N$2:$N$201))+NORMINV(RAND(),0,SQRT($V$12))))</f>
        <v/>
      </c>
      <c r="AE164" s="0" t="str">
        <f aca="true">CHOOSE($AI$2,IF(OR($B164="",$C164=""),"",$Z$7+$Z$8*($B164-AVERAGE($L$2:$L$201))+$Z$9*($C164-AVERAGE($M$2:$M$201))+NORMINV(RAND(),0,SQRT($V$12))),IF($B164="","",$Z$7+$Z$8*($B164-AVERAGE(N$2:N$201))+NORMINV(RAND(),0,SQRT($V$12))),IF(OR($B164="",$C164="",$D164=""),"",$Z$7+$Z$8*($B164-AVERAGE($L$2:$L$201))+$Z$9*($C164-AVERAGE($M$2:$M$201))+$Z$10*($D164-AVERAGE($N$2:$N$201))+NORMINV(RAND(),0,SQRT($V$12))))</f>
        <v/>
      </c>
      <c r="AF164" s="0" t="str">
        <f aca="true">CHOOSE($AI$2,IF(OR($B164="",$C164=""),"",$Z$7+$Z$8*($B164-AVERAGE($L$2:$L$201))+$Z$9*($C164-AVERAGE($M$2:$M$201))+NORMINV(RAND(),0,SQRT($V$12))),IF($B164="","",$Z$7+$Z$8*($B164-AVERAGE(O$2:O$201))+NORMINV(RAND(),0,SQRT($V$12))),IF(OR($B164="",$C164="",$D164=""),"",$Z$7+$Z$8*($B164-AVERAGE($L$2:$L$201))+$Z$9*($C164-AVERAGE($M$2:$M$201))+$Z$10*($D164-AVERAGE($N$2:$N$201))+NORMINV(RAND(),0,SQRT($V$12))))</f>
        <v/>
      </c>
      <c r="AG164" s="0" t="str">
        <f aca="true">CHOOSE($AI$2,IF(OR($B164="",$C164=""),"",$Z$7+$Z$8*($B164-AVERAGE($L$2:$L$201))+$Z$9*($C164-AVERAGE($M$2:$M$201))+NORMINV(RAND(),0,SQRT($V$12))),IF($B164="","",$Z$7+$Z$8*($B164-AVERAGE(P$2:P$201))+NORMINV(RAND(),0,SQRT($V$12))),IF(OR($B164="",$C164="",$D164=""),"",$Z$7+$Z$8*($B164-AVERAGE($L$2:$L$201))+$Z$9*($C164-AVERAGE($M$2:$M$201))+$Z$10*($D164-AVERAGE($N$2:$N$201))+NORMINV(RAND(),0,SQRT($V$12))))</f>
        <v/>
      </c>
    </row>
    <row r="165" customFormat="false" ht="15" hidden="false" customHeight="false" outlineLevel="0" collapsed="false">
      <c r="A165" s="7"/>
      <c r="B165" s="7"/>
      <c r="C165" s="7"/>
      <c r="D165" s="7"/>
      <c r="E165" s="4" t="str">
        <f aca="false">IF(AND(A165="",AC165&lt;&gt;""),TRUNC(0.2*(AC165+AD165+AE165+AF165+AG165)),IF((A165&lt;&gt;""),A165,IF(AND(A165="",B165="",C165="",D165=""),"","NO COV")))</f>
        <v/>
      </c>
      <c r="F165" s="6"/>
      <c r="G165" s="0" t="n">
        <f aca="false">IF(B165="",0,1)</f>
        <v>0</v>
      </c>
      <c r="H165" s="0" t="n">
        <f aca="false">IF(C165="",0,1)</f>
        <v>0</v>
      </c>
      <c r="I165" s="0" t="n">
        <f aca="false">IF(D165="",0,1)</f>
        <v>0</v>
      </c>
      <c r="J165" s="0" t="n">
        <f aca="false">CHOOSE(AI$2,IF(A165="",0,1)*IF(B165="",0,1)*IF(C165="",0,1),IF(A165="",0,1)*IF(B165="",0,1),IF(A165="",0,1)*IF(B165="",0,1)*IF(C165="",0,1)*IF(D165="",0,1))</f>
        <v>0</v>
      </c>
      <c r="K165" s="0" t="str">
        <f aca="false">IF(J165=0,"",A165)</f>
        <v/>
      </c>
      <c r="L165" s="0" t="str">
        <f aca="false">IF(J165=0,"",B165)</f>
        <v/>
      </c>
      <c r="M165" s="0" t="str">
        <f aca="false">IF(J165=0,"",C165-1)</f>
        <v/>
      </c>
      <c r="O165" s="0" t="str">
        <f aca="false">IF(L165="","",L165-AVERAGE(L$2:L$201))</f>
        <v/>
      </c>
      <c r="P165" s="0" t="str">
        <f aca="false">IF(L165="","",O165*M165)</f>
        <v/>
      </c>
      <c r="Q165" s="0" t="str">
        <f aca="false">IF(P165="","",P165*P165)</f>
        <v/>
      </c>
      <c r="R165" s="0" t="str">
        <f aca="false">IF(J165=0,"",O165*K165)</f>
        <v/>
      </c>
      <c r="S165" s="0" t="str">
        <f aca="false">IF(J165=0,"",A165*M165)</f>
        <v/>
      </c>
      <c r="T165" s="0" t="str">
        <f aca="false">IF(J165=0,"",P165*K165)</f>
        <v/>
      </c>
      <c r="AA165" s="0" t="str">
        <f aca="false">IF(OR(A165="",B165="",C165=""),"",POWER(A165-Z$7-Z$8*O165-Z$9*M165-Z$10*P165,2))</f>
        <v/>
      </c>
      <c r="AB165" s="0" t="str">
        <f aca="false">IF(OR(A165="",B165="",C165=""),"",POWER(A165-Z$26-Z$27*O165-Z$28*M165,2))</f>
        <v/>
      </c>
      <c r="AC165" s="0" t="str">
        <f aca="true">CHOOSE($AI$2,IF(OR($B165="",$C165=""),"",$Z$7+$Z$8*($B165-AVERAGE($L$2:$L$201))+$Z$9*($C165-AVERAGE($M$2:$M$201))+NORMINV(RAND(),0,SQRT($V$12))),IF($B165="","",$Z$7+$Z$8*($B165-AVERAGE(L$2:L$201))+NORMINV(RAND(),0,SQRT($V$12))),IF(OR($B165="",$C165="",$D165=""),"",$Z$7+$Z$8*($B165-AVERAGE($L$2:$L$201))+$Z$9*($C165-AVERAGE($M$2:$M$201))+$Z$10*($D165-AVERAGE($N$2:$N$201))+NORMINV(RAND(),0,SQRT($V$12))))</f>
        <v/>
      </c>
      <c r="AD165" s="0" t="str">
        <f aca="true">CHOOSE($AI$2,IF(OR($B165="",$C165=""),"",$Z$7+$Z$8*($B165-AVERAGE($L$2:$L$201))+$Z$9*($C165-AVERAGE($M$2:$M$201))+NORMINV(RAND(),0,SQRT($V$12))),IF($B165="","",$Z$7+$Z$8*($B165-AVERAGE(M$2:M$201))+NORMINV(RAND(),0,SQRT($V$12))),IF(OR($B165="",$C165="",$D165=""),"",$Z$7+$Z$8*($B165-AVERAGE($L$2:$L$201))+$Z$9*($C165-AVERAGE($M$2:$M$201))+$Z$10*($D165-AVERAGE($N$2:$N$201))+NORMINV(RAND(),0,SQRT($V$12))))</f>
        <v/>
      </c>
      <c r="AE165" s="0" t="str">
        <f aca="true">CHOOSE($AI$2,IF(OR($B165="",$C165=""),"",$Z$7+$Z$8*($B165-AVERAGE($L$2:$L$201))+$Z$9*($C165-AVERAGE($M$2:$M$201))+NORMINV(RAND(),0,SQRT($V$12))),IF($B165="","",$Z$7+$Z$8*($B165-AVERAGE(N$2:N$201))+NORMINV(RAND(),0,SQRT($V$12))),IF(OR($B165="",$C165="",$D165=""),"",$Z$7+$Z$8*($B165-AVERAGE($L$2:$L$201))+$Z$9*($C165-AVERAGE($M$2:$M$201))+$Z$10*($D165-AVERAGE($N$2:$N$201))+NORMINV(RAND(),0,SQRT($V$12))))</f>
        <v/>
      </c>
      <c r="AF165" s="0" t="str">
        <f aca="true">CHOOSE($AI$2,IF(OR($B165="",$C165=""),"",$Z$7+$Z$8*($B165-AVERAGE($L$2:$L$201))+$Z$9*($C165-AVERAGE($M$2:$M$201))+NORMINV(RAND(),0,SQRT($V$12))),IF($B165="","",$Z$7+$Z$8*($B165-AVERAGE(O$2:O$201))+NORMINV(RAND(),0,SQRT($V$12))),IF(OR($B165="",$C165="",$D165=""),"",$Z$7+$Z$8*($B165-AVERAGE($L$2:$L$201))+$Z$9*($C165-AVERAGE($M$2:$M$201))+$Z$10*($D165-AVERAGE($N$2:$N$201))+NORMINV(RAND(),0,SQRT($V$12))))</f>
        <v/>
      </c>
      <c r="AG165" s="0" t="str">
        <f aca="true">CHOOSE($AI$2,IF(OR($B165="",$C165=""),"",$Z$7+$Z$8*($B165-AVERAGE($L$2:$L$201))+$Z$9*($C165-AVERAGE($M$2:$M$201))+NORMINV(RAND(),0,SQRT($V$12))),IF($B165="","",$Z$7+$Z$8*($B165-AVERAGE(P$2:P$201))+NORMINV(RAND(),0,SQRT($V$12))),IF(OR($B165="",$C165="",$D165=""),"",$Z$7+$Z$8*($B165-AVERAGE($L$2:$L$201))+$Z$9*($C165-AVERAGE($M$2:$M$201))+$Z$10*($D165-AVERAGE($N$2:$N$201))+NORMINV(RAND(),0,SQRT($V$12))))</f>
        <v/>
      </c>
    </row>
    <row r="166" customFormat="false" ht="15" hidden="false" customHeight="false" outlineLevel="0" collapsed="false">
      <c r="A166" s="7"/>
      <c r="B166" s="7"/>
      <c r="C166" s="7"/>
      <c r="D166" s="7"/>
      <c r="E166" s="4" t="str">
        <f aca="false">IF(AND(A166="",AC166&lt;&gt;""),TRUNC(0.2*(AC166+AD166+AE166+AF166+AG166)),IF((A166&lt;&gt;""),A166,IF(AND(A166="",B166="",C166="",D166=""),"","NO COV")))</f>
        <v/>
      </c>
      <c r="F166" s="6"/>
      <c r="G166" s="0" t="n">
        <f aca="false">IF(B166="",0,1)</f>
        <v>0</v>
      </c>
      <c r="H166" s="0" t="n">
        <f aca="false">IF(C166="",0,1)</f>
        <v>0</v>
      </c>
      <c r="I166" s="0" t="n">
        <f aca="false">IF(D166="",0,1)</f>
        <v>0</v>
      </c>
      <c r="J166" s="0" t="n">
        <f aca="false">CHOOSE(AI$2,IF(A166="",0,1)*IF(B166="",0,1)*IF(C166="",0,1),IF(A166="",0,1)*IF(B166="",0,1),IF(A166="",0,1)*IF(B166="",0,1)*IF(C166="",0,1)*IF(D166="",0,1))</f>
        <v>0</v>
      </c>
      <c r="K166" s="0" t="str">
        <f aca="false">IF(J166=0,"",A166)</f>
        <v/>
      </c>
      <c r="L166" s="0" t="str">
        <f aca="false">IF(J166=0,"",B166)</f>
        <v/>
      </c>
      <c r="M166" s="0" t="str">
        <f aca="false">IF(J166=0,"",C166-1)</f>
        <v/>
      </c>
      <c r="O166" s="0" t="str">
        <f aca="false">IF(L166="","",L166-AVERAGE(L$2:L$201))</f>
        <v/>
      </c>
      <c r="P166" s="0" t="str">
        <f aca="false">IF(L166="","",O166*M166)</f>
        <v/>
      </c>
      <c r="Q166" s="0" t="str">
        <f aca="false">IF(P166="","",P166*P166)</f>
        <v/>
      </c>
      <c r="R166" s="0" t="str">
        <f aca="false">IF(J166=0,"",O166*K166)</f>
        <v/>
      </c>
      <c r="S166" s="0" t="str">
        <f aca="false">IF(J166=0,"",A166*M166)</f>
        <v/>
      </c>
      <c r="T166" s="0" t="str">
        <f aca="false">IF(J166=0,"",P166*K166)</f>
        <v/>
      </c>
      <c r="AA166" s="0" t="str">
        <f aca="false">IF(OR(A166="",B166="",C166=""),"",POWER(A166-Z$7-Z$8*O166-Z$9*M166-Z$10*P166,2))</f>
        <v/>
      </c>
      <c r="AB166" s="0" t="str">
        <f aca="false">IF(OR(A166="",B166="",C166=""),"",POWER(A166-Z$26-Z$27*O166-Z$28*M166,2))</f>
        <v/>
      </c>
      <c r="AC166" s="0" t="str">
        <f aca="true">CHOOSE($AI$2,IF(OR($B166="",$C166=""),"",$Z$7+$Z$8*($B166-AVERAGE($L$2:$L$201))+$Z$9*($C166-AVERAGE($M$2:$M$201))+NORMINV(RAND(),0,SQRT($V$12))),IF($B166="","",$Z$7+$Z$8*($B166-AVERAGE(L$2:L$201))+NORMINV(RAND(),0,SQRT($V$12))),IF(OR($B166="",$C166="",$D166=""),"",$Z$7+$Z$8*($B166-AVERAGE($L$2:$L$201))+$Z$9*($C166-AVERAGE($M$2:$M$201))+$Z$10*($D166-AVERAGE($N$2:$N$201))+NORMINV(RAND(),0,SQRT($V$12))))</f>
        <v/>
      </c>
      <c r="AD166" s="0" t="str">
        <f aca="true">CHOOSE($AI$2,IF(OR($B166="",$C166=""),"",$Z$7+$Z$8*($B166-AVERAGE($L$2:$L$201))+$Z$9*($C166-AVERAGE($M$2:$M$201))+NORMINV(RAND(),0,SQRT($V$12))),IF($B166="","",$Z$7+$Z$8*($B166-AVERAGE(M$2:M$201))+NORMINV(RAND(),0,SQRT($V$12))),IF(OR($B166="",$C166="",$D166=""),"",$Z$7+$Z$8*($B166-AVERAGE($L$2:$L$201))+$Z$9*($C166-AVERAGE($M$2:$M$201))+$Z$10*($D166-AVERAGE($N$2:$N$201))+NORMINV(RAND(),0,SQRT($V$12))))</f>
        <v/>
      </c>
      <c r="AE166" s="0" t="str">
        <f aca="true">CHOOSE($AI$2,IF(OR($B166="",$C166=""),"",$Z$7+$Z$8*($B166-AVERAGE($L$2:$L$201))+$Z$9*($C166-AVERAGE($M$2:$M$201))+NORMINV(RAND(),0,SQRT($V$12))),IF($B166="","",$Z$7+$Z$8*($B166-AVERAGE(N$2:N$201))+NORMINV(RAND(),0,SQRT($V$12))),IF(OR($B166="",$C166="",$D166=""),"",$Z$7+$Z$8*($B166-AVERAGE($L$2:$L$201))+$Z$9*($C166-AVERAGE($M$2:$M$201))+$Z$10*($D166-AVERAGE($N$2:$N$201))+NORMINV(RAND(),0,SQRT($V$12))))</f>
        <v/>
      </c>
      <c r="AF166" s="0" t="str">
        <f aca="true">CHOOSE($AI$2,IF(OR($B166="",$C166=""),"",$Z$7+$Z$8*($B166-AVERAGE($L$2:$L$201))+$Z$9*($C166-AVERAGE($M$2:$M$201))+NORMINV(RAND(),0,SQRT($V$12))),IF($B166="","",$Z$7+$Z$8*($B166-AVERAGE(O$2:O$201))+NORMINV(RAND(),0,SQRT($V$12))),IF(OR($B166="",$C166="",$D166=""),"",$Z$7+$Z$8*($B166-AVERAGE($L$2:$L$201))+$Z$9*($C166-AVERAGE($M$2:$M$201))+$Z$10*($D166-AVERAGE($N$2:$N$201))+NORMINV(RAND(),0,SQRT($V$12))))</f>
        <v/>
      </c>
      <c r="AG166" s="0" t="str">
        <f aca="true">CHOOSE($AI$2,IF(OR($B166="",$C166=""),"",$Z$7+$Z$8*($B166-AVERAGE($L$2:$L$201))+$Z$9*($C166-AVERAGE($M$2:$M$201))+NORMINV(RAND(),0,SQRT($V$12))),IF($B166="","",$Z$7+$Z$8*($B166-AVERAGE(P$2:P$201))+NORMINV(RAND(),0,SQRT($V$12))),IF(OR($B166="",$C166="",$D166=""),"",$Z$7+$Z$8*($B166-AVERAGE($L$2:$L$201))+$Z$9*($C166-AVERAGE($M$2:$M$201))+$Z$10*($D166-AVERAGE($N$2:$N$201))+NORMINV(RAND(),0,SQRT($V$12))))</f>
        <v/>
      </c>
    </row>
    <row r="167" customFormat="false" ht="15" hidden="false" customHeight="false" outlineLevel="0" collapsed="false">
      <c r="A167" s="7"/>
      <c r="B167" s="7"/>
      <c r="C167" s="7"/>
      <c r="D167" s="7"/>
      <c r="E167" s="4" t="str">
        <f aca="false">IF(AND(A167="",AC167&lt;&gt;""),TRUNC(0.2*(AC167+AD167+AE167+AF167+AG167)),IF((A167&lt;&gt;""),A167,IF(AND(A167="",B167="",C167="",D167=""),"","NO COV")))</f>
        <v/>
      </c>
      <c r="F167" s="6"/>
      <c r="G167" s="0" t="n">
        <f aca="false">IF(B167="",0,1)</f>
        <v>0</v>
      </c>
      <c r="H167" s="0" t="n">
        <f aca="false">IF(C167="",0,1)</f>
        <v>0</v>
      </c>
      <c r="I167" s="0" t="n">
        <f aca="false">IF(D167="",0,1)</f>
        <v>0</v>
      </c>
      <c r="J167" s="0" t="n">
        <f aca="false">CHOOSE(AI$2,IF(A167="",0,1)*IF(B167="",0,1)*IF(C167="",0,1),IF(A167="",0,1)*IF(B167="",0,1),IF(A167="",0,1)*IF(B167="",0,1)*IF(C167="",0,1)*IF(D167="",0,1))</f>
        <v>0</v>
      </c>
      <c r="K167" s="0" t="str">
        <f aca="false">IF(J167=0,"",A167)</f>
        <v/>
      </c>
      <c r="L167" s="0" t="str">
        <f aca="false">IF(J167=0,"",B167)</f>
        <v/>
      </c>
      <c r="M167" s="0" t="str">
        <f aca="false">IF(J167=0,"",C167-1)</f>
        <v/>
      </c>
      <c r="O167" s="0" t="str">
        <f aca="false">IF(L167="","",L167-AVERAGE(L$2:L$201))</f>
        <v/>
      </c>
      <c r="P167" s="0" t="str">
        <f aca="false">IF(L167="","",O167*M167)</f>
        <v/>
      </c>
      <c r="Q167" s="0" t="str">
        <f aca="false">IF(P167="","",P167*P167)</f>
        <v/>
      </c>
      <c r="R167" s="0" t="str">
        <f aca="false">IF(J167=0,"",O167*K167)</f>
        <v/>
      </c>
      <c r="S167" s="0" t="str">
        <f aca="false">IF(J167=0,"",A167*M167)</f>
        <v/>
      </c>
      <c r="T167" s="0" t="str">
        <f aca="false">IF(J167=0,"",P167*K167)</f>
        <v/>
      </c>
      <c r="AA167" s="0" t="str">
        <f aca="false">IF(OR(A167="",B167="",C167=""),"",POWER(A167-Z$7-Z$8*O167-Z$9*M167-Z$10*P167,2))</f>
        <v/>
      </c>
      <c r="AB167" s="0" t="str">
        <f aca="false">IF(OR(A167="",B167="",C167=""),"",POWER(A167-Z$26-Z$27*O167-Z$28*M167,2))</f>
        <v/>
      </c>
      <c r="AC167" s="0" t="str">
        <f aca="true">CHOOSE($AI$2,IF(OR($B167="",$C167=""),"",$Z$7+$Z$8*($B167-AVERAGE($L$2:$L$201))+$Z$9*($C167-AVERAGE($M$2:$M$201))+NORMINV(RAND(),0,SQRT($V$12))),IF($B167="","",$Z$7+$Z$8*($B167-AVERAGE(L$2:L$201))+NORMINV(RAND(),0,SQRT($V$12))),IF(OR($B167="",$C167="",$D167=""),"",$Z$7+$Z$8*($B167-AVERAGE($L$2:$L$201))+$Z$9*($C167-AVERAGE($M$2:$M$201))+$Z$10*($D167-AVERAGE($N$2:$N$201))+NORMINV(RAND(),0,SQRT($V$12))))</f>
        <v/>
      </c>
      <c r="AD167" s="0" t="str">
        <f aca="true">CHOOSE($AI$2,IF(OR($B167="",$C167=""),"",$Z$7+$Z$8*($B167-AVERAGE($L$2:$L$201))+$Z$9*($C167-AVERAGE($M$2:$M$201))+NORMINV(RAND(),0,SQRT($V$12))),IF($B167="","",$Z$7+$Z$8*($B167-AVERAGE(M$2:M$201))+NORMINV(RAND(),0,SQRT($V$12))),IF(OR($B167="",$C167="",$D167=""),"",$Z$7+$Z$8*($B167-AVERAGE($L$2:$L$201))+$Z$9*($C167-AVERAGE($M$2:$M$201))+$Z$10*($D167-AVERAGE($N$2:$N$201))+NORMINV(RAND(),0,SQRT($V$12))))</f>
        <v/>
      </c>
      <c r="AE167" s="0" t="str">
        <f aca="true">CHOOSE($AI$2,IF(OR($B167="",$C167=""),"",$Z$7+$Z$8*($B167-AVERAGE($L$2:$L$201))+$Z$9*($C167-AVERAGE($M$2:$M$201))+NORMINV(RAND(),0,SQRT($V$12))),IF($B167="","",$Z$7+$Z$8*($B167-AVERAGE(N$2:N$201))+NORMINV(RAND(),0,SQRT($V$12))),IF(OR($B167="",$C167="",$D167=""),"",$Z$7+$Z$8*($B167-AVERAGE($L$2:$L$201))+$Z$9*($C167-AVERAGE($M$2:$M$201))+$Z$10*($D167-AVERAGE($N$2:$N$201))+NORMINV(RAND(),0,SQRT($V$12))))</f>
        <v/>
      </c>
      <c r="AF167" s="0" t="str">
        <f aca="true">CHOOSE($AI$2,IF(OR($B167="",$C167=""),"",$Z$7+$Z$8*($B167-AVERAGE($L$2:$L$201))+$Z$9*($C167-AVERAGE($M$2:$M$201))+NORMINV(RAND(),0,SQRT($V$12))),IF($B167="","",$Z$7+$Z$8*($B167-AVERAGE(O$2:O$201))+NORMINV(RAND(),0,SQRT($V$12))),IF(OR($B167="",$C167="",$D167=""),"",$Z$7+$Z$8*($B167-AVERAGE($L$2:$L$201))+$Z$9*($C167-AVERAGE($M$2:$M$201))+$Z$10*($D167-AVERAGE($N$2:$N$201))+NORMINV(RAND(),0,SQRT($V$12))))</f>
        <v/>
      </c>
      <c r="AG167" s="0" t="str">
        <f aca="true">CHOOSE($AI$2,IF(OR($B167="",$C167=""),"",$Z$7+$Z$8*($B167-AVERAGE($L$2:$L$201))+$Z$9*($C167-AVERAGE($M$2:$M$201))+NORMINV(RAND(),0,SQRT($V$12))),IF($B167="","",$Z$7+$Z$8*($B167-AVERAGE(P$2:P$201))+NORMINV(RAND(),0,SQRT($V$12))),IF(OR($B167="",$C167="",$D167=""),"",$Z$7+$Z$8*($B167-AVERAGE($L$2:$L$201))+$Z$9*($C167-AVERAGE($M$2:$M$201))+$Z$10*($D167-AVERAGE($N$2:$N$201))+NORMINV(RAND(),0,SQRT($V$12))))</f>
        <v/>
      </c>
    </row>
    <row r="168" customFormat="false" ht="15" hidden="false" customHeight="false" outlineLevel="0" collapsed="false">
      <c r="A168" s="7"/>
      <c r="B168" s="7"/>
      <c r="C168" s="7"/>
      <c r="D168" s="7"/>
      <c r="E168" s="4" t="str">
        <f aca="false">IF(AND(A168="",AC168&lt;&gt;""),TRUNC(0.2*(AC168+AD168+AE168+AF168+AG168)),IF((A168&lt;&gt;""),A168,IF(AND(A168="",B168="",C168="",D168=""),"","NO COV")))</f>
        <v/>
      </c>
      <c r="F168" s="6"/>
      <c r="G168" s="0" t="n">
        <f aca="false">IF(B168="",0,1)</f>
        <v>0</v>
      </c>
      <c r="H168" s="0" t="n">
        <f aca="false">IF(C168="",0,1)</f>
        <v>0</v>
      </c>
      <c r="I168" s="0" t="n">
        <f aca="false">IF(D168="",0,1)</f>
        <v>0</v>
      </c>
      <c r="J168" s="0" t="n">
        <f aca="false">CHOOSE(AI$2,IF(A168="",0,1)*IF(B168="",0,1)*IF(C168="",0,1),IF(A168="",0,1)*IF(B168="",0,1),IF(A168="",0,1)*IF(B168="",0,1)*IF(C168="",0,1)*IF(D168="",0,1))</f>
        <v>0</v>
      </c>
      <c r="K168" s="0" t="str">
        <f aca="false">IF(J168=0,"",A168)</f>
        <v/>
      </c>
      <c r="L168" s="0" t="str">
        <f aca="false">IF(J168=0,"",B168)</f>
        <v/>
      </c>
      <c r="M168" s="0" t="str">
        <f aca="false">IF(J168=0,"",C168-1)</f>
        <v/>
      </c>
      <c r="O168" s="0" t="str">
        <f aca="false">IF(L168="","",L168-AVERAGE(L$2:L$201))</f>
        <v/>
      </c>
      <c r="P168" s="0" t="str">
        <f aca="false">IF(L168="","",O168*M168)</f>
        <v/>
      </c>
      <c r="Q168" s="0" t="str">
        <f aca="false">IF(P168="","",P168*P168)</f>
        <v/>
      </c>
      <c r="R168" s="0" t="str">
        <f aca="false">IF(J168=0,"",O168*K168)</f>
        <v/>
      </c>
      <c r="S168" s="0" t="str">
        <f aca="false">IF(J168=0,"",A168*M168)</f>
        <v/>
      </c>
      <c r="T168" s="0" t="str">
        <f aca="false">IF(J168=0,"",P168*K168)</f>
        <v/>
      </c>
      <c r="AA168" s="0" t="str">
        <f aca="false">IF(OR(A168="",B168="",C168=""),"",POWER(A168-Z$7-Z$8*O168-Z$9*M168-Z$10*P168,2))</f>
        <v/>
      </c>
      <c r="AB168" s="0" t="str">
        <f aca="false">IF(OR(A168="",B168="",C168=""),"",POWER(A168-Z$26-Z$27*O168-Z$28*M168,2))</f>
        <v/>
      </c>
      <c r="AC168" s="0" t="str">
        <f aca="true">CHOOSE($AI$2,IF(OR($B168="",$C168=""),"",$Z$7+$Z$8*($B168-AVERAGE($L$2:$L$201))+$Z$9*($C168-AVERAGE($M$2:$M$201))+NORMINV(RAND(),0,SQRT($V$12))),IF($B168="","",$Z$7+$Z$8*($B168-AVERAGE(L$2:L$201))+NORMINV(RAND(),0,SQRT($V$12))),IF(OR($B168="",$C168="",$D168=""),"",$Z$7+$Z$8*($B168-AVERAGE($L$2:$L$201))+$Z$9*($C168-AVERAGE($M$2:$M$201))+$Z$10*($D168-AVERAGE($N$2:$N$201))+NORMINV(RAND(),0,SQRT($V$12))))</f>
        <v/>
      </c>
      <c r="AD168" s="0" t="str">
        <f aca="true">CHOOSE($AI$2,IF(OR($B168="",$C168=""),"",$Z$7+$Z$8*($B168-AVERAGE($L$2:$L$201))+$Z$9*($C168-AVERAGE($M$2:$M$201))+NORMINV(RAND(),0,SQRT($V$12))),IF($B168="","",$Z$7+$Z$8*($B168-AVERAGE(M$2:M$201))+NORMINV(RAND(),0,SQRT($V$12))),IF(OR($B168="",$C168="",$D168=""),"",$Z$7+$Z$8*($B168-AVERAGE($L$2:$L$201))+$Z$9*($C168-AVERAGE($M$2:$M$201))+$Z$10*($D168-AVERAGE($N$2:$N$201))+NORMINV(RAND(),0,SQRT($V$12))))</f>
        <v/>
      </c>
      <c r="AE168" s="0" t="str">
        <f aca="true">CHOOSE($AI$2,IF(OR($B168="",$C168=""),"",$Z$7+$Z$8*($B168-AVERAGE($L$2:$L$201))+$Z$9*($C168-AVERAGE($M$2:$M$201))+NORMINV(RAND(),0,SQRT($V$12))),IF($B168="","",$Z$7+$Z$8*($B168-AVERAGE(N$2:N$201))+NORMINV(RAND(),0,SQRT($V$12))),IF(OR($B168="",$C168="",$D168=""),"",$Z$7+$Z$8*($B168-AVERAGE($L$2:$L$201))+$Z$9*($C168-AVERAGE($M$2:$M$201))+$Z$10*($D168-AVERAGE($N$2:$N$201))+NORMINV(RAND(),0,SQRT($V$12))))</f>
        <v/>
      </c>
      <c r="AF168" s="0" t="str">
        <f aca="true">CHOOSE($AI$2,IF(OR($B168="",$C168=""),"",$Z$7+$Z$8*($B168-AVERAGE($L$2:$L$201))+$Z$9*($C168-AVERAGE($M$2:$M$201))+NORMINV(RAND(),0,SQRT($V$12))),IF($B168="","",$Z$7+$Z$8*($B168-AVERAGE(O$2:O$201))+NORMINV(RAND(),0,SQRT($V$12))),IF(OR($B168="",$C168="",$D168=""),"",$Z$7+$Z$8*($B168-AVERAGE($L$2:$L$201))+$Z$9*($C168-AVERAGE($M$2:$M$201))+$Z$10*($D168-AVERAGE($N$2:$N$201))+NORMINV(RAND(),0,SQRT($V$12))))</f>
        <v/>
      </c>
      <c r="AG168" s="0" t="str">
        <f aca="true">CHOOSE($AI$2,IF(OR($B168="",$C168=""),"",$Z$7+$Z$8*($B168-AVERAGE($L$2:$L$201))+$Z$9*($C168-AVERAGE($M$2:$M$201))+NORMINV(RAND(),0,SQRT($V$12))),IF($B168="","",$Z$7+$Z$8*($B168-AVERAGE(P$2:P$201))+NORMINV(RAND(),0,SQRT($V$12))),IF(OR($B168="",$C168="",$D168=""),"",$Z$7+$Z$8*($B168-AVERAGE($L$2:$L$201))+$Z$9*($C168-AVERAGE($M$2:$M$201))+$Z$10*($D168-AVERAGE($N$2:$N$201))+NORMINV(RAND(),0,SQRT($V$12))))</f>
        <v/>
      </c>
    </row>
    <row r="169" customFormat="false" ht="15" hidden="false" customHeight="false" outlineLevel="0" collapsed="false">
      <c r="A169" s="7"/>
      <c r="B169" s="7"/>
      <c r="C169" s="7"/>
      <c r="D169" s="7"/>
      <c r="E169" s="4" t="str">
        <f aca="false">IF(AND(A169="",AC169&lt;&gt;""),TRUNC(0.2*(AC169+AD169+AE169+AF169+AG169)),IF((A169&lt;&gt;""),A169,IF(AND(A169="",B169="",C169="",D169=""),"","NO COV")))</f>
        <v/>
      </c>
      <c r="F169" s="6"/>
      <c r="G169" s="0" t="n">
        <f aca="false">IF(B169="",0,1)</f>
        <v>0</v>
      </c>
      <c r="H169" s="0" t="n">
        <f aca="false">IF(C169="",0,1)</f>
        <v>0</v>
      </c>
      <c r="I169" s="0" t="n">
        <f aca="false">IF(D169="",0,1)</f>
        <v>0</v>
      </c>
      <c r="J169" s="0" t="n">
        <f aca="false">CHOOSE(AI$2,IF(A169="",0,1)*IF(B169="",0,1)*IF(C169="",0,1),IF(A169="",0,1)*IF(B169="",0,1),IF(A169="",0,1)*IF(B169="",0,1)*IF(C169="",0,1)*IF(D169="",0,1))</f>
        <v>0</v>
      </c>
      <c r="K169" s="0" t="str">
        <f aca="false">IF(J169=0,"",A169)</f>
        <v/>
      </c>
      <c r="L169" s="0" t="str">
        <f aca="false">IF(J169=0,"",B169)</f>
        <v/>
      </c>
      <c r="M169" s="0" t="str">
        <f aca="false">IF(J169=0,"",C169-1)</f>
        <v/>
      </c>
      <c r="O169" s="0" t="str">
        <f aca="false">IF(L169="","",L169-AVERAGE(L$2:L$201))</f>
        <v/>
      </c>
      <c r="P169" s="0" t="str">
        <f aca="false">IF(L169="","",O169*M169)</f>
        <v/>
      </c>
      <c r="Q169" s="0" t="str">
        <f aca="false">IF(P169="","",P169*P169)</f>
        <v/>
      </c>
      <c r="R169" s="0" t="str">
        <f aca="false">IF(J169=0,"",O169*K169)</f>
        <v/>
      </c>
      <c r="S169" s="0" t="str">
        <f aca="false">IF(J169=0,"",A169*M169)</f>
        <v/>
      </c>
      <c r="T169" s="0" t="str">
        <f aca="false">IF(J169=0,"",P169*K169)</f>
        <v/>
      </c>
      <c r="AA169" s="0" t="str">
        <f aca="false">IF(OR(A169="",B169="",C169=""),"",POWER(A169-Z$7-Z$8*O169-Z$9*M169-Z$10*P169,2))</f>
        <v/>
      </c>
      <c r="AB169" s="0" t="str">
        <f aca="false">IF(OR(A169="",B169="",C169=""),"",POWER(A169-Z$26-Z$27*O169-Z$28*M169,2))</f>
        <v/>
      </c>
      <c r="AC169" s="0" t="str">
        <f aca="true">CHOOSE($AI$2,IF(OR($B169="",$C169=""),"",$Z$7+$Z$8*($B169-AVERAGE($L$2:$L$201))+$Z$9*($C169-AVERAGE($M$2:$M$201))+NORMINV(RAND(),0,SQRT($V$12))),IF($B169="","",$Z$7+$Z$8*($B169-AVERAGE(L$2:L$201))+NORMINV(RAND(),0,SQRT($V$12))),IF(OR($B169="",$C169="",$D169=""),"",$Z$7+$Z$8*($B169-AVERAGE($L$2:$L$201))+$Z$9*($C169-AVERAGE($M$2:$M$201))+$Z$10*($D169-AVERAGE($N$2:$N$201))+NORMINV(RAND(),0,SQRT($V$12))))</f>
        <v/>
      </c>
      <c r="AD169" s="0" t="str">
        <f aca="true">CHOOSE($AI$2,IF(OR($B169="",$C169=""),"",$Z$7+$Z$8*($B169-AVERAGE($L$2:$L$201))+$Z$9*($C169-AVERAGE($M$2:$M$201))+NORMINV(RAND(),0,SQRT($V$12))),IF($B169="","",$Z$7+$Z$8*($B169-AVERAGE(M$2:M$201))+NORMINV(RAND(),0,SQRT($V$12))),IF(OR($B169="",$C169="",$D169=""),"",$Z$7+$Z$8*($B169-AVERAGE($L$2:$L$201))+$Z$9*($C169-AVERAGE($M$2:$M$201))+$Z$10*($D169-AVERAGE($N$2:$N$201))+NORMINV(RAND(),0,SQRT($V$12))))</f>
        <v/>
      </c>
      <c r="AE169" s="0" t="str">
        <f aca="true">CHOOSE($AI$2,IF(OR($B169="",$C169=""),"",$Z$7+$Z$8*($B169-AVERAGE($L$2:$L$201))+$Z$9*($C169-AVERAGE($M$2:$M$201))+NORMINV(RAND(),0,SQRT($V$12))),IF($B169="","",$Z$7+$Z$8*($B169-AVERAGE(N$2:N$201))+NORMINV(RAND(),0,SQRT($V$12))),IF(OR($B169="",$C169="",$D169=""),"",$Z$7+$Z$8*($B169-AVERAGE($L$2:$L$201))+$Z$9*($C169-AVERAGE($M$2:$M$201))+$Z$10*($D169-AVERAGE($N$2:$N$201))+NORMINV(RAND(),0,SQRT($V$12))))</f>
        <v/>
      </c>
      <c r="AF169" s="0" t="str">
        <f aca="true">CHOOSE($AI$2,IF(OR($B169="",$C169=""),"",$Z$7+$Z$8*($B169-AVERAGE($L$2:$L$201))+$Z$9*($C169-AVERAGE($M$2:$M$201))+NORMINV(RAND(),0,SQRT($V$12))),IF($B169="","",$Z$7+$Z$8*($B169-AVERAGE(O$2:O$201))+NORMINV(RAND(),0,SQRT($V$12))),IF(OR($B169="",$C169="",$D169=""),"",$Z$7+$Z$8*($B169-AVERAGE($L$2:$L$201))+$Z$9*($C169-AVERAGE($M$2:$M$201))+$Z$10*($D169-AVERAGE($N$2:$N$201))+NORMINV(RAND(),0,SQRT($V$12))))</f>
        <v/>
      </c>
      <c r="AG169" s="0" t="str">
        <f aca="true">CHOOSE($AI$2,IF(OR($B169="",$C169=""),"",$Z$7+$Z$8*($B169-AVERAGE($L$2:$L$201))+$Z$9*($C169-AVERAGE($M$2:$M$201))+NORMINV(RAND(),0,SQRT($V$12))),IF($B169="","",$Z$7+$Z$8*($B169-AVERAGE(P$2:P$201))+NORMINV(RAND(),0,SQRT($V$12))),IF(OR($B169="",$C169="",$D169=""),"",$Z$7+$Z$8*($B169-AVERAGE($L$2:$L$201))+$Z$9*($C169-AVERAGE($M$2:$M$201))+$Z$10*($D169-AVERAGE($N$2:$N$201))+NORMINV(RAND(),0,SQRT($V$12))))</f>
        <v/>
      </c>
    </row>
    <row r="170" customFormat="false" ht="15" hidden="false" customHeight="false" outlineLevel="0" collapsed="false">
      <c r="A170" s="7"/>
      <c r="B170" s="7"/>
      <c r="C170" s="7"/>
      <c r="D170" s="7"/>
      <c r="E170" s="4" t="str">
        <f aca="false">IF(AND(A170="",AC170&lt;&gt;""),TRUNC(0.2*(AC170+AD170+AE170+AF170+AG170)),IF((A170&lt;&gt;""),A170,IF(AND(A170="",B170="",C170="",D170=""),"","NO COV")))</f>
        <v/>
      </c>
      <c r="F170" s="6"/>
      <c r="G170" s="0" t="n">
        <f aca="false">IF(B170="",0,1)</f>
        <v>0</v>
      </c>
      <c r="H170" s="0" t="n">
        <f aca="false">IF(C170="",0,1)</f>
        <v>0</v>
      </c>
      <c r="I170" s="0" t="n">
        <f aca="false">IF(D170="",0,1)</f>
        <v>0</v>
      </c>
      <c r="J170" s="0" t="n">
        <f aca="false">CHOOSE(AI$2,IF(A170="",0,1)*IF(B170="",0,1)*IF(C170="",0,1),IF(A170="",0,1)*IF(B170="",0,1),IF(A170="",0,1)*IF(B170="",0,1)*IF(C170="",0,1)*IF(D170="",0,1))</f>
        <v>0</v>
      </c>
      <c r="K170" s="0" t="str">
        <f aca="false">IF(J170=0,"",A170)</f>
        <v/>
      </c>
      <c r="L170" s="0" t="str">
        <f aca="false">IF(J170=0,"",B170)</f>
        <v/>
      </c>
      <c r="M170" s="0" t="str">
        <f aca="false">IF(J170=0,"",C170-1)</f>
        <v/>
      </c>
      <c r="O170" s="0" t="str">
        <f aca="false">IF(L170="","",L170-AVERAGE(L$2:L$201))</f>
        <v/>
      </c>
      <c r="P170" s="0" t="str">
        <f aca="false">IF(L170="","",O170*M170)</f>
        <v/>
      </c>
      <c r="Q170" s="0" t="str">
        <f aca="false">IF(P170="","",P170*P170)</f>
        <v/>
      </c>
      <c r="R170" s="0" t="str">
        <f aca="false">IF(J170=0,"",O170*K170)</f>
        <v/>
      </c>
      <c r="S170" s="0" t="str">
        <f aca="false">IF(J170=0,"",A170*M170)</f>
        <v/>
      </c>
      <c r="T170" s="0" t="str">
        <f aca="false">IF(J170=0,"",P170*K170)</f>
        <v/>
      </c>
      <c r="AA170" s="0" t="str">
        <f aca="false">IF(OR(A170="",B170="",C170=""),"",POWER(A170-Z$7-Z$8*O170-Z$9*M170-Z$10*P170,2))</f>
        <v/>
      </c>
      <c r="AB170" s="0" t="str">
        <f aca="false">IF(OR(A170="",B170="",C170=""),"",POWER(A170-Z$26-Z$27*O170-Z$28*M170,2))</f>
        <v/>
      </c>
      <c r="AC170" s="0" t="str">
        <f aca="true">CHOOSE($AI$2,IF(OR($B170="",$C170=""),"",$Z$7+$Z$8*($B170-AVERAGE($L$2:$L$201))+$Z$9*($C170-AVERAGE($M$2:$M$201))+NORMINV(RAND(),0,SQRT($V$12))),IF($B170="","",$Z$7+$Z$8*($B170-AVERAGE(L$2:L$201))+NORMINV(RAND(),0,SQRT($V$12))),IF(OR($B170="",$C170="",$D170=""),"",$Z$7+$Z$8*($B170-AVERAGE($L$2:$L$201))+$Z$9*($C170-AVERAGE($M$2:$M$201))+$Z$10*($D170-AVERAGE($N$2:$N$201))+NORMINV(RAND(),0,SQRT($V$12))))</f>
        <v/>
      </c>
      <c r="AD170" s="0" t="str">
        <f aca="true">CHOOSE($AI$2,IF(OR($B170="",$C170=""),"",$Z$7+$Z$8*($B170-AVERAGE($L$2:$L$201))+$Z$9*($C170-AVERAGE($M$2:$M$201))+NORMINV(RAND(),0,SQRT($V$12))),IF($B170="","",$Z$7+$Z$8*($B170-AVERAGE(M$2:M$201))+NORMINV(RAND(),0,SQRT($V$12))),IF(OR($B170="",$C170="",$D170=""),"",$Z$7+$Z$8*($B170-AVERAGE($L$2:$L$201))+$Z$9*($C170-AVERAGE($M$2:$M$201))+$Z$10*($D170-AVERAGE($N$2:$N$201))+NORMINV(RAND(),0,SQRT($V$12))))</f>
        <v/>
      </c>
      <c r="AE170" s="0" t="str">
        <f aca="true">CHOOSE($AI$2,IF(OR($B170="",$C170=""),"",$Z$7+$Z$8*($B170-AVERAGE($L$2:$L$201))+$Z$9*($C170-AVERAGE($M$2:$M$201))+NORMINV(RAND(),0,SQRT($V$12))),IF($B170="","",$Z$7+$Z$8*($B170-AVERAGE(N$2:N$201))+NORMINV(RAND(),0,SQRT($V$12))),IF(OR($B170="",$C170="",$D170=""),"",$Z$7+$Z$8*($B170-AVERAGE($L$2:$L$201))+$Z$9*($C170-AVERAGE($M$2:$M$201))+$Z$10*($D170-AVERAGE($N$2:$N$201))+NORMINV(RAND(),0,SQRT($V$12))))</f>
        <v/>
      </c>
      <c r="AF170" s="0" t="str">
        <f aca="true">CHOOSE($AI$2,IF(OR($B170="",$C170=""),"",$Z$7+$Z$8*($B170-AVERAGE($L$2:$L$201))+$Z$9*($C170-AVERAGE($M$2:$M$201))+NORMINV(RAND(),0,SQRT($V$12))),IF($B170="","",$Z$7+$Z$8*($B170-AVERAGE(O$2:O$201))+NORMINV(RAND(),0,SQRT($V$12))),IF(OR($B170="",$C170="",$D170=""),"",$Z$7+$Z$8*($B170-AVERAGE($L$2:$L$201))+$Z$9*($C170-AVERAGE($M$2:$M$201))+$Z$10*($D170-AVERAGE($N$2:$N$201))+NORMINV(RAND(),0,SQRT($V$12))))</f>
        <v/>
      </c>
      <c r="AG170" s="0" t="str">
        <f aca="true">CHOOSE($AI$2,IF(OR($B170="",$C170=""),"",$Z$7+$Z$8*($B170-AVERAGE($L$2:$L$201))+$Z$9*($C170-AVERAGE($M$2:$M$201))+NORMINV(RAND(),0,SQRT($V$12))),IF($B170="","",$Z$7+$Z$8*($B170-AVERAGE(P$2:P$201))+NORMINV(RAND(),0,SQRT($V$12))),IF(OR($B170="",$C170="",$D170=""),"",$Z$7+$Z$8*($B170-AVERAGE($L$2:$L$201))+$Z$9*($C170-AVERAGE($M$2:$M$201))+$Z$10*($D170-AVERAGE($N$2:$N$201))+NORMINV(RAND(),0,SQRT($V$12))))</f>
        <v/>
      </c>
    </row>
    <row r="171" customFormat="false" ht="15" hidden="false" customHeight="false" outlineLevel="0" collapsed="false">
      <c r="A171" s="7"/>
      <c r="B171" s="7"/>
      <c r="C171" s="7"/>
      <c r="D171" s="7"/>
      <c r="E171" s="4" t="str">
        <f aca="false">IF(AND(A171="",AC171&lt;&gt;""),TRUNC(0.2*(AC171+AD171+AE171+AF171+AG171)),IF((A171&lt;&gt;""),A171,IF(AND(A171="",B171="",C171="",D171=""),"","NO COV")))</f>
        <v/>
      </c>
      <c r="F171" s="6"/>
      <c r="G171" s="0" t="n">
        <f aca="false">IF(B171="",0,1)</f>
        <v>0</v>
      </c>
      <c r="H171" s="0" t="n">
        <f aca="false">IF(C171="",0,1)</f>
        <v>0</v>
      </c>
      <c r="I171" s="0" t="n">
        <f aca="false">IF(D171="",0,1)</f>
        <v>0</v>
      </c>
      <c r="J171" s="0" t="n">
        <f aca="false">CHOOSE(AI$2,IF(A171="",0,1)*IF(B171="",0,1)*IF(C171="",0,1),IF(A171="",0,1)*IF(B171="",0,1),IF(A171="",0,1)*IF(B171="",0,1)*IF(C171="",0,1)*IF(D171="",0,1))</f>
        <v>0</v>
      </c>
      <c r="K171" s="0" t="str">
        <f aca="false">IF(J171=0,"",A171)</f>
        <v/>
      </c>
      <c r="L171" s="0" t="str">
        <f aca="false">IF(J171=0,"",B171)</f>
        <v/>
      </c>
      <c r="M171" s="0" t="str">
        <f aca="false">IF(J171=0,"",C171-1)</f>
        <v/>
      </c>
      <c r="O171" s="0" t="str">
        <f aca="false">IF(L171="","",L171-AVERAGE(L$2:L$201))</f>
        <v/>
      </c>
      <c r="P171" s="0" t="str">
        <f aca="false">IF(L171="","",O171*M171)</f>
        <v/>
      </c>
      <c r="Q171" s="0" t="str">
        <f aca="false">IF(P171="","",P171*P171)</f>
        <v/>
      </c>
      <c r="R171" s="0" t="str">
        <f aca="false">IF(J171=0,"",O171*K171)</f>
        <v/>
      </c>
      <c r="S171" s="0" t="str">
        <f aca="false">IF(J171=0,"",A171*M171)</f>
        <v/>
      </c>
      <c r="T171" s="0" t="str">
        <f aca="false">IF(J171=0,"",P171*K171)</f>
        <v/>
      </c>
      <c r="AA171" s="0" t="str">
        <f aca="false">IF(OR(A171="",B171="",C171=""),"",POWER(A171-Z$7-Z$8*O171-Z$9*M171-Z$10*P171,2))</f>
        <v/>
      </c>
      <c r="AB171" s="0" t="str">
        <f aca="false">IF(OR(A171="",B171="",C171=""),"",POWER(A171-Z$26-Z$27*O171-Z$28*M171,2))</f>
        <v/>
      </c>
      <c r="AC171" s="0" t="str">
        <f aca="true">CHOOSE($AI$2,IF(OR($B171="",$C171=""),"",$Z$7+$Z$8*($B171-AVERAGE($L$2:$L$201))+$Z$9*($C171-AVERAGE($M$2:$M$201))+NORMINV(RAND(),0,SQRT($V$12))),IF($B171="","",$Z$7+$Z$8*($B171-AVERAGE(L$2:L$201))+NORMINV(RAND(),0,SQRT($V$12))),IF(OR($B171="",$C171="",$D171=""),"",$Z$7+$Z$8*($B171-AVERAGE($L$2:$L$201))+$Z$9*($C171-AVERAGE($M$2:$M$201))+$Z$10*($D171-AVERAGE($N$2:$N$201))+NORMINV(RAND(),0,SQRT($V$12))))</f>
        <v/>
      </c>
      <c r="AD171" s="0" t="str">
        <f aca="true">CHOOSE($AI$2,IF(OR($B171="",$C171=""),"",$Z$7+$Z$8*($B171-AVERAGE($L$2:$L$201))+$Z$9*($C171-AVERAGE($M$2:$M$201))+NORMINV(RAND(),0,SQRT($V$12))),IF($B171="","",$Z$7+$Z$8*($B171-AVERAGE(M$2:M$201))+NORMINV(RAND(),0,SQRT($V$12))),IF(OR($B171="",$C171="",$D171=""),"",$Z$7+$Z$8*($B171-AVERAGE($L$2:$L$201))+$Z$9*($C171-AVERAGE($M$2:$M$201))+$Z$10*($D171-AVERAGE($N$2:$N$201))+NORMINV(RAND(),0,SQRT($V$12))))</f>
        <v/>
      </c>
      <c r="AE171" s="0" t="str">
        <f aca="true">CHOOSE($AI$2,IF(OR($B171="",$C171=""),"",$Z$7+$Z$8*($B171-AVERAGE($L$2:$L$201))+$Z$9*($C171-AVERAGE($M$2:$M$201))+NORMINV(RAND(),0,SQRT($V$12))),IF($B171="","",$Z$7+$Z$8*($B171-AVERAGE(N$2:N$201))+NORMINV(RAND(),0,SQRT($V$12))),IF(OR($B171="",$C171="",$D171=""),"",$Z$7+$Z$8*($B171-AVERAGE($L$2:$L$201))+$Z$9*($C171-AVERAGE($M$2:$M$201))+$Z$10*($D171-AVERAGE($N$2:$N$201))+NORMINV(RAND(),0,SQRT($V$12))))</f>
        <v/>
      </c>
      <c r="AF171" s="0" t="str">
        <f aca="true">CHOOSE($AI$2,IF(OR($B171="",$C171=""),"",$Z$7+$Z$8*($B171-AVERAGE($L$2:$L$201))+$Z$9*($C171-AVERAGE($M$2:$M$201))+NORMINV(RAND(),0,SQRT($V$12))),IF($B171="","",$Z$7+$Z$8*($B171-AVERAGE(O$2:O$201))+NORMINV(RAND(),0,SQRT($V$12))),IF(OR($B171="",$C171="",$D171=""),"",$Z$7+$Z$8*($B171-AVERAGE($L$2:$L$201))+$Z$9*($C171-AVERAGE($M$2:$M$201))+$Z$10*($D171-AVERAGE($N$2:$N$201))+NORMINV(RAND(),0,SQRT($V$12))))</f>
        <v/>
      </c>
      <c r="AG171" s="0" t="str">
        <f aca="true">CHOOSE($AI$2,IF(OR($B171="",$C171=""),"",$Z$7+$Z$8*($B171-AVERAGE($L$2:$L$201))+$Z$9*($C171-AVERAGE($M$2:$M$201))+NORMINV(RAND(),0,SQRT($V$12))),IF($B171="","",$Z$7+$Z$8*($B171-AVERAGE(P$2:P$201))+NORMINV(RAND(),0,SQRT($V$12))),IF(OR($B171="",$C171="",$D171=""),"",$Z$7+$Z$8*($B171-AVERAGE($L$2:$L$201))+$Z$9*($C171-AVERAGE($M$2:$M$201))+$Z$10*($D171-AVERAGE($N$2:$N$201))+NORMINV(RAND(),0,SQRT($V$12))))</f>
        <v/>
      </c>
    </row>
    <row r="172" customFormat="false" ht="15" hidden="false" customHeight="false" outlineLevel="0" collapsed="false">
      <c r="A172" s="7"/>
      <c r="B172" s="7"/>
      <c r="C172" s="7"/>
      <c r="D172" s="7"/>
      <c r="E172" s="4" t="str">
        <f aca="false">IF(AND(A172="",AC172&lt;&gt;""),TRUNC(0.2*(AC172+AD172+AE172+AF172+AG172)),IF((A172&lt;&gt;""),A172,IF(AND(A172="",B172="",C172="",D172=""),"","NO COV")))</f>
        <v/>
      </c>
      <c r="F172" s="6"/>
      <c r="G172" s="0" t="n">
        <f aca="false">IF(B172="",0,1)</f>
        <v>0</v>
      </c>
      <c r="H172" s="0" t="n">
        <f aca="false">IF(C172="",0,1)</f>
        <v>0</v>
      </c>
      <c r="I172" s="0" t="n">
        <f aca="false">IF(D172="",0,1)</f>
        <v>0</v>
      </c>
      <c r="J172" s="0" t="n">
        <f aca="false">CHOOSE(AI$2,IF(A172="",0,1)*IF(B172="",0,1)*IF(C172="",0,1),IF(A172="",0,1)*IF(B172="",0,1),IF(A172="",0,1)*IF(B172="",0,1)*IF(C172="",0,1)*IF(D172="",0,1))</f>
        <v>0</v>
      </c>
      <c r="K172" s="0" t="str">
        <f aca="false">IF(J172=0,"",A172)</f>
        <v/>
      </c>
      <c r="L172" s="0" t="str">
        <f aca="false">IF(J172=0,"",B172)</f>
        <v/>
      </c>
      <c r="M172" s="0" t="str">
        <f aca="false">IF(J172=0,"",C172-1)</f>
        <v/>
      </c>
      <c r="O172" s="0" t="str">
        <f aca="false">IF(L172="","",L172-AVERAGE(L$2:L$201))</f>
        <v/>
      </c>
      <c r="P172" s="0" t="str">
        <f aca="false">IF(L172="","",O172*M172)</f>
        <v/>
      </c>
      <c r="Q172" s="0" t="str">
        <f aca="false">IF(P172="","",P172*P172)</f>
        <v/>
      </c>
      <c r="R172" s="0" t="str">
        <f aca="false">IF(J172=0,"",O172*K172)</f>
        <v/>
      </c>
      <c r="S172" s="0" t="str">
        <f aca="false">IF(J172=0,"",A172*M172)</f>
        <v/>
      </c>
      <c r="T172" s="0" t="str">
        <f aca="false">IF(J172=0,"",P172*K172)</f>
        <v/>
      </c>
      <c r="AA172" s="0" t="str">
        <f aca="false">IF(OR(A172="",B172="",C172=""),"",POWER(A172-Z$7-Z$8*O172-Z$9*M172-Z$10*P172,2))</f>
        <v/>
      </c>
      <c r="AB172" s="0" t="str">
        <f aca="false">IF(OR(A172="",B172="",C172=""),"",POWER(A172-Z$26-Z$27*O172-Z$28*M172,2))</f>
        <v/>
      </c>
      <c r="AC172" s="0" t="str">
        <f aca="true">CHOOSE($AI$2,IF(OR($B172="",$C172=""),"",$Z$7+$Z$8*($B172-AVERAGE($L$2:$L$201))+$Z$9*($C172-AVERAGE($M$2:$M$201))+NORMINV(RAND(),0,SQRT($V$12))),IF($B172="","",$Z$7+$Z$8*($B172-AVERAGE(L$2:L$201))+NORMINV(RAND(),0,SQRT($V$12))),IF(OR($B172="",$C172="",$D172=""),"",$Z$7+$Z$8*($B172-AVERAGE($L$2:$L$201))+$Z$9*($C172-AVERAGE($M$2:$M$201))+$Z$10*($D172-AVERAGE($N$2:$N$201))+NORMINV(RAND(),0,SQRT($V$12))))</f>
        <v/>
      </c>
      <c r="AD172" s="0" t="str">
        <f aca="true">CHOOSE($AI$2,IF(OR($B172="",$C172=""),"",$Z$7+$Z$8*($B172-AVERAGE($L$2:$L$201))+$Z$9*($C172-AVERAGE($M$2:$M$201))+NORMINV(RAND(),0,SQRT($V$12))),IF($B172="","",$Z$7+$Z$8*($B172-AVERAGE(M$2:M$201))+NORMINV(RAND(),0,SQRT($V$12))),IF(OR($B172="",$C172="",$D172=""),"",$Z$7+$Z$8*($B172-AVERAGE($L$2:$L$201))+$Z$9*($C172-AVERAGE($M$2:$M$201))+$Z$10*($D172-AVERAGE($N$2:$N$201))+NORMINV(RAND(),0,SQRT($V$12))))</f>
        <v/>
      </c>
      <c r="AE172" s="0" t="str">
        <f aca="true">CHOOSE($AI$2,IF(OR($B172="",$C172=""),"",$Z$7+$Z$8*($B172-AVERAGE($L$2:$L$201))+$Z$9*($C172-AVERAGE($M$2:$M$201))+NORMINV(RAND(),0,SQRT($V$12))),IF($B172="","",$Z$7+$Z$8*($B172-AVERAGE(N$2:N$201))+NORMINV(RAND(),0,SQRT($V$12))),IF(OR($B172="",$C172="",$D172=""),"",$Z$7+$Z$8*($B172-AVERAGE($L$2:$L$201))+$Z$9*($C172-AVERAGE($M$2:$M$201))+$Z$10*($D172-AVERAGE($N$2:$N$201))+NORMINV(RAND(),0,SQRT($V$12))))</f>
        <v/>
      </c>
      <c r="AF172" s="0" t="str">
        <f aca="true">CHOOSE($AI$2,IF(OR($B172="",$C172=""),"",$Z$7+$Z$8*($B172-AVERAGE($L$2:$L$201))+$Z$9*($C172-AVERAGE($M$2:$M$201))+NORMINV(RAND(),0,SQRT($V$12))),IF($B172="","",$Z$7+$Z$8*($B172-AVERAGE(O$2:O$201))+NORMINV(RAND(),0,SQRT($V$12))),IF(OR($B172="",$C172="",$D172=""),"",$Z$7+$Z$8*($B172-AVERAGE($L$2:$L$201))+$Z$9*($C172-AVERAGE($M$2:$M$201))+$Z$10*($D172-AVERAGE($N$2:$N$201))+NORMINV(RAND(),0,SQRT($V$12))))</f>
        <v/>
      </c>
      <c r="AG172" s="0" t="str">
        <f aca="true">CHOOSE($AI$2,IF(OR($B172="",$C172=""),"",$Z$7+$Z$8*($B172-AVERAGE($L$2:$L$201))+$Z$9*($C172-AVERAGE($M$2:$M$201))+NORMINV(RAND(),0,SQRT($V$12))),IF($B172="","",$Z$7+$Z$8*($B172-AVERAGE(P$2:P$201))+NORMINV(RAND(),0,SQRT($V$12))),IF(OR($B172="",$C172="",$D172=""),"",$Z$7+$Z$8*($B172-AVERAGE($L$2:$L$201))+$Z$9*($C172-AVERAGE($M$2:$M$201))+$Z$10*($D172-AVERAGE($N$2:$N$201))+NORMINV(RAND(),0,SQRT($V$12))))</f>
        <v/>
      </c>
    </row>
    <row r="173" customFormat="false" ht="15" hidden="false" customHeight="false" outlineLevel="0" collapsed="false">
      <c r="A173" s="7"/>
      <c r="B173" s="7"/>
      <c r="C173" s="7"/>
      <c r="D173" s="7"/>
      <c r="E173" s="4" t="str">
        <f aca="false">IF(AND(A173="",AC173&lt;&gt;""),TRUNC(0.2*(AC173+AD173+AE173+AF173+AG173)),IF((A173&lt;&gt;""),A173,IF(AND(A173="",B173="",C173="",D173=""),"","NO COV")))</f>
        <v/>
      </c>
      <c r="F173" s="6"/>
      <c r="G173" s="0" t="n">
        <f aca="false">IF(B173="",0,1)</f>
        <v>0</v>
      </c>
      <c r="H173" s="0" t="n">
        <f aca="false">IF(C173="",0,1)</f>
        <v>0</v>
      </c>
      <c r="I173" s="0" t="n">
        <f aca="false">IF(D173="",0,1)</f>
        <v>0</v>
      </c>
      <c r="J173" s="0" t="n">
        <f aca="false">CHOOSE(AI$2,IF(A173="",0,1)*IF(B173="",0,1)*IF(C173="",0,1),IF(A173="",0,1)*IF(B173="",0,1),IF(A173="",0,1)*IF(B173="",0,1)*IF(C173="",0,1)*IF(D173="",0,1))</f>
        <v>0</v>
      </c>
      <c r="K173" s="0" t="str">
        <f aca="false">IF(J173=0,"",A173)</f>
        <v/>
      </c>
      <c r="L173" s="0" t="str">
        <f aca="false">IF(J173=0,"",B173)</f>
        <v/>
      </c>
      <c r="M173" s="0" t="str">
        <f aca="false">IF(J173=0,"",C173-1)</f>
        <v/>
      </c>
      <c r="O173" s="0" t="str">
        <f aca="false">IF(L173="","",L173-AVERAGE(L$2:L$201))</f>
        <v/>
      </c>
      <c r="P173" s="0" t="str">
        <f aca="false">IF(L173="","",O173*M173)</f>
        <v/>
      </c>
      <c r="Q173" s="0" t="str">
        <f aca="false">IF(P173="","",P173*P173)</f>
        <v/>
      </c>
      <c r="R173" s="0" t="str">
        <f aca="false">IF(J173=0,"",O173*K173)</f>
        <v/>
      </c>
      <c r="S173" s="0" t="str">
        <f aca="false">IF(J173=0,"",A173*M173)</f>
        <v/>
      </c>
      <c r="T173" s="0" t="str">
        <f aca="false">IF(J173=0,"",P173*K173)</f>
        <v/>
      </c>
      <c r="AA173" s="0" t="str">
        <f aca="false">IF(OR(A173="",B173="",C173=""),"",POWER(A173-Z$7-Z$8*O173-Z$9*M173-Z$10*P173,2))</f>
        <v/>
      </c>
      <c r="AB173" s="0" t="str">
        <f aca="false">IF(OR(A173="",B173="",C173=""),"",POWER(A173-Z$26-Z$27*O173-Z$28*M173,2))</f>
        <v/>
      </c>
      <c r="AC173" s="0" t="str">
        <f aca="true">CHOOSE($AI$2,IF(OR($B173="",$C173=""),"",$Z$7+$Z$8*($B173-AVERAGE($L$2:$L$201))+$Z$9*($C173-AVERAGE($M$2:$M$201))+NORMINV(RAND(),0,SQRT($V$12))),IF($B173="","",$Z$7+$Z$8*($B173-AVERAGE(L$2:L$201))+NORMINV(RAND(),0,SQRT($V$12))),IF(OR($B173="",$C173="",$D173=""),"",$Z$7+$Z$8*($B173-AVERAGE($L$2:$L$201))+$Z$9*($C173-AVERAGE($M$2:$M$201))+$Z$10*($D173-AVERAGE($N$2:$N$201))+NORMINV(RAND(),0,SQRT($V$12))))</f>
        <v/>
      </c>
      <c r="AD173" s="0" t="str">
        <f aca="true">CHOOSE($AI$2,IF(OR($B173="",$C173=""),"",$Z$7+$Z$8*($B173-AVERAGE($L$2:$L$201))+$Z$9*($C173-AVERAGE($M$2:$M$201))+NORMINV(RAND(),0,SQRT($V$12))),IF($B173="","",$Z$7+$Z$8*($B173-AVERAGE(M$2:M$201))+NORMINV(RAND(),0,SQRT($V$12))),IF(OR($B173="",$C173="",$D173=""),"",$Z$7+$Z$8*($B173-AVERAGE($L$2:$L$201))+$Z$9*($C173-AVERAGE($M$2:$M$201))+$Z$10*($D173-AVERAGE($N$2:$N$201))+NORMINV(RAND(),0,SQRT($V$12))))</f>
        <v/>
      </c>
      <c r="AE173" s="0" t="str">
        <f aca="true">CHOOSE($AI$2,IF(OR($B173="",$C173=""),"",$Z$7+$Z$8*($B173-AVERAGE($L$2:$L$201))+$Z$9*($C173-AVERAGE($M$2:$M$201))+NORMINV(RAND(),0,SQRT($V$12))),IF($B173="","",$Z$7+$Z$8*($B173-AVERAGE(N$2:N$201))+NORMINV(RAND(),0,SQRT($V$12))),IF(OR($B173="",$C173="",$D173=""),"",$Z$7+$Z$8*($B173-AVERAGE($L$2:$L$201))+$Z$9*($C173-AVERAGE($M$2:$M$201))+$Z$10*($D173-AVERAGE($N$2:$N$201))+NORMINV(RAND(),0,SQRT($V$12))))</f>
        <v/>
      </c>
      <c r="AF173" s="0" t="str">
        <f aca="true">CHOOSE($AI$2,IF(OR($B173="",$C173=""),"",$Z$7+$Z$8*($B173-AVERAGE($L$2:$L$201))+$Z$9*($C173-AVERAGE($M$2:$M$201))+NORMINV(RAND(),0,SQRT($V$12))),IF($B173="","",$Z$7+$Z$8*($B173-AVERAGE(O$2:O$201))+NORMINV(RAND(),0,SQRT($V$12))),IF(OR($B173="",$C173="",$D173=""),"",$Z$7+$Z$8*($B173-AVERAGE($L$2:$L$201))+$Z$9*($C173-AVERAGE($M$2:$M$201))+$Z$10*($D173-AVERAGE($N$2:$N$201))+NORMINV(RAND(),0,SQRT($V$12))))</f>
        <v/>
      </c>
      <c r="AG173" s="0" t="str">
        <f aca="true">CHOOSE($AI$2,IF(OR($B173="",$C173=""),"",$Z$7+$Z$8*($B173-AVERAGE($L$2:$L$201))+$Z$9*($C173-AVERAGE($M$2:$M$201))+NORMINV(RAND(),0,SQRT($V$12))),IF($B173="","",$Z$7+$Z$8*($B173-AVERAGE(P$2:P$201))+NORMINV(RAND(),0,SQRT($V$12))),IF(OR($B173="",$C173="",$D173=""),"",$Z$7+$Z$8*($B173-AVERAGE($L$2:$L$201))+$Z$9*($C173-AVERAGE($M$2:$M$201))+$Z$10*($D173-AVERAGE($N$2:$N$201))+NORMINV(RAND(),0,SQRT($V$12))))</f>
        <v/>
      </c>
    </row>
    <row r="174" customFormat="false" ht="15" hidden="false" customHeight="false" outlineLevel="0" collapsed="false">
      <c r="A174" s="7"/>
      <c r="B174" s="7"/>
      <c r="C174" s="7"/>
      <c r="D174" s="7"/>
      <c r="E174" s="4" t="str">
        <f aca="false">IF(AND(A174="",AC174&lt;&gt;""),TRUNC(0.2*(AC174+AD174+AE174+AF174+AG174)),IF((A174&lt;&gt;""),A174,IF(AND(A174="",B174="",C174="",D174=""),"","NO COV")))</f>
        <v/>
      </c>
      <c r="F174" s="6"/>
      <c r="G174" s="0" t="n">
        <f aca="false">IF(B174="",0,1)</f>
        <v>0</v>
      </c>
      <c r="H174" s="0" t="n">
        <f aca="false">IF(C174="",0,1)</f>
        <v>0</v>
      </c>
      <c r="I174" s="0" t="n">
        <f aca="false">IF(D174="",0,1)</f>
        <v>0</v>
      </c>
      <c r="J174" s="0" t="n">
        <f aca="false">CHOOSE(AI$2,IF(A174="",0,1)*IF(B174="",0,1)*IF(C174="",0,1),IF(A174="",0,1)*IF(B174="",0,1),IF(A174="",0,1)*IF(B174="",0,1)*IF(C174="",0,1)*IF(D174="",0,1))</f>
        <v>0</v>
      </c>
      <c r="K174" s="0" t="str">
        <f aca="false">IF(J174=0,"",A174)</f>
        <v/>
      </c>
      <c r="L174" s="0" t="str">
        <f aca="false">IF(J174=0,"",B174)</f>
        <v/>
      </c>
      <c r="M174" s="0" t="str">
        <f aca="false">IF(J174=0,"",C174-1)</f>
        <v/>
      </c>
      <c r="O174" s="0" t="str">
        <f aca="false">IF(L174="","",L174-AVERAGE(L$2:L$201))</f>
        <v/>
      </c>
      <c r="P174" s="0" t="str">
        <f aca="false">IF(L174="","",O174*M174)</f>
        <v/>
      </c>
      <c r="Q174" s="0" t="str">
        <f aca="false">IF(P174="","",P174*P174)</f>
        <v/>
      </c>
      <c r="R174" s="0" t="str">
        <f aca="false">IF(J174=0,"",O174*K174)</f>
        <v/>
      </c>
      <c r="S174" s="0" t="str">
        <f aca="false">IF(J174=0,"",A174*M174)</f>
        <v/>
      </c>
      <c r="T174" s="0" t="str">
        <f aca="false">IF(J174=0,"",P174*K174)</f>
        <v/>
      </c>
      <c r="AA174" s="0" t="str">
        <f aca="false">IF(OR(A174="",B174="",C174=""),"",POWER(A174-Z$7-Z$8*O174-Z$9*M174-Z$10*P174,2))</f>
        <v/>
      </c>
      <c r="AB174" s="0" t="str">
        <f aca="false">IF(OR(A174="",B174="",C174=""),"",POWER(A174-Z$26-Z$27*O174-Z$28*M174,2))</f>
        <v/>
      </c>
      <c r="AC174" s="0" t="str">
        <f aca="true">CHOOSE($AI$2,IF(OR($B174="",$C174=""),"",$Z$7+$Z$8*($B174-AVERAGE($L$2:$L$201))+$Z$9*($C174-AVERAGE($M$2:$M$201))+NORMINV(RAND(),0,SQRT($V$12))),IF($B174="","",$Z$7+$Z$8*($B174-AVERAGE(L$2:L$201))+NORMINV(RAND(),0,SQRT($V$12))),IF(OR($B174="",$C174="",$D174=""),"",$Z$7+$Z$8*($B174-AVERAGE($L$2:$L$201))+$Z$9*($C174-AVERAGE($M$2:$M$201))+$Z$10*($D174-AVERAGE($N$2:$N$201))+NORMINV(RAND(),0,SQRT($V$12))))</f>
        <v/>
      </c>
      <c r="AD174" s="0" t="str">
        <f aca="true">CHOOSE($AI$2,IF(OR($B174="",$C174=""),"",$Z$7+$Z$8*($B174-AVERAGE($L$2:$L$201))+$Z$9*($C174-AVERAGE($M$2:$M$201))+NORMINV(RAND(),0,SQRT($V$12))),IF($B174="","",$Z$7+$Z$8*($B174-AVERAGE(M$2:M$201))+NORMINV(RAND(),0,SQRT($V$12))),IF(OR($B174="",$C174="",$D174=""),"",$Z$7+$Z$8*($B174-AVERAGE($L$2:$L$201))+$Z$9*($C174-AVERAGE($M$2:$M$201))+$Z$10*($D174-AVERAGE($N$2:$N$201))+NORMINV(RAND(),0,SQRT($V$12))))</f>
        <v/>
      </c>
      <c r="AE174" s="0" t="str">
        <f aca="true">CHOOSE($AI$2,IF(OR($B174="",$C174=""),"",$Z$7+$Z$8*($B174-AVERAGE($L$2:$L$201))+$Z$9*($C174-AVERAGE($M$2:$M$201))+NORMINV(RAND(),0,SQRT($V$12))),IF($B174="","",$Z$7+$Z$8*($B174-AVERAGE(N$2:N$201))+NORMINV(RAND(),0,SQRT($V$12))),IF(OR($B174="",$C174="",$D174=""),"",$Z$7+$Z$8*($B174-AVERAGE($L$2:$L$201))+$Z$9*($C174-AVERAGE($M$2:$M$201))+$Z$10*($D174-AVERAGE($N$2:$N$201))+NORMINV(RAND(),0,SQRT($V$12))))</f>
        <v/>
      </c>
      <c r="AF174" s="0" t="str">
        <f aca="true">CHOOSE($AI$2,IF(OR($B174="",$C174=""),"",$Z$7+$Z$8*($B174-AVERAGE($L$2:$L$201))+$Z$9*($C174-AVERAGE($M$2:$M$201))+NORMINV(RAND(),0,SQRT($V$12))),IF($B174="","",$Z$7+$Z$8*($B174-AVERAGE(O$2:O$201))+NORMINV(RAND(),0,SQRT($V$12))),IF(OR($B174="",$C174="",$D174=""),"",$Z$7+$Z$8*($B174-AVERAGE($L$2:$L$201))+$Z$9*($C174-AVERAGE($M$2:$M$201))+$Z$10*($D174-AVERAGE($N$2:$N$201))+NORMINV(RAND(),0,SQRT($V$12))))</f>
        <v/>
      </c>
      <c r="AG174" s="0" t="str">
        <f aca="true">CHOOSE($AI$2,IF(OR($B174="",$C174=""),"",$Z$7+$Z$8*($B174-AVERAGE($L$2:$L$201))+$Z$9*($C174-AVERAGE($M$2:$M$201))+NORMINV(RAND(),0,SQRT($V$12))),IF($B174="","",$Z$7+$Z$8*($B174-AVERAGE(P$2:P$201))+NORMINV(RAND(),0,SQRT($V$12))),IF(OR($B174="",$C174="",$D174=""),"",$Z$7+$Z$8*($B174-AVERAGE($L$2:$L$201))+$Z$9*($C174-AVERAGE($M$2:$M$201))+$Z$10*($D174-AVERAGE($N$2:$N$201))+NORMINV(RAND(),0,SQRT($V$12))))</f>
        <v/>
      </c>
    </row>
    <row r="175" customFormat="false" ht="15" hidden="false" customHeight="false" outlineLevel="0" collapsed="false">
      <c r="A175" s="7"/>
      <c r="B175" s="7"/>
      <c r="C175" s="7"/>
      <c r="D175" s="7"/>
      <c r="E175" s="4" t="str">
        <f aca="false">IF(AND(A175="",AC175&lt;&gt;""),TRUNC(0.2*(AC175+AD175+AE175+AF175+AG175)),IF((A175&lt;&gt;""),A175,IF(AND(A175="",B175="",C175="",D175=""),"","NO COV")))</f>
        <v/>
      </c>
      <c r="F175" s="6"/>
      <c r="G175" s="0" t="n">
        <f aca="false">IF(B175="",0,1)</f>
        <v>0</v>
      </c>
      <c r="H175" s="0" t="n">
        <f aca="false">IF(C175="",0,1)</f>
        <v>0</v>
      </c>
      <c r="I175" s="0" t="n">
        <f aca="false">IF(D175="",0,1)</f>
        <v>0</v>
      </c>
      <c r="J175" s="0" t="n">
        <f aca="false">CHOOSE(AI$2,IF(A175="",0,1)*IF(B175="",0,1)*IF(C175="",0,1),IF(A175="",0,1)*IF(B175="",0,1),IF(A175="",0,1)*IF(B175="",0,1)*IF(C175="",0,1)*IF(D175="",0,1))</f>
        <v>0</v>
      </c>
      <c r="K175" s="0" t="str">
        <f aca="false">IF(J175=0,"",A175)</f>
        <v/>
      </c>
      <c r="L175" s="0" t="str">
        <f aca="false">IF(J175=0,"",B175)</f>
        <v/>
      </c>
      <c r="M175" s="0" t="str">
        <f aca="false">IF(J175=0,"",C175-1)</f>
        <v/>
      </c>
      <c r="O175" s="0" t="str">
        <f aca="false">IF(L175="","",L175-AVERAGE(L$2:L$201))</f>
        <v/>
      </c>
      <c r="P175" s="0" t="str">
        <f aca="false">IF(L175="","",O175*M175)</f>
        <v/>
      </c>
      <c r="Q175" s="0" t="str">
        <f aca="false">IF(P175="","",P175*P175)</f>
        <v/>
      </c>
      <c r="R175" s="0" t="str">
        <f aca="false">IF(J175=0,"",O175*K175)</f>
        <v/>
      </c>
      <c r="S175" s="0" t="str">
        <f aca="false">IF(J175=0,"",A175*M175)</f>
        <v/>
      </c>
      <c r="T175" s="0" t="str">
        <f aca="false">IF(J175=0,"",P175*K175)</f>
        <v/>
      </c>
      <c r="AA175" s="0" t="str">
        <f aca="false">IF(OR(A175="",B175="",C175=""),"",POWER(A175-Z$7-Z$8*O175-Z$9*M175-Z$10*P175,2))</f>
        <v/>
      </c>
      <c r="AB175" s="0" t="str">
        <f aca="false">IF(OR(A175="",B175="",C175=""),"",POWER(A175-Z$26-Z$27*O175-Z$28*M175,2))</f>
        <v/>
      </c>
      <c r="AC175" s="0" t="str">
        <f aca="true">CHOOSE($AI$2,IF(OR($B175="",$C175=""),"",$Z$7+$Z$8*($B175-AVERAGE($L$2:$L$201))+$Z$9*($C175-AVERAGE($M$2:$M$201))+NORMINV(RAND(),0,SQRT($V$12))),IF($B175="","",$Z$7+$Z$8*($B175-AVERAGE(L$2:L$201))+NORMINV(RAND(),0,SQRT($V$12))),IF(OR($B175="",$C175="",$D175=""),"",$Z$7+$Z$8*($B175-AVERAGE($L$2:$L$201))+$Z$9*($C175-AVERAGE($M$2:$M$201))+$Z$10*($D175-AVERAGE($N$2:$N$201))+NORMINV(RAND(),0,SQRT($V$12))))</f>
        <v/>
      </c>
      <c r="AD175" s="0" t="str">
        <f aca="true">CHOOSE($AI$2,IF(OR($B175="",$C175=""),"",$Z$7+$Z$8*($B175-AVERAGE($L$2:$L$201))+$Z$9*($C175-AVERAGE($M$2:$M$201))+NORMINV(RAND(),0,SQRT($V$12))),IF($B175="","",$Z$7+$Z$8*($B175-AVERAGE(M$2:M$201))+NORMINV(RAND(),0,SQRT($V$12))),IF(OR($B175="",$C175="",$D175=""),"",$Z$7+$Z$8*($B175-AVERAGE($L$2:$L$201))+$Z$9*($C175-AVERAGE($M$2:$M$201))+$Z$10*($D175-AVERAGE($N$2:$N$201))+NORMINV(RAND(),0,SQRT($V$12))))</f>
        <v/>
      </c>
      <c r="AE175" s="0" t="str">
        <f aca="true">CHOOSE($AI$2,IF(OR($B175="",$C175=""),"",$Z$7+$Z$8*($B175-AVERAGE($L$2:$L$201))+$Z$9*($C175-AVERAGE($M$2:$M$201))+NORMINV(RAND(),0,SQRT($V$12))),IF($B175="","",$Z$7+$Z$8*($B175-AVERAGE(N$2:N$201))+NORMINV(RAND(),0,SQRT($V$12))),IF(OR($B175="",$C175="",$D175=""),"",$Z$7+$Z$8*($B175-AVERAGE($L$2:$L$201))+$Z$9*($C175-AVERAGE($M$2:$M$201))+$Z$10*($D175-AVERAGE($N$2:$N$201))+NORMINV(RAND(),0,SQRT($V$12))))</f>
        <v/>
      </c>
      <c r="AF175" s="0" t="str">
        <f aca="true">CHOOSE($AI$2,IF(OR($B175="",$C175=""),"",$Z$7+$Z$8*($B175-AVERAGE($L$2:$L$201))+$Z$9*($C175-AVERAGE($M$2:$M$201))+NORMINV(RAND(),0,SQRT($V$12))),IF($B175="","",$Z$7+$Z$8*($B175-AVERAGE(O$2:O$201))+NORMINV(RAND(),0,SQRT($V$12))),IF(OR($B175="",$C175="",$D175=""),"",$Z$7+$Z$8*($B175-AVERAGE($L$2:$L$201))+$Z$9*($C175-AVERAGE($M$2:$M$201))+$Z$10*($D175-AVERAGE($N$2:$N$201))+NORMINV(RAND(),0,SQRT($V$12))))</f>
        <v/>
      </c>
      <c r="AG175" s="0" t="str">
        <f aca="true">CHOOSE($AI$2,IF(OR($B175="",$C175=""),"",$Z$7+$Z$8*($B175-AVERAGE($L$2:$L$201))+$Z$9*($C175-AVERAGE($M$2:$M$201))+NORMINV(RAND(),0,SQRT($V$12))),IF($B175="","",$Z$7+$Z$8*($B175-AVERAGE(P$2:P$201))+NORMINV(RAND(),0,SQRT($V$12))),IF(OR($B175="",$C175="",$D175=""),"",$Z$7+$Z$8*($B175-AVERAGE($L$2:$L$201))+$Z$9*($C175-AVERAGE($M$2:$M$201))+$Z$10*($D175-AVERAGE($N$2:$N$201))+NORMINV(RAND(),0,SQRT($V$12))))</f>
        <v/>
      </c>
    </row>
    <row r="176" customFormat="false" ht="15" hidden="false" customHeight="false" outlineLevel="0" collapsed="false">
      <c r="A176" s="7"/>
      <c r="B176" s="7"/>
      <c r="C176" s="7"/>
      <c r="D176" s="7"/>
      <c r="E176" s="4" t="str">
        <f aca="false">IF(AND(A176="",AC176&lt;&gt;""),TRUNC(0.2*(AC176+AD176+AE176+AF176+AG176)),IF((A176&lt;&gt;""),A176,IF(AND(A176="",B176="",C176="",D176=""),"","NO COV")))</f>
        <v/>
      </c>
      <c r="F176" s="6"/>
      <c r="G176" s="0" t="n">
        <f aca="false">IF(B176="",0,1)</f>
        <v>0</v>
      </c>
      <c r="H176" s="0" t="n">
        <f aca="false">IF(C176="",0,1)</f>
        <v>0</v>
      </c>
      <c r="I176" s="0" t="n">
        <f aca="false">IF(D176="",0,1)</f>
        <v>0</v>
      </c>
      <c r="J176" s="0" t="n">
        <f aca="false">CHOOSE(AI$2,IF(A176="",0,1)*IF(B176="",0,1)*IF(C176="",0,1),IF(A176="",0,1)*IF(B176="",0,1),IF(A176="",0,1)*IF(B176="",0,1)*IF(C176="",0,1)*IF(D176="",0,1))</f>
        <v>0</v>
      </c>
      <c r="K176" s="0" t="str">
        <f aca="false">IF(J176=0,"",A176)</f>
        <v/>
      </c>
      <c r="L176" s="0" t="str">
        <f aca="false">IF(J176=0,"",B176)</f>
        <v/>
      </c>
      <c r="M176" s="0" t="str">
        <f aca="false">IF(J176=0,"",C176-1)</f>
        <v/>
      </c>
      <c r="O176" s="0" t="str">
        <f aca="false">IF(L176="","",L176-AVERAGE(L$2:L$201))</f>
        <v/>
      </c>
      <c r="P176" s="0" t="str">
        <f aca="false">IF(L176="","",O176*M176)</f>
        <v/>
      </c>
      <c r="Q176" s="0" t="str">
        <f aca="false">IF(P176="","",P176*P176)</f>
        <v/>
      </c>
      <c r="R176" s="0" t="str">
        <f aca="false">IF(J176=0,"",O176*K176)</f>
        <v/>
      </c>
      <c r="S176" s="0" t="str">
        <f aca="false">IF(J176=0,"",A176*M176)</f>
        <v/>
      </c>
      <c r="T176" s="0" t="str">
        <f aca="false">IF(J176=0,"",P176*K176)</f>
        <v/>
      </c>
      <c r="AA176" s="0" t="str">
        <f aca="false">IF(OR(A176="",B176="",C176=""),"",POWER(A176-Z$7-Z$8*O176-Z$9*M176-Z$10*P176,2))</f>
        <v/>
      </c>
      <c r="AB176" s="0" t="str">
        <f aca="false">IF(OR(A176="",B176="",C176=""),"",POWER(A176-Z$26-Z$27*O176-Z$28*M176,2))</f>
        <v/>
      </c>
      <c r="AC176" s="0" t="str">
        <f aca="true">CHOOSE($AI$2,IF(OR($B176="",$C176=""),"",$Z$7+$Z$8*($B176-AVERAGE($L$2:$L$201))+$Z$9*($C176-AVERAGE($M$2:$M$201))+NORMINV(RAND(),0,SQRT($V$12))),IF($B176="","",$Z$7+$Z$8*($B176-AVERAGE(L$2:L$201))+NORMINV(RAND(),0,SQRT($V$12))),IF(OR($B176="",$C176="",$D176=""),"",$Z$7+$Z$8*($B176-AVERAGE($L$2:$L$201))+$Z$9*($C176-AVERAGE($M$2:$M$201))+$Z$10*($D176-AVERAGE($N$2:$N$201))+NORMINV(RAND(),0,SQRT($V$12))))</f>
        <v/>
      </c>
      <c r="AD176" s="0" t="str">
        <f aca="true">CHOOSE($AI$2,IF(OR($B176="",$C176=""),"",$Z$7+$Z$8*($B176-AVERAGE($L$2:$L$201))+$Z$9*($C176-AVERAGE($M$2:$M$201))+NORMINV(RAND(),0,SQRT($V$12))),IF($B176="","",$Z$7+$Z$8*($B176-AVERAGE(M$2:M$201))+NORMINV(RAND(),0,SQRT($V$12))),IF(OR($B176="",$C176="",$D176=""),"",$Z$7+$Z$8*($B176-AVERAGE($L$2:$L$201))+$Z$9*($C176-AVERAGE($M$2:$M$201))+$Z$10*($D176-AVERAGE($N$2:$N$201))+NORMINV(RAND(),0,SQRT($V$12))))</f>
        <v/>
      </c>
      <c r="AE176" s="0" t="str">
        <f aca="true">CHOOSE($AI$2,IF(OR($B176="",$C176=""),"",$Z$7+$Z$8*($B176-AVERAGE($L$2:$L$201))+$Z$9*($C176-AVERAGE($M$2:$M$201))+NORMINV(RAND(),0,SQRT($V$12))),IF($B176="","",$Z$7+$Z$8*($B176-AVERAGE(N$2:N$201))+NORMINV(RAND(),0,SQRT($V$12))),IF(OR($B176="",$C176="",$D176=""),"",$Z$7+$Z$8*($B176-AVERAGE($L$2:$L$201))+$Z$9*($C176-AVERAGE($M$2:$M$201))+$Z$10*($D176-AVERAGE($N$2:$N$201))+NORMINV(RAND(),0,SQRT($V$12))))</f>
        <v/>
      </c>
      <c r="AF176" s="0" t="str">
        <f aca="true">CHOOSE($AI$2,IF(OR($B176="",$C176=""),"",$Z$7+$Z$8*($B176-AVERAGE($L$2:$L$201))+$Z$9*($C176-AVERAGE($M$2:$M$201))+NORMINV(RAND(),0,SQRT($V$12))),IF($B176="","",$Z$7+$Z$8*($B176-AVERAGE(O$2:O$201))+NORMINV(RAND(),0,SQRT($V$12))),IF(OR($B176="",$C176="",$D176=""),"",$Z$7+$Z$8*($B176-AVERAGE($L$2:$L$201))+$Z$9*($C176-AVERAGE($M$2:$M$201))+$Z$10*($D176-AVERAGE($N$2:$N$201))+NORMINV(RAND(),0,SQRT($V$12))))</f>
        <v/>
      </c>
      <c r="AG176" s="0" t="str">
        <f aca="true">CHOOSE($AI$2,IF(OR($B176="",$C176=""),"",$Z$7+$Z$8*($B176-AVERAGE($L$2:$L$201))+$Z$9*($C176-AVERAGE($M$2:$M$201))+NORMINV(RAND(),0,SQRT($V$12))),IF($B176="","",$Z$7+$Z$8*($B176-AVERAGE(P$2:P$201))+NORMINV(RAND(),0,SQRT($V$12))),IF(OR($B176="",$C176="",$D176=""),"",$Z$7+$Z$8*($B176-AVERAGE($L$2:$L$201))+$Z$9*($C176-AVERAGE($M$2:$M$201))+$Z$10*($D176-AVERAGE($N$2:$N$201))+NORMINV(RAND(),0,SQRT($V$12))))</f>
        <v/>
      </c>
    </row>
    <row r="177" customFormat="false" ht="15" hidden="false" customHeight="false" outlineLevel="0" collapsed="false">
      <c r="A177" s="7"/>
      <c r="B177" s="7"/>
      <c r="C177" s="7"/>
      <c r="D177" s="7"/>
      <c r="E177" s="4" t="str">
        <f aca="false">IF(AND(A177="",AC177&lt;&gt;""),TRUNC(0.2*(AC177+AD177+AE177+AF177+AG177)),IF((A177&lt;&gt;""),A177,IF(AND(A177="",B177="",C177="",D177=""),"","NO COV")))</f>
        <v/>
      </c>
      <c r="F177" s="6"/>
      <c r="G177" s="0" t="n">
        <f aca="false">IF(B177="",0,1)</f>
        <v>0</v>
      </c>
      <c r="H177" s="0" t="n">
        <f aca="false">IF(C177="",0,1)</f>
        <v>0</v>
      </c>
      <c r="I177" s="0" t="n">
        <f aca="false">IF(D177="",0,1)</f>
        <v>0</v>
      </c>
      <c r="J177" s="0" t="n">
        <f aca="false">CHOOSE(AI$2,IF(A177="",0,1)*IF(B177="",0,1)*IF(C177="",0,1),IF(A177="",0,1)*IF(B177="",0,1),IF(A177="",0,1)*IF(B177="",0,1)*IF(C177="",0,1)*IF(D177="",0,1))</f>
        <v>0</v>
      </c>
      <c r="K177" s="0" t="str">
        <f aca="false">IF(J177=0,"",A177)</f>
        <v/>
      </c>
      <c r="L177" s="0" t="str">
        <f aca="false">IF(J177=0,"",B177)</f>
        <v/>
      </c>
      <c r="M177" s="0" t="str">
        <f aca="false">IF(J177=0,"",C177-1)</f>
        <v/>
      </c>
      <c r="O177" s="0" t="str">
        <f aca="false">IF(L177="","",L177-AVERAGE(L$2:L$201))</f>
        <v/>
      </c>
      <c r="P177" s="0" t="str">
        <f aca="false">IF(L177="","",O177*M177)</f>
        <v/>
      </c>
      <c r="Q177" s="0" t="str">
        <f aca="false">IF(P177="","",P177*P177)</f>
        <v/>
      </c>
      <c r="R177" s="0" t="str">
        <f aca="false">IF(J177=0,"",O177*K177)</f>
        <v/>
      </c>
      <c r="S177" s="0" t="str">
        <f aca="false">IF(J177=0,"",A177*M177)</f>
        <v/>
      </c>
      <c r="T177" s="0" t="str">
        <f aca="false">IF(J177=0,"",P177*K177)</f>
        <v/>
      </c>
      <c r="AA177" s="0" t="str">
        <f aca="false">IF(OR(A177="",B177="",C177=""),"",POWER(A177-Z$7-Z$8*O177-Z$9*M177-Z$10*P177,2))</f>
        <v/>
      </c>
      <c r="AB177" s="0" t="str">
        <f aca="false">IF(OR(A177="",B177="",C177=""),"",POWER(A177-Z$26-Z$27*O177-Z$28*M177,2))</f>
        <v/>
      </c>
      <c r="AC177" s="0" t="str">
        <f aca="true">CHOOSE($AI$2,IF(OR($B177="",$C177=""),"",$Z$7+$Z$8*($B177-AVERAGE($L$2:$L$201))+$Z$9*($C177-AVERAGE($M$2:$M$201))+NORMINV(RAND(),0,SQRT($V$12))),IF($B177="","",$Z$7+$Z$8*($B177-AVERAGE(L$2:L$201))+NORMINV(RAND(),0,SQRT($V$12))),IF(OR($B177="",$C177="",$D177=""),"",$Z$7+$Z$8*($B177-AVERAGE($L$2:$L$201))+$Z$9*($C177-AVERAGE($M$2:$M$201))+$Z$10*($D177-AVERAGE($N$2:$N$201))+NORMINV(RAND(),0,SQRT($V$12))))</f>
        <v/>
      </c>
      <c r="AD177" s="0" t="str">
        <f aca="true">CHOOSE($AI$2,IF(OR($B177="",$C177=""),"",$Z$7+$Z$8*($B177-AVERAGE($L$2:$L$201))+$Z$9*($C177-AVERAGE($M$2:$M$201))+NORMINV(RAND(),0,SQRT($V$12))),IF($B177="","",$Z$7+$Z$8*($B177-AVERAGE(M$2:M$201))+NORMINV(RAND(),0,SQRT($V$12))),IF(OR($B177="",$C177="",$D177=""),"",$Z$7+$Z$8*($B177-AVERAGE($L$2:$L$201))+$Z$9*($C177-AVERAGE($M$2:$M$201))+$Z$10*($D177-AVERAGE($N$2:$N$201))+NORMINV(RAND(),0,SQRT($V$12))))</f>
        <v/>
      </c>
      <c r="AE177" s="0" t="str">
        <f aca="true">CHOOSE($AI$2,IF(OR($B177="",$C177=""),"",$Z$7+$Z$8*($B177-AVERAGE($L$2:$L$201))+$Z$9*($C177-AVERAGE($M$2:$M$201))+NORMINV(RAND(),0,SQRT($V$12))),IF($B177="","",$Z$7+$Z$8*($B177-AVERAGE(N$2:N$201))+NORMINV(RAND(),0,SQRT($V$12))),IF(OR($B177="",$C177="",$D177=""),"",$Z$7+$Z$8*($B177-AVERAGE($L$2:$L$201))+$Z$9*($C177-AVERAGE($M$2:$M$201))+$Z$10*($D177-AVERAGE($N$2:$N$201))+NORMINV(RAND(),0,SQRT($V$12))))</f>
        <v/>
      </c>
      <c r="AF177" s="0" t="str">
        <f aca="true">CHOOSE($AI$2,IF(OR($B177="",$C177=""),"",$Z$7+$Z$8*($B177-AVERAGE($L$2:$L$201))+$Z$9*($C177-AVERAGE($M$2:$M$201))+NORMINV(RAND(),0,SQRT($V$12))),IF($B177="","",$Z$7+$Z$8*($B177-AVERAGE(O$2:O$201))+NORMINV(RAND(),0,SQRT($V$12))),IF(OR($B177="",$C177="",$D177=""),"",$Z$7+$Z$8*($B177-AVERAGE($L$2:$L$201))+$Z$9*($C177-AVERAGE($M$2:$M$201))+$Z$10*($D177-AVERAGE($N$2:$N$201))+NORMINV(RAND(),0,SQRT($V$12))))</f>
        <v/>
      </c>
      <c r="AG177" s="0" t="str">
        <f aca="true">CHOOSE($AI$2,IF(OR($B177="",$C177=""),"",$Z$7+$Z$8*($B177-AVERAGE($L$2:$L$201))+$Z$9*($C177-AVERAGE($M$2:$M$201))+NORMINV(RAND(),0,SQRT($V$12))),IF($B177="","",$Z$7+$Z$8*($B177-AVERAGE(P$2:P$201))+NORMINV(RAND(),0,SQRT($V$12))),IF(OR($B177="",$C177="",$D177=""),"",$Z$7+$Z$8*($B177-AVERAGE($L$2:$L$201))+$Z$9*($C177-AVERAGE($M$2:$M$201))+$Z$10*($D177-AVERAGE($N$2:$N$201))+NORMINV(RAND(),0,SQRT($V$12))))</f>
        <v/>
      </c>
    </row>
    <row r="178" customFormat="false" ht="15" hidden="false" customHeight="false" outlineLevel="0" collapsed="false">
      <c r="A178" s="7"/>
      <c r="B178" s="7"/>
      <c r="C178" s="7"/>
      <c r="D178" s="7"/>
      <c r="E178" s="4" t="str">
        <f aca="false">IF(AND(A178="",AC178&lt;&gt;""),TRUNC(0.2*(AC178+AD178+AE178+AF178+AG178)),IF((A178&lt;&gt;""),A178,IF(AND(A178="",B178="",C178="",D178=""),"","NO COV")))</f>
        <v/>
      </c>
      <c r="F178" s="6"/>
      <c r="G178" s="0" t="n">
        <f aca="false">IF(B178="",0,1)</f>
        <v>0</v>
      </c>
      <c r="H178" s="0" t="n">
        <f aca="false">IF(C178="",0,1)</f>
        <v>0</v>
      </c>
      <c r="I178" s="0" t="n">
        <f aca="false">IF(D178="",0,1)</f>
        <v>0</v>
      </c>
      <c r="J178" s="0" t="n">
        <f aca="false">CHOOSE(AI$2,IF(A178="",0,1)*IF(B178="",0,1)*IF(C178="",0,1),IF(A178="",0,1)*IF(B178="",0,1),IF(A178="",0,1)*IF(B178="",0,1)*IF(C178="",0,1)*IF(D178="",0,1))</f>
        <v>0</v>
      </c>
      <c r="K178" s="0" t="str">
        <f aca="false">IF(J178=0,"",A178)</f>
        <v/>
      </c>
      <c r="L178" s="0" t="str">
        <f aca="false">IF(J178=0,"",B178)</f>
        <v/>
      </c>
      <c r="M178" s="0" t="str">
        <f aca="false">IF(J178=0,"",C178-1)</f>
        <v/>
      </c>
      <c r="O178" s="0" t="str">
        <f aca="false">IF(L178="","",L178-AVERAGE(L$2:L$201))</f>
        <v/>
      </c>
      <c r="P178" s="0" t="str">
        <f aca="false">IF(L178="","",O178*M178)</f>
        <v/>
      </c>
      <c r="Q178" s="0" t="str">
        <f aca="false">IF(P178="","",P178*P178)</f>
        <v/>
      </c>
      <c r="R178" s="0" t="str">
        <f aca="false">IF(J178=0,"",O178*K178)</f>
        <v/>
      </c>
      <c r="S178" s="0" t="str">
        <f aca="false">IF(J178=0,"",A178*M178)</f>
        <v/>
      </c>
      <c r="T178" s="0" t="str">
        <f aca="false">IF(J178=0,"",P178*K178)</f>
        <v/>
      </c>
      <c r="AA178" s="0" t="str">
        <f aca="false">IF(OR(A178="",B178="",C178=""),"",POWER(A178-Z$7-Z$8*O178-Z$9*M178-Z$10*P178,2))</f>
        <v/>
      </c>
      <c r="AB178" s="0" t="str">
        <f aca="false">IF(OR(A178="",B178="",C178=""),"",POWER(A178-Z$26-Z$27*O178-Z$28*M178,2))</f>
        <v/>
      </c>
      <c r="AC178" s="0" t="str">
        <f aca="true">CHOOSE($AI$2,IF(OR($B178="",$C178=""),"",$Z$7+$Z$8*($B178-AVERAGE($L$2:$L$201))+$Z$9*($C178-AVERAGE($M$2:$M$201))+NORMINV(RAND(),0,SQRT($V$12))),IF($B178="","",$Z$7+$Z$8*($B178-AVERAGE(L$2:L$201))+NORMINV(RAND(),0,SQRT($V$12))),IF(OR($B178="",$C178="",$D178=""),"",$Z$7+$Z$8*($B178-AVERAGE($L$2:$L$201))+$Z$9*($C178-AVERAGE($M$2:$M$201))+$Z$10*($D178-AVERAGE($N$2:$N$201))+NORMINV(RAND(),0,SQRT($V$12))))</f>
        <v/>
      </c>
      <c r="AD178" s="0" t="str">
        <f aca="true">CHOOSE($AI$2,IF(OR($B178="",$C178=""),"",$Z$7+$Z$8*($B178-AVERAGE($L$2:$L$201))+$Z$9*($C178-AVERAGE($M$2:$M$201))+NORMINV(RAND(),0,SQRT($V$12))),IF($B178="","",$Z$7+$Z$8*($B178-AVERAGE(M$2:M$201))+NORMINV(RAND(),0,SQRT($V$12))),IF(OR($B178="",$C178="",$D178=""),"",$Z$7+$Z$8*($B178-AVERAGE($L$2:$L$201))+$Z$9*($C178-AVERAGE($M$2:$M$201))+$Z$10*($D178-AVERAGE($N$2:$N$201))+NORMINV(RAND(),0,SQRT($V$12))))</f>
        <v/>
      </c>
      <c r="AE178" s="0" t="str">
        <f aca="true">CHOOSE($AI$2,IF(OR($B178="",$C178=""),"",$Z$7+$Z$8*($B178-AVERAGE($L$2:$L$201))+$Z$9*($C178-AVERAGE($M$2:$M$201))+NORMINV(RAND(),0,SQRT($V$12))),IF($B178="","",$Z$7+$Z$8*($B178-AVERAGE(N$2:N$201))+NORMINV(RAND(),0,SQRT($V$12))),IF(OR($B178="",$C178="",$D178=""),"",$Z$7+$Z$8*($B178-AVERAGE($L$2:$L$201))+$Z$9*($C178-AVERAGE($M$2:$M$201))+$Z$10*($D178-AVERAGE($N$2:$N$201))+NORMINV(RAND(),0,SQRT($V$12))))</f>
        <v/>
      </c>
      <c r="AF178" s="0" t="str">
        <f aca="true">CHOOSE($AI$2,IF(OR($B178="",$C178=""),"",$Z$7+$Z$8*($B178-AVERAGE($L$2:$L$201))+$Z$9*($C178-AVERAGE($M$2:$M$201))+NORMINV(RAND(),0,SQRT($V$12))),IF($B178="","",$Z$7+$Z$8*($B178-AVERAGE(O$2:O$201))+NORMINV(RAND(),0,SQRT($V$12))),IF(OR($B178="",$C178="",$D178=""),"",$Z$7+$Z$8*($B178-AVERAGE($L$2:$L$201))+$Z$9*($C178-AVERAGE($M$2:$M$201))+$Z$10*($D178-AVERAGE($N$2:$N$201))+NORMINV(RAND(),0,SQRT($V$12))))</f>
        <v/>
      </c>
      <c r="AG178" s="0" t="str">
        <f aca="true">CHOOSE($AI$2,IF(OR($B178="",$C178=""),"",$Z$7+$Z$8*($B178-AVERAGE($L$2:$L$201))+$Z$9*($C178-AVERAGE($M$2:$M$201))+NORMINV(RAND(),0,SQRT($V$12))),IF($B178="","",$Z$7+$Z$8*($B178-AVERAGE(P$2:P$201))+NORMINV(RAND(),0,SQRT($V$12))),IF(OR($B178="",$C178="",$D178=""),"",$Z$7+$Z$8*($B178-AVERAGE($L$2:$L$201))+$Z$9*($C178-AVERAGE($M$2:$M$201))+$Z$10*($D178-AVERAGE($N$2:$N$201))+NORMINV(RAND(),0,SQRT($V$12))))</f>
        <v/>
      </c>
    </row>
    <row r="179" customFormat="false" ht="15" hidden="false" customHeight="false" outlineLevel="0" collapsed="false">
      <c r="A179" s="7"/>
      <c r="B179" s="7"/>
      <c r="C179" s="7"/>
      <c r="D179" s="7"/>
      <c r="E179" s="4" t="str">
        <f aca="false">IF(AND(A179="",AC179&lt;&gt;""),TRUNC(0.2*(AC179+AD179+AE179+AF179+AG179)),IF((A179&lt;&gt;""),A179,IF(AND(A179="",B179="",C179="",D179=""),"","NO COV")))</f>
        <v/>
      </c>
      <c r="F179" s="6"/>
      <c r="G179" s="0" t="n">
        <f aca="false">IF(B179="",0,1)</f>
        <v>0</v>
      </c>
      <c r="H179" s="0" t="n">
        <f aca="false">IF(C179="",0,1)</f>
        <v>0</v>
      </c>
      <c r="I179" s="0" t="n">
        <f aca="false">IF(D179="",0,1)</f>
        <v>0</v>
      </c>
      <c r="J179" s="0" t="n">
        <f aca="false">CHOOSE(AI$2,IF(A179="",0,1)*IF(B179="",0,1)*IF(C179="",0,1),IF(A179="",0,1)*IF(B179="",0,1),IF(A179="",0,1)*IF(B179="",0,1)*IF(C179="",0,1)*IF(D179="",0,1))</f>
        <v>0</v>
      </c>
      <c r="K179" s="0" t="str">
        <f aca="false">IF(J179=0,"",A179)</f>
        <v/>
      </c>
      <c r="L179" s="0" t="str">
        <f aca="false">IF(J179=0,"",B179)</f>
        <v/>
      </c>
      <c r="M179" s="0" t="str">
        <f aca="false">IF(J179=0,"",C179-1)</f>
        <v/>
      </c>
      <c r="O179" s="0" t="str">
        <f aca="false">IF(L179="","",L179-AVERAGE(L$2:L$201))</f>
        <v/>
      </c>
      <c r="P179" s="0" t="str">
        <f aca="false">IF(L179="","",O179*M179)</f>
        <v/>
      </c>
      <c r="Q179" s="0" t="str">
        <f aca="false">IF(P179="","",P179*P179)</f>
        <v/>
      </c>
      <c r="R179" s="0" t="str">
        <f aca="false">IF(J179=0,"",O179*K179)</f>
        <v/>
      </c>
      <c r="S179" s="0" t="str">
        <f aca="false">IF(J179=0,"",A179*M179)</f>
        <v/>
      </c>
      <c r="T179" s="0" t="str">
        <f aca="false">IF(J179=0,"",P179*K179)</f>
        <v/>
      </c>
      <c r="AA179" s="0" t="str">
        <f aca="false">IF(OR(A179="",B179="",C179=""),"",POWER(A179-Z$7-Z$8*O179-Z$9*M179-Z$10*P179,2))</f>
        <v/>
      </c>
      <c r="AB179" s="0" t="str">
        <f aca="false">IF(OR(A179="",B179="",C179=""),"",POWER(A179-Z$26-Z$27*O179-Z$28*M179,2))</f>
        <v/>
      </c>
      <c r="AC179" s="0" t="str">
        <f aca="true">CHOOSE($AI$2,IF(OR($B179="",$C179=""),"",$Z$7+$Z$8*($B179-AVERAGE($L$2:$L$201))+$Z$9*($C179-AVERAGE($M$2:$M$201))+NORMINV(RAND(),0,SQRT($V$12))),IF($B179="","",$Z$7+$Z$8*($B179-AVERAGE(L$2:L$201))+NORMINV(RAND(),0,SQRT($V$12))),IF(OR($B179="",$C179="",$D179=""),"",$Z$7+$Z$8*($B179-AVERAGE($L$2:$L$201))+$Z$9*($C179-AVERAGE($M$2:$M$201))+$Z$10*($D179-AVERAGE($N$2:$N$201))+NORMINV(RAND(),0,SQRT($V$12))))</f>
        <v/>
      </c>
      <c r="AD179" s="0" t="str">
        <f aca="true">CHOOSE($AI$2,IF(OR($B179="",$C179=""),"",$Z$7+$Z$8*($B179-AVERAGE($L$2:$L$201))+$Z$9*($C179-AVERAGE($M$2:$M$201))+NORMINV(RAND(),0,SQRT($V$12))),IF($B179="","",$Z$7+$Z$8*($B179-AVERAGE(M$2:M$201))+NORMINV(RAND(),0,SQRT($V$12))),IF(OR($B179="",$C179="",$D179=""),"",$Z$7+$Z$8*($B179-AVERAGE($L$2:$L$201))+$Z$9*($C179-AVERAGE($M$2:$M$201))+$Z$10*($D179-AVERAGE($N$2:$N$201))+NORMINV(RAND(),0,SQRT($V$12))))</f>
        <v/>
      </c>
      <c r="AE179" s="0" t="str">
        <f aca="true">CHOOSE($AI$2,IF(OR($B179="",$C179=""),"",$Z$7+$Z$8*($B179-AVERAGE($L$2:$L$201))+$Z$9*($C179-AVERAGE($M$2:$M$201))+NORMINV(RAND(),0,SQRT($V$12))),IF($B179="","",$Z$7+$Z$8*($B179-AVERAGE(N$2:N$201))+NORMINV(RAND(),0,SQRT($V$12))),IF(OR($B179="",$C179="",$D179=""),"",$Z$7+$Z$8*($B179-AVERAGE($L$2:$L$201))+$Z$9*($C179-AVERAGE($M$2:$M$201))+$Z$10*($D179-AVERAGE($N$2:$N$201))+NORMINV(RAND(),0,SQRT($V$12))))</f>
        <v/>
      </c>
      <c r="AF179" s="0" t="str">
        <f aca="true">CHOOSE($AI$2,IF(OR($B179="",$C179=""),"",$Z$7+$Z$8*($B179-AVERAGE($L$2:$L$201))+$Z$9*($C179-AVERAGE($M$2:$M$201))+NORMINV(RAND(),0,SQRT($V$12))),IF($B179="","",$Z$7+$Z$8*($B179-AVERAGE(O$2:O$201))+NORMINV(RAND(),0,SQRT($V$12))),IF(OR($B179="",$C179="",$D179=""),"",$Z$7+$Z$8*($B179-AVERAGE($L$2:$L$201))+$Z$9*($C179-AVERAGE($M$2:$M$201))+$Z$10*($D179-AVERAGE($N$2:$N$201))+NORMINV(RAND(),0,SQRT($V$12))))</f>
        <v/>
      </c>
      <c r="AG179" s="0" t="str">
        <f aca="true">CHOOSE($AI$2,IF(OR($B179="",$C179=""),"",$Z$7+$Z$8*($B179-AVERAGE($L$2:$L$201))+$Z$9*($C179-AVERAGE($M$2:$M$201))+NORMINV(RAND(),0,SQRT($V$12))),IF($B179="","",$Z$7+$Z$8*($B179-AVERAGE(P$2:P$201))+NORMINV(RAND(),0,SQRT($V$12))),IF(OR($B179="",$C179="",$D179=""),"",$Z$7+$Z$8*($B179-AVERAGE($L$2:$L$201))+$Z$9*($C179-AVERAGE($M$2:$M$201))+$Z$10*($D179-AVERAGE($N$2:$N$201))+NORMINV(RAND(),0,SQRT($V$12))))</f>
        <v/>
      </c>
    </row>
    <row r="180" customFormat="false" ht="15" hidden="false" customHeight="false" outlineLevel="0" collapsed="false">
      <c r="A180" s="7"/>
      <c r="B180" s="7"/>
      <c r="C180" s="7"/>
      <c r="D180" s="7"/>
      <c r="E180" s="4" t="str">
        <f aca="false">IF(AND(A180="",AC180&lt;&gt;""),TRUNC(0.2*(AC180+AD180+AE180+AF180+AG180)),IF((A180&lt;&gt;""),A180,IF(AND(A180="",B180="",C180="",D180=""),"","NO COV")))</f>
        <v/>
      </c>
      <c r="F180" s="6"/>
      <c r="G180" s="0" t="n">
        <f aca="false">IF(B180="",0,1)</f>
        <v>0</v>
      </c>
      <c r="H180" s="0" t="n">
        <f aca="false">IF(C180="",0,1)</f>
        <v>0</v>
      </c>
      <c r="I180" s="0" t="n">
        <f aca="false">IF(D180="",0,1)</f>
        <v>0</v>
      </c>
      <c r="J180" s="0" t="n">
        <f aca="false">CHOOSE(AI$2,IF(A180="",0,1)*IF(B180="",0,1)*IF(C180="",0,1),IF(A180="",0,1)*IF(B180="",0,1),IF(A180="",0,1)*IF(B180="",0,1)*IF(C180="",0,1)*IF(D180="",0,1))</f>
        <v>0</v>
      </c>
      <c r="K180" s="0" t="str">
        <f aca="false">IF(J180=0,"",A180)</f>
        <v/>
      </c>
      <c r="L180" s="0" t="str">
        <f aca="false">IF(J180=0,"",B180)</f>
        <v/>
      </c>
      <c r="M180" s="0" t="str">
        <f aca="false">IF(J180=0,"",C180-1)</f>
        <v/>
      </c>
      <c r="O180" s="0" t="str">
        <f aca="false">IF(L180="","",L180-AVERAGE(L$2:L$201))</f>
        <v/>
      </c>
      <c r="P180" s="0" t="str">
        <f aca="false">IF(L180="","",O180*M180)</f>
        <v/>
      </c>
      <c r="Q180" s="0" t="str">
        <f aca="false">IF(P180="","",P180*P180)</f>
        <v/>
      </c>
      <c r="R180" s="0" t="str">
        <f aca="false">IF(J180=0,"",O180*K180)</f>
        <v/>
      </c>
      <c r="S180" s="0" t="str">
        <f aca="false">IF(J180=0,"",A180*M180)</f>
        <v/>
      </c>
      <c r="T180" s="0" t="str">
        <f aca="false">IF(J180=0,"",P180*K180)</f>
        <v/>
      </c>
      <c r="AA180" s="0" t="str">
        <f aca="false">IF(OR(A180="",B180="",C180=""),"",POWER(A180-Z$7-Z$8*O180-Z$9*M180-Z$10*P180,2))</f>
        <v/>
      </c>
      <c r="AB180" s="0" t="str">
        <f aca="false">IF(OR(A180="",B180="",C180=""),"",POWER(A180-Z$26-Z$27*O180-Z$28*M180,2))</f>
        <v/>
      </c>
      <c r="AC180" s="0" t="str">
        <f aca="true">CHOOSE($AI$2,IF(OR($B180="",$C180=""),"",$Z$7+$Z$8*($B180-AVERAGE($L$2:$L$201))+$Z$9*($C180-AVERAGE($M$2:$M$201))+NORMINV(RAND(),0,SQRT($V$12))),IF($B180="","",$Z$7+$Z$8*($B180-AVERAGE(L$2:L$201))+NORMINV(RAND(),0,SQRT($V$12))),IF(OR($B180="",$C180="",$D180=""),"",$Z$7+$Z$8*($B180-AVERAGE($L$2:$L$201))+$Z$9*($C180-AVERAGE($M$2:$M$201))+$Z$10*($D180-AVERAGE($N$2:$N$201))+NORMINV(RAND(),0,SQRT($V$12))))</f>
        <v/>
      </c>
      <c r="AD180" s="0" t="str">
        <f aca="true">CHOOSE($AI$2,IF(OR($B180="",$C180=""),"",$Z$7+$Z$8*($B180-AVERAGE($L$2:$L$201))+$Z$9*($C180-AVERAGE($M$2:$M$201))+NORMINV(RAND(),0,SQRT($V$12))),IF($B180="","",$Z$7+$Z$8*($B180-AVERAGE(M$2:M$201))+NORMINV(RAND(),0,SQRT($V$12))),IF(OR($B180="",$C180="",$D180=""),"",$Z$7+$Z$8*($B180-AVERAGE($L$2:$L$201))+$Z$9*($C180-AVERAGE($M$2:$M$201))+$Z$10*($D180-AVERAGE($N$2:$N$201))+NORMINV(RAND(),0,SQRT($V$12))))</f>
        <v/>
      </c>
      <c r="AE180" s="0" t="str">
        <f aca="true">CHOOSE($AI$2,IF(OR($B180="",$C180=""),"",$Z$7+$Z$8*($B180-AVERAGE($L$2:$L$201))+$Z$9*($C180-AVERAGE($M$2:$M$201))+NORMINV(RAND(),0,SQRT($V$12))),IF($B180="","",$Z$7+$Z$8*($B180-AVERAGE(N$2:N$201))+NORMINV(RAND(),0,SQRT($V$12))),IF(OR($B180="",$C180="",$D180=""),"",$Z$7+$Z$8*($B180-AVERAGE($L$2:$L$201))+$Z$9*($C180-AVERAGE($M$2:$M$201))+$Z$10*($D180-AVERAGE($N$2:$N$201))+NORMINV(RAND(),0,SQRT($V$12))))</f>
        <v/>
      </c>
      <c r="AF180" s="0" t="str">
        <f aca="true">CHOOSE($AI$2,IF(OR($B180="",$C180=""),"",$Z$7+$Z$8*($B180-AVERAGE($L$2:$L$201))+$Z$9*($C180-AVERAGE($M$2:$M$201))+NORMINV(RAND(),0,SQRT($V$12))),IF($B180="","",$Z$7+$Z$8*($B180-AVERAGE(O$2:O$201))+NORMINV(RAND(),0,SQRT($V$12))),IF(OR($B180="",$C180="",$D180=""),"",$Z$7+$Z$8*($B180-AVERAGE($L$2:$L$201))+$Z$9*($C180-AVERAGE($M$2:$M$201))+$Z$10*($D180-AVERAGE($N$2:$N$201))+NORMINV(RAND(),0,SQRT($V$12))))</f>
        <v/>
      </c>
      <c r="AG180" s="0" t="str">
        <f aca="true">CHOOSE($AI$2,IF(OR($B180="",$C180=""),"",$Z$7+$Z$8*($B180-AVERAGE($L$2:$L$201))+$Z$9*($C180-AVERAGE($M$2:$M$201))+NORMINV(RAND(),0,SQRT($V$12))),IF($B180="","",$Z$7+$Z$8*($B180-AVERAGE(P$2:P$201))+NORMINV(RAND(),0,SQRT($V$12))),IF(OR($B180="",$C180="",$D180=""),"",$Z$7+$Z$8*($B180-AVERAGE($L$2:$L$201))+$Z$9*($C180-AVERAGE($M$2:$M$201))+$Z$10*($D180-AVERAGE($N$2:$N$201))+NORMINV(RAND(),0,SQRT($V$12))))</f>
        <v/>
      </c>
    </row>
    <row r="181" customFormat="false" ht="15" hidden="false" customHeight="false" outlineLevel="0" collapsed="false">
      <c r="A181" s="7"/>
      <c r="B181" s="7"/>
      <c r="C181" s="7"/>
      <c r="D181" s="7"/>
      <c r="E181" s="4" t="str">
        <f aca="false">IF(AND(A181="",AC181&lt;&gt;""),TRUNC(0.2*(AC181+AD181+AE181+AF181+AG181)),IF((A181&lt;&gt;""),A181,IF(AND(A181="",B181="",C181="",D181=""),"","NO COV")))</f>
        <v/>
      </c>
      <c r="F181" s="6"/>
      <c r="G181" s="0" t="n">
        <f aca="false">IF(B181="",0,1)</f>
        <v>0</v>
      </c>
      <c r="H181" s="0" t="n">
        <f aca="false">IF(C181="",0,1)</f>
        <v>0</v>
      </c>
      <c r="I181" s="0" t="n">
        <f aca="false">IF(D181="",0,1)</f>
        <v>0</v>
      </c>
      <c r="J181" s="0" t="n">
        <f aca="false">CHOOSE(AI$2,IF(A181="",0,1)*IF(B181="",0,1)*IF(C181="",0,1),IF(A181="",0,1)*IF(B181="",0,1),IF(A181="",0,1)*IF(B181="",0,1)*IF(C181="",0,1)*IF(D181="",0,1))</f>
        <v>0</v>
      </c>
      <c r="K181" s="0" t="str">
        <f aca="false">IF(J181=0,"",A181)</f>
        <v/>
      </c>
      <c r="L181" s="0" t="str">
        <f aca="false">IF(J181=0,"",B181)</f>
        <v/>
      </c>
      <c r="M181" s="0" t="str">
        <f aca="false">IF(J181=0,"",C181-1)</f>
        <v/>
      </c>
      <c r="O181" s="0" t="str">
        <f aca="false">IF(L181="","",L181-AVERAGE(L$2:L$201))</f>
        <v/>
      </c>
      <c r="P181" s="0" t="str">
        <f aca="false">IF(L181="","",O181*M181)</f>
        <v/>
      </c>
      <c r="Q181" s="0" t="str">
        <f aca="false">IF(P181="","",P181*P181)</f>
        <v/>
      </c>
      <c r="R181" s="0" t="str">
        <f aca="false">IF(J181=0,"",O181*K181)</f>
        <v/>
      </c>
      <c r="S181" s="0" t="str">
        <f aca="false">IF(J181=0,"",A181*M181)</f>
        <v/>
      </c>
      <c r="T181" s="0" t="str">
        <f aca="false">IF(J181=0,"",P181*K181)</f>
        <v/>
      </c>
      <c r="AA181" s="0" t="str">
        <f aca="false">IF(OR(A181="",B181="",C181=""),"",POWER(A181-Z$7-Z$8*O181-Z$9*M181-Z$10*P181,2))</f>
        <v/>
      </c>
      <c r="AB181" s="0" t="str">
        <f aca="false">IF(OR(A181="",B181="",C181=""),"",POWER(A181-Z$26-Z$27*O181-Z$28*M181,2))</f>
        <v/>
      </c>
      <c r="AC181" s="0" t="str">
        <f aca="true">CHOOSE($AI$2,IF(OR($B181="",$C181=""),"",$Z$7+$Z$8*($B181-AVERAGE($L$2:$L$201))+$Z$9*($C181-AVERAGE($M$2:$M$201))+NORMINV(RAND(),0,SQRT($V$12))),IF($B181="","",$Z$7+$Z$8*($B181-AVERAGE(L$2:L$201))+NORMINV(RAND(),0,SQRT($V$12))),IF(OR($B181="",$C181="",$D181=""),"",$Z$7+$Z$8*($B181-AVERAGE($L$2:$L$201))+$Z$9*($C181-AVERAGE($M$2:$M$201))+$Z$10*($D181-AVERAGE($N$2:$N$201))+NORMINV(RAND(),0,SQRT($V$12))))</f>
        <v/>
      </c>
      <c r="AD181" s="0" t="str">
        <f aca="true">CHOOSE($AI$2,IF(OR($B181="",$C181=""),"",$Z$7+$Z$8*($B181-AVERAGE($L$2:$L$201))+$Z$9*($C181-AVERAGE($M$2:$M$201))+NORMINV(RAND(),0,SQRT($V$12))),IF($B181="","",$Z$7+$Z$8*($B181-AVERAGE(M$2:M$201))+NORMINV(RAND(),0,SQRT($V$12))),IF(OR($B181="",$C181="",$D181=""),"",$Z$7+$Z$8*($B181-AVERAGE($L$2:$L$201))+$Z$9*($C181-AVERAGE($M$2:$M$201))+$Z$10*($D181-AVERAGE($N$2:$N$201))+NORMINV(RAND(),0,SQRT($V$12))))</f>
        <v/>
      </c>
      <c r="AE181" s="0" t="str">
        <f aca="true">CHOOSE($AI$2,IF(OR($B181="",$C181=""),"",$Z$7+$Z$8*($B181-AVERAGE($L$2:$L$201))+$Z$9*($C181-AVERAGE($M$2:$M$201))+NORMINV(RAND(),0,SQRT($V$12))),IF($B181="","",$Z$7+$Z$8*($B181-AVERAGE(N$2:N$201))+NORMINV(RAND(),0,SQRT($V$12))),IF(OR($B181="",$C181="",$D181=""),"",$Z$7+$Z$8*($B181-AVERAGE($L$2:$L$201))+$Z$9*($C181-AVERAGE($M$2:$M$201))+$Z$10*($D181-AVERAGE($N$2:$N$201))+NORMINV(RAND(),0,SQRT($V$12))))</f>
        <v/>
      </c>
      <c r="AF181" s="0" t="str">
        <f aca="true">CHOOSE($AI$2,IF(OR($B181="",$C181=""),"",$Z$7+$Z$8*($B181-AVERAGE($L$2:$L$201))+$Z$9*($C181-AVERAGE($M$2:$M$201))+NORMINV(RAND(),0,SQRT($V$12))),IF($B181="","",$Z$7+$Z$8*($B181-AVERAGE(O$2:O$201))+NORMINV(RAND(),0,SQRT($V$12))),IF(OR($B181="",$C181="",$D181=""),"",$Z$7+$Z$8*($B181-AVERAGE($L$2:$L$201))+$Z$9*($C181-AVERAGE($M$2:$M$201))+$Z$10*($D181-AVERAGE($N$2:$N$201))+NORMINV(RAND(),0,SQRT($V$12))))</f>
        <v/>
      </c>
      <c r="AG181" s="0" t="str">
        <f aca="true">CHOOSE($AI$2,IF(OR($B181="",$C181=""),"",$Z$7+$Z$8*($B181-AVERAGE($L$2:$L$201))+$Z$9*($C181-AVERAGE($M$2:$M$201))+NORMINV(RAND(),0,SQRT($V$12))),IF($B181="","",$Z$7+$Z$8*($B181-AVERAGE(P$2:P$201))+NORMINV(RAND(),0,SQRT($V$12))),IF(OR($B181="",$C181="",$D181=""),"",$Z$7+$Z$8*($B181-AVERAGE($L$2:$L$201))+$Z$9*($C181-AVERAGE($M$2:$M$201))+$Z$10*($D181-AVERAGE($N$2:$N$201))+NORMINV(RAND(),0,SQRT($V$12))))</f>
        <v/>
      </c>
    </row>
    <row r="182" customFormat="false" ht="15" hidden="false" customHeight="false" outlineLevel="0" collapsed="false">
      <c r="A182" s="7"/>
      <c r="B182" s="7"/>
      <c r="C182" s="7"/>
      <c r="D182" s="7"/>
      <c r="E182" s="4" t="str">
        <f aca="false">IF(AND(A182="",AC182&lt;&gt;""),TRUNC(0.2*(AC182+AD182+AE182+AF182+AG182)),IF((A182&lt;&gt;""),A182,IF(AND(A182="",B182="",C182="",D182=""),"","NO COV")))</f>
        <v/>
      </c>
      <c r="F182" s="6"/>
      <c r="G182" s="0" t="n">
        <f aca="false">IF(B182="",0,1)</f>
        <v>0</v>
      </c>
      <c r="H182" s="0" t="n">
        <f aca="false">IF(C182="",0,1)</f>
        <v>0</v>
      </c>
      <c r="I182" s="0" t="n">
        <f aca="false">IF(D182="",0,1)</f>
        <v>0</v>
      </c>
      <c r="J182" s="0" t="n">
        <f aca="false">CHOOSE(AI$2,IF(A182="",0,1)*IF(B182="",0,1)*IF(C182="",0,1),IF(A182="",0,1)*IF(B182="",0,1),IF(A182="",0,1)*IF(B182="",0,1)*IF(C182="",0,1)*IF(D182="",0,1))</f>
        <v>0</v>
      </c>
      <c r="K182" s="0" t="str">
        <f aca="false">IF(J182=0,"",A182)</f>
        <v/>
      </c>
      <c r="L182" s="0" t="str">
        <f aca="false">IF(J182=0,"",B182)</f>
        <v/>
      </c>
      <c r="M182" s="0" t="str">
        <f aca="false">IF(J182=0,"",C182-1)</f>
        <v/>
      </c>
      <c r="O182" s="0" t="str">
        <f aca="false">IF(L182="","",L182-AVERAGE(L$2:L$201))</f>
        <v/>
      </c>
      <c r="P182" s="0" t="str">
        <f aca="false">IF(L182="","",O182*M182)</f>
        <v/>
      </c>
      <c r="Q182" s="0" t="str">
        <f aca="false">IF(P182="","",P182*P182)</f>
        <v/>
      </c>
      <c r="R182" s="0" t="str">
        <f aca="false">IF(J182=0,"",O182*K182)</f>
        <v/>
      </c>
      <c r="S182" s="0" t="str">
        <f aca="false">IF(J182=0,"",A182*M182)</f>
        <v/>
      </c>
      <c r="T182" s="0" t="str">
        <f aca="false">IF(J182=0,"",P182*K182)</f>
        <v/>
      </c>
      <c r="AA182" s="0" t="str">
        <f aca="false">IF(OR(A182="",B182="",C182=""),"",POWER(A182-Z$7-Z$8*O182-Z$9*M182-Z$10*P182,2))</f>
        <v/>
      </c>
      <c r="AB182" s="0" t="str">
        <f aca="false">IF(OR(A182="",B182="",C182=""),"",POWER(A182-Z$26-Z$27*O182-Z$28*M182,2))</f>
        <v/>
      </c>
      <c r="AC182" s="0" t="str">
        <f aca="true">CHOOSE($AI$2,IF(OR($B182="",$C182=""),"",$Z$7+$Z$8*($B182-AVERAGE($L$2:$L$201))+$Z$9*($C182-AVERAGE($M$2:$M$201))+NORMINV(RAND(),0,SQRT($V$12))),IF($B182="","",$Z$7+$Z$8*($B182-AVERAGE(L$2:L$201))+NORMINV(RAND(),0,SQRT($V$12))),IF(OR($B182="",$C182="",$D182=""),"",$Z$7+$Z$8*($B182-AVERAGE($L$2:$L$201))+$Z$9*($C182-AVERAGE($M$2:$M$201))+$Z$10*($D182-AVERAGE($N$2:$N$201))+NORMINV(RAND(),0,SQRT($V$12))))</f>
        <v/>
      </c>
      <c r="AD182" s="0" t="str">
        <f aca="true">CHOOSE($AI$2,IF(OR($B182="",$C182=""),"",$Z$7+$Z$8*($B182-AVERAGE($L$2:$L$201))+$Z$9*($C182-AVERAGE($M$2:$M$201))+NORMINV(RAND(),0,SQRT($V$12))),IF($B182="","",$Z$7+$Z$8*($B182-AVERAGE(M$2:M$201))+NORMINV(RAND(),0,SQRT($V$12))),IF(OR($B182="",$C182="",$D182=""),"",$Z$7+$Z$8*($B182-AVERAGE($L$2:$L$201))+$Z$9*($C182-AVERAGE($M$2:$M$201))+$Z$10*($D182-AVERAGE($N$2:$N$201))+NORMINV(RAND(),0,SQRT($V$12))))</f>
        <v/>
      </c>
      <c r="AE182" s="0" t="str">
        <f aca="true">CHOOSE($AI$2,IF(OR($B182="",$C182=""),"",$Z$7+$Z$8*($B182-AVERAGE($L$2:$L$201))+$Z$9*($C182-AVERAGE($M$2:$M$201))+NORMINV(RAND(),0,SQRT($V$12))),IF($B182="","",$Z$7+$Z$8*($B182-AVERAGE(N$2:N$201))+NORMINV(RAND(),0,SQRT($V$12))),IF(OR($B182="",$C182="",$D182=""),"",$Z$7+$Z$8*($B182-AVERAGE($L$2:$L$201))+$Z$9*($C182-AVERAGE($M$2:$M$201))+$Z$10*($D182-AVERAGE($N$2:$N$201))+NORMINV(RAND(),0,SQRT($V$12))))</f>
        <v/>
      </c>
      <c r="AF182" s="0" t="str">
        <f aca="true">CHOOSE($AI$2,IF(OR($B182="",$C182=""),"",$Z$7+$Z$8*($B182-AVERAGE($L$2:$L$201))+$Z$9*($C182-AVERAGE($M$2:$M$201))+NORMINV(RAND(),0,SQRT($V$12))),IF($B182="","",$Z$7+$Z$8*($B182-AVERAGE(O$2:O$201))+NORMINV(RAND(),0,SQRT($V$12))),IF(OR($B182="",$C182="",$D182=""),"",$Z$7+$Z$8*($B182-AVERAGE($L$2:$L$201))+$Z$9*($C182-AVERAGE($M$2:$M$201))+$Z$10*($D182-AVERAGE($N$2:$N$201))+NORMINV(RAND(),0,SQRT($V$12))))</f>
        <v/>
      </c>
      <c r="AG182" s="0" t="str">
        <f aca="true">CHOOSE($AI$2,IF(OR($B182="",$C182=""),"",$Z$7+$Z$8*($B182-AVERAGE($L$2:$L$201))+$Z$9*($C182-AVERAGE($M$2:$M$201))+NORMINV(RAND(),0,SQRT($V$12))),IF($B182="","",$Z$7+$Z$8*($B182-AVERAGE(P$2:P$201))+NORMINV(RAND(),0,SQRT($V$12))),IF(OR($B182="",$C182="",$D182=""),"",$Z$7+$Z$8*($B182-AVERAGE($L$2:$L$201))+$Z$9*($C182-AVERAGE($M$2:$M$201))+$Z$10*($D182-AVERAGE($N$2:$N$201))+NORMINV(RAND(),0,SQRT($V$12))))</f>
        <v/>
      </c>
    </row>
    <row r="183" customFormat="false" ht="15" hidden="false" customHeight="false" outlineLevel="0" collapsed="false">
      <c r="A183" s="7"/>
      <c r="B183" s="7"/>
      <c r="C183" s="7"/>
      <c r="D183" s="7"/>
      <c r="E183" s="4" t="str">
        <f aca="false">IF(AND(A183="",AC183&lt;&gt;""),TRUNC(0.2*(AC183+AD183+AE183+AF183+AG183)),IF((A183&lt;&gt;""),A183,IF(AND(A183="",B183="",C183="",D183=""),"","NO COV")))</f>
        <v/>
      </c>
      <c r="F183" s="6"/>
      <c r="G183" s="0" t="n">
        <f aca="false">IF(B183="",0,1)</f>
        <v>0</v>
      </c>
      <c r="H183" s="0" t="n">
        <f aca="false">IF(C183="",0,1)</f>
        <v>0</v>
      </c>
      <c r="I183" s="0" t="n">
        <f aca="false">IF(D183="",0,1)</f>
        <v>0</v>
      </c>
      <c r="J183" s="0" t="n">
        <f aca="false">CHOOSE(AI$2,IF(A183="",0,1)*IF(B183="",0,1)*IF(C183="",0,1),IF(A183="",0,1)*IF(B183="",0,1),IF(A183="",0,1)*IF(B183="",0,1)*IF(C183="",0,1)*IF(D183="",0,1))</f>
        <v>0</v>
      </c>
      <c r="K183" s="0" t="str">
        <f aca="false">IF(J183=0,"",A183)</f>
        <v/>
      </c>
      <c r="L183" s="0" t="str">
        <f aca="false">IF(J183=0,"",B183)</f>
        <v/>
      </c>
      <c r="M183" s="0" t="str">
        <f aca="false">IF(J183=0,"",C183-1)</f>
        <v/>
      </c>
      <c r="O183" s="0" t="str">
        <f aca="false">IF(L183="","",L183-AVERAGE(L$2:L$201))</f>
        <v/>
      </c>
      <c r="P183" s="0" t="str">
        <f aca="false">IF(L183="","",O183*M183)</f>
        <v/>
      </c>
      <c r="Q183" s="0" t="str">
        <f aca="false">IF(P183="","",P183*P183)</f>
        <v/>
      </c>
      <c r="R183" s="0" t="str">
        <f aca="false">IF(J183=0,"",O183*K183)</f>
        <v/>
      </c>
      <c r="S183" s="0" t="str">
        <f aca="false">IF(J183=0,"",A183*M183)</f>
        <v/>
      </c>
      <c r="T183" s="0" t="str">
        <f aca="false">IF(J183=0,"",P183*K183)</f>
        <v/>
      </c>
      <c r="AA183" s="0" t="str">
        <f aca="false">IF(OR(A183="",B183="",C183=""),"",POWER(A183-Z$7-Z$8*O183-Z$9*M183-Z$10*P183,2))</f>
        <v/>
      </c>
      <c r="AB183" s="0" t="str">
        <f aca="false">IF(OR(A183="",B183="",C183=""),"",POWER(A183-Z$26-Z$27*O183-Z$28*M183,2))</f>
        <v/>
      </c>
      <c r="AC183" s="0" t="str">
        <f aca="true">CHOOSE($AI$2,IF(OR($B183="",$C183=""),"",$Z$7+$Z$8*($B183-AVERAGE($L$2:$L$201))+$Z$9*($C183-AVERAGE($M$2:$M$201))+NORMINV(RAND(),0,SQRT($V$12))),IF($B183="","",$Z$7+$Z$8*($B183-AVERAGE(L$2:L$201))+NORMINV(RAND(),0,SQRT($V$12))),IF(OR($B183="",$C183="",$D183=""),"",$Z$7+$Z$8*($B183-AVERAGE($L$2:$L$201))+$Z$9*($C183-AVERAGE($M$2:$M$201))+$Z$10*($D183-AVERAGE($N$2:$N$201))+NORMINV(RAND(),0,SQRT($V$12))))</f>
        <v/>
      </c>
      <c r="AD183" s="0" t="str">
        <f aca="true">CHOOSE($AI$2,IF(OR($B183="",$C183=""),"",$Z$7+$Z$8*($B183-AVERAGE($L$2:$L$201))+$Z$9*($C183-AVERAGE($M$2:$M$201))+NORMINV(RAND(),0,SQRT($V$12))),IF($B183="","",$Z$7+$Z$8*($B183-AVERAGE(M$2:M$201))+NORMINV(RAND(),0,SQRT($V$12))),IF(OR($B183="",$C183="",$D183=""),"",$Z$7+$Z$8*($B183-AVERAGE($L$2:$L$201))+$Z$9*($C183-AVERAGE($M$2:$M$201))+$Z$10*($D183-AVERAGE($N$2:$N$201))+NORMINV(RAND(),0,SQRT($V$12))))</f>
        <v/>
      </c>
      <c r="AE183" s="0" t="str">
        <f aca="true">CHOOSE($AI$2,IF(OR($B183="",$C183=""),"",$Z$7+$Z$8*($B183-AVERAGE($L$2:$L$201))+$Z$9*($C183-AVERAGE($M$2:$M$201))+NORMINV(RAND(),0,SQRT($V$12))),IF($B183="","",$Z$7+$Z$8*($B183-AVERAGE(N$2:N$201))+NORMINV(RAND(),0,SQRT($V$12))),IF(OR($B183="",$C183="",$D183=""),"",$Z$7+$Z$8*($B183-AVERAGE($L$2:$L$201))+$Z$9*($C183-AVERAGE($M$2:$M$201))+$Z$10*($D183-AVERAGE($N$2:$N$201))+NORMINV(RAND(),0,SQRT($V$12))))</f>
        <v/>
      </c>
      <c r="AF183" s="0" t="str">
        <f aca="true">CHOOSE($AI$2,IF(OR($B183="",$C183=""),"",$Z$7+$Z$8*($B183-AVERAGE($L$2:$L$201))+$Z$9*($C183-AVERAGE($M$2:$M$201))+NORMINV(RAND(),0,SQRT($V$12))),IF($B183="","",$Z$7+$Z$8*($B183-AVERAGE(O$2:O$201))+NORMINV(RAND(),0,SQRT($V$12))),IF(OR($B183="",$C183="",$D183=""),"",$Z$7+$Z$8*($B183-AVERAGE($L$2:$L$201))+$Z$9*($C183-AVERAGE($M$2:$M$201))+$Z$10*($D183-AVERAGE($N$2:$N$201))+NORMINV(RAND(),0,SQRT($V$12))))</f>
        <v/>
      </c>
      <c r="AG183" s="0" t="str">
        <f aca="true">CHOOSE($AI$2,IF(OR($B183="",$C183=""),"",$Z$7+$Z$8*($B183-AVERAGE($L$2:$L$201))+$Z$9*($C183-AVERAGE($M$2:$M$201))+NORMINV(RAND(),0,SQRT($V$12))),IF($B183="","",$Z$7+$Z$8*($B183-AVERAGE(P$2:P$201))+NORMINV(RAND(),0,SQRT($V$12))),IF(OR($B183="",$C183="",$D183=""),"",$Z$7+$Z$8*($B183-AVERAGE($L$2:$L$201))+$Z$9*($C183-AVERAGE($M$2:$M$201))+$Z$10*($D183-AVERAGE($N$2:$N$201))+NORMINV(RAND(),0,SQRT($V$12))))</f>
        <v/>
      </c>
    </row>
    <row r="184" customFormat="false" ht="15" hidden="false" customHeight="false" outlineLevel="0" collapsed="false">
      <c r="A184" s="7"/>
      <c r="B184" s="7"/>
      <c r="C184" s="7"/>
      <c r="D184" s="7"/>
      <c r="E184" s="4" t="str">
        <f aca="false">IF(AND(A184="",AC184&lt;&gt;""),TRUNC(0.2*(AC184+AD184+AE184+AF184+AG184)),IF((A184&lt;&gt;""),A184,IF(AND(A184="",B184="",C184="",D184=""),"","NO COV")))</f>
        <v/>
      </c>
      <c r="F184" s="6"/>
      <c r="G184" s="0" t="n">
        <f aca="false">IF(B184="",0,1)</f>
        <v>0</v>
      </c>
      <c r="H184" s="0" t="n">
        <f aca="false">IF(C184="",0,1)</f>
        <v>0</v>
      </c>
      <c r="I184" s="0" t="n">
        <f aca="false">IF(D184="",0,1)</f>
        <v>0</v>
      </c>
      <c r="J184" s="0" t="n">
        <f aca="false">CHOOSE(AI$2,IF(A184="",0,1)*IF(B184="",0,1)*IF(C184="",0,1),IF(A184="",0,1)*IF(B184="",0,1),IF(A184="",0,1)*IF(B184="",0,1)*IF(C184="",0,1)*IF(D184="",0,1))</f>
        <v>0</v>
      </c>
      <c r="K184" s="0" t="str">
        <f aca="false">IF(J184=0,"",A184)</f>
        <v/>
      </c>
      <c r="L184" s="0" t="str">
        <f aca="false">IF(J184=0,"",B184)</f>
        <v/>
      </c>
      <c r="M184" s="0" t="str">
        <f aca="false">IF(J184=0,"",C184-1)</f>
        <v/>
      </c>
      <c r="O184" s="0" t="str">
        <f aca="false">IF(L184="","",L184-AVERAGE(L$2:L$201))</f>
        <v/>
      </c>
      <c r="P184" s="0" t="str">
        <f aca="false">IF(L184="","",O184*M184)</f>
        <v/>
      </c>
      <c r="Q184" s="0" t="str">
        <f aca="false">IF(P184="","",P184*P184)</f>
        <v/>
      </c>
      <c r="R184" s="0" t="str">
        <f aca="false">IF(J184=0,"",O184*K184)</f>
        <v/>
      </c>
      <c r="S184" s="0" t="str">
        <f aca="false">IF(J184=0,"",A184*M184)</f>
        <v/>
      </c>
      <c r="T184" s="0" t="str">
        <f aca="false">IF(J184=0,"",P184*K184)</f>
        <v/>
      </c>
      <c r="AA184" s="0" t="str">
        <f aca="false">IF(OR(A184="",B184="",C184=""),"",POWER(A184-Z$7-Z$8*O184-Z$9*M184-Z$10*P184,2))</f>
        <v/>
      </c>
      <c r="AB184" s="0" t="str">
        <f aca="false">IF(OR(A184="",B184="",C184=""),"",POWER(A184-Z$26-Z$27*O184-Z$28*M184,2))</f>
        <v/>
      </c>
      <c r="AC184" s="0" t="str">
        <f aca="true">CHOOSE($AI$2,IF(OR($B184="",$C184=""),"",$Z$7+$Z$8*($B184-AVERAGE($L$2:$L$201))+$Z$9*($C184-AVERAGE($M$2:$M$201))+NORMINV(RAND(),0,SQRT($V$12))),IF($B184="","",$Z$7+$Z$8*($B184-AVERAGE(L$2:L$201))+NORMINV(RAND(),0,SQRT($V$12))),IF(OR($B184="",$C184="",$D184=""),"",$Z$7+$Z$8*($B184-AVERAGE($L$2:$L$201))+$Z$9*($C184-AVERAGE($M$2:$M$201))+$Z$10*($D184-AVERAGE($N$2:$N$201))+NORMINV(RAND(),0,SQRT($V$12))))</f>
        <v/>
      </c>
      <c r="AD184" s="0" t="str">
        <f aca="true">CHOOSE($AI$2,IF(OR($B184="",$C184=""),"",$Z$7+$Z$8*($B184-AVERAGE($L$2:$L$201))+$Z$9*($C184-AVERAGE($M$2:$M$201))+NORMINV(RAND(),0,SQRT($V$12))),IF($B184="","",$Z$7+$Z$8*($B184-AVERAGE(M$2:M$201))+NORMINV(RAND(),0,SQRT($V$12))),IF(OR($B184="",$C184="",$D184=""),"",$Z$7+$Z$8*($B184-AVERAGE($L$2:$L$201))+$Z$9*($C184-AVERAGE($M$2:$M$201))+$Z$10*($D184-AVERAGE($N$2:$N$201))+NORMINV(RAND(),0,SQRT($V$12))))</f>
        <v/>
      </c>
      <c r="AE184" s="0" t="str">
        <f aca="true">CHOOSE($AI$2,IF(OR($B184="",$C184=""),"",$Z$7+$Z$8*($B184-AVERAGE($L$2:$L$201))+$Z$9*($C184-AVERAGE($M$2:$M$201))+NORMINV(RAND(),0,SQRT($V$12))),IF($B184="","",$Z$7+$Z$8*($B184-AVERAGE(N$2:N$201))+NORMINV(RAND(),0,SQRT($V$12))),IF(OR($B184="",$C184="",$D184=""),"",$Z$7+$Z$8*($B184-AVERAGE($L$2:$L$201))+$Z$9*($C184-AVERAGE($M$2:$M$201))+$Z$10*($D184-AVERAGE($N$2:$N$201))+NORMINV(RAND(),0,SQRT($V$12))))</f>
        <v/>
      </c>
      <c r="AF184" s="0" t="str">
        <f aca="true">CHOOSE($AI$2,IF(OR($B184="",$C184=""),"",$Z$7+$Z$8*($B184-AVERAGE($L$2:$L$201))+$Z$9*($C184-AVERAGE($M$2:$M$201))+NORMINV(RAND(),0,SQRT($V$12))),IF($B184="","",$Z$7+$Z$8*($B184-AVERAGE(O$2:O$201))+NORMINV(RAND(),0,SQRT($V$12))),IF(OR($B184="",$C184="",$D184=""),"",$Z$7+$Z$8*($B184-AVERAGE($L$2:$L$201))+$Z$9*($C184-AVERAGE($M$2:$M$201))+$Z$10*($D184-AVERAGE($N$2:$N$201))+NORMINV(RAND(),0,SQRT($V$12))))</f>
        <v/>
      </c>
      <c r="AG184" s="0" t="str">
        <f aca="true">CHOOSE($AI$2,IF(OR($B184="",$C184=""),"",$Z$7+$Z$8*($B184-AVERAGE($L$2:$L$201))+$Z$9*($C184-AVERAGE($M$2:$M$201))+NORMINV(RAND(),0,SQRT($V$12))),IF($B184="","",$Z$7+$Z$8*($B184-AVERAGE(P$2:P$201))+NORMINV(RAND(),0,SQRT($V$12))),IF(OR($B184="",$C184="",$D184=""),"",$Z$7+$Z$8*($B184-AVERAGE($L$2:$L$201))+$Z$9*($C184-AVERAGE($M$2:$M$201))+$Z$10*($D184-AVERAGE($N$2:$N$201))+NORMINV(RAND(),0,SQRT($V$12))))</f>
        <v/>
      </c>
    </row>
    <row r="185" customFormat="false" ht="15" hidden="false" customHeight="false" outlineLevel="0" collapsed="false">
      <c r="A185" s="7"/>
      <c r="B185" s="7"/>
      <c r="C185" s="7"/>
      <c r="D185" s="7"/>
      <c r="E185" s="4" t="str">
        <f aca="false">IF(AND(A185="",AC185&lt;&gt;""),TRUNC(0.2*(AC185+AD185+AE185+AF185+AG185)),IF((A185&lt;&gt;""),A185,IF(AND(A185="",B185="",C185="",D185=""),"","NO COV")))</f>
        <v/>
      </c>
      <c r="F185" s="6"/>
      <c r="G185" s="0" t="n">
        <f aca="false">IF(B185="",0,1)</f>
        <v>0</v>
      </c>
      <c r="H185" s="0" t="n">
        <f aca="false">IF(C185="",0,1)</f>
        <v>0</v>
      </c>
      <c r="I185" s="0" t="n">
        <f aca="false">IF(D185="",0,1)</f>
        <v>0</v>
      </c>
      <c r="J185" s="0" t="n">
        <f aca="false">CHOOSE(AI$2,IF(A185="",0,1)*IF(B185="",0,1)*IF(C185="",0,1),IF(A185="",0,1)*IF(B185="",0,1),IF(A185="",0,1)*IF(B185="",0,1)*IF(C185="",0,1)*IF(D185="",0,1))</f>
        <v>0</v>
      </c>
      <c r="K185" s="0" t="str">
        <f aca="false">IF(J185=0,"",A185)</f>
        <v/>
      </c>
      <c r="L185" s="0" t="str">
        <f aca="false">IF(J185=0,"",B185)</f>
        <v/>
      </c>
      <c r="M185" s="0" t="str">
        <f aca="false">IF(J185=0,"",C185-1)</f>
        <v/>
      </c>
      <c r="O185" s="0" t="str">
        <f aca="false">IF(L185="","",L185-AVERAGE(L$2:L$201))</f>
        <v/>
      </c>
      <c r="P185" s="0" t="str">
        <f aca="false">IF(L185="","",O185*M185)</f>
        <v/>
      </c>
      <c r="Q185" s="0" t="str">
        <f aca="false">IF(P185="","",P185*P185)</f>
        <v/>
      </c>
      <c r="R185" s="0" t="str">
        <f aca="false">IF(J185=0,"",O185*K185)</f>
        <v/>
      </c>
      <c r="S185" s="0" t="str">
        <f aca="false">IF(J185=0,"",A185*M185)</f>
        <v/>
      </c>
      <c r="T185" s="0" t="str">
        <f aca="false">IF(J185=0,"",P185*K185)</f>
        <v/>
      </c>
      <c r="AA185" s="0" t="str">
        <f aca="false">IF(OR(A185="",B185="",C185=""),"",POWER(A185-Z$7-Z$8*O185-Z$9*M185-Z$10*P185,2))</f>
        <v/>
      </c>
      <c r="AB185" s="0" t="str">
        <f aca="false">IF(OR(A185="",B185="",C185=""),"",POWER(A185-Z$26-Z$27*O185-Z$28*M185,2))</f>
        <v/>
      </c>
      <c r="AC185" s="0" t="str">
        <f aca="true">CHOOSE($AI$2,IF(OR($B185="",$C185=""),"",$Z$7+$Z$8*($B185-AVERAGE($L$2:$L$201))+$Z$9*($C185-AVERAGE($M$2:$M$201))+NORMINV(RAND(),0,SQRT($V$12))),IF($B185="","",$Z$7+$Z$8*($B185-AVERAGE(L$2:L$201))+NORMINV(RAND(),0,SQRT($V$12))),IF(OR($B185="",$C185="",$D185=""),"",$Z$7+$Z$8*($B185-AVERAGE($L$2:$L$201))+$Z$9*($C185-AVERAGE($M$2:$M$201))+$Z$10*($D185-AVERAGE($N$2:$N$201))+NORMINV(RAND(),0,SQRT($V$12))))</f>
        <v/>
      </c>
      <c r="AD185" s="0" t="str">
        <f aca="true">CHOOSE($AI$2,IF(OR($B185="",$C185=""),"",$Z$7+$Z$8*($B185-AVERAGE($L$2:$L$201))+$Z$9*($C185-AVERAGE($M$2:$M$201))+NORMINV(RAND(),0,SQRT($V$12))),IF($B185="","",$Z$7+$Z$8*($B185-AVERAGE(M$2:M$201))+NORMINV(RAND(),0,SQRT($V$12))),IF(OR($B185="",$C185="",$D185=""),"",$Z$7+$Z$8*($B185-AVERAGE($L$2:$L$201))+$Z$9*($C185-AVERAGE($M$2:$M$201))+$Z$10*($D185-AVERAGE($N$2:$N$201))+NORMINV(RAND(),0,SQRT($V$12))))</f>
        <v/>
      </c>
      <c r="AE185" s="0" t="str">
        <f aca="true">CHOOSE($AI$2,IF(OR($B185="",$C185=""),"",$Z$7+$Z$8*($B185-AVERAGE($L$2:$L$201))+$Z$9*($C185-AVERAGE($M$2:$M$201))+NORMINV(RAND(),0,SQRT($V$12))),IF($B185="","",$Z$7+$Z$8*($B185-AVERAGE(N$2:N$201))+NORMINV(RAND(),0,SQRT($V$12))),IF(OR($B185="",$C185="",$D185=""),"",$Z$7+$Z$8*($B185-AVERAGE($L$2:$L$201))+$Z$9*($C185-AVERAGE($M$2:$M$201))+$Z$10*($D185-AVERAGE($N$2:$N$201))+NORMINV(RAND(),0,SQRT($V$12))))</f>
        <v/>
      </c>
      <c r="AF185" s="0" t="str">
        <f aca="true">CHOOSE($AI$2,IF(OR($B185="",$C185=""),"",$Z$7+$Z$8*($B185-AVERAGE($L$2:$L$201))+$Z$9*($C185-AVERAGE($M$2:$M$201))+NORMINV(RAND(),0,SQRT($V$12))),IF($B185="","",$Z$7+$Z$8*($B185-AVERAGE(O$2:O$201))+NORMINV(RAND(),0,SQRT($V$12))),IF(OR($B185="",$C185="",$D185=""),"",$Z$7+$Z$8*($B185-AVERAGE($L$2:$L$201))+$Z$9*($C185-AVERAGE($M$2:$M$201))+$Z$10*($D185-AVERAGE($N$2:$N$201))+NORMINV(RAND(),0,SQRT($V$12))))</f>
        <v/>
      </c>
      <c r="AG185" s="0" t="str">
        <f aca="true">CHOOSE($AI$2,IF(OR($B185="",$C185=""),"",$Z$7+$Z$8*($B185-AVERAGE($L$2:$L$201))+$Z$9*($C185-AVERAGE($M$2:$M$201))+NORMINV(RAND(),0,SQRT($V$12))),IF($B185="","",$Z$7+$Z$8*($B185-AVERAGE(P$2:P$201))+NORMINV(RAND(),0,SQRT($V$12))),IF(OR($B185="",$C185="",$D185=""),"",$Z$7+$Z$8*($B185-AVERAGE($L$2:$L$201))+$Z$9*($C185-AVERAGE($M$2:$M$201))+$Z$10*($D185-AVERAGE($N$2:$N$201))+NORMINV(RAND(),0,SQRT($V$12))))</f>
        <v/>
      </c>
    </row>
    <row r="186" customFormat="false" ht="15" hidden="false" customHeight="false" outlineLevel="0" collapsed="false">
      <c r="A186" s="7"/>
      <c r="B186" s="7"/>
      <c r="C186" s="7"/>
      <c r="D186" s="7"/>
      <c r="E186" s="4" t="str">
        <f aca="false">IF(AND(A186="",AC186&lt;&gt;""),TRUNC(0.2*(AC186+AD186+AE186+AF186+AG186)),IF((A186&lt;&gt;""),A186,IF(AND(A186="",B186="",C186="",D186=""),"","NO COV")))</f>
        <v/>
      </c>
      <c r="F186" s="6"/>
      <c r="G186" s="0" t="n">
        <f aca="false">IF(B186="",0,1)</f>
        <v>0</v>
      </c>
      <c r="H186" s="0" t="n">
        <f aca="false">IF(C186="",0,1)</f>
        <v>0</v>
      </c>
      <c r="I186" s="0" t="n">
        <f aca="false">IF(D186="",0,1)</f>
        <v>0</v>
      </c>
      <c r="J186" s="0" t="n">
        <f aca="false">CHOOSE(AI$2,IF(A186="",0,1)*IF(B186="",0,1)*IF(C186="",0,1),IF(A186="",0,1)*IF(B186="",0,1),IF(A186="",0,1)*IF(B186="",0,1)*IF(C186="",0,1)*IF(D186="",0,1))</f>
        <v>0</v>
      </c>
      <c r="K186" s="0" t="str">
        <f aca="false">IF(J186=0,"",A186)</f>
        <v/>
      </c>
      <c r="L186" s="0" t="str">
        <f aca="false">IF(J186=0,"",B186)</f>
        <v/>
      </c>
      <c r="M186" s="0" t="str">
        <f aca="false">IF(J186=0,"",C186-1)</f>
        <v/>
      </c>
      <c r="O186" s="0" t="str">
        <f aca="false">IF(L186="","",L186-AVERAGE(L$2:L$201))</f>
        <v/>
      </c>
      <c r="P186" s="0" t="str">
        <f aca="false">IF(L186="","",O186*M186)</f>
        <v/>
      </c>
      <c r="Q186" s="0" t="str">
        <f aca="false">IF(P186="","",P186*P186)</f>
        <v/>
      </c>
      <c r="R186" s="0" t="str">
        <f aca="false">IF(J186=0,"",O186*K186)</f>
        <v/>
      </c>
      <c r="S186" s="0" t="str">
        <f aca="false">IF(J186=0,"",A186*M186)</f>
        <v/>
      </c>
      <c r="T186" s="0" t="str">
        <f aca="false">IF(J186=0,"",P186*K186)</f>
        <v/>
      </c>
      <c r="AA186" s="0" t="str">
        <f aca="false">IF(OR(A186="",B186="",C186=""),"",POWER(A186-Z$7-Z$8*O186-Z$9*M186-Z$10*P186,2))</f>
        <v/>
      </c>
      <c r="AB186" s="0" t="str">
        <f aca="false">IF(OR(A186="",B186="",C186=""),"",POWER(A186-Z$26-Z$27*O186-Z$28*M186,2))</f>
        <v/>
      </c>
      <c r="AC186" s="0" t="str">
        <f aca="true">CHOOSE($AI$2,IF(OR($B186="",$C186=""),"",$Z$7+$Z$8*($B186-AVERAGE($L$2:$L$201))+$Z$9*($C186-AVERAGE($M$2:$M$201))+NORMINV(RAND(),0,SQRT($V$12))),IF($B186="","",$Z$7+$Z$8*($B186-AVERAGE(L$2:L$201))+NORMINV(RAND(),0,SQRT($V$12))),IF(OR($B186="",$C186="",$D186=""),"",$Z$7+$Z$8*($B186-AVERAGE($L$2:$L$201))+$Z$9*($C186-AVERAGE($M$2:$M$201))+$Z$10*($D186-AVERAGE($N$2:$N$201))+NORMINV(RAND(),0,SQRT($V$12))))</f>
        <v/>
      </c>
      <c r="AD186" s="0" t="str">
        <f aca="true">CHOOSE($AI$2,IF(OR($B186="",$C186=""),"",$Z$7+$Z$8*($B186-AVERAGE($L$2:$L$201))+$Z$9*($C186-AVERAGE($M$2:$M$201))+NORMINV(RAND(),0,SQRT($V$12))),IF($B186="","",$Z$7+$Z$8*($B186-AVERAGE(M$2:M$201))+NORMINV(RAND(),0,SQRT($V$12))),IF(OR($B186="",$C186="",$D186=""),"",$Z$7+$Z$8*($B186-AVERAGE($L$2:$L$201))+$Z$9*($C186-AVERAGE($M$2:$M$201))+$Z$10*($D186-AVERAGE($N$2:$N$201))+NORMINV(RAND(),0,SQRT($V$12))))</f>
        <v/>
      </c>
      <c r="AE186" s="0" t="str">
        <f aca="true">CHOOSE($AI$2,IF(OR($B186="",$C186=""),"",$Z$7+$Z$8*($B186-AVERAGE($L$2:$L$201))+$Z$9*($C186-AVERAGE($M$2:$M$201))+NORMINV(RAND(),0,SQRT($V$12))),IF($B186="","",$Z$7+$Z$8*($B186-AVERAGE(N$2:N$201))+NORMINV(RAND(),0,SQRT($V$12))),IF(OR($B186="",$C186="",$D186=""),"",$Z$7+$Z$8*($B186-AVERAGE($L$2:$L$201))+$Z$9*($C186-AVERAGE($M$2:$M$201))+$Z$10*($D186-AVERAGE($N$2:$N$201))+NORMINV(RAND(),0,SQRT($V$12))))</f>
        <v/>
      </c>
      <c r="AF186" s="0" t="str">
        <f aca="true">CHOOSE($AI$2,IF(OR($B186="",$C186=""),"",$Z$7+$Z$8*($B186-AVERAGE($L$2:$L$201))+$Z$9*($C186-AVERAGE($M$2:$M$201))+NORMINV(RAND(),0,SQRT($V$12))),IF($B186="","",$Z$7+$Z$8*($B186-AVERAGE(O$2:O$201))+NORMINV(RAND(),0,SQRT($V$12))),IF(OR($B186="",$C186="",$D186=""),"",$Z$7+$Z$8*($B186-AVERAGE($L$2:$L$201))+$Z$9*($C186-AVERAGE($M$2:$M$201))+$Z$10*($D186-AVERAGE($N$2:$N$201))+NORMINV(RAND(),0,SQRT($V$12))))</f>
        <v/>
      </c>
      <c r="AG186" s="0" t="str">
        <f aca="true">CHOOSE($AI$2,IF(OR($B186="",$C186=""),"",$Z$7+$Z$8*($B186-AVERAGE($L$2:$L$201))+$Z$9*($C186-AVERAGE($M$2:$M$201))+NORMINV(RAND(),0,SQRT($V$12))),IF($B186="","",$Z$7+$Z$8*($B186-AVERAGE(P$2:P$201))+NORMINV(RAND(),0,SQRT($V$12))),IF(OR($B186="",$C186="",$D186=""),"",$Z$7+$Z$8*($B186-AVERAGE($L$2:$L$201))+$Z$9*($C186-AVERAGE($M$2:$M$201))+$Z$10*($D186-AVERAGE($N$2:$N$201))+NORMINV(RAND(),0,SQRT($V$12))))</f>
        <v/>
      </c>
    </row>
    <row r="187" customFormat="false" ht="15" hidden="false" customHeight="false" outlineLevel="0" collapsed="false">
      <c r="A187" s="7"/>
      <c r="B187" s="7"/>
      <c r="C187" s="7"/>
      <c r="D187" s="7"/>
      <c r="E187" s="4" t="str">
        <f aca="false">IF(AND(A187="",AC187&lt;&gt;""),TRUNC(0.2*(AC187+AD187+AE187+AF187+AG187)),IF((A187&lt;&gt;""),A187,IF(AND(A187="",B187="",C187="",D187=""),"","NO COV")))</f>
        <v/>
      </c>
      <c r="F187" s="6"/>
      <c r="G187" s="0" t="n">
        <f aca="false">IF(B187="",0,1)</f>
        <v>0</v>
      </c>
      <c r="H187" s="0" t="n">
        <f aca="false">IF(C187="",0,1)</f>
        <v>0</v>
      </c>
      <c r="I187" s="0" t="n">
        <f aca="false">IF(D187="",0,1)</f>
        <v>0</v>
      </c>
      <c r="J187" s="0" t="n">
        <f aca="false">CHOOSE(AI$2,IF(A187="",0,1)*IF(B187="",0,1)*IF(C187="",0,1),IF(A187="",0,1)*IF(B187="",0,1),IF(A187="",0,1)*IF(B187="",0,1)*IF(C187="",0,1)*IF(D187="",0,1))</f>
        <v>0</v>
      </c>
      <c r="K187" s="0" t="str">
        <f aca="false">IF(J187=0,"",A187)</f>
        <v/>
      </c>
      <c r="L187" s="0" t="str">
        <f aca="false">IF(J187=0,"",B187)</f>
        <v/>
      </c>
      <c r="M187" s="0" t="str">
        <f aca="false">IF(J187=0,"",C187-1)</f>
        <v/>
      </c>
      <c r="O187" s="0" t="str">
        <f aca="false">IF(L187="","",L187-AVERAGE(L$2:L$201))</f>
        <v/>
      </c>
      <c r="P187" s="0" t="str">
        <f aca="false">IF(L187="","",O187*M187)</f>
        <v/>
      </c>
      <c r="Q187" s="0" t="str">
        <f aca="false">IF(P187="","",P187*P187)</f>
        <v/>
      </c>
      <c r="R187" s="0" t="str">
        <f aca="false">IF(J187=0,"",O187*K187)</f>
        <v/>
      </c>
      <c r="S187" s="0" t="str">
        <f aca="false">IF(J187=0,"",A187*M187)</f>
        <v/>
      </c>
      <c r="T187" s="0" t="str">
        <f aca="false">IF(J187=0,"",P187*K187)</f>
        <v/>
      </c>
      <c r="AA187" s="0" t="str">
        <f aca="false">IF(OR(A187="",B187="",C187=""),"",POWER(A187-Z$7-Z$8*O187-Z$9*M187-Z$10*P187,2))</f>
        <v/>
      </c>
      <c r="AB187" s="0" t="str">
        <f aca="false">IF(OR(A187="",B187="",C187=""),"",POWER(A187-Z$26-Z$27*O187-Z$28*M187,2))</f>
        <v/>
      </c>
      <c r="AC187" s="0" t="str">
        <f aca="true">CHOOSE($AI$2,IF(OR($B187="",$C187=""),"",$Z$7+$Z$8*($B187-AVERAGE($L$2:$L$201))+$Z$9*($C187-AVERAGE($M$2:$M$201))+NORMINV(RAND(),0,SQRT($V$12))),IF($B187="","",$Z$7+$Z$8*($B187-AVERAGE(L$2:L$201))+NORMINV(RAND(),0,SQRT($V$12))),IF(OR($B187="",$C187="",$D187=""),"",$Z$7+$Z$8*($B187-AVERAGE($L$2:$L$201))+$Z$9*($C187-AVERAGE($M$2:$M$201))+$Z$10*($D187-AVERAGE($N$2:$N$201))+NORMINV(RAND(),0,SQRT($V$12))))</f>
        <v/>
      </c>
      <c r="AD187" s="0" t="str">
        <f aca="true">CHOOSE($AI$2,IF(OR($B187="",$C187=""),"",$Z$7+$Z$8*($B187-AVERAGE($L$2:$L$201))+$Z$9*($C187-AVERAGE($M$2:$M$201))+NORMINV(RAND(),0,SQRT($V$12))),IF($B187="","",$Z$7+$Z$8*($B187-AVERAGE(M$2:M$201))+NORMINV(RAND(),0,SQRT($V$12))),IF(OR($B187="",$C187="",$D187=""),"",$Z$7+$Z$8*($B187-AVERAGE($L$2:$L$201))+$Z$9*($C187-AVERAGE($M$2:$M$201))+$Z$10*($D187-AVERAGE($N$2:$N$201))+NORMINV(RAND(),0,SQRT($V$12))))</f>
        <v/>
      </c>
      <c r="AE187" s="0" t="str">
        <f aca="true">CHOOSE($AI$2,IF(OR($B187="",$C187=""),"",$Z$7+$Z$8*($B187-AVERAGE($L$2:$L$201))+$Z$9*($C187-AVERAGE($M$2:$M$201))+NORMINV(RAND(),0,SQRT($V$12))),IF($B187="","",$Z$7+$Z$8*($B187-AVERAGE(N$2:N$201))+NORMINV(RAND(),0,SQRT($V$12))),IF(OR($B187="",$C187="",$D187=""),"",$Z$7+$Z$8*($B187-AVERAGE($L$2:$L$201))+$Z$9*($C187-AVERAGE($M$2:$M$201))+$Z$10*($D187-AVERAGE($N$2:$N$201))+NORMINV(RAND(),0,SQRT($V$12))))</f>
        <v/>
      </c>
      <c r="AF187" s="0" t="str">
        <f aca="true">CHOOSE($AI$2,IF(OR($B187="",$C187=""),"",$Z$7+$Z$8*($B187-AVERAGE($L$2:$L$201))+$Z$9*($C187-AVERAGE($M$2:$M$201))+NORMINV(RAND(),0,SQRT($V$12))),IF($B187="","",$Z$7+$Z$8*($B187-AVERAGE(O$2:O$201))+NORMINV(RAND(),0,SQRT($V$12))),IF(OR($B187="",$C187="",$D187=""),"",$Z$7+$Z$8*($B187-AVERAGE($L$2:$L$201))+$Z$9*($C187-AVERAGE($M$2:$M$201))+$Z$10*($D187-AVERAGE($N$2:$N$201))+NORMINV(RAND(),0,SQRT($V$12))))</f>
        <v/>
      </c>
      <c r="AG187" s="0" t="str">
        <f aca="true">CHOOSE($AI$2,IF(OR($B187="",$C187=""),"",$Z$7+$Z$8*($B187-AVERAGE($L$2:$L$201))+$Z$9*($C187-AVERAGE($M$2:$M$201))+NORMINV(RAND(),0,SQRT($V$12))),IF($B187="","",$Z$7+$Z$8*($B187-AVERAGE(P$2:P$201))+NORMINV(RAND(),0,SQRT($V$12))),IF(OR($B187="",$C187="",$D187=""),"",$Z$7+$Z$8*($B187-AVERAGE($L$2:$L$201))+$Z$9*($C187-AVERAGE($M$2:$M$201))+$Z$10*($D187-AVERAGE($N$2:$N$201))+NORMINV(RAND(),0,SQRT($V$12))))</f>
        <v/>
      </c>
    </row>
    <row r="188" customFormat="false" ht="15" hidden="false" customHeight="false" outlineLevel="0" collapsed="false">
      <c r="A188" s="7"/>
      <c r="B188" s="7"/>
      <c r="C188" s="7"/>
      <c r="D188" s="7"/>
      <c r="E188" s="4" t="str">
        <f aca="false">IF(AND(A188="",AC188&lt;&gt;""),TRUNC(0.2*(AC188+AD188+AE188+AF188+AG188)),IF((A188&lt;&gt;""),A188,IF(AND(A188="",B188="",C188="",D188=""),"","NO COV")))</f>
        <v/>
      </c>
      <c r="F188" s="6"/>
      <c r="G188" s="0" t="n">
        <f aca="false">IF(B188="",0,1)</f>
        <v>0</v>
      </c>
      <c r="H188" s="0" t="n">
        <f aca="false">IF(C188="",0,1)</f>
        <v>0</v>
      </c>
      <c r="I188" s="0" t="n">
        <f aca="false">IF(D188="",0,1)</f>
        <v>0</v>
      </c>
      <c r="J188" s="0" t="n">
        <f aca="false">CHOOSE(AI$2,IF(A188="",0,1)*IF(B188="",0,1)*IF(C188="",0,1),IF(A188="",0,1)*IF(B188="",0,1),IF(A188="",0,1)*IF(B188="",0,1)*IF(C188="",0,1)*IF(D188="",0,1))</f>
        <v>0</v>
      </c>
      <c r="K188" s="0" t="str">
        <f aca="false">IF(J188=0,"",A188)</f>
        <v/>
      </c>
      <c r="L188" s="0" t="str">
        <f aca="false">IF(J188=0,"",B188)</f>
        <v/>
      </c>
      <c r="M188" s="0" t="str">
        <f aca="false">IF(J188=0,"",C188-1)</f>
        <v/>
      </c>
      <c r="O188" s="0" t="str">
        <f aca="false">IF(L188="","",L188-AVERAGE(L$2:L$201))</f>
        <v/>
      </c>
      <c r="P188" s="0" t="str">
        <f aca="false">IF(L188="","",O188*M188)</f>
        <v/>
      </c>
      <c r="Q188" s="0" t="str">
        <f aca="false">IF(P188="","",P188*P188)</f>
        <v/>
      </c>
      <c r="R188" s="0" t="str">
        <f aca="false">IF(J188=0,"",O188*K188)</f>
        <v/>
      </c>
      <c r="S188" s="0" t="str">
        <f aca="false">IF(J188=0,"",A188*M188)</f>
        <v/>
      </c>
      <c r="T188" s="0" t="str">
        <f aca="false">IF(J188=0,"",P188*K188)</f>
        <v/>
      </c>
      <c r="AA188" s="0" t="str">
        <f aca="false">IF(OR(A188="",B188="",C188=""),"",POWER(A188-Z$7-Z$8*O188-Z$9*M188-Z$10*P188,2))</f>
        <v/>
      </c>
      <c r="AB188" s="0" t="str">
        <f aca="false">IF(OR(A188="",B188="",C188=""),"",POWER(A188-Z$26-Z$27*O188-Z$28*M188,2))</f>
        <v/>
      </c>
      <c r="AC188" s="0" t="str">
        <f aca="true">CHOOSE($AI$2,IF(OR($B188="",$C188=""),"",$Z$7+$Z$8*($B188-AVERAGE($L$2:$L$201))+$Z$9*($C188-AVERAGE($M$2:$M$201))+NORMINV(RAND(),0,SQRT($V$12))),IF($B188="","",$Z$7+$Z$8*($B188-AVERAGE(L$2:L$201))+NORMINV(RAND(),0,SQRT($V$12))),IF(OR($B188="",$C188="",$D188=""),"",$Z$7+$Z$8*($B188-AVERAGE($L$2:$L$201))+$Z$9*($C188-AVERAGE($M$2:$M$201))+$Z$10*($D188-AVERAGE($N$2:$N$201))+NORMINV(RAND(),0,SQRT($V$12))))</f>
        <v/>
      </c>
      <c r="AD188" s="0" t="str">
        <f aca="true">CHOOSE($AI$2,IF(OR($B188="",$C188=""),"",$Z$7+$Z$8*($B188-AVERAGE($L$2:$L$201))+$Z$9*($C188-AVERAGE($M$2:$M$201))+NORMINV(RAND(),0,SQRT($V$12))),IF($B188="","",$Z$7+$Z$8*($B188-AVERAGE(M$2:M$201))+NORMINV(RAND(),0,SQRT($V$12))),IF(OR($B188="",$C188="",$D188=""),"",$Z$7+$Z$8*($B188-AVERAGE($L$2:$L$201))+$Z$9*($C188-AVERAGE($M$2:$M$201))+$Z$10*($D188-AVERAGE($N$2:$N$201))+NORMINV(RAND(),0,SQRT($V$12))))</f>
        <v/>
      </c>
      <c r="AE188" s="0" t="str">
        <f aca="true">CHOOSE($AI$2,IF(OR($B188="",$C188=""),"",$Z$7+$Z$8*($B188-AVERAGE($L$2:$L$201))+$Z$9*($C188-AVERAGE($M$2:$M$201))+NORMINV(RAND(),0,SQRT($V$12))),IF($B188="","",$Z$7+$Z$8*($B188-AVERAGE(N$2:N$201))+NORMINV(RAND(),0,SQRT($V$12))),IF(OR($B188="",$C188="",$D188=""),"",$Z$7+$Z$8*($B188-AVERAGE($L$2:$L$201))+$Z$9*($C188-AVERAGE($M$2:$M$201))+$Z$10*($D188-AVERAGE($N$2:$N$201))+NORMINV(RAND(),0,SQRT($V$12))))</f>
        <v/>
      </c>
      <c r="AF188" s="0" t="str">
        <f aca="true">CHOOSE($AI$2,IF(OR($B188="",$C188=""),"",$Z$7+$Z$8*($B188-AVERAGE($L$2:$L$201))+$Z$9*($C188-AVERAGE($M$2:$M$201))+NORMINV(RAND(),0,SQRT($V$12))),IF($B188="","",$Z$7+$Z$8*($B188-AVERAGE(O$2:O$201))+NORMINV(RAND(),0,SQRT($V$12))),IF(OR($B188="",$C188="",$D188=""),"",$Z$7+$Z$8*($B188-AVERAGE($L$2:$L$201))+$Z$9*($C188-AVERAGE($M$2:$M$201))+$Z$10*($D188-AVERAGE($N$2:$N$201))+NORMINV(RAND(),0,SQRT($V$12))))</f>
        <v/>
      </c>
      <c r="AG188" s="0" t="str">
        <f aca="true">CHOOSE($AI$2,IF(OR($B188="",$C188=""),"",$Z$7+$Z$8*($B188-AVERAGE($L$2:$L$201))+$Z$9*($C188-AVERAGE($M$2:$M$201))+NORMINV(RAND(),0,SQRT($V$12))),IF($B188="","",$Z$7+$Z$8*($B188-AVERAGE(P$2:P$201))+NORMINV(RAND(),0,SQRT($V$12))),IF(OR($B188="",$C188="",$D188=""),"",$Z$7+$Z$8*($B188-AVERAGE($L$2:$L$201))+$Z$9*($C188-AVERAGE($M$2:$M$201))+$Z$10*($D188-AVERAGE($N$2:$N$201))+NORMINV(RAND(),0,SQRT($V$12))))</f>
        <v/>
      </c>
    </row>
    <row r="189" customFormat="false" ht="15" hidden="false" customHeight="false" outlineLevel="0" collapsed="false">
      <c r="A189" s="7"/>
      <c r="B189" s="7"/>
      <c r="C189" s="7"/>
      <c r="D189" s="7"/>
      <c r="E189" s="4" t="str">
        <f aca="false">IF(AND(A189="",AC189&lt;&gt;""),TRUNC(0.2*(AC189+AD189+AE189+AF189+AG189)),IF((A189&lt;&gt;""),A189,IF(AND(A189="",B189="",C189="",D189=""),"","NO COV")))</f>
        <v/>
      </c>
      <c r="F189" s="6"/>
      <c r="G189" s="0" t="n">
        <f aca="false">IF(B189="",0,1)</f>
        <v>0</v>
      </c>
      <c r="H189" s="0" t="n">
        <f aca="false">IF(C189="",0,1)</f>
        <v>0</v>
      </c>
      <c r="I189" s="0" t="n">
        <f aca="false">IF(D189="",0,1)</f>
        <v>0</v>
      </c>
      <c r="J189" s="0" t="n">
        <f aca="false">CHOOSE(AI$2,IF(A189="",0,1)*IF(B189="",0,1)*IF(C189="",0,1),IF(A189="",0,1)*IF(B189="",0,1),IF(A189="",0,1)*IF(B189="",0,1)*IF(C189="",0,1)*IF(D189="",0,1))</f>
        <v>0</v>
      </c>
      <c r="K189" s="0" t="str">
        <f aca="false">IF(J189=0,"",A189)</f>
        <v/>
      </c>
      <c r="L189" s="0" t="str">
        <f aca="false">IF(J189=0,"",B189)</f>
        <v/>
      </c>
      <c r="M189" s="0" t="str">
        <f aca="false">IF(J189=0,"",C189-1)</f>
        <v/>
      </c>
      <c r="O189" s="0" t="str">
        <f aca="false">IF(L189="","",L189-AVERAGE(L$2:L$201))</f>
        <v/>
      </c>
      <c r="P189" s="0" t="str">
        <f aca="false">IF(L189="","",O189*M189)</f>
        <v/>
      </c>
      <c r="Q189" s="0" t="str">
        <f aca="false">IF(P189="","",P189*P189)</f>
        <v/>
      </c>
      <c r="R189" s="0" t="str">
        <f aca="false">IF(J189=0,"",O189*K189)</f>
        <v/>
      </c>
      <c r="S189" s="0" t="str">
        <f aca="false">IF(J189=0,"",A189*M189)</f>
        <v/>
      </c>
      <c r="T189" s="0" t="str">
        <f aca="false">IF(J189=0,"",P189*K189)</f>
        <v/>
      </c>
      <c r="AA189" s="0" t="str">
        <f aca="false">IF(OR(A189="",B189="",C189=""),"",POWER(A189-Z$7-Z$8*O189-Z$9*M189-Z$10*P189,2))</f>
        <v/>
      </c>
      <c r="AB189" s="0" t="str">
        <f aca="false">IF(OR(A189="",B189="",C189=""),"",POWER(A189-Z$26-Z$27*O189-Z$28*M189,2))</f>
        <v/>
      </c>
      <c r="AC189" s="0" t="str">
        <f aca="true">CHOOSE($AI$2,IF(OR($B189="",$C189=""),"",$Z$7+$Z$8*($B189-AVERAGE($L$2:$L$201))+$Z$9*($C189-AVERAGE($M$2:$M$201))+NORMINV(RAND(),0,SQRT($V$12))),IF($B189="","",$Z$7+$Z$8*($B189-AVERAGE(L$2:L$201))+NORMINV(RAND(),0,SQRT($V$12))),IF(OR($B189="",$C189="",$D189=""),"",$Z$7+$Z$8*($B189-AVERAGE($L$2:$L$201))+$Z$9*($C189-AVERAGE($M$2:$M$201))+$Z$10*($D189-AVERAGE($N$2:$N$201))+NORMINV(RAND(),0,SQRT($V$12))))</f>
        <v/>
      </c>
      <c r="AD189" s="0" t="str">
        <f aca="true">CHOOSE($AI$2,IF(OR($B189="",$C189=""),"",$Z$7+$Z$8*($B189-AVERAGE($L$2:$L$201))+$Z$9*($C189-AVERAGE($M$2:$M$201))+NORMINV(RAND(),0,SQRT($V$12))),IF($B189="","",$Z$7+$Z$8*($B189-AVERAGE(M$2:M$201))+NORMINV(RAND(),0,SQRT($V$12))),IF(OR($B189="",$C189="",$D189=""),"",$Z$7+$Z$8*($B189-AVERAGE($L$2:$L$201))+$Z$9*($C189-AVERAGE($M$2:$M$201))+$Z$10*($D189-AVERAGE($N$2:$N$201))+NORMINV(RAND(),0,SQRT($V$12))))</f>
        <v/>
      </c>
      <c r="AE189" s="0" t="str">
        <f aca="true">CHOOSE($AI$2,IF(OR($B189="",$C189=""),"",$Z$7+$Z$8*($B189-AVERAGE($L$2:$L$201))+$Z$9*($C189-AVERAGE($M$2:$M$201))+NORMINV(RAND(),0,SQRT($V$12))),IF($B189="","",$Z$7+$Z$8*($B189-AVERAGE(N$2:N$201))+NORMINV(RAND(),0,SQRT($V$12))),IF(OR($B189="",$C189="",$D189=""),"",$Z$7+$Z$8*($B189-AVERAGE($L$2:$L$201))+$Z$9*($C189-AVERAGE($M$2:$M$201))+$Z$10*($D189-AVERAGE($N$2:$N$201))+NORMINV(RAND(),0,SQRT($V$12))))</f>
        <v/>
      </c>
      <c r="AF189" s="0" t="str">
        <f aca="true">CHOOSE($AI$2,IF(OR($B189="",$C189=""),"",$Z$7+$Z$8*($B189-AVERAGE($L$2:$L$201))+$Z$9*($C189-AVERAGE($M$2:$M$201))+NORMINV(RAND(),0,SQRT($V$12))),IF($B189="","",$Z$7+$Z$8*($B189-AVERAGE(O$2:O$201))+NORMINV(RAND(),0,SQRT($V$12))),IF(OR($B189="",$C189="",$D189=""),"",$Z$7+$Z$8*($B189-AVERAGE($L$2:$L$201))+$Z$9*($C189-AVERAGE($M$2:$M$201))+$Z$10*($D189-AVERAGE($N$2:$N$201))+NORMINV(RAND(),0,SQRT($V$12))))</f>
        <v/>
      </c>
      <c r="AG189" s="0" t="str">
        <f aca="true">CHOOSE($AI$2,IF(OR($B189="",$C189=""),"",$Z$7+$Z$8*($B189-AVERAGE($L$2:$L$201))+$Z$9*($C189-AVERAGE($M$2:$M$201))+NORMINV(RAND(),0,SQRT($V$12))),IF($B189="","",$Z$7+$Z$8*($B189-AVERAGE(P$2:P$201))+NORMINV(RAND(),0,SQRT($V$12))),IF(OR($B189="",$C189="",$D189=""),"",$Z$7+$Z$8*($B189-AVERAGE($L$2:$L$201))+$Z$9*($C189-AVERAGE($M$2:$M$201))+$Z$10*($D189-AVERAGE($N$2:$N$201))+NORMINV(RAND(),0,SQRT($V$12))))</f>
        <v/>
      </c>
    </row>
    <row r="190" customFormat="false" ht="15" hidden="false" customHeight="false" outlineLevel="0" collapsed="false">
      <c r="A190" s="7"/>
      <c r="B190" s="7"/>
      <c r="C190" s="7"/>
      <c r="D190" s="7"/>
      <c r="E190" s="4" t="str">
        <f aca="false">IF(AND(A190="",AC190&lt;&gt;""),TRUNC(0.2*(AC190+AD190+AE190+AF190+AG190)),IF((A190&lt;&gt;""),A190,IF(AND(A190="",B190="",C190="",D190=""),"","NO COV")))</f>
        <v/>
      </c>
      <c r="F190" s="6"/>
      <c r="G190" s="0" t="n">
        <f aca="false">IF(B190="",0,1)</f>
        <v>0</v>
      </c>
      <c r="H190" s="0" t="n">
        <f aca="false">IF(C190="",0,1)</f>
        <v>0</v>
      </c>
      <c r="I190" s="0" t="n">
        <f aca="false">IF(D190="",0,1)</f>
        <v>0</v>
      </c>
      <c r="J190" s="0" t="n">
        <f aca="false">CHOOSE(AI$2,IF(A190="",0,1)*IF(B190="",0,1)*IF(C190="",0,1),IF(A190="",0,1)*IF(B190="",0,1),IF(A190="",0,1)*IF(B190="",0,1)*IF(C190="",0,1)*IF(D190="",0,1))</f>
        <v>0</v>
      </c>
      <c r="K190" s="0" t="str">
        <f aca="false">IF(J190=0,"",A190)</f>
        <v/>
      </c>
      <c r="L190" s="0" t="str">
        <f aca="false">IF(J190=0,"",B190)</f>
        <v/>
      </c>
      <c r="M190" s="0" t="str">
        <f aca="false">IF(J190=0,"",C190-1)</f>
        <v/>
      </c>
      <c r="O190" s="0" t="str">
        <f aca="false">IF(L190="","",L190-AVERAGE(L$2:L$201))</f>
        <v/>
      </c>
      <c r="P190" s="0" t="str">
        <f aca="false">IF(L190="","",O190*M190)</f>
        <v/>
      </c>
      <c r="Q190" s="0" t="str">
        <f aca="false">IF(P190="","",P190*P190)</f>
        <v/>
      </c>
      <c r="R190" s="0" t="str">
        <f aca="false">IF(J190=0,"",O190*K190)</f>
        <v/>
      </c>
      <c r="S190" s="0" t="str">
        <f aca="false">IF(J190=0,"",A190*M190)</f>
        <v/>
      </c>
      <c r="T190" s="0" t="str">
        <f aca="false">IF(J190=0,"",P190*K190)</f>
        <v/>
      </c>
      <c r="AA190" s="0" t="str">
        <f aca="false">IF(OR(A190="",B190="",C190=""),"",POWER(A190-Z$7-Z$8*O190-Z$9*M190-Z$10*P190,2))</f>
        <v/>
      </c>
      <c r="AB190" s="0" t="str">
        <f aca="false">IF(OR(A190="",B190="",C190=""),"",POWER(A190-Z$26-Z$27*O190-Z$28*M190,2))</f>
        <v/>
      </c>
      <c r="AC190" s="0" t="str">
        <f aca="true">CHOOSE($AI$2,IF(OR($B190="",$C190=""),"",$Z$7+$Z$8*($B190-AVERAGE($L$2:$L$201))+$Z$9*($C190-AVERAGE($M$2:$M$201))+NORMINV(RAND(),0,SQRT($V$12))),IF($B190="","",$Z$7+$Z$8*($B190-AVERAGE(L$2:L$201))+NORMINV(RAND(),0,SQRT($V$12))),IF(OR($B190="",$C190="",$D190=""),"",$Z$7+$Z$8*($B190-AVERAGE($L$2:$L$201))+$Z$9*($C190-AVERAGE($M$2:$M$201))+$Z$10*($D190-AVERAGE($N$2:$N$201))+NORMINV(RAND(),0,SQRT($V$12))))</f>
        <v/>
      </c>
      <c r="AD190" s="0" t="str">
        <f aca="true">CHOOSE($AI$2,IF(OR($B190="",$C190=""),"",$Z$7+$Z$8*($B190-AVERAGE($L$2:$L$201))+$Z$9*($C190-AVERAGE($M$2:$M$201))+NORMINV(RAND(),0,SQRT($V$12))),IF($B190="","",$Z$7+$Z$8*($B190-AVERAGE(M$2:M$201))+NORMINV(RAND(),0,SQRT($V$12))),IF(OR($B190="",$C190="",$D190=""),"",$Z$7+$Z$8*($B190-AVERAGE($L$2:$L$201))+$Z$9*($C190-AVERAGE($M$2:$M$201))+$Z$10*($D190-AVERAGE($N$2:$N$201))+NORMINV(RAND(),0,SQRT($V$12))))</f>
        <v/>
      </c>
      <c r="AE190" s="0" t="str">
        <f aca="true">CHOOSE($AI$2,IF(OR($B190="",$C190=""),"",$Z$7+$Z$8*($B190-AVERAGE($L$2:$L$201))+$Z$9*($C190-AVERAGE($M$2:$M$201))+NORMINV(RAND(),0,SQRT($V$12))),IF($B190="","",$Z$7+$Z$8*($B190-AVERAGE(N$2:N$201))+NORMINV(RAND(),0,SQRT($V$12))),IF(OR($B190="",$C190="",$D190=""),"",$Z$7+$Z$8*($B190-AVERAGE($L$2:$L$201))+$Z$9*($C190-AVERAGE($M$2:$M$201))+$Z$10*($D190-AVERAGE($N$2:$N$201))+NORMINV(RAND(),0,SQRT($V$12))))</f>
        <v/>
      </c>
      <c r="AF190" s="0" t="str">
        <f aca="true">CHOOSE($AI$2,IF(OR($B190="",$C190=""),"",$Z$7+$Z$8*($B190-AVERAGE($L$2:$L$201))+$Z$9*($C190-AVERAGE($M$2:$M$201))+NORMINV(RAND(),0,SQRT($V$12))),IF($B190="","",$Z$7+$Z$8*($B190-AVERAGE(O$2:O$201))+NORMINV(RAND(),0,SQRT($V$12))),IF(OR($B190="",$C190="",$D190=""),"",$Z$7+$Z$8*($B190-AVERAGE($L$2:$L$201))+$Z$9*($C190-AVERAGE($M$2:$M$201))+$Z$10*($D190-AVERAGE($N$2:$N$201))+NORMINV(RAND(),0,SQRT($V$12))))</f>
        <v/>
      </c>
      <c r="AG190" s="0" t="str">
        <f aca="true">CHOOSE($AI$2,IF(OR($B190="",$C190=""),"",$Z$7+$Z$8*($B190-AVERAGE($L$2:$L$201))+$Z$9*($C190-AVERAGE($M$2:$M$201))+NORMINV(RAND(),0,SQRT($V$12))),IF($B190="","",$Z$7+$Z$8*($B190-AVERAGE(P$2:P$201))+NORMINV(RAND(),0,SQRT($V$12))),IF(OR($B190="",$C190="",$D190=""),"",$Z$7+$Z$8*($B190-AVERAGE($L$2:$L$201))+$Z$9*($C190-AVERAGE($M$2:$M$201))+$Z$10*($D190-AVERAGE($N$2:$N$201))+NORMINV(RAND(),0,SQRT($V$12))))</f>
        <v/>
      </c>
    </row>
    <row r="191" customFormat="false" ht="15" hidden="false" customHeight="false" outlineLevel="0" collapsed="false">
      <c r="A191" s="7"/>
      <c r="B191" s="7"/>
      <c r="C191" s="7"/>
      <c r="D191" s="7"/>
      <c r="E191" s="4" t="str">
        <f aca="false">IF(AND(A191="",AC191&lt;&gt;""),TRUNC(0.2*(AC191+AD191+AE191+AF191+AG191)),IF((A191&lt;&gt;""),A191,IF(AND(A191="",B191="",C191="",D191=""),"","NO COV")))</f>
        <v/>
      </c>
      <c r="F191" s="6"/>
      <c r="G191" s="0" t="n">
        <f aca="false">IF(B191="",0,1)</f>
        <v>0</v>
      </c>
      <c r="H191" s="0" t="n">
        <f aca="false">IF(C191="",0,1)</f>
        <v>0</v>
      </c>
      <c r="I191" s="0" t="n">
        <f aca="false">IF(D191="",0,1)</f>
        <v>0</v>
      </c>
      <c r="J191" s="0" t="n">
        <f aca="false">CHOOSE(AI$2,IF(A191="",0,1)*IF(B191="",0,1)*IF(C191="",0,1),IF(A191="",0,1)*IF(B191="",0,1),IF(A191="",0,1)*IF(B191="",0,1)*IF(C191="",0,1)*IF(D191="",0,1))</f>
        <v>0</v>
      </c>
      <c r="K191" s="0" t="str">
        <f aca="false">IF(J191=0,"",A191)</f>
        <v/>
      </c>
      <c r="L191" s="0" t="str">
        <f aca="false">IF(J191=0,"",B191)</f>
        <v/>
      </c>
      <c r="M191" s="0" t="str">
        <f aca="false">IF(J191=0,"",C191-1)</f>
        <v/>
      </c>
      <c r="O191" s="0" t="str">
        <f aca="false">IF(L191="","",L191-AVERAGE(L$2:L$201))</f>
        <v/>
      </c>
      <c r="P191" s="0" t="str">
        <f aca="false">IF(L191="","",O191*M191)</f>
        <v/>
      </c>
      <c r="Q191" s="0" t="str">
        <f aca="false">IF(P191="","",P191*P191)</f>
        <v/>
      </c>
      <c r="R191" s="0" t="str">
        <f aca="false">IF(J191=0,"",O191*K191)</f>
        <v/>
      </c>
      <c r="S191" s="0" t="str">
        <f aca="false">IF(J191=0,"",A191*M191)</f>
        <v/>
      </c>
      <c r="T191" s="0" t="str">
        <f aca="false">IF(J191=0,"",P191*K191)</f>
        <v/>
      </c>
      <c r="AA191" s="0" t="str">
        <f aca="false">IF(OR(A191="",B191="",C191=""),"",POWER(A191-Z$7-Z$8*O191-Z$9*M191-Z$10*P191,2))</f>
        <v/>
      </c>
      <c r="AB191" s="0" t="str">
        <f aca="false">IF(OR(A191="",B191="",C191=""),"",POWER(A191-Z$26-Z$27*O191-Z$28*M191,2))</f>
        <v/>
      </c>
      <c r="AC191" s="0" t="str">
        <f aca="true">CHOOSE($AI$2,IF(OR($B191="",$C191=""),"",$Z$7+$Z$8*($B191-AVERAGE($L$2:$L$201))+$Z$9*($C191-AVERAGE($M$2:$M$201))+NORMINV(RAND(),0,SQRT($V$12))),IF($B191="","",$Z$7+$Z$8*($B191-AVERAGE(L$2:L$201))+NORMINV(RAND(),0,SQRT($V$12))),IF(OR($B191="",$C191="",$D191=""),"",$Z$7+$Z$8*($B191-AVERAGE($L$2:$L$201))+$Z$9*($C191-AVERAGE($M$2:$M$201))+$Z$10*($D191-AVERAGE($N$2:$N$201))+NORMINV(RAND(),0,SQRT($V$12))))</f>
        <v/>
      </c>
      <c r="AD191" s="0" t="str">
        <f aca="true">CHOOSE($AI$2,IF(OR($B191="",$C191=""),"",$Z$7+$Z$8*($B191-AVERAGE($L$2:$L$201))+$Z$9*($C191-AVERAGE($M$2:$M$201))+NORMINV(RAND(),0,SQRT($V$12))),IF($B191="","",$Z$7+$Z$8*($B191-AVERAGE(M$2:M$201))+NORMINV(RAND(),0,SQRT($V$12))),IF(OR($B191="",$C191="",$D191=""),"",$Z$7+$Z$8*($B191-AVERAGE($L$2:$L$201))+$Z$9*($C191-AVERAGE($M$2:$M$201))+$Z$10*($D191-AVERAGE($N$2:$N$201))+NORMINV(RAND(),0,SQRT($V$12))))</f>
        <v/>
      </c>
      <c r="AE191" s="0" t="str">
        <f aca="true">CHOOSE($AI$2,IF(OR($B191="",$C191=""),"",$Z$7+$Z$8*($B191-AVERAGE($L$2:$L$201))+$Z$9*($C191-AVERAGE($M$2:$M$201))+NORMINV(RAND(),0,SQRT($V$12))),IF($B191="","",$Z$7+$Z$8*($B191-AVERAGE(N$2:N$201))+NORMINV(RAND(),0,SQRT($V$12))),IF(OR($B191="",$C191="",$D191=""),"",$Z$7+$Z$8*($B191-AVERAGE($L$2:$L$201))+$Z$9*($C191-AVERAGE($M$2:$M$201))+$Z$10*($D191-AVERAGE($N$2:$N$201))+NORMINV(RAND(),0,SQRT($V$12))))</f>
        <v/>
      </c>
      <c r="AF191" s="0" t="str">
        <f aca="true">CHOOSE($AI$2,IF(OR($B191="",$C191=""),"",$Z$7+$Z$8*($B191-AVERAGE($L$2:$L$201))+$Z$9*($C191-AVERAGE($M$2:$M$201))+NORMINV(RAND(),0,SQRT($V$12))),IF($B191="","",$Z$7+$Z$8*($B191-AVERAGE(O$2:O$201))+NORMINV(RAND(),0,SQRT($V$12))),IF(OR($B191="",$C191="",$D191=""),"",$Z$7+$Z$8*($B191-AVERAGE($L$2:$L$201))+$Z$9*($C191-AVERAGE($M$2:$M$201))+$Z$10*($D191-AVERAGE($N$2:$N$201))+NORMINV(RAND(),0,SQRT($V$12))))</f>
        <v/>
      </c>
      <c r="AG191" s="0" t="str">
        <f aca="true">CHOOSE($AI$2,IF(OR($B191="",$C191=""),"",$Z$7+$Z$8*($B191-AVERAGE($L$2:$L$201))+$Z$9*($C191-AVERAGE($M$2:$M$201))+NORMINV(RAND(),0,SQRT($V$12))),IF($B191="","",$Z$7+$Z$8*($B191-AVERAGE(P$2:P$201))+NORMINV(RAND(),0,SQRT($V$12))),IF(OR($B191="",$C191="",$D191=""),"",$Z$7+$Z$8*($B191-AVERAGE($L$2:$L$201))+$Z$9*($C191-AVERAGE($M$2:$M$201))+$Z$10*($D191-AVERAGE($N$2:$N$201))+NORMINV(RAND(),0,SQRT($V$12))))</f>
        <v/>
      </c>
    </row>
    <row r="192" customFormat="false" ht="15" hidden="false" customHeight="false" outlineLevel="0" collapsed="false">
      <c r="A192" s="7"/>
      <c r="B192" s="7"/>
      <c r="C192" s="7"/>
      <c r="D192" s="7"/>
      <c r="E192" s="4" t="str">
        <f aca="false">IF(AND(A192="",AC192&lt;&gt;""),TRUNC(0.2*(AC192+AD192+AE192+AF192+AG192)),IF((A192&lt;&gt;""),A192,IF(AND(A192="",B192="",C192="",D192=""),"","NO COV")))</f>
        <v/>
      </c>
      <c r="F192" s="6"/>
      <c r="G192" s="0" t="n">
        <f aca="false">IF(B192="",0,1)</f>
        <v>0</v>
      </c>
      <c r="H192" s="0" t="n">
        <f aca="false">IF(C192="",0,1)</f>
        <v>0</v>
      </c>
      <c r="I192" s="0" t="n">
        <f aca="false">IF(D192="",0,1)</f>
        <v>0</v>
      </c>
      <c r="J192" s="0" t="n">
        <f aca="false">CHOOSE(AI$2,IF(A192="",0,1)*IF(B192="",0,1)*IF(C192="",0,1),IF(A192="",0,1)*IF(B192="",0,1),IF(A192="",0,1)*IF(B192="",0,1)*IF(C192="",0,1)*IF(D192="",0,1))</f>
        <v>0</v>
      </c>
      <c r="K192" s="0" t="str">
        <f aca="false">IF(J192=0,"",A192)</f>
        <v/>
      </c>
      <c r="L192" s="0" t="str">
        <f aca="false">IF(J192=0,"",B192)</f>
        <v/>
      </c>
      <c r="M192" s="0" t="str">
        <f aca="false">IF(J192=0,"",C192-1)</f>
        <v/>
      </c>
      <c r="O192" s="0" t="str">
        <f aca="false">IF(L192="","",L192-AVERAGE(L$2:L$201))</f>
        <v/>
      </c>
      <c r="P192" s="0" t="str">
        <f aca="false">IF(L192="","",O192*M192)</f>
        <v/>
      </c>
      <c r="Q192" s="0" t="str">
        <f aca="false">IF(P192="","",P192*P192)</f>
        <v/>
      </c>
      <c r="R192" s="0" t="str">
        <f aca="false">IF(J192=0,"",O192*K192)</f>
        <v/>
      </c>
      <c r="S192" s="0" t="str">
        <f aca="false">IF(J192=0,"",A192*M192)</f>
        <v/>
      </c>
      <c r="T192" s="0" t="str">
        <f aca="false">IF(J192=0,"",P192*K192)</f>
        <v/>
      </c>
      <c r="AA192" s="0" t="str">
        <f aca="false">IF(OR(A192="",B192="",C192=""),"",POWER(A192-Z$7-Z$8*O192-Z$9*M192-Z$10*P192,2))</f>
        <v/>
      </c>
      <c r="AB192" s="0" t="str">
        <f aca="false">IF(OR(A192="",B192="",C192=""),"",POWER(A192-Z$26-Z$27*O192-Z$28*M192,2))</f>
        <v/>
      </c>
      <c r="AC192" s="0" t="str">
        <f aca="true">CHOOSE($AI$2,IF(OR($B192="",$C192=""),"",$Z$7+$Z$8*($B192-AVERAGE($L$2:$L$201))+$Z$9*($C192-AVERAGE($M$2:$M$201))+NORMINV(RAND(),0,SQRT($V$12))),IF($B192="","",$Z$7+$Z$8*($B192-AVERAGE(L$2:L$201))+NORMINV(RAND(),0,SQRT($V$12))),IF(OR($B192="",$C192="",$D192=""),"",$Z$7+$Z$8*($B192-AVERAGE($L$2:$L$201))+$Z$9*($C192-AVERAGE($M$2:$M$201))+$Z$10*($D192-AVERAGE($N$2:$N$201))+NORMINV(RAND(),0,SQRT($V$12))))</f>
        <v/>
      </c>
      <c r="AD192" s="0" t="str">
        <f aca="true">CHOOSE($AI$2,IF(OR($B192="",$C192=""),"",$Z$7+$Z$8*($B192-AVERAGE($L$2:$L$201))+$Z$9*($C192-AVERAGE($M$2:$M$201))+NORMINV(RAND(),0,SQRT($V$12))),IF($B192="","",$Z$7+$Z$8*($B192-AVERAGE(M$2:M$201))+NORMINV(RAND(),0,SQRT($V$12))),IF(OR($B192="",$C192="",$D192=""),"",$Z$7+$Z$8*($B192-AVERAGE($L$2:$L$201))+$Z$9*($C192-AVERAGE($M$2:$M$201))+$Z$10*($D192-AVERAGE($N$2:$N$201))+NORMINV(RAND(),0,SQRT($V$12))))</f>
        <v/>
      </c>
      <c r="AE192" s="0" t="str">
        <f aca="true">CHOOSE($AI$2,IF(OR($B192="",$C192=""),"",$Z$7+$Z$8*($B192-AVERAGE($L$2:$L$201))+$Z$9*($C192-AVERAGE($M$2:$M$201))+NORMINV(RAND(),0,SQRT($V$12))),IF($B192="","",$Z$7+$Z$8*($B192-AVERAGE(N$2:N$201))+NORMINV(RAND(),0,SQRT($V$12))),IF(OR($B192="",$C192="",$D192=""),"",$Z$7+$Z$8*($B192-AVERAGE($L$2:$L$201))+$Z$9*($C192-AVERAGE($M$2:$M$201))+$Z$10*($D192-AVERAGE($N$2:$N$201))+NORMINV(RAND(),0,SQRT($V$12))))</f>
        <v/>
      </c>
      <c r="AF192" s="0" t="str">
        <f aca="true">CHOOSE($AI$2,IF(OR($B192="",$C192=""),"",$Z$7+$Z$8*($B192-AVERAGE($L$2:$L$201))+$Z$9*($C192-AVERAGE($M$2:$M$201))+NORMINV(RAND(),0,SQRT($V$12))),IF($B192="","",$Z$7+$Z$8*($B192-AVERAGE(O$2:O$201))+NORMINV(RAND(),0,SQRT($V$12))),IF(OR($B192="",$C192="",$D192=""),"",$Z$7+$Z$8*($B192-AVERAGE($L$2:$L$201))+$Z$9*($C192-AVERAGE($M$2:$M$201))+$Z$10*($D192-AVERAGE($N$2:$N$201))+NORMINV(RAND(),0,SQRT($V$12))))</f>
        <v/>
      </c>
      <c r="AG192" s="0" t="str">
        <f aca="true">CHOOSE($AI$2,IF(OR($B192="",$C192=""),"",$Z$7+$Z$8*($B192-AVERAGE($L$2:$L$201))+$Z$9*($C192-AVERAGE($M$2:$M$201))+NORMINV(RAND(),0,SQRT($V$12))),IF($B192="","",$Z$7+$Z$8*($B192-AVERAGE(P$2:P$201))+NORMINV(RAND(),0,SQRT($V$12))),IF(OR($B192="",$C192="",$D192=""),"",$Z$7+$Z$8*($B192-AVERAGE($L$2:$L$201))+$Z$9*($C192-AVERAGE($M$2:$M$201))+$Z$10*($D192-AVERAGE($N$2:$N$201))+NORMINV(RAND(),0,SQRT($V$12))))</f>
        <v/>
      </c>
    </row>
    <row r="193" customFormat="false" ht="15" hidden="false" customHeight="false" outlineLevel="0" collapsed="false">
      <c r="A193" s="7"/>
      <c r="B193" s="7"/>
      <c r="C193" s="7"/>
      <c r="D193" s="7"/>
      <c r="E193" s="4" t="str">
        <f aca="false">IF(AND(A193="",AC193&lt;&gt;""),TRUNC(0.2*(AC193+AD193+AE193+AF193+AG193)),IF((A193&lt;&gt;""),A193,IF(AND(A193="",B193="",C193="",D193=""),"","NO COV")))</f>
        <v/>
      </c>
      <c r="F193" s="6"/>
      <c r="G193" s="0" t="n">
        <f aca="false">IF(B193="",0,1)</f>
        <v>0</v>
      </c>
      <c r="H193" s="0" t="n">
        <f aca="false">IF(C193="",0,1)</f>
        <v>0</v>
      </c>
      <c r="I193" s="0" t="n">
        <f aca="false">IF(D193="",0,1)</f>
        <v>0</v>
      </c>
      <c r="J193" s="0" t="n">
        <f aca="false">CHOOSE(AI$2,IF(A193="",0,1)*IF(B193="",0,1)*IF(C193="",0,1),IF(A193="",0,1)*IF(B193="",0,1),IF(A193="",0,1)*IF(B193="",0,1)*IF(C193="",0,1)*IF(D193="",0,1))</f>
        <v>0</v>
      </c>
      <c r="K193" s="0" t="str">
        <f aca="false">IF(J193=0,"",A193)</f>
        <v/>
      </c>
      <c r="L193" s="0" t="str">
        <f aca="false">IF(J193=0,"",B193)</f>
        <v/>
      </c>
      <c r="M193" s="0" t="str">
        <f aca="false">IF(J193=0,"",C193-1)</f>
        <v/>
      </c>
      <c r="O193" s="0" t="str">
        <f aca="false">IF(L193="","",L193-AVERAGE(L$2:L$201))</f>
        <v/>
      </c>
      <c r="P193" s="0" t="str">
        <f aca="false">IF(L193="","",O193*M193)</f>
        <v/>
      </c>
      <c r="Q193" s="0" t="str">
        <f aca="false">IF(P193="","",P193*P193)</f>
        <v/>
      </c>
      <c r="R193" s="0" t="str">
        <f aca="false">IF(J193=0,"",O193*K193)</f>
        <v/>
      </c>
      <c r="S193" s="0" t="str">
        <f aca="false">IF(J193=0,"",A193*M193)</f>
        <v/>
      </c>
      <c r="T193" s="0" t="str">
        <f aca="false">IF(J193=0,"",P193*K193)</f>
        <v/>
      </c>
      <c r="AA193" s="0" t="str">
        <f aca="false">IF(OR(A193="",B193="",C193=""),"",POWER(A193-Z$7-Z$8*O193-Z$9*M193-Z$10*P193,2))</f>
        <v/>
      </c>
      <c r="AB193" s="0" t="str">
        <f aca="false">IF(OR(A193="",B193="",C193=""),"",POWER(A193-Z$26-Z$27*O193-Z$28*M193,2))</f>
        <v/>
      </c>
      <c r="AC193" s="0" t="str">
        <f aca="true">CHOOSE($AI$2,IF(OR($B193="",$C193=""),"",$Z$7+$Z$8*($B193-AVERAGE($L$2:$L$201))+$Z$9*($C193-AVERAGE($M$2:$M$201))+NORMINV(RAND(),0,SQRT($V$12))),IF($B193="","",$Z$7+$Z$8*($B193-AVERAGE(L$2:L$201))+NORMINV(RAND(),0,SQRT($V$12))),IF(OR($B193="",$C193="",$D193=""),"",$Z$7+$Z$8*($B193-AVERAGE($L$2:$L$201))+$Z$9*($C193-AVERAGE($M$2:$M$201))+$Z$10*($D193-AVERAGE($N$2:$N$201))+NORMINV(RAND(),0,SQRT($V$12))))</f>
        <v/>
      </c>
      <c r="AD193" s="0" t="str">
        <f aca="true">CHOOSE($AI$2,IF(OR($B193="",$C193=""),"",$Z$7+$Z$8*($B193-AVERAGE($L$2:$L$201))+$Z$9*($C193-AVERAGE($M$2:$M$201))+NORMINV(RAND(),0,SQRT($V$12))),IF($B193="","",$Z$7+$Z$8*($B193-AVERAGE(M$2:M$201))+NORMINV(RAND(),0,SQRT($V$12))),IF(OR($B193="",$C193="",$D193=""),"",$Z$7+$Z$8*($B193-AVERAGE($L$2:$L$201))+$Z$9*($C193-AVERAGE($M$2:$M$201))+$Z$10*($D193-AVERAGE($N$2:$N$201))+NORMINV(RAND(),0,SQRT($V$12))))</f>
        <v/>
      </c>
      <c r="AE193" s="0" t="str">
        <f aca="true">CHOOSE($AI$2,IF(OR($B193="",$C193=""),"",$Z$7+$Z$8*($B193-AVERAGE($L$2:$L$201))+$Z$9*($C193-AVERAGE($M$2:$M$201))+NORMINV(RAND(),0,SQRT($V$12))),IF($B193="","",$Z$7+$Z$8*($B193-AVERAGE(N$2:N$201))+NORMINV(RAND(),0,SQRT($V$12))),IF(OR($B193="",$C193="",$D193=""),"",$Z$7+$Z$8*($B193-AVERAGE($L$2:$L$201))+$Z$9*($C193-AVERAGE($M$2:$M$201))+$Z$10*($D193-AVERAGE($N$2:$N$201))+NORMINV(RAND(),0,SQRT($V$12))))</f>
        <v/>
      </c>
      <c r="AF193" s="0" t="str">
        <f aca="true">CHOOSE($AI$2,IF(OR($B193="",$C193=""),"",$Z$7+$Z$8*($B193-AVERAGE($L$2:$L$201))+$Z$9*($C193-AVERAGE($M$2:$M$201))+NORMINV(RAND(),0,SQRT($V$12))),IF($B193="","",$Z$7+$Z$8*($B193-AVERAGE(O$2:O$201))+NORMINV(RAND(),0,SQRT($V$12))),IF(OR($B193="",$C193="",$D193=""),"",$Z$7+$Z$8*($B193-AVERAGE($L$2:$L$201))+$Z$9*($C193-AVERAGE($M$2:$M$201))+$Z$10*($D193-AVERAGE($N$2:$N$201))+NORMINV(RAND(),0,SQRT($V$12))))</f>
        <v/>
      </c>
      <c r="AG193" s="0" t="str">
        <f aca="true">CHOOSE($AI$2,IF(OR($B193="",$C193=""),"",$Z$7+$Z$8*($B193-AVERAGE($L$2:$L$201))+$Z$9*($C193-AVERAGE($M$2:$M$201))+NORMINV(RAND(),0,SQRT($V$12))),IF($B193="","",$Z$7+$Z$8*($B193-AVERAGE(P$2:P$201))+NORMINV(RAND(),0,SQRT($V$12))),IF(OR($B193="",$C193="",$D193=""),"",$Z$7+$Z$8*($B193-AVERAGE($L$2:$L$201))+$Z$9*($C193-AVERAGE($M$2:$M$201))+$Z$10*($D193-AVERAGE($N$2:$N$201))+NORMINV(RAND(),0,SQRT($V$12))))</f>
        <v/>
      </c>
    </row>
    <row r="194" customFormat="false" ht="15" hidden="false" customHeight="false" outlineLevel="0" collapsed="false">
      <c r="A194" s="7"/>
      <c r="B194" s="7"/>
      <c r="C194" s="7"/>
      <c r="D194" s="7"/>
      <c r="E194" s="4" t="str">
        <f aca="false">IF(AND(A194="",AC194&lt;&gt;""),TRUNC(0.2*(AC194+AD194+AE194+AF194+AG194)),IF((A194&lt;&gt;""),A194,IF(AND(A194="",B194="",C194="",D194=""),"","NO COV")))</f>
        <v/>
      </c>
      <c r="F194" s="6"/>
      <c r="G194" s="0" t="n">
        <f aca="false">IF(B194="",0,1)</f>
        <v>0</v>
      </c>
      <c r="H194" s="0" t="n">
        <f aca="false">IF(C194="",0,1)</f>
        <v>0</v>
      </c>
      <c r="I194" s="0" t="n">
        <f aca="false">IF(D194="",0,1)</f>
        <v>0</v>
      </c>
      <c r="J194" s="0" t="n">
        <f aca="false">CHOOSE(AI$2,IF(A194="",0,1)*IF(B194="",0,1)*IF(C194="",0,1),IF(A194="",0,1)*IF(B194="",0,1),IF(A194="",0,1)*IF(B194="",0,1)*IF(C194="",0,1)*IF(D194="",0,1))</f>
        <v>0</v>
      </c>
      <c r="K194" s="0" t="str">
        <f aca="false">IF(J194=0,"",A194)</f>
        <v/>
      </c>
      <c r="L194" s="0" t="str">
        <f aca="false">IF(J194=0,"",B194)</f>
        <v/>
      </c>
      <c r="M194" s="0" t="str">
        <f aca="false">IF(J194=0,"",C194-1)</f>
        <v/>
      </c>
      <c r="O194" s="0" t="str">
        <f aca="false">IF(L194="","",L194-AVERAGE(L$2:L$201))</f>
        <v/>
      </c>
      <c r="P194" s="0" t="str">
        <f aca="false">IF(L194="","",O194*M194)</f>
        <v/>
      </c>
      <c r="Q194" s="0" t="str">
        <f aca="false">IF(P194="","",P194*P194)</f>
        <v/>
      </c>
      <c r="R194" s="0" t="str">
        <f aca="false">IF(J194=0,"",O194*K194)</f>
        <v/>
      </c>
      <c r="S194" s="0" t="str">
        <f aca="false">IF(J194=0,"",A194*M194)</f>
        <v/>
      </c>
      <c r="T194" s="0" t="str">
        <f aca="false">IF(J194=0,"",P194*K194)</f>
        <v/>
      </c>
      <c r="AA194" s="0" t="str">
        <f aca="false">IF(OR(A194="",B194="",C194=""),"",POWER(A194-Z$7-Z$8*O194-Z$9*M194-Z$10*P194,2))</f>
        <v/>
      </c>
      <c r="AB194" s="0" t="str">
        <f aca="false">IF(OR(A194="",B194="",C194=""),"",POWER(A194-Z$26-Z$27*O194-Z$28*M194,2))</f>
        <v/>
      </c>
      <c r="AC194" s="0" t="str">
        <f aca="true">CHOOSE($AI$2,IF(OR($B194="",$C194=""),"",$Z$7+$Z$8*($B194-AVERAGE($L$2:$L$201))+$Z$9*($C194-AVERAGE($M$2:$M$201))+NORMINV(RAND(),0,SQRT($V$12))),IF($B194="","",$Z$7+$Z$8*($B194-AVERAGE(L$2:L$201))+NORMINV(RAND(),0,SQRT($V$12))),IF(OR($B194="",$C194="",$D194=""),"",$Z$7+$Z$8*($B194-AVERAGE($L$2:$L$201))+$Z$9*($C194-AVERAGE($M$2:$M$201))+$Z$10*($D194-AVERAGE($N$2:$N$201))+NORMINV(RAND(),0,SQRT($V$12))))</f>
        <v/>
      </c>
      <c r="AD194" s="0" t="str">
        <f aca="true">CHOOSE($AI$2,IF(OR($B194="",$C194=""),"",$Z$7+$Z$8*($B194-AVERAGE($L$2:$L$201))+$Z$9*($C194-AVERAGE($M$2:$M$201))+NORMINV(RAND(),0,SQRT($V$12))),IF($B194="","",$Z$7+$Z$8*($B194-AVERAGE(M$2:M$201))+NORMINV(RAND(),0,SQRT($V$12))),IF(OR($B194="",$C194="",$D194=""),"",$Z$7+$Z$8*($B194-AVERAGE($L$2:$L$201))+$Z$9*($C194-AVERAGE($M$2:$M$201))+$Z$10*($D194-AVERAGE($N$2:$N$201))+NORMINV(RAND(),0,SQRT($V$12))))</f>
        <v/>
      </c>
      <c r="AE194" s="0" t="str">
        <f aca="true">CHOOSE($AI$2,IF(OR($B194="",$C194=""),"",$Z$7+$Z$8*($B194-AVERAGE($L$2:$L$201))+$Z$9*($C194-AVERAGE($M$2:$M$201))+NORMINV(RAND(),0,SQRT($V$12))),IF($B194="","",$Z$7+$Z$8*($B194-AVERAGE(N$2:N$201))+NORMINV(RAND(),0,SQRT($V$12))),IF(OR($B194="",$C194="",$D194=""),"",$Z$7+$Z$8*($B194-AVERAGE($L$2:$L$201))+$Z$9*($C194-AVERAGE($M$2:$M$201))+$Z$10*($D194-AVERAGE($N$2:$N$201))+NORMINV(RAND(),0,SQRT($V$12))))</f>
        <v/>
      </c>
      <c r="AF194" s="0" t="str">
        <f aca="true">CHOOSE($AI$2,IF(OR($B194="",$C194=""),"",$Z$7+$Z$8*($B194-AVERAGE($L$2:$L$201))+$Z$9*($C194-AVERAGE($M$2:$M$201))+NORMINV(RAND(),0,SQRT($V$12))),IF($B194="","",$Z$7+$Z$8*($B194-AVERAGE(O$2:O$201))+NORMINV(RAND(),0,SQRT($V$12))),IF(OR($B194="",$C194="",$D194=""),"",$Z$7+$Z$8*($B194-AVERAGE($L$2:$L$201))+$Z$9*($C194-AVERAGE($M$2:$M$201))+$Z$10*($D194-AVERAGE($N$2:$N$201))+NORMINV(RAND(),0,SQRT($V$12))))</f>
        <v/>
      </c>
      <c r="AG194" s="0" t="str">
        <f aca="true">CHOOSE($AI$2,IF(OR($B194="",$C194=""),"",$Z$7+$Z$8*($B194-AVERAGE($L$2:$L$201))+$Z$9*($C194-AVERAGE($M$2:$M$201))+NORMINV(RAND(),0,SQRT($V$12))),IF($B194="","",$Z$7+$Z$8*($B194-AVERAGE(P$2:P$201))+NORMINV(RAND(),0,SQRT($V$12))),IF(OR($B194="",$C194="",$D194=""),"",$Z$7+$Z$8*($B194-AVERAGE($L$2:$L$201))+$Z$9*($C194-AVERAGE($M$2:$M$201))+$Z$10*($D194-AVERAGE($N$2:$N$201))+NORMINV(RAND(),0,SQRT($V$12))))</f>
        <v/>
      </c>
    </row>
    <row r="195" customFormat="false" ht="15" hidden="false" customHeight="false" outlineLevel="0" collapsed="false">
      <c r="A195" s="7"/>
      <c r="B195" s="7"/>
      <c r="C195" s="7"/>
      <c r="D195" s="7"/>
      <c r="E195" s="4" t="str">
        <f aca="false">IF(AND(A195="",AC195&lt;&gt;""),TRUNC(0.2*(AC195+AD195+AE195+AF195+AG195)),IF((A195&lt;&gt;""),A195,IF(AND(A195="",B195="",C195="",D195=""),"","NO COV")))</f>
        <v/>
      </c>
      <c r="F195" s="6"/>
      <c r="G195" s="0" t="n">
        <f aca="false">IF(B195="",0,1)</f>
        <v>0</v>
      </c>
      <c r="H195" s="0" t="n">
        <f aca="false">IF(C195="",0,1)</f>
        <v>0</v>
      </c>
      <c r="I195" s="0" t="n">
        <f aca="false">IF(D195="",0,1)</f>
        <v>0</v>
      </c>
      <c r="J195" s="0" t="n">
        <f aca="false">CHOOSE(AI$2,IF(A195="",0,1)*IF(B195="",0,1)*IF(C195="",0,1),IF(A195="",0,1)*IF(B195="",0,1),IF(A195="",0,1)*IF(B195="",0,1)*IF(C195="",0,1)*IF(D195="",0,1))</f>
        <v>0</v>
      </c>
      <c r="K195" s="0" t="str">
        <f aca="false">IF(J195=0,"",A195)</f>
        <v/>
      </c>
      <c r="L195" s="0" t="str">
        <f aca="false">IF(J195=0,"",B195)</f>
        <v/>
      </c>
      <c r="M195" s="0" t="str">
        <f aca="false">IF(J195=0,"",C195-1)</f>
        <v/>
      </c>
      <c r="O195" s="0" t="str">
        <f aca="false">IF(L195="","",L195-AVERAGE(L$2:L$201))</f>
        <v/>
      </c>
      <c r="P195" s="0" t="str">
        <f aca="false">IF(L195="","",O195*M195)</f>
        <v/>
      </c>
      <c r="Q195" s="0" t="str">
        <f aca="false">IF(P195="","",P195*P195)</f>
        <v/>
      </c>
      <c r="R195" s="0" t="str">
        <f aca="false">IF(J195=0,"",O195*K195)</f>
        <v/>
      </c>
      <c r="S195" s="0" t="str">
        <f aca="false">IF(J195=0,"",A195*M195)</f>
        <v/>
      </c>
      <c r="T195" s="0" t="str">
        <f aca="false">IF(J195=0,"",P195*K195)</f>
        <v/>
      </c>
      <c r="AA195" s="0" t="str">
        <f aca="false">IF(OR(A195="",B195="",C195=""),"",POWER(A195-Z$7-Z$8*O195-Z$9*M195-Z$10*P195,2))</f>
        <v/>
      </c>
      <c r="AB195" s="0" t="str">
        <f aca="false">IF(OR(A195="",B195="",C195=""),"",POWER(A195-Z$26-Z$27*O195-Z$28*M195,2))</f>
        <v/>
      </c>
      <c r="AC195" s="0" t="str">
        <f aca="true">CHOOSE($AI$2,IF(OR($B195="",$C195=""),"",$Z$7+$Z$8*($B195-AVERAGE($L$2:$L$201))+$Z$9*($C195-AVERAGE($M$2:$M$201))+NORMINV(RAND(),0,SQRT($V$12))),IF($B195="","",$Z$7+$Z$8*($B195-AVERAGE(L$2:L$201))+NORMINV(RAND(),0,SQRT($V$12))),IF(OR($B195="",$C195="",$D195=""),"",$Z$7+$Z$8*($B195-AVERAGE($L$2:$L$201))+$Z$9*($C195-AVERAGE($M$2:$M$201))+$Z$10*($D195-AVERAGE($N$2:$N$201))+NORMINV(RAND(),0,SQRT($V$12))))</f>
        <v/>
      </c>
      <c r="AD195" s="0" t="str">
        <f aca="true">CHOOSE($AI$2,IF(OR($B195="",$C195=""),"",$Z$7+$Z$8*($B195-AVERAGE($L$2:$L$201))+$Z$9*($C195-AVERAGE($M$2:$M$201))+NORMINV(RAND(),0,SQRT($V$12))),IF($B195="","",$Z$7+$Z$8*($B195-AVERAGE(M$2:M$201))+NORMINV(RAND(),0,SQRT($V$12))),IF(OR($B195="",$C195="",$D195=""),"",$Z$7+$Z$8*($B195-AVERAGE($L$2:$L$201))+$Z$9*($C195-AVERAGE($M$2:$M$201))+$Z$10*($D195-AVERAGE($N$2:$N$201))+NORMINV(RAND(),0,SQRT($V$12))))</f>
        <v/>
      </c>
      <c r="AE195" s="0" t="str">
        <f aca="true">CHOOSE($AI$2,IF(OR($B195="",$C195=""),"",$Z$7+$Z$8*($B195-AVERAGE($L$2:$L$201))+$Z$9*($C195-AVERAGE($M$2:$M$201))+NORMINV(RAND(),0,SQRT($V$12))),IF($B195="","",$Z$7+$Z$8*($B195-AVERAGE(N$2:N$201))+NORMINV(RAND(),0,SQRT($V$12))),IF(OR($B195="",$C195="",$D195=""),"",$Z$7+$Z$8*($B195-AVERAGE($L$2:$L$201))+$Z$9*($C195-AVERAGE($M$2:$M$201))+$Z$10*($D195-AVERAGE($N$2:$N$201))+NORMINV(RAND(),0,SQRT($V$12))))</f>
        <v/>
      </c>
      <c r="AF195" s="0" t="str">
        <f aca="true">CHOOSE($AI$2,IF(OR($B195="",$C195=""),"",$Z$7+$Z$8*($B195-AVERAGE($L$2:$L$201))+$Z$9*($C195-AVERAGE($M$2:$M$201))+NORMINV(RAND(),0,SQRT($V$12))),IF($B195="","",$Z$7+$Z$8*($B195-AVERAGE(O$2:O$201))+NORMINV(RAND(),0,SQRT($V$12))),IF(OR($B195="",$C195="",$D195=""),"",$Z$7+$Z$8*($B195-AVERAGE($L$2:$L$201))+$Z$9*($C195-AVERAGE($M$2:$M$201))+$Z$10*($D195-AVERAGE($N$2:$N$201))+NORMINV(RAND(),0,SQRT($V$12))))</f>
        <v/>
      </c>
      <c r="AG195" s="0" t="str">
        <f aca="true">CHOOSE($AI$2,IF(OR($B195="",$C195=""),"",$Z$7+$Z$8*($B195-AVERAGE($L$2:$L$201))+$Z$9*($C195-AVERAGE($M$2:$M$201))+NORMINV(RAND(),0,SQRT($V$12))),IF($B195="","",$Z$7+$Z$8*($B195-AVERAGE(P$2:P$201))+NORMINV(RAND(),0,SQRT($V$12))),IF(OR($B195="",$C195="",$D195=""),"",$Z$7+$Z$8*($B195-AVERAGE($L$2:$L$201))+$Z$9*($C195-AVERAGE($M$2:$M$201))+$Z$10*($D195-AVERAGE($N$2:$N$201))+NORMINV(RAND(),0,SQRT($V$12))))</f>
        <v/>
      </c>
    </row>
    <row r="196" customFormat="false" ht="15" hidden="false" customHeight="false" outlineLevel="0" collapsed="false">
      <c r="A196" s="7"/>
      <c r="B196" s="7"/>
      <c r="C196" s="7"/>
      <c r="D196" s="7"/>
      <c r="E196" s="4" t="str">
        <f aca="false">IF(AND(A196="",AC196&lt;&gt;""),TRUNC(0.2*(AC196+AD196+AE196+AF196+AG196)),IF((A196&lt;&gt;""),A196,IF(AND(A196="",B196="",C196="",D196=""),"","NO COV")))</f>
        <v/>
      </c>
      <c r="F196" s="6"/>
      <c r="G196" s="0" t="n">
        <f aca="false">IF(B196="",0,1)</f>
        <v>0</v>
      </c>
      <c r="H196" s="0" t="n">
        <f aca="false">IF(C196="",0,1)</f>
        <v>0</v>
      </c>
      <c r="I196" s="0" t="n">
        <f aca="false">IF(D196="",0,1)</f>
        <v>0</v>
      </c>
      <c r="J196" s="0" t="n">
        <f aca="false">CHOOSE(AI$2,IF(A196="",0,1)*IF(B196="",0,1)*IF(C196="",0,1),IF(A196="",0,1)*IF(B196="",0,1),IF(A196="",0,1)*IF(B196="",0,1)*IF(C196="",0,1)*IF(D196="",0,1))</f>
        <v>0</v>
      </c>
      <c r="K196" s="0" t="str">
        <f aca="false">IF(J196=0,"",A196)</f>
        <v/>
      </c>
      <c r="L196" s="0" t="str">
        <f aca="false">IF(J196=0,"",B196)</f>
        <v/>
      </c>
      <c r="M196" s="0" t="str">
        <f aca="false">IF(J196=0,"",C196-1)</f>
        <v/>
      </c>
      <c r="O196" s="0" t="str">
        <f aca="false">IF(L196="","",L196-AVERAGE(L$2:L$201))</f>
        <v/>
      </c>
      <c r="P196" s="0" t="str">
        <f aca="false">IF(L196="","",O196*M196)</f>
        <v/>
      </c>
      <c r="Q196" s="0" t="str">
        <f aca="false">IF(P196="","",P196*P196)</f>
        <v/>
      </c>
      <c r="R196" s="0" t="str">
        <f aca="false">IF(J196=0,"",O196*K196)</f>
        <v/>
      </c>
      <c r="S196" s="0" t="str">
        <f aca="false">IF(J196=0,"",A196*M196)</f>
        <v/>
      </c>
      <c r="T196" s="0" t="str">
        <f aca="false">IF(J196=0,"",P196*K196)</f>
        <v/>
      </c>
      <c r="AA196" s="0" t="str">
        <f aca="false">IF(OR(A196="",B196="",C196=""),"",POWER(A196-Z$7-Z$8*O196-Z$9*M196-Z$10*P196,2))</f>
        <v/>
      </c>
      <c r="AB196" s="0" t="str">
        <f aca="false">IF(OR(A196="",B196="",C196=""),"",POWER(A196-Z$26-Z$27*O196-Z$28*M196,2))</f>
        <v/>
      </c>
      <c r="AC196" s="0" t="str">
        <f aca="true">CHOOSE($AI$2,IF(OR($B196="",$C196=""),"",$Z$7+$Z$8*($B196-AVERAGE($L$2:$L$201))+$Z$9*($C196-AVERAGE($M$2:$M$201))+NORMINV(RAND(),0,SQRT($V$12))),IF($B196="","",$Z$7+$Z$8*($B196-AVERAGE(L$2:L$201))+NORMINV(RAND(),0,SQRT($V$12))),IF(OR($B196="",$C196="",$D196=""),"",$Z$7+$Z$8*($B196-AVERAGE($L$2:$L$201))+$Z$9*($C196-AVERAGE($M$2:$M$201))+$Z$10*($D196-AVERAGE($N$2:$N$201))+NORMINV(RAND(),0,SQRT($V$12))))</f>
        <v/>
      </c>
      <c r="AD196" s="0" t="str">
        <f aca="true">CHOOSE($AI$2,IF(OR($B196="",$C196=""),"",$Z$7+$Z$8*($B196-AVERAGE($L$2:$L$201))+$Z$9*($C196-AVERAGE($M$2:$M$201))+NORMINV(RAND(),0,SQRT($V$12))),IF($B196="","",$Z$7+$Z$8*($B196-AVERAGE(M$2:M$201))+NORMINV(RAND(),0,SQRT($V$12))),IF(OR($B196="",$C196="",$D196=""),"",$Z$7+$Z$8*($B196-AVERAGE($L$2:$L$201))+$Z$9*($C196-AVERAGE($M$2:$M$201))+$Z$10*($D196-AVERAGE($N$2:$N$201))+NORMINV(RAND(),0,SQRT($V$12))))</f>
        <v/>
      </c>
      <c r="AE196" s="0" t="str">
        <f aca="true">CHOOSE($AI$2,IF(OR($B196="",$C196=""),"",$Z$7+$Z$8*($B196-AVERAGE($L$2:$L$201))+$Z$9*($C196-AVERAGE($M$2:$M$201))+NORMINV(RAND(),0,SQRT($V$12))),IF($B196="","",$Z$7+$Z$8*($B196-AVERAGE(N$2:N$201))+NORMINV(RAND(),0,SQRT($V$12))),IF(OR($B196="",$C196="",$D196=""),"",$Z$7+$Z$8*($B196-AVERAGE($L$2:$L$201))+$Z$9*($C196-AVERAGE($M$2:$M$201))+$Z$10*($D196-AVERAGE($N$2:$N$201))+NORMINV(RAND(),0,SQRT($V$12))))</f>
        <v/>
      </c>
      <c r="AF196" s="0" t="str">
        <f aca="true">CHOOSE($AI$2,IF(OR($B196="",$C196=""),"",$Z$7+$Z$8*($B196-AVERAGE($L$2:$L$201))+$Z$9*($C196-AVERAGE($M$2:$M$201))+NORMINV(RAND(),0,SQRT($V$12))),IF($B196="","",$Z$7+$Z$8*($B196-AVERAGE(O$2:O$201))+NORMINV(RAND(),0,SQRT($V$12))),IF(OR($B196="",$C196="",$D196=""),"",$Z$7+$Z$8*($B196-AVERAGE($L$2:$L$201))+$Z$9*($C196-AVERAGE($M$2:$M$201))+$Z$10*($D196-AVERAGE($N$2:$N$201))+NORMINV(RAND(),0,SQRT($V$12))))</f>
        <v/>
      </c>
      <c r="AG196" s="0" t="str">
        <f aca="true">CHOOSE($AI$2,IF(OR($B196="",$C196=""),"",$Z$7+$Z$8*($B196-AVERAGE($L$2:$L$201))+$Z$9*($C196-AVERAGE($M$2:$M$201))+NORMINV(RAND(),0,SQRT($V$12))),IF($B196="","",$Z$7+$Z$8*($B196-AVERAGE(P$2:P$201))+NORMINV(RAND(),0,SQRT($V$12))),IF(OR($B196="",$C196="",$D196=""),"",$Z$7+$Z$8*($B196-AVERAGE($L$2:$L$201))+$Z$9*($C196-AVERAGE($M$2:$M$201))+$Z$10*($D196-AVERAGE($N$2:$N$201))+NORMINV(RAND(),0,SQRT($V$12))))</f>
        <v/>
      </c>
    </row>
    <row r="197" customFormat="false" ht="15" hidden="false" customHeight="false" outlineLevel="0" collapsed="false">
      <c r="A197" s="7"/>
      <c r="B197" s="7"/>
      <c r="C197" s="7"/>
      <c r="D197" s="7"/>
      <c r="E197" s="4" t="str">
        <f aca="false">IF(AND(A197="",AC197&lt;&gt;""),TRUNC(0.2*(AC197+AD197+AE197+AF197+AG197)),IF((A197&lt;&gt;""),A197,IF(AND(A197="",B197="",C197="",D197=""),"","NO COV")))</f>
        <v/>
      </c>
      <c r="F197" s="6"/>
      <c r="G197" s="0" t="n">
        <f aca="false">IF(B197="",0,1)</f>
        <v>0</v>
      </c>
      <c r="H197" s="0" t="n">
        <f aca="false">IF(C197="",0,1)</f>
        <v>0</v>
      </c>
      <c r="I197" s="0" t="n">
        <f aca="false">IF(D197="",0,1)</f>
        <v>0</v>
      </c>
      <c r="J197" s="0" t="n">
        <f aca="false">CHOOSE(AI$2,IF(A197="",0,1)*IF(B197="",0,1)*IF(C197="",0,1),IF(A197="",0,1)*IF(B197="",0,1),IF(A197="",0,1)*IF(B197="",0,1)*IF(C197="",0,1)*IF(D197="",0,1))</f>
        <v>0</v>
      </c>
      <c r="K197" s="0" t="str">
        <f aca="false">IF(J197=0,"",A197)</f>
        <v/>
      </c>
      <c r="L197" s="0" t="str">
        <f aca="false">IF(J197=0,"",B197)</f>
        <v/>
      </c>
      <c r="M197" s="0" t="str">
        <f aca="false">IF(J197=0,"",C197-1)</f>
        <v/>
      </c>
      <c r="O197" s="0" t="str">
        <f aca="false">IF(L197="","",L197-AVERAGE(L$2:L$201))</f>
        <v/>
      </c>
      <c r="P197" s="0" t="str">
        <f aca="false">IF(L197="","",O197*M197)</f>
        <v/>
      </c>
      <c r="Q197" s="0" t="str">
        <f aca="false">IF(P197="","",P197*P197)</f>
        <v/>
      </c>
      <c r="R197" s="0" t="str">
        <f aca="false">IF(J197=0,"",O197*K197)</f>
        <v/>
      </c>
      <c r="S197" s="0" t="str">
        <f aca="false">IF(J197=0,"",A197*M197)</f>
        <v/>
      </c>
      <c r="T197" s="0" t="str">
        <f aca="false">IF(J197=0,"",P197*K197)</f>
        <v/>
      </c>
      <c r="AA197" s="0" t="str">
        <f aca="false">IF(OR(A197="",B197="",C197=""),"",POWER(A197-Z$7-Z$8*O197-Z$9*M197-Z$10*P197,2))</f>
        <v/>
      </c>
      <c r="AB197" s="0" t="str">
        <f aca="false">IF(OR(A197="",B197="",C197=""),"",POWER(A197-Z$26-Z$27*O197-Z$28*M197,2))</f>
        <v/>
      </c>
      <c r="AC197" s="0" t="str">
        <f aca="true">CHOOSE($AI$2,IF(OR($B197="",$C197=""),"",$Z$7+$Z$8*($B197-AVERAGE($L$2:$L$201))+$Z$9*($C197-AVERAGE($M$2:$M$201))+NORMINV(RAND(),0,SQRT($V$12))),IF($B197="","",$Z$7+$Z$8*($B197-AVERAGE(L$2:L$201))+NORMINV(RAND(),0,SQRT($V$12))),IF(OR($B197="",$C197="",$D197=""),"",$Z$7+$Z$8*($B197-AVERAGE($L$2:$L$201))+$Z$9*($C197-AVERAGE($M$2:$M$201))+$Z$10*($D197-AVERAGE($N$2:$N$201))+NORMINV(RAND(),0,SQRT($V$12))))</f>
        <v/>
      </c>
      <c r="AD197" s="0" t="str">
        <f aca="true">CHOOSE($AI$2,IF(OR($B197="",$C197=""),"",$Z$7+$Z$8*($B197-AVERAGE($L$2:$L$201))+$Z$9*($C197-AVERAGE($M$2:$M$201))+NORMINV(RAND(),0,SQRT($V$12))),IF($B197="","",$Z$7+$Z$8*($B197-AVERAGE(M$2:M$201))+NORMINV(RAND(),0,SQRT($V$12))),IF(OR($B197="",$C197="",$D197=""),"",$Z$7+$Z$8*($B197-AVERAGE($L$2:$L$201))+$Z$9*($C197-AVERAGE($M$2:$M$201))+$Z$10*($D197-AVERAGE($N$2:$N$201))+NORMINV(RAND(),0,SQRT($V$12))))</f>
        <v/>
      </c>
      <c r="AE197" s="0" t="str">
        <f aca="true">CHOOSE($AI$2,IF(OR($B197="",$C197=""),"",$Z$7+$Z$8*($B197-AVERAGE($L$2:$L$201))+$Z$9*($C197-AVERAGE($M$2:$M$201))+NORMINV(RAND(),0,SQRT($V$12))),IF($B197="","",$Z$7+$Z$8*($B197-AVERAGE(N$2:N$201))+NORMINV(RAND(),0,SQRT($V$12))),IF(OR($B197="",$C197="",$D197=""),"",$Z$7+$Z$8*($B197-AVERAGE($L$2:$L$201))+$Z$9*($C197-AVERAGE($M$2:$M$201))+$Z$10*($D197-AVERAGE($N$2:$N$201))+NORMINV(RAND(),0,SQRT($V$12))))</f>
        <v/>
      </c>
      <c r="AF197" s="0" t="str">
        <f aca="true">CHOOSE($AI$2,IF(OR($B197="",$C197=""),"",$Z$7+$Z$8*($B197-AVERAGE($L$2:$L$201))+$Z$9*($C197-AVERAGE($M$2:$M$201))+NORMINV(RAND(),0,SQRT($V$12))),IF($B197="","",$Z$7+$Z$8*($B197-AVERAGE(O$2:O$201))+NORMINV(RAND(),0,SQRT($V$12))),IF(OR($B197="",$C197="",$D197=""),"",$Z$7+$Z$8*($B197-AVERAGE($L$2:$L$201))+$Z$9*($C197-AVERAGE($M$2:$M$201))+$Z$10*($D197-AVERAGE($N$2:$N$201))+NORMINV(RAND(),0,SQRT($V$12))))</f>
        <v/>
      </c>
      <c r="AG197" s="0" t="str">
        <f aca="true">CHOOSE($AI$2,IF(OR($B197="",$C197=""),"",$Z$7+$Z$8*($B197-AVERAGE($L$2:$L$201))+$Z$9*($C197-AVERAGE($M$2:$M$201))+NORMINV(RAND(),0,SQRT($V$12))),IF($B197="","",$Z$7+$Z$8*($B197-AVERAGE(P$2:P$201))+NORMINV(RAND(),0,SQRT($V$12))),IF(OR($B197="",$C197="",$D197=""),"",$Z$7+$Z$8*($B197-AVERAGE($L$2:$L$201))+$Z$9*($C197-AVERAGE($M$2:$M$201))+$Z$10*($D197-AVERAGE($N$2:$N$201))+NORMINV(RAND(),0,SQRT($V$12))))</f>
        <v/>
      </c>
    </row>
    <row r="198" customFormat="false" ht="15" hidden="false" customHeight="false" outlineLevel="0" collapsed="false">
      <c r="A198" s="7"/>
      <c r="B198" s="7"/>
      <c r="C198" s="7"/>
      <c r="D198" s="7"/>
      <c r="E198" s="4" t="str">
        <f aca="false">IF(AND(A198="",AC198&lt;&gt;""),TRUNC(0.2*(AC198+AD198+AE198+AF198+AG198)),IF((A198&lt;&gt;""),A198,IF(AND(A198="",B198="",C198="",D198=""),"","NO COV")))</f>
        <v/>
      </c>
      <c r="F198" s="6"/>
      <c r="G198" s="0" t="n">
        <f aca="false">IF(B198="",0,1)</f>
        <v>0</v>
      </c>
      <c r="H198" s="0" t="n">
        <f aca="false">IF(C198="",0,1)</f>
        <v>0</v>
      </c>
      <c r="I198" s="0" t="n">
        <f aca="false">IF(D198="",0,1)</f>
        <v>0</v>
      </c>
      <c r="J198" s="0" t="n">
        <f aca="false">CHOOSE(AI$2,IF(A198="",0,1)*IF(B198="",0,1)*IF(C198="",0,1),IF(A198="",0,1)*IF(B198="",0,1),IF(A198="",0,1)*IF(B198="",0,1)*IF(C198="",0,1)*IF(D198="",0,1))</f>
        <v>0</v>
      </c>
      <c r="K198" s="0" t="str">
        <f aca="false">IF(J198=0,"",A198)</f>
        <v/>
      </c>
      <c r="L198" s="0" t="str">
        <f aca="false">IF(J198=0,"",B198)</f>
        <v/>
      </c>
      <c r="M198" s="0" t="str">
        <f aca="false">IF(J198=0,"",C198-1)</f>
        <v/>
      </c>
      <c r="O198" s="0" t="str">
        <f aca="false">IF(L198="","",L198-AVERAGE(L$2:L$201))</f>
        <v/>
      </c>
      <c r="P198" s="0" t="str">
        <f aca="false">IF(L198="","",O198*M198)</f>
        <v/>
      </c>
      <c r="Q198" s="0" t="str">
        <f aca="false">IF(P198="","",P198*P198)</f>
        <v/>
      </c>
      <c r="R198" s="0" t="str">
        <f aca="false">IF(J198=0,"",O198*K198)</f>
        <v/>
      </c>
      <c r="S198" s="0" t="str">
        <f aca="false">IF(J198=0,"",A198*M198)</f>
        <v/>
      </c>
      <c r="T198" s="0" t="str">
        <f aca="false">IF(J198=0,"",P198*K198)</f>
        <v/>
      </c>
      <c r="AA198" s="0" t="str">
        <f aca="false">IF(OR(A198="",B198="",C198=""),"",POWER(A198-Z$7-Z$8*O198-Z$9*M198-Z$10*P198,2))</f>
        <v/>
      </c>
      <c r="AB198" s="0" t="str">
        <f aca="false">IF(OR(A198="",B198="",C198=""),"",POWER(A198-Z$26-Z$27*O198-Z$28*M198,2))</f>
        <v/>
      </c>
      <c r="AC198" s="0" t="str">
        <f aca="true">CHOOSE($AI$2,IF(OR($B198="",$C198=""),"",$Z$7+$Z$8*($B198-AVERAGE($L$2:$L$201))+$Z$9*($C198-AVERAGE($M$2:$M$201))+NORMINV(RAND(),0,SQRT($V$12))),IF($B198="","",$Z$7+$Z$8*($B198-AVERAGE(L$2:L$201))+NORMINV(RAND(),0,SQRT($V$12))),IF(OR($B198="",$C198="",$D198=""),"",$Z$7+$Z$8*($B198-AVERAGE($L$2:$L$201))+$Z$9*($C198-AVERAGE($M$2:$M$201))+$Z$10*($D198-AVERAGE($N$2:$N$201))+NORMINV(RAND(),0,SQRT($V$12))))</f>
        <v/>
      </c>
      <c r="AD198" s="0" t="str">
        <f aca="true">CHOOSE($AI$2,IF(OR($B198="",$C198=""),"",$Z$7+$Z$8*($B198-AVERAGE($L$2:$L$201))+$Z$9*($C198-AVERAGE($M$2:$M$201))+NORMINV(RAND(),0,SQRT($V$12))),IF($B198="","",$Z$7+$Z$8*($B198-AVERAGE(M$2:M$201))+NORMINV(RAND(),0,SQRT($V$12))),IF(OR($B198="",$C198="",$D198=""),"",$Z$7+$Z$8*($B198-AVERAGE($L$2:$L$201))+$Z$9*($C198-AVERAGE($M$2:$M$201))+$Z$10*($D198-AVERAGE($N$2:$N$201))+NORMINV(RAND(),0,SQRT($V$12))))</f>
        <v/>
      </c>
      <c r="AE198" s="0" t="str">
        <f aca="true">CHOOSE($AI$2,IF(OR($B198="",$C198=""),"",$Z$7+$Z$8*($B198-AVERAGE($L$2:$L$201))+$Z$9*($C198-AVERAGE($M$2:$M$201))+NORMINV(RAND(),0,SQRT($V$12))),IF($B198="","",$Z$7+$Z$8*($B198-AVERAGE(N$2:N$201))+NORMINV(RAND(),0,SQRT($V$12))),IF(OR($B198="",$C198="",$D198=""),"",$Z$7+$Z$8*($B198-AVERAGE($L$2:$L$201))+$Z$9*($C198-AVERAGE($M$2:$M$201))+$Z$10*($D198-AVERAGE($N$2:$N$201))+NORMINV(RAND(),0,SQRT($V$12))))</f>
        <v/>
      </c>
      <c r="AF198" s="0" t="str">
        <f aca="true">CHOOSE($AI$2,IF(OR($B198="",$C198=""),"",$Z$7+$Z$8*($B198-AVERAGE($L$2:$L$201))+$Z$9*($C198-AVERAGE($M$2:$M$201))+NORMINV(RAND(),0,SQRT($V$12))),IF($B198="","",$Z$7+$Z$8*($B198-AVERAGE(O$2:O$201))+NORMINV(RAND(),0,SQRT($V$12))),IF(OR($B198="",$C198="",$D198=""),"",$Z$7+$Z$8*($B198-AVERAGE($L$2:$L$201))+$Z$9*($C198-AVERAGE($M$2:$M$201))+$Z$10*($D198-AVERAGE($N$2:$N$201))+NORMINV(RAND(),0,SQRT($V$12))))</f>
        <v/>
      </c>
      <c r="AG198" s="0" t="str">
        <f aca="true">CHOOSE($AI$2,IF(OR($B198="",$C198=""),"",$Z$7+$Z$8*($B198-AVERAGE($L$2:$L$201))+$Z$9*($C198-AVERAGE($M$2:$M$201))+NORMINV(RAND(),0,SQRT($V$12))),IF($B198="","",$Z$7+$Z$8*($B198-AVERAGE(P$2:P$201))+NORMINV(RAND(),0,SQRT($V$12))),IF(OR($B198="",$C198="",$D198=""),"",$Z$7+$Z$8*($B198-AVERAGE($L$2:$L$201))+$Z$9*($C198-AVERAGE($M$2:$M$201))+$Z$10*($D198-AVERAGE($N$2:$N$201))+NORMINV(RAND(),0,SQRT($V$12))))</f>
        <v/>
      </c>
    </row>
    <row r="199" customFormat="false" ht="15" hidden="false" customHeight="false" outlineLevel="0" collapsed="false">
      <c r="A199" s="7"/>
      <c r="B199" s="7"/>
      <c r="C199" s="7"/>
      <c r="D199" s="7"/>
      <c r="E199" s="4" t="str">
        <f aca="false">IF(AND(A199="",AC199&lt;&gt;""),TRUNC(0.2*(AC199+AD199+AE199+AF199+AG199)),IF((A199&lt;&gt;""),A199,IF(AND(A199="",B199="",C199="",D199=""),"","NO COV")))</f>
        <v/>
      </c>
      <c r="F199" s="6"/>
      <c r="G199" s="0" t="n">
        <f aca="false">IF(B199="",0,1)</f>
        <v>0</v>
      </c>
      <c r="H199" s="0" t="n">
        <f aca="false">IF(C199="",0,1)</f>
        <v>0</v>
      </c>
      <c r="I199" s="0" t="n">
        <f aca="false">IF(D199="",0,1)</f>
        <v>0</v>
      </c>
      <c r="J199" s="0" t="n">
        <f aca="false">CHOOSE(AI$2,IF(A199="",0,1)*IF(B199="",0,1)*IF(C199="",0,1),IF(A199="",0,1)*IF(B199="",0,1),IF(A199="",0,1)*IF(B199="",0,1)*IF(C199="",0,1)*IF(D199="",0,1))</f>
        <v>0</v>
      </c>
      <c r="K199" s="0" t="str">
        <f aca="false">IF(J199=0,"",A199)</f>
        <v/>
      </c>
      <c r="L199" s="0" t="str">
        <f aca="false">IF(J199=0,"",B199)</f>
        <v/>
      </c>
      <c r="M199" s="0" t="str">
        <f aca="false">IF(J199=0,"",C199-1)</f>
        <v/>
      </c>
      <c r="O199" s="0" t="str">
        <f aca="false">IF(L199="","",L199-AVERAGE(L$2:L$201))</f>
        <v/>
      </c>
      <c r="P199" s="0" t="str">
        <f aca="false">IF(L199="","",O199*M199)</f>
        <v/>
      </c>
      <c r="Q199" s="0" t="str">
        <f aca="false">IF(P199="","",P199*P199)</f>
        <v/>
      </c>
      <c r="R199" s="0" t="str">
        <f aca="false">IF(J199=0,"",O199*K199)</f>
        <v/>
      </c>
      <c r="S199" s="0" t="str">
        <f aca="false">IF(J199=0,"",A199*M199)</f>
        <v/>
      </c>
      <c r="T199" s="0" t="str">
        <f aca="false">IF(J199=0,"",P199*K199)</f>
        <v/>
      </c>
      <c r="AA199" s="0" t="str">
        <f aca="false">IF(OR(A199="",B199="",C199=""),"",POWER(A199-Z$7-Z$8*O199-Z$9*M199-Z$10*P199,2))</f>
        <v/>
      </c>
      <c r="AB199" s="0" t="str">
        <f aca="false">IF(OR(A199="",B199="",C199=""),"",POWER(A199-Z$26-Z$27*O199-Z$28*M199,2))</f>
        <v/>
      </c>
      <c r="AC199" s="0" t="str">
        <f aca="true">CHOOSE($AI$2,IF(OR($B199="",$C199=""),"",$Z$7+$Z$8*($B199-AVERAGE($L$2:$L$201))+$Z$9*($C199-AVERAGE($M$2:$M$201))+NORMINV(RAND(),0,SQRT($V$12))),IF($B199="","",$Z$7+$Z$8*($B199-AVERAGE(L$2:L$201))+NORMINV(RAND(),0,SQRT($V$12))),IF(OR($B199="",$C199="",$D199=""),"",$Z$7+$Z$8*($B199-AVERAGE($L$2:$L$201))+$Z$9*($C199-AVERAGE($M$2:$M$201))+$Z$10*($D199-AVERAGE($N$2:$N$201))+NORMINV(RAND(),0,SQRT($V$12))))</f>
        <v/>
      </c>
      <c r="AD199" s="0" t="str">
        <f aca="true">CHOOSE($AI$2,IF(OR($B199="",$C199=""),"",$Z$7+$Z$8*($B199-AVERAGE($L$2:$L$201))+$Z$9*($C199-AVERAGE($M$2:$M$201))+NORMINV(RAND(),0,SQRT($V$12))),IF($B199="","",$Z$7+$Z$8*($B199-AVERAGE(M$2:M$201))+NORMINV(RAND(),0,SQRT($V$12))),IF(OR($B199="",$C199="",$D199=""),"",$Z$7+$Z$8*($B199-AVERAGE($L$2:$L$201))+$Z$9*($C199-AVERAGE($M$2:$M$201))+$Z$10*($D199-AVERAGE($N$2:$N$201))+NORMINV(RAND(),0,SQRT($V$12))))</f>
        <v/>
      </c>
      <c r="AE199" s="0" t="str">
        <f aca="true">CHOOSE($AI$2,IF(OR($B199="",$C199=""),"",$Z$7+$Z$8*($B199-AVERAGE($L$2:$L$201))+$Z$9*($C199-AVERAGE($M$2:$M$201))+NORMINV(RAND(),0,SQRT($V$12))),IF($B199="","",$Z$7+$Z$8*($B199-AVERAGE(N$2:N$201))+NORMINV(RAND(),0,SQRT($V$12))),IF(OR($B199="",$C199="",$D199=""),"",$Z$7+$Z$8*($B199-AVERAGE($L$2:$L$201))+$Z$9*($C199-AVERAGE($M$2:$M$201))+$Z$10*($D199-AVERAGE($N$2:$N$201))+NORMINV(RAND(),0,SQRT($V$12))))</f>
        <v/>
      </c>
      <c r="AF199" s="0" t="str">
        <f aca="true">CHOOSE($AI$2,IF(OR($B199="",$C199=""),"",$Z$7+$Z$8*($B199-AVERAGE($L$2:$L$201))+$Z$9*($C199-AVERAGE($M$2:$M$201))+NORMINV(RAND(),0,SQRT($V$12))),IF($B199="","",$Z$7+$Z$8*($B199-AVERAGE(O$2:O$201))+NORMINV(RAND(),0,SQRT($V$12))),IF(OR($B199="",$C199="",$D199=""),"",$Z$7+$Z$8*($B199-AVERAGE($L$2:$L$201))+$Z$9*($C199-AVERAGE($M$2:$M$201))+$Z$10*($D199-AVERAGE($N$2:$N$201))+NORMINV(RAND(),0,SQRT($V$12))))</f>
        <v/>
      </c>
      <c r="AG199" s="0" t="str">
        <f aca="true">CHOOSE($AI$2,IF(OR($B199="",$C199=""),"",$Z$7+$Z$8*($B199-AVERAGE($L$2:$L$201))+$Z$9*($C199-AVERAGE($M$2:$M$201))+NORMINV(RAND(),0,SQRT($V$12))),IF($B199="","",$Z$7+$Z$8*($B199-AVERAGE(P$2:P$201))+NORMINV(RAND(),0,SQRT($V$12))),IF(OR($B199="",$C199="",$D199=""),"",$Z$7+$Z$8*($B199-AVERAGE($L$2:$L$201))+$Z$9*($C199-AVERAGE($M$2:$M$201))+$Z$10*($D199-AVERAGE($N$2:$N$201))+NORMINV(RAND(),0,SQRT($V$12))))</f>
        <v/>
      </c>
    </row>
    <row r="200" customFormat="false" ht="15" hidden="false" customHeight="false" outlineLevel="0" collapsed="false">
      <c r="A200" s="7"/>
      <c r="B200" s="7"/>
      <c r="C200" s="7"/>
      <c r="D200" s="7"/>
      <c r="E200" s="4" t="str">
        <f aca="false">IF(AND(A200="",AC200&lt;&gt;""),TRUNC(0.2*(AC200+AD200+AE200+AF200+AG200)),IF((A200&lt;&gt;""),A200,IF(AND(A200="",B200="",C200="",D200=""),"","NO COV")))</f>
        <v/>
      </c>
      <c r="F200" s="6"/>
      <c r="G200" s="0" t="n">
        <f aca="false">IF(B200="",0,1)</f>
        <v>0</v>
      </c>
      <c r="H200" s="0" t="n">
        <f aca="false">IF(C200="",0,1)</f>
        <v>0</v>
      </c>
      <c r="I200" s="0" t="n">
        <f aca="false">IF(D200="",0,1)</f>
        <v>0</v>
      </c>
      <c r="J200" s="0" t="n">
        <f aca="false">CHOOSE(AI$2,IF(A200="",0,1)*IF(B200="",0,1)*IF(C200="",0,1),IF(A200="",0,1)*IF(B200="",0,1),IF(A200="",0,1)*IF(B200="",0,1)*IF(C200="",0,1)*IF(D200="",0,1))</f>
        <v>0</v>
      </c>
      <c r="K200" s="0" t="str">
        <f aca="false">IF(J200=0,"",A200)</f>
        <v/>
      </c>
      <c r="L200" s="0" t="str">
        <f aca="false">IF(J200=0,"",B200)</f>
        <v/>
      </c>
      <c r="M200" s="0" t="str">
        <f aca="false">IF(J200=0,"",C200-1)</f>
        <v/>
      </c>
      <c r="O200" s="0" t="str">
        <f aca="false">IF(L200="","",L200-AVERAGE(L$2:L$201))</f>
        <v/>
      </c>
      <c r="P200" s="0" t="str">
        <f aca="false">IF(L200="","",O200*M200)</f>
        <v/>
      </c>
      <c r="Q200" s="0" t="str">
        <f aca="false">IF(P200="","",P200*P200)</f>
        <v/>
      </c>
      <c r="R200" s="0" t="str">
        <f aca="false">IF(J200=0,"",O200*K200)</f>
        <v/>
      </c>
      <c r="S200" s="0" t="str">
        <f aca="false">IF(J200=0,"",A200*M200)</f>
        <v/>
      </c>
      <c r="T200" s="0" t="str">
        <f aca="false">IF(J200=0,"",P200*K200)</f>
        <v/>
      </c>
      <c r="AA200" s="0" t="str">
        <f aca="false">IF(OR(A200="",B200="",C200=""),"",POWER(A200-Z$7-Z$8*O200-Z$9*M200-Z$10*P200,2))</f>
        <v/>
      </c>
      <c r="AB200" s="0" t="str">
        <f aca="false">IF(OR(A200="",B200="",C200=""),"",POWER(A200-Z$26-Z$27*O200-Z$28*M200,2))</f>
        <v/>
      </c>
      <c r="AC200" s="0" t="str">
        <f aca="true">CHOOSE($AI$2,IF(OR($B200="",$C200=""),"",$Z$7+$Z$8*($B200-AVERAGE($L$2:$L$201))+$Z$9*($C200-AVERAGE($M$2:$M$201))+NORMINV(RAND(),0,SQRT($V$12))),IF($B200="","",$Z$7+$Z$8*($B200-AVERAGE(L$2:L$201))+NORMINV(RAND(),0,SQRT($V$12))),IF(OR($B200="",$C200="",$D200=""),"",$Z$7+$Z$8*($B200-AVERAGE($L$2:$L$201))+$Z$9*($C200-AVERAGE($M$2:$M$201))+$Z$10*($D200-AVERAGE($N$2:$N$201))+NORMINV(RAND(),0,SQRT($V$12))))</f>
        <v/>
      </c>
      <c r="AD200" s="0" t="str">
        <f aca="true">CHOOSE($AI$2,IF(OR($B200="",$C200=""),"",$Z$7+$Z$8*($B200-AVERAGE($L$2:$L$201))+$Z$9*($C200-AVERAGE($M$2:$M$201))+NORMINV(RAND(),0,SQRT($V$12))),IF($B200="","",$Z$7+$Z$8*($B200-AVERAGE(M$2:M$201))+NORMINV(RAND(),0,SQRT($V$12))),IF(OR($B200="",$C200="",$D200=""),"",$Z$7+$Z$8*($B200-AVERAGE($L$2:$L$201))+$Z$9*($C200-AVERAGE($M$2:$M$201))+$Z$10*($D200-AVERAGE($N$2:$N$201))+NORMINV(RAND(),0,SQRT($V$12))))</f>
        <v/>
      </c>
      <c r="AE200" s="0" t="str">
        <f aca="true">CHOOSE($AI$2,IF(OR($B200="",$C200=""),"",$Z$7+$Z$8*($B200-AVERAGE($L$2:$L$201))+$Z$9*($C200-AVERAGE($M$2:$M$201))+NORMINV(RAND(),0,SQRT($V$12))),IF($B200="","",$Z$7+$Z$8*($B200-AVERAGE(N$2:N$201))+NORMINV(RAND(),0,SQRT($V$12))),IF(OR($B200="",$C200="",$D200=""),"",$Z$7+$Z$8*($B200-AVERAGE($L$2:$L$201))+$Z$9*($C200-AVERAGE($M$2:$M$201))+$Z$10*($D200-AVERAGE($N$2:$N$201))+NORMINV(RAND(),0,SQRT($V$12))))</f>
        <v/>
      </c>
      <c r="AF200" s="0" t="str">
        <f aca="true">CHOOSE($AI$2,IF(OR($B200="",$C200=""),"",$Z$7+$Z$8*($B200-AVERAGE($L$2:$L$201))+$Z$9*($C200-AVERAGE($M$2:$M$201))+NORMINV(RAND(),0,SQRT($V$12))),IF($B200="","",$Z$7+$Z$8*($B200-AVERAGE(O$2:O$201))+NORMINV(RAND(),0,SQRT($V$12))),IF(OR($B200="",$C200="",$D200=""),"",$Z$7+$Z$8*($B200-AVERAGE($L$2:$L$201))+$Z$9*($C200-AVERAGE($M$2:$M$201))+$Z$10*($D200-AVERAGE($N$2:$N$201))+NORMINV(RAND(),0,SQRT($V$12))))</f>
        <v/>
      </c>
      <c r="AG200" s="0" t="str">
        <f aca="true">CHOOSE($AI$2,IF(OR($B200="",$C200=""),"",$Z$7+$Z$8*($B200-AVERAGE($L$2:$L$201))+$Z$9*($C200-AVERAGE($M$2:$M$201))+NORMINV(RAND(),0,SQRT($V$12))),IF($B200="","",$Z$7+$Z$8*($B200-AVERAGE(P$2:P$201))+NORMINV(RAND(),0,SQRT($V$12))),IF(OR($B200="",$C200="",$D200=""),"",$Z$7+$Z$8*($B200-AVERAGE($L$2:$L$201))+$Z$9*($C200-AVERAGE($M$2:$M$201))+$Z$10*($D200-AVERAGE($N$2:$N$201))+NORMINV(RAND(),0,SQRT($V$12))))</f>
        <v/>
      </c>
    </row>
    <row r="201" customFormat="false" ht="15" hidden="false" customHeight="false" outlineLevel="0" collapsed="false">
      <c r="A201" s="7"/>
      <c r="B201" s="7"/>
      <c r="C201" s="7"/>
      <c r="D201" s="7"/>
      <c r="E201" s="4" t="str">
        <f aca="false">IF(AND(A201="",AC201&lt;&gt;""),TRUNC(0.2*(AC201+AD201+AE201+AF201+AG201)),IF((A201&lt;&gt;""),A201,IF(AND(A201="",B201="",C201="",D201=""),"","NO COV")))</f>
        <v/>
      </c>
      <c r="F201" s="6"/>
      <c r="G201" s="0" t="n">
        <f aca="false">IF(B201="",0,1)</f>
        <v>0</v>
      </c>
      <c r="H201" s="0" t="n">
        <f aca="false">IF(C201="",0,1)</f>
        <v>0</v>
      </c>
      <c r="I201" s="0" t="n">
        <f aca="false">IF(D201="",0,1)</f>
        <v>0</v>
      </c>
      <c r="J201" s="0" t="n">
        <f aca="false">CHOOSE(AI$2,IF(A201="",0,1)*IF(B201="",0,1)*IF(C201="",0,1),IF(A201="",0,1)*IF(B201="",0,1),IF(A201="",0,1)*IF(B201="",0,1)*IF(C201="",0,1)*IF(D201="",0,1))</f>
        <v>0</v>
      </c>
      <c r="K201" s="0" t="str">
        <f aca="false">IF(J201=0,"",A201)</f>
        <v/>
      </c>
      <c r="L201" s="0" t="str">
        <f aca="false">IF(J201=0,"",B201)</f>
        <v/>
      </c>
      <c r="M201" s="0" t="str">
        <f aca="false">IF(J201=0,"",C201-1)</f>
        <v/>
      </c>
      <c r="O201" s="0" t="str">
        <f aca="false">IF(L201="","",L201-AVERAGE(L$2:L$201))</f>
        <v/>
      </c>
      <c r="P201" s="0" t="str">
        <f aca="false">IF(L201="","",O201*M201)</f>
        <v/>
      </c>
      <c r="Q201" s="0" t="str">
        <f aca="false">IF(P201="","",P201*P201)</f>
        <v/>
      </c>
      <c r="R201" s="0" t="str">
        <f aca="false">IF(J201=0,"",O201*K201)</f>
        <v/>
      </c>
      <c r="S201" s="0" t="str">
        <f aca="false">IF(J201=0,"",A201*M201)</f>
        <v/>
      </c>
      <c r="T201" s="0" t="str">
        <f aca="false">IF(J201=0,"",Q201*K201)</f>
        <v/>
      </c>
      <c r="AA201" s="0" t="str">
        <f aca="false">IF(OR(A201="",B201="",C201=""),"",POWER(A201-Z$7-Z$8*O201-Z$9*M201-Z$10*P201,2))</f>
        <v/>
      </c>
      <c r="AB201" s="0" t="str">
        <f aca="false">IF(OR(A201="",B201="",C201=""),"",POWER(A201-Z$26-Z$27*O201-Z$28*M201,2))</f>
        <v/>
      </c>
      <c r="AC201" s="0" t="str">
        <f aca="true">CHOOSE($AI$2,IF(OR($B201="",$C201=""),"",$Z$7+$Z$8*($B201-AVERAGE($L$2:$L$201))+$Z$9*($C201-AVERAGE($M$2:$M$201))+NORMINV(RAND(),0,SQRT($V$12))),IF($B201="","",$Z$7+$Z$8*($B201-AVERAGE(L$2:L$201))+NORMINV(RAND(),0,SQRT($V$12))),IF(OR($B201="",$C201="",$D201=""),"",$Z$7+$Z$8*($B201-AVERAGE($L$2:$L$201))+$Z$9*($C201-AVERAGE($M$2:$M$201))+$Z$10*($D201-AVERAGE($N$2:$N$201))+NORMINV(RAND(),0,SQRT($V$12))))</f>
        <v/>
      </c>
      <c r="AD201" s="0" t="str">
        <f aca="true">CHOOSE($AI$2,IF(OR($B201="",$C201=""),"",$Z$7+$Z$8*($B201-AVERAGE($L$2:$L$201))+$Z$9*($C201-AVERAGE($M$2:$M$201))+NORMINV(RAND(),0,SQRT($V$12))),IF($B201="","",$Z$7+$Z$8*($B201-AVERAGE(M$2:M$201))+NORMINV(RAND(),0,SQRT($V$12))),IF(OR($B201="",$C201="",$D201=""),"",$Z$7+$Z$8*($B201-AVERAGE($L$2:$L$201))+$Z$9*($C201-AVERAGE($M$2:$M$201))+$Z$10*($D201-AVERAGE($N$2:$N$201))+NORMINV(RAND(),0,SQRT($V$12))))</f>
        <v/>
      </c>
      <c r="AE201" s="0" t="str">
        <f aca="true">CHOOSE($AI$2,IF(OR($B201="",$C201=""),"",$Z$7+$Z$8*($B201-AVERAGE($L$2:$L$201))+$Z$9*($C201-AVERAGE($M$2:$M$201))+NORMINV(RAND(),0,SQRT($V$12))),IF($B201="","",$Z$7+$Z$8*($B201-AVERAGE(N$2:N$201))+NORMINV(RAND(),0,SQRT($V$12))),IF(OR($B201="",$C201="",$D201=""),"",$Z$7+$Z$8*($B201-AVERAGE($L$2:$L$201))+$Z$9*($C201-AVERAGE($M$2:$M$201))+$Z$10*($D201-AVERAGE($N$2:$N$201))+NORMINV(RAND(),0,SQRT($V$12))))</f>
        <v/>
      </c>
      <c r="AF201" s="0" t="str">
        <f aca="true">CHOOSE($AI$2,IF(OR($B201="",$C201=""),"",$Z$7+$Z$8*($B201-AVERAGE($L$2:$L$201))+$Z$9*($C201-AVERAGE($M$2:$M$201))+NORMINV(RAND(),0,SQRT($V$12))),IF($B201="","",$Z$7+$Z$8*($B201-AVERAGE(O$2:O$201))+NORMINV(RAND(),0,SQRT($V$12))),IF(OR($B201="",$C201="",$D201=""),"",$Z$7+$Z$8*($B201-AVERAGE($L$2:$L$201))+$Z$9*($C201-AVERAGE($M$2:$M$201))+$Z$10*($D201-AVERAGE($N$2:$N$201))+NORMINV(RAND(),0,SQRT($V$12))))</f>
        <v/>
      </c>
      <c r="AG201" s="0" t="str">
        <f aca="true">CHOOSE($AI$2,IF(OR($B201="",$C201=""),"",$Z$7+$Z$8*($B201-AVERAGE($L$2:$L$201))+$Z$9*($C201-AVERAGE($M$2:$M$201))+NORMINV(RAND(),0,SQRT($V$12))),IF($B201="","",$Z$7+$Z$8*($B201-AVERAGE(P$2:P$201))+NORMINV(RAND(),0,SQRT($V$12))),IF(OR($B201="",$C201="",$D201=""),"",$Z$7+$Z$8*($B201-AVERAGE($L$2:$L$201))+$Z$9*($C201-AVERAGE($M$2:$M$201))+$Z$10*($D201-AVERAGE($N$2:$N$201))+NORMINV(RAND(),0,SQRT($V$12))))</f>
        <v/>
      </c>
    </row>
    <row r="202" customFormat="false" ht="15" hidden="false" customHeight="false" outlineLevel="0" collapsed="false">
      <c r="S202" s="0" t="str">
        <f aca="false">IF(J202=0,"",A202*M202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8:23Z</dcterms:created>
  <dc:creator>Peter Watson</dc:creator>
  <dc:description/>
  <dc:language>en-US</dc:language>
  <cp:lastModifiedBy>Peter Watson</cp:lastModifiedBy>
  <dcterms:modified xsi:type="dcterms:W3CDTF">2014-01-29T14:04:48Z</dcterms:modified>
  <cp:revision>0</cp:revision>
  <dc:subject/>
  <dc:title/>
</cp:coreProperties>
</file>