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RRELATIONS </t>
  </si>
  <si>
    <t xml:space="preserve">Average Correlation using</t>
  </si>
  <si>
    <t xml:space="preserve">Fisher's Z transform 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3" min="2" style="0" width="16.7"/>
    <col collapsed="false" customWidth="true" hidden="true" outlineLevel="0" max="5" min="4" style="0" width="25.7"/>
    <col collapsed="false" customWidth="true" hidden="false" outlineLevel="0" max="7" min="6" style="0" width="25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E1" s="3" t="n">
        <f aca="false">(SUM($B$2:$B$100)/SUM($C$2:$C$100))</f>
        <v>0.510747039068948</v>
      </c>
      <c r="F1" s="2" t="s">
        <v>1</v>
      </c>
      <c r="G1" s="3" t="s">
        <v>2</v>
      </c>
      <c r="H1" s="2" t="n">
        <f aca="false">(EXP(2*E1)-1)/(EXP(2*E1)+1)</f>
        <v>0.470527051174032</v>
      </c>
    </row>
    <row r="2" customFormat="false" ht="12.75" hidden="false" customHeight="false" outlineLevel="0" collapsed="false">
      <c r="A2" s="4" t="n">
        <v>0.2</v>
      </c>
      <c r="B2" s="5" t="n">
        <f aca="false">0.5*LN(((1+A2)/(1-A2)))</f>
        <v>0.202732554054082</v>
      </c>
      <c r="C2" s="5" t="n">
        <f aca="false">IF(ISBLANK($A$2),0,1)</f>
        <v>1</v>
      </c>
      <c r="D2" s="5" t="n">
        <f aca="false">(B2-$E$1)*(B2-$E$1)</f>
        <v>0.0948729229789731</v>
      </c>
      <c r="E2" s="5" t="n">
        <f aca="false">SUM(D2:D100)/(SUM(C2:C100)-1)</f>
        <v>8.33767243352649</v>
      </c>
      <c r="F2" s="5"/>
      <c r="G2" s="5"/>
    </row>
    <row r="3" customFormat="false" ht="11.25" hidden="false" customHeight="true" outlineLevel="0" collapsed="false">
      <c r="A3" s="4" t="n">
        <v>0.5</v>
      </c>
      <c r="B3" s="5" t="n">
        <f aca="false">0.5*LN(((1+A3)/(1-A3)))</f>
        <v>0.549306144334055</v>
      </c>
      <c r="C3" s="5" t="n">
        <f aca="false">IF(ISBLANK($A$3),0,1)</f>
        <v>1</v>
      </c>
      <c r="D3" s="5" t="n">
        <f aca="false">(B3-$E$1)*(B3-$E$1)</f>
        <v>0.00148680459884559</v>
      </c>
      <c r="E3" s="5" t="n">
        <f aca="false">2*EXP(2*E1)</f>
        <v>5.55468246086876</v>
      </c>
      <c r="F3" s="1"/>
    </row>
    <row r="4" customFormat="false" ht="12.75" hidden="false" customHeight="false" outlineLevel="0" collapsed="false">
      <c r="A4" s="4" t="n">
        <v>0.7</v>
      </c>
      <c r="B4" s="5" t="n">
        <f aca="false">0.5*LN(((1+A4)/(1-A4)))</f>
        <v>0.867300527694053</v>
      </c>
      <c r="C4" s="5" t="n">
        <f aca="false">IF(ISBLANK($A$4),0,1)</f>
        <v>1</v>
      </c>
      <c r="D4" s="5" t="n">
        <f aca="false">(B4-$E$1)*(B4-$E$1)</f>
        <v>0.127130390250733</v>
      </c>
      <c r="E4" s="5" t="n">
        <f aca="false">EXP(2*E1)+1</f>
        <v>3.77734123043438</v>
      </c>
    </row>
    <row r="5" customFormat="false" ht="12.75" hidden="false" customHeight="false" outlineLevel="0" collapsed="false">
      <c r="A5" s="6" t="n">
        <v>0.4</v>
      </c>
      <c r="B5" s="5" t="n">
        <f aca="false">0.5*LN(((1+A5)/(1-A5)))</f>
        <v>0.423648930193602</v>
      </c>
      <c r="C5" s="5" t="n">
        <f aca="false">IF(ISBLANK($A$5),0,1)</f>
        <v>1</v>
      </c>
      <c r="D5" s="5" t="n">
        <f aca="false">(B5-$E$1)*(B5-$E$1)</f>
        <v>0.00758608056966166</v>
      </c>
      <c r="E5" s="5" t="n">
        <f aca="false">E3*H1-E3*H1/(E4)</f>
        <v>1.92170560146013</v>
      </c>
    </row>
    <row r="6" customFormat="false" ht="12.75" hidden="false" customHeight="false" outlineLevel="0" collapsed="false">
      <c r="A6" s="4"/>
      <c r="B6" s="5" t="n">
        <f aca="false">0.5*LN(((1+A6)/(1-A6)))</f>
        <v>0</v>
      </c>
      <c r="C6" s="5" t="n">
        <f aca="false">IF(ISBLANK($A$6),0,1)</f>
        <v>0</v>
      </c>
      <c r="D6" s="5" t="n">
        <f aca="false">(B6-$E$1)*(B6-$E$1)</f>
        <v>0.260862537917698</v>
      </c>
      <c r="E6" s="5" t="n">
        <f aca="false">SQRT(E5*E5*E2)</f>
        <v>5.54893030949032</v>
      </c>
    </row>
    <row r="7" customFormat="false" ht="12.75" hidden="false" customHeight="false" outlineLevel="0" collapsed="false">
      <c r="A7" s="4"/>
      <c r="B7" s="5" t="n">
        <f aca="false">0.5*LN(((1+A7)/(1-A7)))</f>
        <v>0</v>
      </c>
      <c r="C7" s="5" t="n">
        <f aca="false">IF(ISBLANK($A$7),0,1)</f>
        <v>0</v>
      </c>
      <c r="D7" s="5" t="n">
        <f aca="false">(B7-$E$1)*(B7-$E$1)</f>
        <v>0.260862537917698</v>
      </c>
      <c r="E7" s="5"/>
    </row>
    <row r="8" customFormat="false" ht="12.75" hidden="false" customHeight="false" outlineLevel="0" collapsed="false">
      <c r="A8" s="4"/>
      <c r="B8" s="5" t="n">
        <f aca="false">0.5*LN(((1+A8)/(1-A8)))</f>
        <v>0</v>
      </c>
      <c r="C8" s="5" t="n">
        <f aca="false">IF(ISBLANK($A$8),0,1)</f>
        <v>0</v>
      </c>
      <c r="D8" s="5" t="n">
        <f aca="false">(B8-$E$1)*(B8-$E$1)</f>
        <v>0.260862537917698</v>
      </c>
      <c r="E8" s="5"/>
    </row>
    <row r="9" customFormat="false" ht="12.75" hidden="false" customHeight="false" outlineLevel="0" collapsed="false">
      <c r="A9" s="4"/>
      <c r="B9" s="5" t="n">
        <f aca="false">0.5*LN(((1+A9)/(1-A9)))</f>
        <v>0</v>
      </c>
      <c r="C9" s="5" t="n">
        <f aca="false">IF(ISBLANK($A$9),0,1)</f>
        <v>0</v>
      </c>
      <c r="D9" s="5" t="n">
        <f aca="false">(B9-$E$1)*(B9-$E$1)</f>
        <v>0.260862537917698</v>
      </c>
      <c r="E9" s="5"/>
    </row>
    <row r="10" customFormat="false" ht="12.75" hidden="false" customHeight="false" outlineLevel="0" collapsed="false">
      <c r="A10" s="4"/>
      <c r="B10" s="5" t="n">
        <f aca="false">0.5*LN(((1+A10)/(1-A10)))</f>
        <v>0</v>
      </c>
      <c r="C10" s="5" t="n">
        <f aca="false">IF(ISBLANK($A$10),0,1)</f>
        <v>0</v>
      </c>
      <c r="D10" s="5" t="n">
        <f aca="false">(B10-$E$1)*(B10-$E$1)</f>
        <v>0.260862537917698</v>
      </c>
      <c r="E10" s="5"/>
    </row>
    <row r="11" customFormat="false" ht="12.75" hidden="false" customHeight="false" outlineLevel="0" collapsed="false">
      <c r="A11" s="4"/>
      <c r="B11" s="5" t="n">
        <f aca="false">0.5*LN(((1+A11)/(1-A11)))</f>
        <v>0</v>
      </c>
      <c r="C11" s="5" t="n">
        <f aca="false">IF(ISBLANK($A$11),0,1)</f>
        <v>0</v>
      </c>
      <c r="D11" s="5" t="n">
        <f aca="false">(B11-$E$1)*(B11-$E$1)</f>
        <v>0.260862537917698</v>
      </c>
      <c r="E11" s="5"/>
    </row>
    <row r="12" customFormat="false" ht="12.75" hidden="false" customHeight="false" outlineLevel="0" collapsed="false">
      <c r="A12" s="4"/>
      <c r="B12" s="5" t="n">
        <f aca="false">0.5*LN(((1+A12)/(1-A12)))</f>
        <v>0</v>
      </c>
      <c r="C12" s="5" t="n">
        <f aca="false">IF(ISBLANK($A$12),0,1)</f>
        <v>0</v>
      </c>
      <c r="D12" s="5" t="n">
        <f aca="false">(B12-$E$1)*(B12-$E$1)</f>
        <v>0.260862537917698</v>
      </c>
      <c r="E12" s="5"/>
    </row>
    <row r="13" customFormat="false" ht="12.75" hidden="false" customHeight="false" outlineLevel="0" collapsed="false">
      <c r="A13" s="4"/>
      <c r="B13" s="5" t="n">
        <f aca="false">0.5*LN(((1+A13)/(1-A13)))</f>
        <v>0</v>
      </c>
      <c r="C13" s="5" t="n">
        <f aca="false">IF(ISBLANK($A$13),0,1)</f>
        <v>0</v>
      </c>
      <c r="D13" s="5" t="n">
        <f aca="false">(B13-$E$1)*(B13-$E$1)</f>
        <v>0.260862537917698</v>
      </c>
      <c r="E13" s="5"/>
    </row>
    <row r="14" customFormat="false" ht="12.75" hidden="false" customHeight="false" outlineLevel="0" collapsed="false">
      <c r="A14" s="4"/>
      <c r="B14" s="5" t="n">
        <f aca="false">0.5*LN(((1+A14)/(1-A14)))</f>
        <v>0</v>
      </c>
      <c r="C14" s="5" t="n">
        <f aca="false">IF(ISBLANK($A$14),0,1)</f>
        <v>0</v>
      </c>
      <c r="D14" s="5" t="n">
        <f aca="false">(B14-$E$1)*(B14-$E$1)</f>
        <v>0.260862537917698</v>
      </c>
      <c r="E14" s="5"/>
    </row>
    <row r="15" customFormat="false" ht="12.75" hidden="false" customHeight="false" outlineLevel="0" collapsed="false">
      <c r="A15" s="4"/>
      <c r="B15" s="5" t="n">
        <f aca="false">0.5*LN(((1+A15)/(1-A15)))</f>
        <v>0</v>
      </c>
      <c r="C15" s="5" t="n">
        <f aca="false">IF(ISBLANK($A$15),0,1)</f>
        <v>0</v>
      </c>
      <c r="D15" s="5" t="n">
        <f aca="false">(B15-$E$1)*(B15-$E$1)</f>
        <v>0.260862537917698</v>
      </c>
      <c r="E15" s="5"/>
    </row>
    <row r="16" customFormat="false" ht="12.75" hidden="false" customHeight="false" outlineLevel="0" collapsed="false">
      <c r="A16" s="4"/>
      <c r="B16" s="5" t="n">
        <f aca="false">0.5*LN(((1+A16)/(1-A16)))</f>
        <v>0</v>
      </c>
      <c r="C16" s="5" t="n">
        <f aca="false">IF(ISBLANK($A$16),0,1)</f>
        <v>0</v>
      </c>
      <c r="D16" s="5" t="n">
        <f aca="false">(B16-$E$1)*(B16-$E$1)</f>
        <v>0.260862537917698</v>
      </c>
      <c r="E16" s="5"/>
    </row>
    <row r="17" customFormat="false" ht="12.75" hidden="false" customHeight="false" outlineLevel="0" collapsed="false">
      <c r="A17" s="4"/>
      <c r="B17" s="5" t="n">
        <f aca="false">0.5*LN(((1+A17)/(1-A17)))</f>
        <v>0</v>
      </c>
      <c r="C17" s="5" t="n">
        <f aca="false">IF(ISBLANK($A$17),0,1)</f>
        <v>0</v>
      </c>
      <c r="D17" s="5" t="n">
        <f aca="false">(B17-$E$1)*(B17-$E$1)</f>
        <v>0.260862537917698</v>
      </c>
      <c r="E17" s="5"/>
    </row>
    <row r="18" customFormat="false" ht="12.75" hidden="false" customHeight="false" outlineLevel="0" collapsed="false">
      <c r="A18" s="4"/>
      <c r="B18" s="5" t="n">
        <f aca="false">0.5*LN(((1+A18)/(1-A18)))</f>
        <v>0</v>
      </c>
      <c r="C18" s="5" t="n">
        <f aca="false">IF(ISBLANK($A$18),0,1)</f>
        <v>0</v>
      </c>
      <c r="D18" s="5" t="n">
        <f aca="false">(B18-$E$1)*(B18-$E$1)</f>
        <v>0.260862537917698</v>
      </c>
      <c r="E18" s="5"/>
    </row>
    <row r="19" customFormat="false" ht="12.75" hidden="false" customHeight="false" outlineLevel="0" collapsed="false">
      <c r="A19" s="4"/>
      <c r="B19" s="5" t="n">
        <f aca="false">0.5*LN(((1+A19)/(1-A19)))</f>
        <v>0</v>
      </c>
      <c r="C19" s="5" t="n">
        <f aca="false">IF(ISBLANK($A$19),0,1)</f>
        <v>0</v>
      </c>
      <c r="D19" s="5" t="n">
        <f aca="false">(B19-$E$1)*(B19-$E$1)</f>
        <v>0.260862537917698</v>
      </c>
      <c r="E19" s="5"/>
    </row>
    <row r="20" customFormat="false" ht="12.75" hidden="false" customHeight="false" outlineLevel="0" collapsed="false">
      <c r="A20" s="4"/>
      <c r="B20" s="5" t="n">
        <f aca="false">0.5*LN(((1+A20)/(1-A20)))</f>
        <v>0</v>
      </c>
      <c r="C20" s="5" t="n">
        <f aca="false">IF(ISBLANK($A$20),0,1)</f>
        <v>0</v>
      </c>
      <c r="D20" s="5" t="n">
        <f aca="false">(B20-$E$1)*(B20-$E$1)</f>
        <v>0.260862537917698</v>
      </c>
      <c r="E20" s="5"/>
    </row>
    <row r="21" customFormat="false" ht="12.75" hidden="false" customHeight="false" outlineLevel="0" collapsed="false">
      <c r="A21" s="4"/>
      <c r="B21" s="5" t="n">
        <f aca="false">0.5*LN(((1+A21)/(1-A21)))</f>
        <v>0</v>
      </c>
      <c r="C21" s="5" t="n">
        <f aca="false">IF(ISBLANK($A$21),0,1)</f>
        <v>0</v>
      </c>
      <c r="D21" s="5" t="n">
        <f aca="false">(B21-$E$1)*(B21-$E$1)</f>
        <v>0.260862537917698</v>
      </c>
      <c r="E21" s="5"/>
    </row>
    <row r="22" customFormat="false" ht="12.75" hidden="false" customHeight="false" outlineLevel="0" collapsed="false">
      <c r="A22" s="4"/>
      <c r="B22" s="5" t="n">
        <f aca="false">0.5*LN(((1+A22)/(1-A22)))</f>
        <v>0</v>
      </c>
      <c r="C22" s="5" t="n">
        <f aca="false">IF(ISBLANK($A$22),0,1)</f>
        <v>0</v>
      </c>
      <c r="D22" s="5" t="n">
        <f aca="false">(B22-$E$1)*(B22-$E$1)</f>
        <v>0.260862537917698</v>
      </c>
      <c r="E22" s="5"/>
    </row>
    <row r="23" customFormat="false" ht="12.75" hidden="false" customHeight="false" outlineLevel="0" collapsed="false">
      <c r="A23" s="4"/>
      <c r="B23" s="5" t="n">
        <f aca="false">0.5*LN(((1+A23)/(1-A23)))</f>
        <v>0</v>
      </c>
      <c r="C23" s="5" t="n">
        <f aca="false">IF(ISBLANK($A$23),0,1)</f>
        <v>0</v>
      </c>
      <c r="D23" s="5" t="n">
        <f aca="false">(B23-$E$1)*(B23-$E$1)</f>
        <v>0.260862537917698</v>
      </c>
      <c r="E23" s="5"/>
    </row>
    <row r="24" customFormat="false" ht="12.75" hidden="false" customHeight="false" outlineLevel="0" collapsed="false">
      <c r="A24" s="4"/>
      <c r="B24" s="5" t="n">
        <f aca="false">0.5*LN(((1+A24)/(1-A24)))</f>
        <v>0</v>
      </c>
      <c r="C24" s="5" t="n">
        <f aca="false">IF(ISBLANK($A$24),0,1)</f>
        <v>0</v>
      </c>
      <c r="D24" s="5" t="n">
        <f aca="false">(B24-$E$1)*(B24-$E$1)</f>
        <v>0.260862537917698</v>
      </c>
      <c r="E24" s="5"/>
    </row>
    <row r="25" customFormat="false" ht="12.75" hidden="false" customHeight="false" outlineLevel="0" collapsed="false">
      <c r="A25" s="4"/>
      <c r="B25" s="5" t="n">
        <f aca="false">0.5*LN(((1+A25)/(1-A25)))</f>
        <v>0</v>
      </c>
      <c r="C25" s="5" t="n">
        <f aca="false">IF(ISBLANK($A$25),0,1)</f>
        <v>0</v>
      </c>
      <c r="D25" s="5" t="n">
        <f aca="false">(B25-$E$1)*(B25-$E$1)</f>
        <v>0.260862537917698</v>
      </c>
      <c r="E25" s="5"/>
    </row>
    <row r="26" customFormat="false" ht="12.75" hidden="false" customHeight="false" outlineLevel="0" collapsed="false">
      <c r="A26" s="4"/>
      <c r="B26" s="5" t="n">
        <f aca="false">0.5*LN(((1+A26)/(1-A26)))</f>
        <v>0</v>
      </c>
      <c r="C26" s="5" t="n">
        <f aca="false">IF(ISBLANK($A$26),0,1)</f>
        <v>0</v>
      </c>
      <c r="D26" s="5" t="n">
        <f aca="false">(B26-$E$1)*(B26-$E$1)</f>
        <v>0.260862537917698</v>
      </c>
      <c r="E26" s="5"/>
    </row>
    <row r="27" customFormat="false" ht="12.75" hidden="false" customHeight="false" outlineLevel="0" collapsed="false">
      <c r="A27" s="4"/>
      <c r="B27" s="5" t="n">
        <f aca="false">0.5*LN(((1+A27)/(1-A27)))</f>
        <v>0</v>
      </c>
      <c r="C27" s="5" t="n">
        <f aca="false">IF(ISBLANK($A$27),0,1)</f>
        <v>0</v>
      </c>
      <c r="D27" s="5" t="n">
        <f aca="false">(B27-$E$1)*(B27-$E$1)</f>
        <v>0.260862537917698</v>
      </c>
      <c r="E27" s="5"/>
    </row>
    <row r="28" customFormat="false" ht="12.75" hidden="false" customHeight="false" outlineLevel="0" collapsed="false">
      <c r="A28" s="4"/>
      <c r="B28" s="5" t="n">
        <f aca="false">0.5*LN(((1+A28)/(1-A28)))</f>
        <v>0</v>
      </c>
      <c r="C28" s="5" t="n">
        <f aca="false">IF(ISBLANK($A$28),0,1)</f>
        <v>0</v>
      </c>
      <c r="D28" s="5" t="n">
        <f aca="false">(B28-$E$1)*(B28-$E$1)</f>
        <v>0.260862537917698</v>
      </c>
      <c r="E28" s="5"/>
    </row>
    <row r="29" customFormat="false" ht="12.75" hidden="false" customHeight="false" outlineLevel="0" collapsed="false">
      <c r="A29" s="4"/>
      <c r="B29" s="5" t="n">
        <f aca="false">0.5*LN(((1+A29)/(1-A29)))</f>
        <v>0</v>
      </c>
      <c r="C29" s="5" t="n">
        <f aca="false">IF(ISBLANK($A$29),0,1)</f>
        <v>0</v>
      </c>
      <c r="D29" s="5" t="n">
        <f aca="false">(B29-$E$1)*(B29-$E$1)</f>
        <v>0.260862537917698</v>
      </c>
      <c r="E29" s="5"/>
    </row>
    <row r="30" customFormat="false" ht="12.75" hidden="false" customHeight="false" outlineLevel="0" collapsed="false">
      <c r="A30" s="4"/>
      <c r="B30" s="5" t="n">
        <f aca="false">0.5*LN(((1+A30)/(1-A30)))</f>
        <v>0</v>
      </c>
      <c r="C30" s="5" t="n">
        <f aca="false">IF(ISBLANK($A$30),0,1)</f>
        <v>0</v>
      </c>
      <c r="D30" s="5" t="n">
        <f aca="false">(B30-$E$1)*(B30-$E$1)</f>
        <v>0.260862537917698</v>
      </c>
      <c r="E30" s="5"/>
    </row>
    <row r="31" customFormat="false" ht="12.75" hidden="false" customHeight="false" outlineLevel="0" collapsed="false">
      <c r="A31" s="4"/>
      <c r="B31" s="5" t="n">
        <f aca="false">0.5*LN(((1+A31)/(1-A31)))</f>
        <v>0</v>
      </c>
      <c r="C31" s="5" t="n">
        <f aca="false">IF(ISBLANK($A$31),0,1)</f>
        <v>0</v>
      </c>
      <c r="D31" s="5" t="n">
        <f aca="false">(B31-$E$1)*(B31-$E$1)</f>
        <v>0.260862537917698</v>
      </c>
      <c r="E31" s="5"/>
    </row>
    <row r="32" customFormat="false" ht="12.75" hidden="false" customHeight="false" outlineLevel="0" collapsed="false">
      <c r="A32" s="4"/>
      <c r="B32" s="5" t="n">
        <f aca="false">0.5*LN(((1+A32)/(1-A32)))</f>
        <v>0</v>
      </c>
      <c r="C32" s="5" t="n">
        <f aca="false">IF(ISBLANK($A$32),0,1)</f>
        <v>0</v>
      </c>
      <c r="D32" s="5" t="n">
        <f aca="false">(B32-$E$1)*(B32-$E$1)</f>
        <v>0.260862537917698</v>
      </c>
      <c r="E32" s="5"/>
    </row>
    <row r="33" customFormat="false" ht="12.75" hidden="false" customHeight="false" outlineLevel="0" collapsed="false">
      <c r="A33" s="4"/>
      <c r="B33" s="5" t="n">
        <f aca="false">0.5*LN(((1+A33)/(1-A33)))</f>
        <v>0</v>
      </c>
      <c r="C33" s="5" t="n">
        <f aca="false">IF(ISBLANK($A$33),0,1)</f>
        <v>0</v>
      </c>
      <c r="D33" s="5" t="n">
        <f aca="false">(B33-$E$1)*(B33-$E$1)</f>
        <v>0.260862537917698</v>
      </c>
      <c r="E33" s="5"/>
    </row>
    <row r="34" customFormat="false" ht="12.75" hidden="false" customHeight="false" outlineLevel="0" collapsed="false">
      <c r="A34" s="4"/>
      <c r="B34" s="5" t="n">
        <f aca="false">0.5*LN(((1+A34)/(1-A34)))</f>
        <v>0</v>
      </c>
      <c r="C34" s="5" t="n">
        <f aca="false">IF(ISBLANK($A$34),0,1)</f>
        <v>0</v>
      </c>
      <c r="D34" s="5" t="n">
        <f aca="false">(B34-$E$1)*(B34-$E$1)</f>
        <v>0.260862537917698</v>
      </c>
      <c r="E34" s="5"/>
    </row>
    <row r="35" customFormat="false" ht="12.75" hidden="false" customHeight="false" outlineLevel="0" collapsed="false">
      <c r="A35" s="4"/>
      <c r="B35" s="5" t="n">
        <f aca="false">0.5*LN(((1+A35)/(1-A35)))</f>
        <v>0</v>
      </c>
      <c r="C35" s="5" t="n">
        <f aca="false">IF(ISBLANK($A$35),0,1)</f>
        <v>0</v>
      </c>
      <c r="D35" s="5" t="n">
        <f aca="false">(B35-$E$1)*(B35-$E$1)</f>
        <v>0.260862537917698</v>
      </c>
      <c r="E35" s="5"/>
    </row>
    <row r="36" customFormat="false" ht="12.75" hidden="false" customHeight="false" outlineLevel="0" collapsed="false">
      <c r="A36" s="4"/>
      <c r="B36" s="5" t="n">
        <f aca="false">0.5*LN(((1+A36)/(1-A36)))</f>
        <v>0</v>
      </c>
      <c r="C36" s="5" t="n">
        <f aca="false">IF(ISBLANK($A$36),0,1)</f>
        <v>0</v>
      </c>
      <c r="D36" s="5" t="n">
        <f aca="false">(B36-$E$1)*(B36-$E$1)</f>
        <v>0.260862537917698</v>
      </c>
      <c r="E36" s="5"/>
    </row>
    <row r="37" customFormat="false" ht="12.75" hidden="false" customHeight="false" outlineLevel="0" collapsed="false">
      <c r="A37" s="4"/>
      <c r="B37" s="5" t="n">
        <f aca="false">0.5*LN(((1+A37)/(1-A37)))</f>
        <v>0</v>
      </c>
      <c r="C37" s="5" t="n">
        <f aca="false">IF(ISBLANK($A$37),0,1)</f>
        <v>0</v>
      </c>
      <c r="D37" s="5" t="n">
        <f aca="false">(B37-$E$1)*(B37-$E$1)</f>
        <v>0.260862537917698</v>
      </c>
      <c r="E37" s="5"/>
    </row>
    <row r="38" customFormat="false" ht="12.75" hidden="false" customHeight="false" outlineLevel="0" collapsed="false">
      <c r="A38" s="4"/>
      <c r="B38" s="5" t="n">
        <f aca="false">0.5*LN(((1+A38)/(1-A38)))</f>
        <v>0</v>
      </c>
      <c r="C38" s="5" t="n">
        <f aca="false">IF(ISBLANK($A$38),0,1)</f>
        <v>0</v>
      </c>
      <c r="D38" s="5" t="n">
        <f aca="false">(B38-$E$1)*(B38-$E$1)</f>
        <v>0.260862537917698</v>
      </c>
      <c r="E38" s="5"/>
    </row>
    <row r="39" customFormat="false" ht="12.75" hidden="false" customHeight="false" outlineLevel="0" collapsed="false">
      <c r="A39" s="4"/>
      <c r="B39" s="5" t="n">
        <f aca="false">0.5*LN(((1+A39)/(1-A39)))</f>
        <v>0</v>
      </c>
      <c r="C39" s="5" t="n">
        <f aca="false">IF(ISBLANK($A$39),0,1)</f>
        <v>0</v>
      </c>
      <c r="D39" s="5" t="n">
        <f aca="false">(B39-$E$1)*(B39-$E$1)</f>
        <v>0.260862537917698</v>
      </c>
      <c r="E39" s="5"/>
    </row>
    <row r="40" customFormat="false" ht="12.75" hidden="false" customHeight="false" outlineLevel="0" collapsed="false">
      <c r="A40" s="4"/>
      <c r="B40" s="5" t="n">
        <f aca="false">0.5*LN(((1+A40)/(1-A40)))</f>
        <v>0</v>
      </c>
      <c r="C40" s="5" t="n">
        <f aca="false">IF(ISBLANK($A$40),0,1)</f>
        <v>0</v>
      </c>
      <c r="D40" s="5" t="n">
        <f aca="false">(B40-$E$1)*(B40-$E$1)</f>
        <v>0.260862537917698</v>
      </c>
      <c r="E40" s="5"/>
    </row>
    <row r="41" customFormat="false" ht="12.75" hidden="false" customHeight="false" outlineLevel="0" collapsed="false">
      <c r="A41" s="4"/>
      <c r="B41" s="5" t="n">
        <f aca="false">0.5*LN(((1+A41)/(1-A41)))</f>
        <v>0</v>
      </c>
      <c r="C41" s="5" t="n">
        <f aca="false">IF(ISBLANK($A$41),0,1)</f>
        <v>0</v>
      </c>
      <c r="D41" s="5" t="n">
        <f aca="false">(B41-$E$1)*(B41-$E$1)</f>
        <v>0.260862537917698</v>
      </c>
      <c r="E41" s="5"/>
    </row>
    <row r="42" customFormat="false" ht="12.75" hidden="false" customHeight="false" outlineLevel="0" collapsed="false">
      <c r="A42" s="4"/>
      <c r="B42" s="5" t="n">
        <f aca="false">0.5*LN(((1+A42)/(1-A42)))</f>
        <v>0</v>
      </c>
      <c r="C42" s="5" t="n">
        <f aca="false">IF(ISBLANK($A$42),0,1)</f>
        <v>0</v>
      </c>
      <c r="D42" s="5" t="n">
        <f aca="false">(B42-$E$1)*(B42-$E$1)</f>
        <v>0.260862537917698</v>
      </c>
      <c r="E42" s="5"/>
    </row>
    <row r="43" customFormat="false" ht="12.75" hidden="false" customHeight="false" outlineLevel="0" collapsed="false">
      <c r="A43" s="4"/>
      <c r="B43" s="5" t="n">
        <f aca="false">0.5*LN(((1+A43)/(1-A43)))</f>
        <v>0</v>
      </c>
      <c r="C43" s="5" t="n">
        <f aca="false">IF(ISBLANK($A$43),0,1)</f>
        <v>0</v>
      </c>
      <c r="D43" s="5" t="n">
        <f aca="false">(B43-$E$1)*(B43-$E$1)</f>
        <v>0.260862537917698</v>
      </c>
      <c r="E43" s="5"/>
    </row>
    <row r="44" customFormat="false" ht="12.75" hidden="false" customHeight="false" outlineLevel="0" collapsed="false">
      <c r="A44" s="4"/>
      <c r="B44" s="5" t="n">
        <f aca="false">0.5*LN(((1+A44)/(1-A44)))</f>
        <v>0</v>
      </c>
      <c r="C44" s="5" t="n">
        <f aca="false">IF(ISBLANK($A$44),0,1)</f>
        <v>0</v>
      </c>
      <c r="D44" s="5" t="n">
        <f aca="false">(B44-$E$1)*(B44-$E$1)</f>
        <v>0.260862537917698</v>
      </c>
      <c r="E44" s="5"/>
    </row>
    <row r="45" customFormat="false" ht="12.75" hidden="false" customHeight="false" outlineLevel="0" collapsed="false">
      <c r="A45" s="4"/>
      <c r="B45" s="5" t="n">
        <f aca="false">0.5*LN(((1+A45)/(1-A45)))</f>
        <v>0</v>
      </c>
      <c r="C45" s="5" t="n">
        <f aca="false">IF(ISBLANK($A$45),0,1)</f>
        <v>0</v>
      </c>
      <c r="D45" s="5" t="n">
        <f aca="false">(B45-$E$1)*(B45-$E$1)</f>
        <v>0.260862537917698</v>
      </c>
      <c r="E45" s="5"/>
    </row>
    <row r="46" customFormat="false" ht="12.75" hidden="false" customHeight="false" outlineLevel="0" collapsed="false">
      <c r="A46" s="4"/>
      <c r="B46" s="5" t="n">
        <f aca="false">0.5*LN(((1+A46)/(1-A46)))</f>
        <v>0</v>
      </c>
      <c r="C46" s="5" t="n">
        <f aca="false">IF(ISBLANK($A$46),0,1)</f>
        <v>0</v>
      </c>
      <c r="D46" s="5" t="n">
        <f aca="false">(B46-$E$1)*(B46-$E$1)</f>
        <v>0.260862537917698</v>
      </c>
      <c r="E46" s="5"/>
    </row>
    <row r="47" customFormat="false" ht="12.75" hidden="false" customHeight="false" outlineLevel="0" collapsed="false">
      <c r="A47" s="4"/>
      <c r="B47" s="5" t="n">
        <f aca="false">0.5*LN(((1+A47)/(1-A47)))</f>
        <v>0</v>
      </c>
      <c r="C47" s="5" t="n">
        <f aca="false">IF(ISBLANK($A$47),0,1)</f>
        <v>0</v>
      </c>
      <c r="D47" s="5" t="n">
        <f aca="false">(B47-$E$1)*(B47-$E$1)</f>
        <v>0.260862537917698</v>
      </c>
      <c r="E47" s="5"/>
    </row>
    <row r="48" customFormat="false" ht="12.75" hidden="false" customHeight="false" outlineLevel="0" collapsed="false">
      <c r="A48" s="4"/>
      <c r="B48" s="5" t="n">
        <f aca="false">0.5*LN(((1+A48)/(1-A48)))</f>
        <v>0</v>
      </c>
      <c r="C48" s="5" t="n">
        <f aca="false">IF(ISBLANK($A$48),0,1)</f>
        <v>0</v>
      </c>
      <c r="D48" s="5" t="n">
        <f aca="false">(B48-$E$1)*(B48-$E$1)</f>
        <v>0.260862537917698</v>
      </c>
      <c r="E48" s="5"/>
    </row>
    <row r="49" customFormat="false" ht="12.75" hidden="false" customHeight="false" outlineLevel="0" collapsed="false">
      <c r="A49" s="4"/>
      <c r="B49" s="5" t="n">
        <f aca="false">0.5*LN(((1+A49)/(1-A49)))</f>
        <v>0</v>
      </c>
      <c r="C49" s="5" t="n">
        <f aca="false">IF(ISBLANK($A$49),0,1)</f>
        <v>0</v>
      </c>
      <c r="D49" s="5" t="n">
        <f aca="false">(B49-$E$1)*(B49-$E$1)</f>
        <v>0.260862537917698</v>
      </c>
      <c r="E49" s="5"/>
    </row>
    <row r="50" customFormat="false" ht="12.75" hidden="false" customHeight="false" outlineLevel="0" collapsed="false">
      <c r="A50" s="4"/>
      <c r="B50" s="5" t="n">
        <f aca="false">0.5*LN(((1+A50)/(1-A50)))</f>
        <v>0</v>
      </c>
      <c r="C50" s="5" t="n">
        <f aca="false">IF(ISBLANK($A$50),0,1)</f>
        <v>0</v>
      </c>
      <c r="D50" s="5" t="n">
        <f aca="false">(B50-$E$1)*(B50-$E$1)</f>
        <v>0.260862537917698</v>
      </c>
      <c r="E50" s="5"/>
    </row>
    <row r="51" customFormat="false" ht="12.75" hidden="false" customHeight="false" outlineLevel="0" collapsed="false">
      <c r="A51" s="4"/>
      <c r="B51" s="5" t="n">
        <f aca="false">0.5*LN(((1+A51)/(1-A51)))</f>
        <v>0</v>
      </c>
      <c r="C51" s="5" t="n">
        <f aca="false">IF(ISBLANK($A$51),0,1)</f>
        <v>0</v>
      </c>
      <c r="D51" s="5" t="n">
        <f aca="false">(B51-$E$1)*(B51-$E$1)</f>
        <v>0.260862537917698</v>
      </c>
      <c r="E51" s="5"/>
    </row>
    <row r="52" customFormat="false" ht="12.75" hidden="false" customHeight="false" outlineLevel="0" collapsed="false">
      <c r="A52" s="4"/>
      <c r="B52" s="5" t="n">
        <f aca="false">0.5*LN(((1+A52)/(1-A52)))</f>
        <v>0</v>
      </c>
      <c r="C52" s="5" t="n">
        <f aca="false">IF(ISBLANK($A$52),0,1)</f>
        <v>0</v>
      </c>
      <c r="D52" s="5" t="n">
        <f aca="false">(B52-$E$1)*(B52-$E$1)</f>
        <v>0.260862537917698</v>
      </c>
      <c r="E52" s="5"/>
    </row>
    <row r="53" customFormat="false" ht="12.75" hidden="false" customHeight="false" outlineLevel="0" collapsed="false">
      <c r="A53" s="4"/>
      <c r="B53" s="5" t="n">
        <f aca="false">0.5*LN(((1+A53)/(1-A53)))</f>
        <v>0</v>
      </c>
      <c r="C53" s="5" t="n">
        <f aca="false">IF(ISBLANK($A$53),0,1)</f>
        <v>0</v>
      </c>
      <c r="D53" s="5" t="n">
        <f aca="false">(B53-$E$1)*(B53-$E$1)</f>
        <v>0.260862537917698</v>
      </c>
      <c r="E53" s="5"/>
    </row>
    <row r="54" customFormat="false" ht="12.75" hidden="false" customHeight="false" outlineLevel="0" collapsed="false">
      <c r="A54" s="4"/>
      <c r="B54" s="5" t="n">
        <f aca="false">0.5*LN(((1+A54)/(1-A54)))</f>
        <v>0</v>
      </c>
      <c r="C54" s="5" t="n">
        <f aca="false">IF(ISBLANK($A$54),0,1)</f>
        <v>0</v>
      </c>
      <c r="D54" s="5" t="n">
        <f aca="false">(B54-$E$1)*(B54-$E$1)</f>
        <v>0.260862537917698</v>
      </c>
      <c r="E54" s="5"/>
    </row>
    <row r="55" customFormat="false" ht="12.75" hidden="false" customHeight="false" outlineLevel="0" collapsed="false">
      <c r="A55" s="4"/>
      <c r="B55" s="5" t="n">
        <f aca="false">0.5*LN(((1+A55)/(1-A55)))</f>
        <v>0</v>
      </c>
      <c r="C55" s="5" t="n">
        <f aca="false">IF(ISBLANK($A$55),0,1)</f>
        <v>0</v>
      </c>
      <c r="D55" s="5" t="n">
        <f aca="false">(B55-$E$1)*(B55-$E$1)</f>
        <v>0.260862537917698</v>
      </c>
      <c r="E55" s="5"/>
    </row>
    <row r="56" customFormat="false" ht="12.75" hidden="false" customHeight="false" outlineLevel="0" collapsed="false">
      <c r="A56" s="4"/>
      <c r="B56" s="5" t="n">
        <f aca="false">0.5*LN(((1+A56)/(1-A56)))</f>
        <v>0</v>
      </c>
      <c r="C56" s="5" t="n">
        <f aca="false">IF(ISBLANK($A$56),0,1)</f>
        <v>0</v>
      </c>
      <c r="D56" s="5" t="n">
        <f aca="false">(B56-$E$1)*(B56-$E$1)</f>
        <v>0.260862537917698</v>
      </c>
      <c r="E56" s="5"/>
    </row>
    <row r="57" customFormat="false" ht="12.75" hidden="false" customHeight="false" outlineLevel="0" collapsed="false">
      <c r="A57" s="4"/>
      <c r="B57" s="5" t="n">
        <f aca="false">0.5*LN(((1+A57)/(1-A57)))</f>
        <v>0</v>
      </c>
      <c r="C57" s="5" t="n">
        <f aca="false">IF(ISBLANK($A$57),0,1)</f>
        <v>0</v>
      </c>
      <c r="D57" s="5" t="n">
        <f aca="false">(B57-$E$1)*(B57-$E$1)</f>
        <v>0.260862537917698</v>
      </c>
      <c r="E57" s="5"/>
    </row>
    <row r="58" customFormat="false" ht="12.75" hidden="false" customHeight="false" outlineLevel="0" collapsed="false">
      <c r="A58" s="4"/>
      <c r="B58" s="5" t="n">
        <f aca="false">0.5*LN(((1+A58)/(1-A58)))</f>
        <v>0</v>
      </c>
      <c r="C58" s="5" t="n">
        <f aca="false">IF(ISBLANK($A$58),0,1)</f>
        <v>0</v>
      </c>
      <c r="D58" s="5" t="n">
        <f aca="false">(B58-$E$1)*(B58-$E$1)</f>
        <v>0.260862537917698</v>
      </c>
      <c r="E58" s="5"/>
    </row>
    <row r="59" customFormat="false" ht="12.75" hidden="false" customHeight="false" outlineLevel="0" collapsed="false">
      <c r="A59" s="4"/>
      <c r="B59" s="5" t="n">
        <f aca="false">0.5*LN(((1+A59)/(1-A59)))</f>
        <v>0</v>
      </c>
      <c r="C59" s="5" t="n">
        <f aca="false">IF(ISBLANK($A$59),0,1)</f>
        <v>0</v>
      </c>
      <c r="D59" s="5" t="n">
        <f aca="false">(B59-$E$1)*(B59-$E$1)</f>
        <v>0.260862537917698</v>
      </c>
      <c r="E59" s="5"/>
    </row>
    <row r="60" customFormat="false" ht="12.75" hidden="false" customHeight="false" outlineLevel="0" collapsed="false">
      <c r="A60" s="4"/>
      <c r="B60" s="5" t="n">
        <f aca="false">0.5*LN(((1+A60)/(1-A60)))</f>
        <v>0</v>
      </c>
      <c r="C60" s="5" t="n">
        <f aca="false">IF(ISBLANK($A$60),0,1)</f>
        <v>0</v>
      </c>
      <c r="D60" s="5" t="n">
        <f aca="false">(B60-$E$1)*(B60-$E$1)</f>
        <v>0.260862537917698</v>
      </c>
      <c r="E60" s="5"/>
    </row>
    <row r="61" customFormat="false" ht="12.75" hidden="false" customHeight="false" outlineLevel="0" collapsed="false">
      <c r="A61" s="4"/>
      <c r="B61" s="5" t="n">
        <f aca="false">0.5*LN(((1+A61)/(1-A61)))</f>
        <v>0</v>
      </c>
      <c r="C61" s="5" t="n">
        <f aca="false">IF(ISBLANK($A$61),0,1)</f>
        <v>0</v>
      </c>
      <c r="D61" s="5" t="n">
        <f aca="false">(B61-$E$1)*(B61-$E$1)</f>
        <v>0.260862537917698</v>
      </c>
      <c r="E61" s="5"/>
    </row>
    <row r="62" customFormat="false" ht="12.75" hidden="false" customHeight="false" outlineLevel="0" collapsed="false">
      <c r="A62" s="4"/>
      <c r="B62" s="5" t="n">
        <f aca="false">0.5*LN(((1+A62)/(1-A62)))</f>
        <v>0</v>
      </c>
      <c r="C62" s="5" t="n">
        <f aca="false">IF(ISBLANK($A$62),0,1)</f>
        <v>0</v>
      </c>
      <c r="D62" s="5" t="n">
        <f aca="false">(B62-$E$1)*(B62-$E$1)</f>
        <v>0.260862537917698</v>
      </c>
      <c r="E62" s="5"/>
    </row>
    <row r="63" customFormat="false" ht="12.75" hidden="false" customHeight="false" outlineLevel="0" collapsed="false">
      <c r="A63" s="4"/>
      <c r="B63" s="5" t="n">
        <f aca="false">0.5*LN(((1+A63)/(1-A63)))</f>
        <v>0</v>
      </c>
      <c r="C63" s="5" t="n">
        <f aca="false">IF(ISBLANK($A$63),0,1)</f>
        <v>0</v>
      </c>
      <c r="D63" s="5" t="n">
        <f aca="false">(B63-$E$1)*(B63-$E$1)</f>
        <v>0.260862537917698</v>
      </c>
      <c r="E63" s="5"/>
    </row>
    <row r="64" customFormat="false" ht="12.75" hidden="false" customHeight="false" outlineLevel="0" collapsed="false">
      <c r="A64" s="4"/>
      <c r="B64" s="5" t="n">
        <f aca="false">0.5*LN(((1+A64)/(1-A64)))</f>
        <v>0</v>
      </c>
      <c r="C64" s="5" t="n">
        <f aca="false">IF(ISBLANK($A$64),0,1)</f>
        <v>0</v>
      </c>
      <c r="D64" s="5" t="n">
        <f aca="false">(B64-$E$1)*(B64-$E$1)</f>
        <v>0.260862537917698</v>
      </c>
      <c r="E64" s="5"/>
    </row>
    <row r="65" customFormat="false" ht="12.75" hidden="false" customHeight="false" outlineLevel="0" collapsed="false">
      <c r="A65" s="4"/>
      <c r="B65" s="5" t="n">
        <f aca="false">0.5*LN(((1+A65)/(1-A65)))</f>
        <v>0</v>
      </c>
      <c r="C65" s="5" t="n">
        <f aca="false">IF(ISBLANK($A$65),0,1)</f>
        <v>0</v>
      </c>
      <c r="D65" s="5" t="n">
        <f aca="false">(B65-$E$1)*(B65-$E$1)</f>
        <v>0.260862537917698</v>
      </c>
      <c r="E65" s="5"/>
    </row>
    <row r="66" customFormat="false" ht="12.75" hidden="false" customHeight="false" outlineLevel="0" collapsed="false">
      <c r="A66" s="4"/>
      <c r="B66" s="5" t="n">
        <f aca="false">0.5*LN(((1+A66)/(1-A66)))</f>
        <v>0</v>
      </c>
      <c r="C66" s="5" t="n">
        <f aca="false">IF(ISBLANK($A$66),0,1)</f>
        <v>0</v>
      </c>
      <c r="D66" s="5" t="n">
        <f aca="false">(B66-$E$1)*(B66-$E$1)</f>
        <v>0.260862537917698</v>
      </c>
      <c r="E66" s="5"/>
    </row>
    <row r="67" customFormat="false" ht="12.75" hidden="false" customHeight="false" outlineLevel="0" collapsed="false">
      <c r="A67" s="4"/>
      <c r="B67" s="5" t="n">
        <f aca="false">0.5*LN(((1+A67)/(1-A67)))</f>
        <v>0</v>
      </c>
      <c r="C67" s="5" t="n">
        <f aca="false">IF(ISBLANK($A$67),0,1)</f>
        <v>0</v>
      </c>
      <c r="D67" s="5" t="n">
        <f aca="false">(B67-$E$1)*(B67-$E$1)</f>
        <v>0.260862537917698</v>
      </c>
      <c r="E67" s="5"/>
    </row>
    <row r="68" customFormat="false" ht="12.75" hidden="false" customHeight="false" outlineLevel="0" collapsed="false">
      <c r="A68" s="4"/>
      <c r="B68" s="5" t="n">
        <f aca="false">0.5*LN(((1+A68)/(1-A68)))</f>
        <v>0</v>
      </c>
      <c r="C68" s="5" t="n">
        <f aca="false">IF(ISBLANK($A$68),0,1)</f>
        <v>0</v>
      </c>
      <c r="D68" s="5" t="n">
        <f aca="false">(B68-$E$1)*(B68-$E$1)</f>
        <v>0.260862537917698</v>
      </c>
      <c r="E68" s="5"/>
    </row>
    <row r="69" customFormat="false" ht="12.75" hidden="false" customHeight="false" outlineLevel="0" collapsed="false">
      <c r="A69" s="4"/>
      <c r="B69" s="5" t="n">
        <f aca="false">0.5*LN(((1+A69)/(1-A69)))</f>
        <v>0</v>
      </c>
      <c r="C69" s="5" t="n">
        <f aca="false">IF(ISBLANK($A$69),0,1)</f>
        <v>0</v>
      </c>
      <c r="D69" s="5" t="n">
        <f aca="false">(B69-$E$1)*(B69-$E$1)</f>
        <v>0.260862537917698</v>
      </c>
      <c r="E69" s="5"/>
    </row>
    <row r="70" customFormat="false" ht="12.75" hidden="false" customHeight="false" outlineLevel="0" collapsed="false">
      <c r="A70" s="4"/>
      <c r="B70" s="5" t="n">
        <f aca="false">0.5*LN(((1+A70)/(1-A70)))</f>
        <v>0</v>
      </c>
      <c r="C70" s="5" t="n">
        <f aca="false">IF(ISBLANK($A$70),0,1)</f>
        <v>0</v>
      </c>
      <c r="D70" s="5" t="n">
        <f aca="false">(B70-$E$1)*(B70-$E$1)</f>
        <v>0.260862537917698</v>
      </c>
      <c r="E70" s="5"/>
    </row>
    <row r="71" customFormat="false" ht="12.75" hidden="false" customHeight="false" outlineLevel="0" collapsed="false">
      <c r="A71" s="4"/>
      <c r="B71" s="5" t="n">
        <f aca="false">0.5*LN(((1+A71)/(1-A71)))</f>
        <v>0</v>
      </c>
      <c r="C71" s="5" t="n">
        <f aca="false">IF(ISBLANK($A$71),0,1)</f>
        <v>0</v>
      </c>
      <c r="D71" s="5" t="n">
        <f aca="false">(B71-$E$1)*(B71-$E$1)</f>
        <v>0.260862537917698</v>
      </c>
      <c r="E71" s="5"/>
    </row>
    <row r="72" customFormat="false" ht="12.75" hidden="false" customHeight="false" outlineLevel="0" collapsed="false">
      <c r="A72" s="4"/>
      <c r="B72" s="5" t="n">
        <f aca="false">0.5*LN(((1+A72)/(1-A72)))</f>
        <v>0</v>
      </c>
      <c r="C72" s="5" t="n">
        <f aca="false">IF(ISBLANK($A$72),0,1)</f>
        <v>0</v>
      </c>
      <c r="D72" s="5" t="n">
        <f aca="false">(B72-$E$1)*(B72-$E$1)</f>
        <v>0.260862537917698</v>
      </c>
      <c r="E72" s="5"/>
    </row>
    <row r="73" customFormat="false" ht="12.75" hidden="false" customHeight="false" outlineLevel="0" collapsed="false">
      <c r="A73" s="4"/>
      <c r="B73" s="5" t="n">
        <f aca="false">0.5*LN(((1+A73)/(1-A73)))</f>
        <v>0</v>
      </c>
      <c r="C73" s="5" t="n">
        <f aca="false">IF(ISBLANK($A$73),0,1)</f>
        <v>0</v>
      </c>
      <c r="D73" s="5" t="n">
        <f aca="false">(B73-$E$1)*(B73-$E$1)</f>
        <v>0.260862537917698</v>
      </c>
      <c r="E73" s="5"/>
    </row>
    <row r="74" customFormat="false" ht="12.75" hidden="false" customHeight="false" outlineLevel="0" collapsed="false">
      <c r="A74" s="4"/>
      <c r="B74" s="5" t="n">
        <f aca="false">0.5*LN(((1+A74)/(1-A74)))</f>
        <v>0</v>
      </c>
      <c r="C74" s="5" t="n">
        <f aca="false">IF(ISBLANK($A$74),0,1)</f>
        <v>0</v>
      </c>
      <c r="D74" s="5" t="n">
        <f aca="false">(B74-$E$1)*(B74-$E$1)</f>
        <v>0.260862537917698</v>
      </c>
      <c r="E74" s="5"/>
    </row>
    <row r="75" customFormat="false" ht="12.75" hidden="false" customHeight="false" outlineLevel="0" collapsed="false">
      <c r="A75" s="4"/>
      <c r="B75" s="5" t="n">
        <f aca="false">0.5*LN(((1+A75)/(1-A75)))</f>
        <v>0</v>
      </c>
      <c r="C75" s="5" t="n">
        <f aca="false">IF(ISBLANK($A$75),0,1)</f>
        <v>0</v>
      </c>
      <c r="D75" s="5" t="n">
        <f aca="false">(B75-$E$1)*(B75-$E$1)</f>
        <v>0.260862537917698</v>
      </c>
      <c r="E75" s="5"/>
    </row>
    <row r="76" customFormat="false" ht="12.75" hidden="false" customHeight="false" outlineLevel="0" collapsed="false">
      <c r="A76" s="4"/>
      <c r="B76" s="5" t="n">
        <f aca="false">0.5*LN(((1+A76)/(1-A76)))</f>
        <v>0</v>
      </c>
      <c r="C76" s="5" t="n">
        <f aca="false">IF(ISBLANK($A$76),0,1)</f>
        <v>0</v>
      </c>
      <c r="D76" s="5" t="n">
        <f aca="false">(B76-$E$1)*(B76-$E$1)</f>
        <v>0.260862537917698</v>
      </c>
      <c r="E76" s="5"/>
    </row>
    <row r="77" customFormat="false" ht="12.75" hidden="false" customHeight="false" outlineLevel="0" collapsed="false">
      <c r="A77" s="4"/>
      <c r="B77" s="5" t="n">
        <f aca="false">0.5*LN(((1+A77)/(1-A77)))</f>
        <v>0</v>
      </c>
      <c r="C77" s="5" t="n">
        <f aca="false">IF(ISBLANK($A$77),0,1)</f>
        <v>0</v>
      </c>
      <c r="D77" s="5" t="n">
        <f aca="false">(B77-$E$1)*(B77-$E$1)</f>
        <v>0.260862537917698</v>
      </c>
      <c r="E77" s="5"/>
    </row>
    <row r="78" customFormat="false" ht="12.75" hidden="false" customHeight="false" outlineLevel="0" collapsed="false">
      <c r="A78" s="4"/>
      <c r="B78" s="5" t="n">
        <f aca="false">0.5*LN(((1+A78)/(1-A78)))</f>
        <v>0</v>
      </c>
      <c r="C78" s="5" t="n">
        <f aca="false">IF(ISBLANK($A$78),0,1)</f>
        <v>0</v>
      </c>
      <c r="D78" s="5" t="n">
        <f aca="false">(B78-$E$1)*(B78-$E$1)</f>
        <v>0.260862537917698</v>
      </c>
      <c r="E78" s="5"/>
    </row>
    <row r="79" customFormat="false" ht="12.75" hidden="false" customHeight="false" outlineLevel="0" collapsed="false">
      <c r="A79" s="4"/>
      <c r="B79" s="5" t="n">
        <f aca="false">0.5*LN(((1+A79)/(1-A79)))</f>
        <v>0</v>
      </c>
      <c r="C79" s="5" t="n">
        <f aca="false">IF(ISBLANK($A$79),0,1)</f>
        <v>0</v>
      </c>
      <c r="D79" s="5" t="n">
        <f aca="false">(B79-$E$1)*(B79-$E$1)</f>
        <v>0.260862537917698</v>
      </c>
      <c r="E79" s="5"/>
    </row>
    <row r="80" customFormat="false" ht="12.75" hidden="false" customHeight="false" outlineLevel="0" collapsed="false">
      <c r="A80" s="4"/>
      <c r="B80" s="5" t="n">
        <f aca="false">0.5*LN(((1+A80)/(1-A80)))</f>
        <v>0</v>
      </c>
      <c r="C80" s="5" t="n">
        <f aca="false">IF(ISBLANK($A$80),0,1)</f>
        <v>0</v>
      </c>
      <c r="D80" s="5" t="n">
        <f aca="false">(B80-$E$1)*(B80-$E$1)</f>
        <v>0.260862537917698</v>
      </c>
      <c r="E80" s="5"/>
    </row>
    <row r="81" customFormat="false" ht="12.75" hidden="false" customHeight="false" outlineLevel="0" collapsed="false">
      <c r="A81" s="4"/>
      <c r="B81" s="5" t="n">
        <f aca="false">0.5*LN(((1+A81)/(1-A81)))</f>
        <v>0</v>
      </c>
      <c r="C81" s="5" t="n">
        <f aca="false">IF(ISBLANK($A$81),0,1)</f>
        <v>0</v>
      </c>
      <c r="D81" s="5" t="n">
        <f aca="false">(B81-$E$1)*(B81-$E$1)</f>
        <v>0.260862537917698</v>
      </c>
      <c r="E81" s="5"/>
    </row>
    <row r="82" customFormat="false" ht="12.75" hidden="false" customHeight="false" outlineLevel="0" collapsed="false">
      <c r="A82" s="4"/>
      <c r="B82" s="5" t="n">
        <f aca="false">0.5*LN(((1+A82)/(1-A82)))</f>
        <v>0</v>
      </c>
      <c r="C82" s="5" t="n">
        <f aca="false">IF(ISBLANK($A$82),0,1)</f>
        <v>0</v>
      </c>
      <c r="D82" s="5" t="n">
        <f aca="false">(B82-$E$1)*(B82-$E$1)</f>
        <v>0.260862537917698</v>
      </c>
      <c r="E82" s="5"/>
    </row>
    <row r="83" customFormat="false" ht="12.75" hidden="false" customHeight="false" outlineLevel="0" collapsed="false">
      <c r="A83" s="4"/>
      <c r="B83" s="5" t="n">
        <f aca="false">0.5*LN(((1+A83)/(1-A83)))</f>
        <v>0</v>
      </c>
      <c r="C83" s="5" t="n">
        <f aca="false">IF(ISBLANK($A$83),0,1)</f>
        <v>0</v>
      </c>
      <c r="D83" s="5" t="n">
        <f aca="false">(B83-$E$1)*(B83-$E$1)</f>
        <v>0.260862537917698</v>
      </c>
      <c r="E83" s="5"/>
    </row>
    <row r="84" customFormat="false" ht="12.75" hidden="false" customHeight="false" outlineLevel="0" collapsed="false">
      <c r="A84" s="4"/>
      <c r="B84" s="5" t="n">
        <f aca="false">0.5*LN(((1+A84)/(1-A84)))</f>
        <v>0</v>
      </c>
      <c r="C84" s="5" t="n">
        <f aca="false">IF(ISBLANK($A$84),0,1)</f>
        <v>0</v>
      </c>
      <c r="D84" s="5" t="n">
        <f aca="false">(B84-$E$1)*(B84-$E$1)</f>
        <v>0.260862537917698</v>
      </c>
      <c r="E84" s="5"/>
    </row>
    <row r="85" customFormat="false" ht="12.75" hidden="false" customHeight="false" outlineLevel="0" collapsed="false">
      <c r="A85" s="4"/>
      <c r="B85" s="5" t="n">
        <f aca="false">0.5*LN(((1+A85)/(1-A85)))</f>
        <v>0</v>
      </c>
      <c r="C85" s="5" t="n">
        <f aca="false">IF(ISBLANK($A$85),0,1)</f>
        <v>0</v>
      </c>
      <c r="D85" s="5" t="n">
        <f aca="false">(B85-$E$1)*(B85-$E$1)</f>
        <v>0.260862537917698</v>
      </c>
      <c r="E85" s="5"/>
    </row>
    <row r="86" customFormat="false" ht="12.75" hidden="false" customHeight="false" outlineLevel="0" collapsed="false">
      <c r="A86" s="4"/>
      <c r="B86" s="5" t="n">
        <f aca="false">0.5*LN(((1+A86)/(1-A86)))</f>
        <v>0</v>
      </c>
      <c r="C86" s="5" t="n">
        <f aca="false">IF(ISBLANK($A$86),0,1)</f>
        <v>0</v>
      </c>
      <c r="D86" s="5" t="n">
        <f aca="false">(B86-$E$1)*(B86-$E$1)</f>
        <v>0.260862537917698</v>
      </c>
      <c r="E86" s="5"/>
    </row>
    <row r="87" customFormat="false" ht="12.75" hidden="false" customHeight="false" outlineLevel="0" collapsed="false">
      <c r="A87" s="4"/>
      <c r="B87" s="5" t="n">
        <f aca="false">0.5*LN(((1+A87)/(1-A87)))</f>
        <v>0</v>
      </c>
      <c r="C87" s="5" t="n">
        <f aca="false">IF(ISBLANK($A$87),0,1)</f>
        <v>0</v>
      </c>
      <c r="D87" s="5" t="n">
        <f aca="false">(B87-$E$1)*(B87-$E$1)</f>
        <v>0.260862537917698</v>
      </c>
      <c r="E87" s="5"/>
    </row>
    <row r="88" customFormat="false" ht="12.75" hidden="false" customHeight="false" outlineLevel="0" collapsed="false">
      <c r="A88" s="4"/>
      <c r="B88" s="5" t="n">
        <f aca="false">0.5*LN(((1+A88)/(1-A88)))</f>
        <v>0</v>
      </c>
      <c r="C88" s="5" t="n">
        <f aca="false">IF(ISBLANK($A$88),0,1)</f>
        <v>0</v>
      </c>
      <c r="D88" s="5" t="n">
        <f aca="false">(B88-$E$1)*(B88-$E$1)</f>
        <v>0.260862537917698</v>
      </c>
      <c r="E88" s="5"/>
    </row>
    <row r="89" customFormat="false" ht="12.75" hidden="false" customHeight="false" outlineLevel="0" collapsed="false">
      <c r="A89" s="4"/>
      <c r="B89" s="5" t="n">
        <f aca="false">0.5*LN(((1+A89)/(1-A89)))</f>
        <v>0</v>
      </c>
      <c r="C89" s="5" t="n">
        <f aca="false">IF(ISBLANK($A$89),0,1)</f>
        <v>0</v>
      </c>
      <c r="D89" s="5" t="n">
        <f aca="false">(B89-$E$1)*(B89-$E$1)</f>
        <v>0.260862537917698</v>
      </c>
      <c r="E89" s="5"/>
    </row>
    <row r="90" customFormat="false" ht="12.75" hidden="false" customHeight="false" outlineLevel="0" collapsed="false">
      <c r="A90" s="4"/>
      <c r="B90" s="5" t="n">
        <f aca="false">0.5*LN(((1+A90)/(1-A90)))</f>
        <v>0</v>
      </c>
      <c r="C90" s="5" t="n">
        <f aca="false">IF(ISBLANK($A$90),0,1)</f>
        <v>0</v>
      </c>
      <c r="D90" s="5" t="n">
        <f aca="false">(B90-$E$1)*(B90-$E$1)</f>
        <v>0.260862537917698</v>
      </c>
      <c r="E90" s="5"/>
    </row>
    <row r="91" customFormat="false" ht="12.75" hidden="false" customHeight="false" outlineLevel="0" collapsed="false">
      <c r="A91" s="4"/>
      <c r="B91" s="5" t="n">
        <f aca="false">0.5*LN(((1+A91)/(1-A91)))</f>
        <v>0</v>
      </c>
      <c r="C91" s="5" t="n">
        <f aca="false">IF(ISBLANK($A$91),0,1)</f>
        <v>0</v>
      </c>
      <c r="D91" s="5" t="n">
        <f aca="false">(B91-$E$1)*(B91-$E$1)</f>
        <v>0.260862537917698</v>
      </c>
      <c r="E91" s="5"/>
    </row>
    <row r="92" customFormat="false" ht="12.75" hidden="false" customHeight="false" outlineLevel="0" collapsed="false">
      <c r="A92" s="4"/>
      <c r="B92" s="5" t="n">
        <f aca="false">0.5*LN(((1+A92)/(1-A92)))</f>
        <v>0</v>
      </c>
      <c r="C92" s="5" t="n">
        <f aca="false">IF(ISBLANK($A$92),0,1)</f>
        <v>0</v>
      </c>
      <c r="D92" s="5" t="n">
        <f aca="false">(B92-$E$1)*(B92-$E$1)</f>
        <v>0.260862537917698</v>
      </c>
      <c r="E92" s="5"/>
    </row>
    <row r="93" customFormat="false" ht="12.75" hidden="false" customHeight="false" outlineLevel="0" collapsed="false">
      <c r="A93" s="4"/>
      <c r="B93" s="5" t="n">
        <f aca="false">0.5*LN(((1+A93)/(1-A93)))</f>
        <v>0</v>
      </c>
      <c r="C93" s="5" t="n">
        <f aca="false">IF(ISBLANK($A$93),0,1)</f>
        <v>0</v>
      </c>
      <c r="D93" s="5" t="n">
        <f aca="false">(B93-$E$1)*(B93-$E$1)</f>
        <v>0.260862537917698</v>
      </c>
      <c r="E93" s="5"/>
    </row>
    <row r="94" customFormat="false" ht="12.75" hidden="false" customHeight="false" outlineLevel="0" collapsed="false">
      <c r="A94" s="4"/>
      <c r="B94" s="5" t="n">
        <f aca="false">0.5*LN(((1+A94)/(1-A94)))</f>
        <v>0</v>
      </c>
      <c r="C94" s="5" t="n">
        <f aca="false">IF(ISBLANK($A$94),0,1)</f>
        <v>0</v>
      </c>
      <c r="D94" s="5" t="n">
        <f aca="false">(B94-$E$1)*(B94-$E$1)</f>
        <v>0.260862537917698</v>
      </c>
      <c r="E94" s="5"/>
    </row>
    <row r="95" customFormat="false" ht="12.75" hidden="false" customHeight="false" outlineLevel="0" collapsed="false">
      <c r="A95" s="4"/>
      <c r="B95" s="5" t="n">
        <f aca="false">0.5*LN(((1+A95)/(1-A95)))</f>
        <v>0</v>
      </c>
      <c r="C95" s="5" t="n">
        <f aca="false">IF(ISBLANK($A$95),0,1)</f>
        <v>0</v>
      </c>
      <c r="D95" s="5" t="n">
        <f aca="false">(B95-$E$1)*(B95-$E$1)</f>
        <v>0.260862537917698</v>
      </c>
      <c r="E95" s="5"/>
    </row>
    <row r="96" customFormat="false" ht="12.75" hidden="false" customHeight="false" outlineLevel="0" collapsed="false">
      <c r="A96" s="4"/>
      <c r="B96" s="5" t="n">
        <f aca="false">0.5*LN(((1+A96)/(1-A96)))</f>
        <v>0</v>
      </c>
      <c r="C96" s="5" t="n">
        <f aca="false">IF(ISBLANK($A$96),0,1)</f>
        <v>0</v>
      </c>
      <c r="D96" s="5" t="n">
        <f aca="false">(B96-$E$1)*(B96-$E$1)</f>
        <v>0.260862537917698</v>
      </c>
      <c r="E96" s="5"/>
    </row>
    <row r="97" customFormat="false" ht="12.75" hidden="false" customHeight="false" outlineLevel="0" collapsed="false">
      <c r="A97" s="4"/>
      <c r="B97" s="5" t="n">
        <f aca="false">0.5*LN(((1+A97)/(1-A97)))</f>
        <v>0</v>
      </c>
      <c r="C97" s="5" t="n">
        <f aca="false">IF(ISBLANK($A$97),0,1)</f>
        <v>0</v>
      </c>
      <c r="D97" s="5" t="n">
        <f aca="false">(B97-$E$1)*(B97-$E$1)</f>
        <v>0.260862537917698</v>
      </c>
      <c r="E97" s="5"/>
    </row>
    <row r="98" customFormat="false" ht="12.75" hidden="false" customHeight="false" outlineLevel="0" collapsed="false">
      <c r="A98" s="4"/>
      <c r="B98" s="5" t="n">
        <f aca="false">0.5*LN(((1+A98)/(1-A98)))</f>
        <v>0</v>
      </c>
      <c r="C98" s="5" t="n">
        <f aca="false">IF(ISBLANK($A$98),0,1)</f>
        <v>0</v>
      </c>
      <c r="D98" s="5" t="n">
        <f aca="false">(B98-$E$1)*(B98-$E$1)</f>
        <v>0.260862537917698</v>
      </c>
      <c r="E98" s="5"/>
    </row>
    <row r="99" customFormat="false" ht="12.75" hidden="false" customHeight="false" outlineLevel="0" collapsed="false">
      <c r="A99" s="4"/>
      <c r="B99" s="5" t="n">
        <f aca="false">0.5*LN(((1+A99)/(1-A99)))</f>
        <v>0</v>
      </c>
      <c r="C99" s="5" t="n">
        <f aca="false">IF(ISBLANK($A$99),0,1)</f>
        <v>0</v>
      </c>
      <c r="D99" s="5" t="n">
        <f aca="false">(B99-$E$1)*(B99-$E$1)</f>
        <v>0.260862537917698</v>
      </c>
      <c r="E99" s="5"/>
    </row>
    <row r="100" customFormat="false" ht="12.75" hidden="false" customHeight="false" outlineLevel="0" collapsed="false">
      <c r="A100" s="4"/>
      <c r="B100" s="5" t="n">
        <f aca="false">0.5*LN(((1+A100)/(1-A100)))</f>
        <v>0</v>
      </c>
      <c r="C100" s="5" t="n">
        <f aca="false">IF(ISBLANK($A$100),0,1)</f>
        <v>0</v>
      </c>
      <c r="D100" s="5" t="n">
        <f aca="false">(B100-$E$1)*(B100-$E$1)</f>
        <v>0.260862537917698</v>
      </c>
      <c r="E100" s="5"/>
    </row>
    <row r="101" customFormat="false" ht="12.75" hidden="false" customHeight="false" outlineLevel="0" collapsed="false">
      <c r="B101" s="5"/>
      <c r="D101" s="5"/>
    </row>
    <row r="102" customFormat="false" ht="12.75" hidden="false" customHeight="false" outlineLevel="0" collapsed="false">
      <c r="B102" s="5"/>
      <c r="D102" s="5"/>
    </row>
    <row r="103" customFormat="false" ht="12.75" hidden="false" customHeight="false" outlineLevel="0" collapsed="false">
      <c r="B103" s="5"/>
      <c r="D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</sheetData>
  <sheetProtection sheet="true" password="e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