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CORRELATIONS </t>
  </si>
  <si>
    <t xml:space="preserve">SAMPLE SIZE</t>
  </si>
  <si>
    <t xml:space="preserve">95% CI for average </t>
  </si>
  <si>
    <t xml:space="preserve">correlation =(</t>
  </si>
  <si>
    <t xml:space="preserve">)</t>
  </si>
  <si>
    <t xml:space="preserve">Bonett (2008)</t>
  </si>
  <si>
    <t xml:space="preserve">Hedges &amp;</t>
  </si>
  <si>
    <t xml:space="preserve">Olkin (198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true" outlineLevel="0" max="4" min="3" style="0" width="16.7"/>
    <col collapsed="false" customWidth="true" hidden="true" outlineLevel="0" max="9" min="5" style="0" width="25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2" width="9.14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n">
        <f aca="false">(SUM($I$2:$I$100)/(SUM($H$2:$H$100)))</f>
        <v>0.677165575195909</v>
      </c>
      <c r="G1" s="3"/>
      <c r="H1" s="3"/>
      <c r="I1" s="3"/>
      <c r="J1" s="2" t="s">
        <v>2</v>
      </c>
      <c r="K1" s="3" t="s">
        <v>3</v>
      </c>
      <c r="L1" s="2" t="n">
        <f aca="false">(EXP(2*F14)-1)/(EXP(2*F14)+1)</f>
        <v>0.417665687016482</v>
      </c>
      <c r="M1" s="2" t="n">
        <f aca="false">(EXP(2*F15)-1)/(EXP(2*F15)+1)</f>
        <v>0.617883191380401</v>
      </c>
      <c r="N1" s="2" t="s">
        <v>4</v>
      </c>
      <c r="O1" s="2" t="s">
        <v>5</v>
      </c>
    </row>
    <row r="2" customFormat="false" ht="12.75" hidden="false" customHeight="false" outlineLevel="0" collapsed="false">
      <c r="A2" s="4" t="n">
        <v>0.4</v>
      </c>
      <c r="B2" s="4" t="n">
        <v>55</v>
      </c>
      <c r="C2" s="5" t="n">
        <f aca="false">0.5*LN(((1+A2)/(1-A2)))</f>
        <v>0.423648930193602</v>
      </c>
      <c r="D2" s="5" t="n">
        <f aca="false">IF(ISBLANK($A$2),0,1)</f>
        <v>1</v>
      </c>
      <c r="E2" s="5" t="n">
        <f aca="false">(C2-$F$1)*(C2-$F$1)</f>
        <v>0.0642706892932258</v>
      </c>
      <c r="F2" s="5" t="n">
        <f aca="false">SUM(E2:E100)/(SUM(D2:D100)-1)</f>
        <v>14.5579182148965</v>
      </c>
      <c r="G2" s="5" t="n">
        <f aca="false">IF(ISBLANK(A2),0,((1-A2*A2)*(1-A2*A2))/(B2-3))</f>
        <v>0.0135692307692308</v>
      </c>
      <c r="H2" s="5" t="n">
        <f aca="false">IF(ISBLANK(B2),0,(B2-3))</f>
        <v>52</v>
      </c>
      <c r="I2" s="5" t="n">
        <f aca="false">(B2-3)*C2</f>
        <v>22.0297443700673</v>
      </c>
      <c r="J2" s="2" t="s">
        <v>2</v>
      </c>
      <c r="K2" s="3" t="s">
        <v>3</v>
      </c>
      <c r="L2" s="2" t="n">
        <f aca="false">(EXP(2*F17)-1)/(EXP(2*F17)+1)</f>
        <v>0.515181703844916</v>
      </c>
      <c r="M2" s="2" t="n">
        <f aca="false">(EXP(2*F18)-1)/(EXP(2*F18)+1)</f>
        <v>0.655323610151656</v>
      </c>
      <c r="N2" s="2" t="s">
        <v>4</v>
      </c>
      <c r="O2" s="2" t="s">
        <v>6</v>
      </c>
      <c r="P2" s="2" t="s">
        <v>7</v>
      </c>
    </row>
    <row r="3" customFormat="false" ht="11.25" hidden="false" customHeight="true" outlineLevel="0" collapsed="false">
      <c r="A3" s="4" t="n">
        <v>0.65</v>
      </c>
      <c r="B3" s="4" t="n">
        <v>190</v>
      </c>
      <c r="C3" s="5" t="n">
        <f aca="false">0.5*LN(((1+A3)/(1-A3)))</f>
        <v>0.775298706205584</v>
      </c>
      <c r="D3" s="5" t="n">
        <f aca="false">IF(ISBLANK($A$3),0,1)</f>
        <v>1</v>
      </c>
      <c r="E3" s="5" t="n">
        <f aca="false">(C3-$F$1)*(C3-$F$1)</f>
        <v>0.00963011140176195</v>
      </c>
      <c r="F3" s="5" t="n">
        <f aca="false">2*EXP(2*F1)</f>
        <v>7.74833770709304</v>
      </c>
      <c r="G3" s="5" t="n">
        <f aca="false">IF(ISBLANK(A3),0,((1-A3*A3)*(1-A3*A3))/(B3-3))</f>
        <v>0.00178345588235294</v>
      </c>
      <c r="H3" s="5" t="n">
        <f aca="false">IF(ISBLANK(B3),0,(B3-3))</f>
        <v>187</v>
      </c>
      <c r="I3" s="5" t="n">
        <f aca="false">(B3-3)*C3</f>
        <v>144.980858060444</v>
      </c>
      <c r="J3" s="1"/>
    </row>
    <row r="4" customFormat="false" ht="12.75" hidden="false" customHeight="false" outlineLevel="0" collapsed="false">
      <c r="A4" s="4" t="n">
        <v>0.6</v>
      </c>
      <c r="B4" s="4" t="n">
        <v>65</v>
      </c>
      <c r="C4" s="5" t="n">
        <f aca="false">0.5*LN(((1+A4)/(1-A4)))</f>
        <v>0.693147180559945</v>
      </c>
      <c r="D4" s="5" t="n">
        <f aca="false">IF(ISBLANK($A$4),0,1)</f>
        <v>1</v>
      </c>
      <c r="E4" s="5" t="n">
        <f aca="false">(C4-$F$1)*(C4-$F$1)</f>
        <v>0.000255411710011796</v>
      </c>
      <c r="F4" s="5" t="n">
        <f aca="false">EXP(2*F1)+1</f>
        <v>4.87416885354652</v>
      </c>
      <c r="G4" s="5" t="n">
        <f aca="false">IF(ISBLANK(A4),0,((1-A4*A4)*(1-A4*A4))/(B4-3))</f>
        <v>0.00660645161290323</v>
      </c>
      <c r="H4" s="5" t="n">
        <f aca="false">IF(ISBLANK(B4),0,(B4-3))</f>
        <v>62</v>
      </c>
      <c r="I4" s="5" t="n">
        <f aca="false">(B4-3)*C4</f>
        <v>42.9751251947166</v>
      </c>
    </row>
    <row r="5" customFormat="false" ht="12.75" hidden="false" customHeight="false" outlineLevel="0" collapsed="false">
      <c r="A5" s="6" t="n">
        <v>0.45</v>
      </c>
      <c r="B5" s="6" t="n">
        <v>35</v>
      </c>
      <c r="C5" s="5" t="n">
        <f aca="false">0.5*LN(((1+A5)/(1-A5)))</f>
        <v>0.484700278594052</v>
      </c>
      <c r="D5" s="5" t="n">
        <f aca="false">IF(ISBLANK($A$5),0,1)</f>
        <v>1</v>
      </c>
      <c r="E5" s="5" t="n">
        <f aca="false">(C5-$F$1)*(C5-$F$1)</f>
        <v>0.0370428903960409</v>
      </c>
      <c r="F5" s="5" t="n">
        <f aca="false">F3*L1-F3*L1/(F4)</f>
        <v>2.57226266179657</v>
      </c>
      <c r="G5" s="5" t="n">
        <f aca="false">IF(ISBLANK(A5),0,((1-A5*A5)*(1-A5*A5))/(B5-3))</f>
        <v>0.0198751953125</v>
      </c>
      <c r="H5" s="5" t="n">
        <f aca="false">IF(ISBLANK(B5),0,(B5-3))</f>
        <v>32</v>
      </c>
      <c r="I5" s="5" t="n">
        <f aca="false">(B5-3)*C5</f>
        <v>15.5104089150097</v>
      </c>
    </row>
    <row r="6" customFormat="false" ht="12.75" hidden="false" customHeight="false" outlineLevel="0" collapsed="false">
      <c r="A6" s="4"/>
      <c r="B6" s="4"/>
      <c r="C6" s="5" t="n">
        <f aca="false">0.5*LN(((1+A6)/(1-A6)))</f>
        <v>0</v>
      </c>
      <c r="D6" s="5" t="n">
        <f aca="false">IF(ISBLANK($A$6),0,1)</f>
        <v>0</v>
      </c>
      <c r="E6" s="5" t="n">
        <f aca="false">(C6-$F$1)*(C6-$F$1)</f>
        <v>0.458553216230406</v>
      </c>
      <c r="F6" s="5" t="n">
        <f aca="false">SQRT(F5*F5*F2)</f>
        <v>9.81442705032307</v>
      </c>
      <c r="G6" s="5" t="n">
        <f aca="false">IF(ISBLANK(A6),0,((1-A6*A6)*(1-A6*A6))/(B6-3))</f>
        <v>0</v>
      </c>
      <c r="H6" s="5" t="n">
        <f aca="false">IF(ISBLANK(B6),0,(B6-3))</f>
        <v>0</v>
      </c>
      <c r="I6" s="5" t="n">
        <f aca="false">(B6-3)*C6</f>
        <v>-0</v>
      </c>
    </row>
    <row r="7" customFormat="false" ht="12.75" hidden="false" customHeight="false" outlineLevel="0" collapsed="false">
      <c r="A7" s="4"/>
      <c r="B7" s="4"/>
      <c r="C7" s="5" t="n">
        <f aca="false">0.5*LN(((1+A7)/(1-A7)))</f>
        <v>0</v>
      </c>
      <c r="D7" s="5" t="n">
        <f aca="false">IF(ISBLANK($A$7),0,1)</f>
        <v>0</v>
      </c>
      <c r="E7" s="5" t="n">
        <f aca="false">(C7-$F$1)*(C7-$F$1)</f>
        <v>0.458553216230406</v>
      </c>
      <c r="F7" s="5"/>
      <c r="G7" s="5" t="n">
        <f aca="false">IF(ISBLANK(A7),0,((1-A7*A7)*(1-A7*A7))/(B7-3))</f>
        <v>0</v>
      </c>
      <c r="H7" s="5" t="n">
        <f aca="false">IF(ISBLANK(B7),0,(B7-3))</f>
        <v>0</v>
      </c>
      <c r="I7" s="5" t="n">
        <f aca="false">(B7-3)*C7</f>
        <v>-0</v>
      </c>
    </row>
    <row r="8" customFormat="false" ht="12.75" hidden="false" customHeight="false" outlineLevel="0" collapsed="false">
      <c r="A8" s="4"/>
      <c r="B8" s="4"/>
      <c r="C8" s="5" t="n">
        <f aca="false">0.5*LN(((1+A8)/(1-A8)))</f>
        <v>0</v>
      </c>
      <c r="D8" s="5" t="n">
        <f aca="false">IF(ISBLANK($A$8),0,1)</f>
        <v>0</v>
      </c>
      <c r="E8" s="5" t="n">
        <f aca="false">(C8-$F$1)*(C8-$F$1)</f>
        <v>0.458553216230406</v>
      </c>
      <c r="F8" s="5"/>
      <c r="G8" s="5" t="n">
        <f aca="false">IF(ISBLANK(A8),0,((1-A8*A8)*(1-A8*A8))/(B8-3))</f>
        <v>0</v>
      </c>
      <c r="H8" s="5" t="n">
        <f aca="false">IF(ISBLANK(B8),0,(B8-3))</f>
        <v>0</v>
      </c>
      <c r="I8" s="5" t="n">
        <f aca="false">(B8-3)*C8</f>
        <v>-0</v>
      </c>
    </row>
    <row r="9" customFormat="false" ht="12.75" hidden="false" customHeight="false" outlineLevel="0" collapsed="false">
      <c r="A9" s="4"/>
      <c r="B9" s="4"/>
      <c r="C9" s="5" t="n">
        <f aca="false">0.5*LN(((1+A9)/(1-A9)))</f>
        <v>0</v>
      </c>
      <c r="D9" s="5" t="n">
        <f aca="false">IF(ISBLANK($A$9),0,1)</f>
        <v>0</v>
      </c>
      <c r="E9" s="5" t="n">
        <f aca="false">(C9-$F$1)*(C9-$F$1)</f>
        <v>0.458553216230406</v>
      </c>
      <c r="F9" s="5" t="n">
        <f aca="false">SUM(A2:A100)/SUM(D2:D100)</f>
        <v>0.525</v>
      </c>
      <c r="G9" s="5" t="n">
        <f aca="false">IF(ISBLANK(A9),0,((1-A9*A9)*(1-A9*A9))/(B9-3))</f>
        <v>0</v>
      </c>
      <c r="H9" s="5" t="n">
        <f aca="false">IF(ISBLANK(B9),0,(B9-3))</f>
        <v>0</v>
      </c>
      <c r="I9" s="5" t="n">
        <f aca="false">(B9-3)*C9</f>
        <v>-0</v>
      </c>
    </row>
    <row r="10" customFormat="false" ht="12.75" hidden="false" customHeight="false" outlineLevel="0" collapsed="false">
      <c r="A10" s="4"/>
      <c r="B10" s="4"/>
      <c r="C10" s="5" t="n">
        <f aca="false">0.5*LN(((1+A10)/(1-A10)))</f>
        <v>0</v>
      </c>
      <c r="D10" s="5" t="n">
        <f aca="false">IF(ISBLANK($A$10),0,1)</f>
        <v>0</v>
      </c>
      <c r="E10" s="5" t="n">
        <f aca="false">(C10-$F$1)*(C10-$F$1)</f>
        <v>0.458553216230406</v>
      </c>
      <c r="F10" s="5" t="n">
        <f aca="false">0.5*LN(((1+F9)/(1-F9)))</f>
        <v>0.583217442503435</v>
      </c>
      <c r="G10" s="5" t="n">
        <f aca="false">IF(ISBLANK(A10),0,((1-A10*A10)*(1-A10*A10))/(B10-3))</f>
        <v>0</v>
      </c>
      <c r="H10" s="5" t="n">
        <f aca="false">IF(ISBLANK(B10),0,(B10-3))</f>
        <v>0</v>
      </c>
      <c r="I10" s="5" t="n">
        <f aca="false">(B10-3)*C10</f>
        <v>-0</v>
      </c>
    </row>
    <row r="11" customFormat="false" ht="12.75" hidden="false" customHeight="false" outlineLevel="0" collapsed="false">
      <c r="A11" s="4"/>
      <c r="B11" s="4"/>
      <c r="C11" s="5" t="n">
        <f aca="false">0.5*LN(((1+A11)/(1-A11)))</f>
        <v>0</v>
      </c>
      <c r="D11" s="5" t="n">
        <f aca="false">IF(ISBLANK($A$11),0,1)</f>
        <v>0</v>
      </c>
      <c r="E11" s="5" t="n">
        <f aca="false">(C11-$F$1)*(C11-$F$1)</f>
        <v>0.458553216230406</v>
      </c>
      <c r="F11" s="5" t="n">
        <f aca="false">SUM(G2:G100)/(SUM(D2:D100)*SUM(D2:D100))</f>
        <v>0.00261464584856168</v>
      </c>
      <c r="G11" s="5" t="n">
        <f aca="false">IF(ISBLANK(A11),0,((1-A11*A11)*(1-A11*A11))/(B11-3))</f>
        <v>0</v>
      </c>
      <c r="H11" s="5" t="n">
        <f aca="false">IF(ISBLANK(B11),0,(B11-3))</f>
        <v>0</v>
      </c>
      <c r="I11" s="5" t="n">
        <f aca="false">(B11-3)*C11</f>
        <v>-0</v>
      </c>
    </row>
    <row r="12" customFormat="false" ht="12.75" hidden="false" customHeight="false" outlineLevel="0" collapsed="false">
      <c r="A12" s="4"/>
      <c r="B12" s="4"/>
      <c r="C12" s="5" t="n">
        <f aca="false">0.5*LN(((1+A12)/(1-A12)))</f>
        <v>0</v>
      </c>
      <c r="D12" s="5" t="n">
        <f aca="false">IF(ISBLANK($A$12),0,1)</f>
        <v>0</v>
      </c>
      <c r="E12" s="5" t="n">
        <f aca="false">(C12-$F$1)*(C12-$F$1)</f>
        <v>0.458553216230406</v>
      </c>
      <c r="F12" s="5" t="n">
        <f aca="false">F11/((1-F9*F9)*(1-F9*F9))</f>
        <v>0.00498294353327257</v>
      </c>
      <c r="G12" s="5" t="n">
        <f aca="false">IF(ISBLANK(A12),0,((1-A12*A12)*(1-A12*A12))/(B12-3))</f>
        <v>0</v>
      </c>
      <c r="H12" s="5" t="n">
        <f aca="false">IF(ISBLANK(B12),0,(B12-3))</f>
        <v>0</v>
      </c>
      <c r="I12" s="5" t="n">
        <f aca="false">(B12-3)*C12</f>
        <v>-0</v>
      </c>
    </row>
    <row r="13" customFormat="false" ht="12.75" hidden="false" customHeight="false" outlineLevel="0" collapsed="false">
      <c r="A13" s="4"/>
      <c r="B13" s="4"/>
      <c r="C13" s="5" t="n">
        <f aca="false">0.5*LN(((1+A13)/(1-A13)))</f>
        <v>0</v>
      </c>
      <c r="D13" s="5" t="n">
        <f aca="false">IF(ISBLANK($A$13),0,1)</f>
        <v>0</v>
      </c>
      <c r="E13" s="5" t="n">
        <f aca="false">(C13-$F$1)*(C13-$F$1)</f>
        <v>0.458553216230406</v>
      </c>
      <c r="F13" s="5"/>
      <c r="G13" s="5" t="n">
        <f aca="false">IF(ISBLANK(A13),0,((1-A13*A13)*(1-A13*A13))/(B13-3))</f>
        <v>0</v>
      </c>
      <c r="H13" s="5" t="n">
        <f aca="false">IF(ISBLANK(B13),0,(B13-3))</f>
        <v>0</v>
      </c>
      <c r="I13" s="5" t="n">
        <f aca="false">(B13-3)*C13</f>
        <v>-0</v>
      </c>
    </row>
    <row r="14" customFormat="false" ht="12.75" hidden="false" customHeight="false" outlineLevel="0" collapsed="false">
      <c r="A14" s="4"/>
      <c r="B14" s="4"/>
      <c r="C14" s="5" t="n">
        <f aca="false">0.5*LN(((1+A14)/(1-A14)))</f>
        <v>0</v>
      </c>
      <c r="D14" s="5" t="n">
        <f aca="false">IF(ISBLANK($A$14),0,1)</f>
        <v>0</v>
      </c>
      <c r="E14" s="5" t="n">
        <f aca="false">(C14-$F$1)*(C14-$F$1)</f>
        <v>0.458553216230406</v>
      </c>
      <c r="F14" s="5" t="n">
        <f aca="false">F10-1.96*SQRT(F12)</f>
        <v>0.444861105903264</v>
      </c>
      <c r="G14" s="5" t="n">
        <f aca="false">IF(ISBLANK(A14),0,((1-A14*A14)*(1-A14*A14))/(B14-3))</f>
        <v>0</v>
      </c>
      <c r="H14" s="5" t="n">
        <f aca="false">IF(ISBLANK(B14),0,(B14-3))</f>
        <v>0</v>
      </c>
      <c r="I14" s="5" t="n">
        <f aca="false">(B14-3)*C14</f>
        <v>-0</v>
      </c>
    </row>
    <row r="15" customFormat="false" ht="12.75" hidden="false" customHeight="false" outlineLevel="0" collapsed="false">
      <c r="A15" s="4"/>
      <c r="B15" s="4"/>
      <c r="C15" s="5" t="n">
        <f aca="false">0.5*LN(((1+A15)/(1-A15)))</f>
        <v>0</v>
      </c>
      <c r="D15" s="5" t="n">
        <f aca="false">IF(ISBLANK($A$15),0,1)</f>
        <v>0</v>
      </c>
      <c r="E15" s="5" t="n">
        <f aca="false">(C15-$F$1)*(C15-$F$1)</f>
        <v>0.458553216230406</v>
      </c>
      <c r="F15" s="5" t="n">
        <f aca="false">F10+1.96*SQRT(F12)</f>
        <v>0.721573779103607</v>
      </c>
      <c r="G15" s="5" t="n">
        <f aca="false">IF(ISBLANK(A15),0,((1-A15*A15)*(1-A15*A15))/(B15-3))</f>
        <v>0</v>
      </c>
      <c r="H15" s="5" t="n">
        <f aca="false">IF(ISBLANK(B15),0,(B15-3))</f>
        <v>0</v>
      </c>
      <c r="I15" s="5" t="n">
        <f aca="false">(B15-3)*C15</f>
        <v>-0</v>
      </c>
    </row>
    <row r="16" customFormat="false" ht="12.75" hidden="false" customHeight="false" outlineLevel="0" collapsed="false">
      <c r="A16" s="4"/>
      <c r="B16" s="4"/>
      <c r="C16" s="5" t="n">
        <f aca="false">0.5*LN(((1+A16)/(1-A16)))</f>
        <v>0</v>
      </c>
      <c r="D16" s="5" t="n">
        <f aca="false">IF(ISBLANK($A$16),0,1)</f>
        <v>0</v>
      </c>
      <c r="E16" s="5" t="n">
        <f aca="false">(C16-$F$1)*(C16-$F$1)</f>
        <v>0.458553216230406</v>
      </c>
      <c r="F16" s="5"/>
      <c r="G16" s="5" t="n">
        <f aca="false">IF(ISBLANK(A16),0,((1-A16*A16)*(1-A16*A16))/(B16-3))</f>
        <v>0</v>
      </c>
      <c r="H16" s="5" t="n">
        <f aca="false">IF(ISBLANK(B16),0,(B16-3))</f>
        <v>0</v>
      </c>
      <c r="I16" s="5" t="n">
        <f aca="false">(B16-3)*C16</f>
        <v>-0</v>
      </c>
    </row>
    <row r="17" customFormat="false" ht="12.75" hidden="false" customHeight="false" outlineLevel="0" collapsed="false">
      <c r="A17" s="4"/>
      <c r="B17" s="4"/>
      <c r="C17" s="5" t="n">
        <f aca="false">0.5*LN(((1+A17)/(1-A17)))</f>
        <v>0</v>
      </c>
      <c r="D17" s="5" t="n">
        <f aca="false">IF(ISBLANK($A$17),0,1)</f>
        <v>0</v>
      </c>
      <c r="E17" s="5" t="n">
        <f aca="false">(C17-$F$1)*(C17-$F$1)</f>
        <v>0.458553216230406</v>
      </c>
      <c r="F17" s="5" t="n">
        <f aca="false">F1-(1.96/SQRT(SUM(H2:H100)))</f>
        <v>0.569758236823076</v>
      </c>
      <c r="G17" s="5" t="n">
        <f aca="false">IF(ISBLANK(A17),0,((1-A17*A17)*(1-A17*A17))/(B17-3))</f>
        <v>0</v>
      </c>
      <c r="H17" s="5" t="n">
        <f aca="false">IF(ISBLANK(B17),0,(B17-3))</f>
        <v>0</v>
      </c>
      <c r="I17" s="5" t="n">
        <f aca="false">(B17-3)*C17</f>
        <v>-0</v>
      </c>
    </row>
    <row r="18" customFormat="false" ht="12.75" hidden="false" customHeight="false" outlineLevel="0" collapsed="false">
      <c r="A18" s="4"/>
      <c r="B18" s="4"/>
      <c r="C18" s="5" t="n">
        <f aca="false">0.5*LN(((1+A18)/(1-A18)))</f>
        <v>0</v>
      </c>
      <c r="D18" s="5" t="n">
        <f aca="false">IF(ISBLANK($A$18),0,1)</f>
        <v>0</v>
      </c>
      <c r="E18" s="5" t="n">
        <f aca="false">(C18-$F$1)*(C18-$F$1)</f>
        <v>0.458553216230406</v>
      </c>
      <c r="F18" s="5" t="n">
        <f aca="false">F1+(1.96/SQRT(SUM(H2:H100)))</f>
        <v>0.784572913568742</v>
      </c>
      <c r="G18" s="5" t="n">
        <f aca="false">IF(ISBLANK(A18),0,((1-A18*A18)*(1-A18*A18))/(B18-3))</f>
        <v>0</v>
      </c>
      <c r="H18" s="5" t="n">
        <f aca="false">IF(ISBLANK(B18),0,(B18-3))</f>
        <v>0</v>
      </c>
      <c r="I18" s="5" t="n">
        <f aca="false">(B18-3)*C18</f>
        <v>-0</v>
      </c>
    </row>
    <row r="19" customFormat="false" ht="12.75" hidden="false" customHeight="false" outlineLevel="0" collapsed="false">
      <c r="A19" s="4"/>
      <c r="B19" s="4"/>
      <c r="C19" s="5" t="n">
        <f aca="false">0.5*LN(((1+A19)/(1-A19)))</f>
        <v>0</v>
      </c>
      <c r="D19" s="5" t="n">
        <f aca="false">IF(ISBLANK($A$19),0,1)</f>
        <v>0</v>
      </c>
      <c r="E19" s="5" t="n">
        <f aca="false">(C19-$F$1)*(C19-$F$1)</f>
        <v>0.458553216230406</v>
      </c>
      <c r="F19" s="5"/>
      <c r="G19" s="5" t="n">
        <f aca="false">IF(ISBLANK(A19),0,((1-A19*A19)*(1-A19*A19))/(B19-3))</f>
        <v>0</v>
      </c>
      <c r="H19" s="5" t="n">
        <f aca="false">IF(ISBLANK(B19),0,(B19-3))</f>
        <v>0</v>
      </c>
      <c r="I19" s="5" t="n">
        <f aca="false">(B19-3)*C19</f>
        <v>-0</v>
      </c>
    </row>
    <row r="20" customFormat="false" ht="12.75" hidden="false" customHeight="false" outlineLevel="0" collapsed="false">
      <c r="A20" s="4"/>
      <c r="B20" s="4"/>
      <c r="C20" s="5" t="n">
        <f aca="false">0.5*LN(((1+A20)/(1-A20)))</f>
        <v>0</v>
      </c>
      <c r="D20" s="5" t="n">
        <f aca="false">IF(ISBLANK($A$20),0,1)</f>
        <v>0</v>
      </c>
      <c r="E20" s="5" t="n">
        <f aca="false">(C20-$F$1)*(C20-$F$1)</f>
        <v>0.458553216230406</v>
      </c>
      <c r="F20" s="5"/>
      <c r="G20" s="5" t="n">
        <f aca="false">IF(ISBLANK(A20),0,((1-A20*A20)*(1-A20*A20))/(B20-3))</f>
        <v>0</v>
      </c>
      <c r="H20" s="5" t="n">
        <f aca="false">IF(ISBLANK(B20),0,(B20-3))</f>
        <v>0</v>
      </c>
      <c r="I20" s="5" t="n">
        <f aca="false">(B20-3)*C20</f>
        <v>-0</v>
      </c>
    </row>
    <row r="21" customFormat="false" ht="12.75" hidden="false" customHeight="false" outlineLevel="0" collapsed="false">
      <c r="A21" s="4"/>
      <c r="B21" s="4"/>
      <c r="C21" s="5" t="n">
        <f aca="false">0.5*LN(((1+A21)/(1-A21)))</f>
        <v>0</v>
      </c>
      <c r="D21" s="5" t="n">
        <f aca="false">IF(ISBLANK($A$21),0,1)</f>
        <v>0</v>
      </c>
      <c r="E21" s="5" t="n">
        <f aca="false">(C21-$F$1)*(C21-$F$1)</f>
        <v>0.458553216230406</v>
      </c>
      <c r="F21" s="5"/>
      <c r="G21" s="5" t="n">
        <f aca="false">IF(ISBLANK(A21),0,((1-A21*A21)*(1-A21*A21))/(B21-3))</f>
        <v>0</v>
      </c>
      <c r="H21" s="5" t="n">
        <f aca="false">IF(ISBLANK(B21),0,(B21-3))</f>
        <v>0</v>
      </c>
      <c r="I21" s="5" t="n">
        <f aca="false">(B21-3)*C21</f>
        <v>-0</v>
      </c>
    </row>
    <row r="22" customFormat="false" ht="12.75" hidden="false" customHeight="false" outlineLevel="0" collapsed="false">
      <c r="A22" s="4"/>
      <c r="B22" s="4"/>
      <c r="C22" s="5" t="n">
        <f aca="false">0.5*LN(((1+A22)/(1-A22)))</f>
        <v>0</v>
      </c>
      <c r="D22" s="5" t="n">
        <f aca="false">IF(ISBLANK($A$22),0,1)</f>
        <v>0</v>
      </c>
      <c r="E22" s="5" t="n">
        <f aca="false">(C22-$F$1)*(C22-$F$1)</f>
        <v>0.458553216230406</v>
      </c>
      <c r="F22" s="5"/>
      <c r="G22" s="5" t="n">
        <f aca="false">IF(ISBLANK(A22),0,((1-A22*A22)*(1-A22*A22))/(B22-3))</f>
        <v>0</v>
      </c>
      <c r="H22" s="5" t="n">
        <f aca="false">IF(ISBLANK(B22),0,(B22-3))</f>
        <v>0</v>
      </c>
      <c r="I22" s="5" t="n">
        <f aca="false">(B22-3)*C22</f>
        <v>-0</v>
      </c>
    </row>
    <row r="23" customFormat="false" ht="12.75" hidden="false" customHeight="false" outlineLevel="0" collapsed="false">
      <c r="A23" s="4"/>
      <c r="B23" s="4"/>
      <c r="C23" s="5" t="n">
        <f aca="false">0.5*LN(((1+A23)/(1-A23)))</f>
        <v>0</v>
      </c>
      <c r="D23" s="5" t="n">
        <f aca="false">IF(ISBLANK($A$23),0,1)</f>
        <v>0</v>
      </c>
      <c r="E23" s="5" t="n">
        <f aca="false">(C23-$F$1)*(C23-$F$1)</f>
        <v>0.458553216230406</v>
      </c>
      <c r="F23" s="5"/>
      <c r="G23" s="5" t="n">
        <f aca="false">IF(ISBLANK(A23),0,((1-A23*A23)*(1-A23*A23))/(B23-3))</f>
        <v>0</v>
      </c>
      <c r="H23" s="5" t="n">
        <f aca="false">IF(ISBLANK(B23),0,(B23-3))</f>
        <v>0</v>
      </c>
      <c r="I23" s="5" t="n">
        <f aca="false">(B23-3)*C23</f>
        <v>-0</v>
      </c>
    </row>
    <row r="24" customFormat="false" ht="12.75" hidden="false" customHeight="false" outlineLevel="0" collapsed="false">
      <c r="A24" s="4"/>
      <c r="B24" s="4"/>
      <c r="C24" s="5" t="n">
        <f aca="false">0.5*LN(((1+A24)/(1-A24)))</f>
        <v>0</v>
      </c>
      <c r="D24" s="5" t="n">
        <f aca="false">IF(ISBLANK($A$24),0,1)</f>
        <v>0</v>
      </c>
      <c r="E24" s="5" t="n">
        <f aca="false">(C24-$F$1)*(C24-$F$1)</f>
        <v>0.458553216230406</v>
      </c>
      <c r="F24" s="5"/>
      <c r="G24" s="5" t="n">
        <f aca="false">IF(ISBLANK(A24),0,((1-A24*A24)*(1-A24*A24))/(B24-3))</f>
        <v>0</v>
      </c>
      <c r="H24" s="5" t="n">
        <f aca="false">IF(ISBLANK(B24),0,(B24-3))</f>
        <v>0</v>
      </c>
      <c r="I24" s="5" t="n">
        <f aca="false">(B24-3)*C24</f>
        <v>-0</v>
      </c>
    </row>
    <row r="25" customFormat="false" ht="12.75" hidden="false" customHeight="false" outlineLevel="0" collapsed="false">
      <c r="A25" s="4"/>
      <c r="B25" s="4"/>
      <c r="C25" s="5" t="n">
        <f aca="false">0.5*LN(((1+A25)/(1-A25)))</f>
        <v>0</v>
      </c>
      <c r="D25" s="5" t="n">
        <f aca="false">IF(ISBLANK($A$25),0,1)</f>
        <v>0</v>
      </c>
      <c r="E25" s="5" t="n">
        <f aca="false">(C25-$F$1)*(C25-$F$1)</f>
        <v>0.458553216230406</v>
      </c>
      <c r="F25" s="5"/>
      <c r="G25" s="5" t="n">
        <f aca="false">IF(ISBLANK(A25),0,((1-A25*A25)*(1-A25*A25))/(B25-3))</f>
        <v>0</v>
      </c>
      <c r="H25" s="5" t="n">
        <f aca="false">IF(ISBLANK(B25),0,(B25-3))</f>
        <v>0</v>
      </c>
      <c r="I25" s="5" t="n">
        <f aca="false">(B25-3)*C25</f>
        <v>-0</v>
      </c>
    </row>
    <row r="26" customFormat="false" ht="12.75" hidden="false" customHeight="false" outlineLevel="0" collapsed="false">
      <c r="A26" s="4"/>
      <c r="B26" s="4"/>
      <c r="C26" s="5" t="n">
        <f aca="false">0.5*LN(((1+A26)/(1-A26)))</f>
        <v>0</v>
      </c>
      <c r="D26" s="5" t="n">
        <f aca="false">IF(ISBLANK($A$26),0,1)</f>
        <v>0</v>
      </c>
      <c r="E26" s="5" t="n">
        <f aca="false">(C26-$F$1)*(C26-$F$1)</f>
        <v>0.458553216230406</v>
      </c>
      <c r="F26" s="5"/>
      <c r="G26" s="5" t="n">
        <f aca="false">IF(ISBLANK(A26),0,((1-A26*A26)*(1-A26*A26))/(B26-3))</f>
        <v>0</v>
      </c>
      <c r="H26" s="5" t="n">
        <f aca="false">IF(ISBLANK(B26),0,(B26-3))</f>
        <v>0</v>
      </c>
      <c r="I26" s="5" t="n">
        <f aca="false">(B26-3)*C26</f>
        <v>-0</v>
      </c>
    </row>
    <row r="27" customFormat="false" ht="12.75" hidden="false" customHeight="false" outlineLevel="0" collapsed="false">
      <c r="A27" s="4"/>
      <c r="B27" s="4"/>
      <c r="C27" s="5" t="n">
        <f aca="false">0.5*LN(((1+A27)/(1-A27)))</f>
        <v>0</v>
      </c>
      <c r="D27" s="5" t="n">
        <f aca="false">IF(ISBLANK($A$27),0,1)</f>
        <v>0</v>
      </c>
      <c r="E27" s="5" t="n">
        <f aca="false">(C27-$F$1)*(C27-$F$1)</f>
        <v>0.458553216230406</v>
      </c>
      <c r="F27" s="5"/>
      <c r="G27" s="5" t="n">
        <f aca="false">IF(ISBLANK(A27),0,((1-A27*A27)*(1-A27*A27))/(B27-3))</f>
        <v>0</v>
      </c>
      <c r="H27" s="5" t="n">
        <f aca="false">IF(ISBLANK(B27),0,(B27-3))</f>
        <v>0</v>
      </c>
      <c r="I27" s="5" t="n">
        <f aca="false">(B27-3)*C27</f>
        <v>-0</v>
      </c>
    </row>
    <row r="28" customFormat="false" ht="12.75" hidden="false" customHeight="false" outlineLevel="0" collapsed="false">
      <c r="A28" s="4"/>
      <c r="B28" s="4"/>
      <c r="C28" s="5" t="n">
        <f aca="false">0.5*LN(((1+A28)/(1-A28)))</f>
        <v>0</v>
      </c>
      <c r="D28" s="5" t="n">
        <f aca="false">IF(ISBLANK($A$28),0,1)</f>
        <v>0</v>
      </c>
      <c r="E28" s="5" t="n">
        <f aca="false">(C28-$F$1)*(C28-$F$1)</f>
        <v>0.458553216230406</v>
      </c>
      <c r="F28" s="5"/>
      <c r="G28" s="5" t="n">
        <f aca="false">IF(ISBLANK(A28),0,((1-A28*A28)*(1-A28*A28))/(B28-3))</f>
        <v>0</v>
      </c>
      <c r="H28" s="5" t="n">
        <f aca="false">IF(ISBLANK(B28),0,(B28-3))</f>
        <v>0</v>
      </c>
      <c r="I28" s="5" t="n">
        <f aca="false">(B28-3)*C28</f>
        <v>-0</v>
      </c>
    </row>
    <row r="29" customFormat="false" ht="12.75" hidden="false" customHeight="false" outlineLevel="0" collapsed="false">
      <c r="A29" s="4"/>
      <c r="B29" s="4"/>
      <c r="C29" s="5" t="n">
        <f aca="false">0.5*LN(((1+A29)/(1-A29)))</f>
        <v>0</v>
      </c>
      <c r="D29" s="5" t="n">
        <f aca="false">IF(ISBLANK($A$29),0,1)</f>
        <v>0</v>
      </c>
      <c r="E29" s="5" t="n">
        <f aca="false">(C29-$F$1)*(C29-$F$1)</f>
        <v>0.458553216230406</v>
      </c>
      <c r="F29" s="5"/>
      <c r="G29" s="5" t="n">
        <f aca="false">IF(ISBLANK(A29),0,((1-A29*A29)*(1-A29*A29))/(B29-3))</f>
        <v>0</v>
      </c>
      <c r="H29" s="5" t="n">
        <f aca="false">IF(ISBLANK(B29),0,(B29-3))</f>
        <v>0</v>
      </c>
      <c r="I29" s="5" t="n">
        <f aca="false">(B29-3)*C29</f>
        <v>-0</v>
      </c>
    </row>
    <row r="30" customFormat="false" ht="12.75" hidden="false" customHeight="false" outlineLevel="0" collapsed="false">
      <c r="A30" s="4"/>
      <c r="B30" s="4"/>
      <c r="C30" s="5" t="n">
        <f aca="false">0.5*LN(((1+A30)/(1-A30)))</f>
        <v>0</v>
      </c>
      <c r="D30" s="5" t="n">
        <f aca="false">IF(ISBLANK($A$30),0,1)</f>
        <v>0</v>
      </c>
      <c r="E30" s="5" t="n">
        <f aca="false">(C30-$F$1)*(C30-$F$1)</f>
        <v>0.458553216230406</v>
      </c>
      <c r="F30" s="5"/>
      <c r="G30" s="5" t="n">
        <f aca="false">IF(ISBLANK(A30),0,((1-A30*A30)*(1-A30*A30))/(B30-3))</f>
        <v>0</v>
      </c>
      <c r="H30" s="5" t="n">
        <f aca="false">IF(ISBLANK(B30),0,(B30-3))</f>
        <v>0</v>
      </c>
      <c r="I30" s="5" t="n">
        <f aca="false">(B30-3)*C30</f>
        <v>-0</v>
      </c>
    </row>
    <row r="31" customFormat="false" ht="12.75" hidden="false" customHeight="false" outlineLevel="0" collapsed="false">
      <c r="A31" s="4"/>
      <c r="B31" s="4"/>
      <c r="C31" s="5" t="n">
        <f aca="false">0.5*LN(((1+A31)/(1-A31)))</f>
        <v>0</v>
      </c>
      <c r="D31" s="5" t="n">
        <f aca="false">IF(ISBLANK($A$31),0,1)</f>
        <v>0</v>
      </c>
      <c r="E31" s="5" t="n">
        <f aca="false">(C31-$F$1)*(C31-$F$1)</f>
        <v>0.458553216230406</v>
      </c>
      <c r="F31" s="5"/>
      <c r="G31" s="5" t="n">
        <f aca="false">IF(ISBLANK(A31),0,((1-A31*A31)*(1-A31*A31))/(B31-3))</f>
        <v>0</v>
      </c>
      <c r="H31" s="5" t="n">
        <f aca="false">IF(ISBLANK(B31),0,(B31-3))</f>
        <v>0</v>
      </c>
      <c r="I31" s="5" t="n">
        <f aca="false">(B31-3)*C31</f>
        <v>-0</v>
      </c>
    </row>
    <row r="32" customFormat="false" ht="12.75" hidden="false" customHeight="false" outlineLevel="0" collapsed="false">
      <c r="A32" s="4"/>
      <c r="B32" s="4"/>
      <c r="C32" s="5" t="n">
        <f aca="false">0.5*LN(((1+A32)/(1-A32)))</f>
        <v>0</v>
      </c>
      <c r="D32" s="5" t="n">
        <f aca="false">IF(ISBLANK($A$32),0,1)</f>
        <v>0</v>
      </c>
      <c r="E32" s="5" t="n">
        <f aca="false">(C32-$F$1)*(C32-$F$1)</f>
        <v>0.458553216230406</v>
      </c>
      <c r="F32" s="5"/>
      <c r="G32" s="5" t="n">
        <f aca="false">IF(ISBLANK(A32),0,((1-A32*A32)*(1-A32*A32))/(B32-3))</f>
        <v>0</v>
      </c>
      <c r="H32" s="5" t="n">
        <f aca="false">IF(ISBLANK(B32),0,(B32-3))</f>
        <v>0</v>
      </c>
      <c r="I32" s="5" t="n">
        <f aca="false">(B32-3)*C32</f>
        <v>-0</v>
      </c>
    </row>
    <row r="33" customFormat="false" ht="12.75" hidden="false" customHeight="false" outlineLevel="0" collapsed="false">
      <c r="A33" s="4"/>
      <c r="B33" s="4"/>
      <c r="C33" s="5" t="n">
        <f aca="false">0.5*LN(((1+A33)/(1-A33)))</f>
        <v>0</v>
      </c>
      <c r="D33" s="5" t="n">
        <f aca="false">IF(ISBLANK($A$33),0,1)</f>
        <v>0</v>
      </c>
      <c r="E33" s="5" t="n">
        <f aca="false">(C33-$F$1)*(C33-$F$1)</f>
        <v>0.458553216230406</v>
      </c>
      <c r="F33" s="5"/>
      <c r="G33" s="5" t="n">
        <f aca="false">IF(ISBLANK(A33),0,((1-A33*A33)*(1-A33*A33))/(B33-3))</f>
        <v>0</v>
      </c>
      <c r="H33" s="5" t="n">
        <f aca="false">IF(ISBLANK(B33),0,(B33-3))</f>
        <v>0</v>
      </c>
      <c r="I33" s="5" t="n">
        <f aca="false">(B33-3)*C33</f>
        <v>-0</v>
      </c>
    </row>
    <row r="34" customFormat="false" ht="12.75" hidden="false" customHeight="false" outlineLevel="0" collapsed="false">
      <c r="A34" s="4"/>
      <c r="B34" s="4"/>
      <c r="C34" s="5" t="n">
        <f aca="false">0.5*LN(((1+A34)/(1-A34)))</f>
        <v>0</v>
      </c>
      <c r="D34" s="5" t="n">
        <f aca="false">IF(ISBLANK($A$34),0,1)</f>
        <v>0</v>
      </c>
      <c r="E34" s="5" t="n">
        <f aca="false">(C34-$F$1)*(C34-$F$1)</f>
        <v>0.458553216230406</v>
      </c>
      <c r="F34" s="5"/>
      <c r="G34" s="5" t="n">
        <f aca="false">IF(ISBLANK(A34),0,((1-A34*A34)*(1-A34*A34))/(B34-3))</f>
        <v>0</v>
      </c>
      <c r="H34" s="5" t="n">
        <f aca="false">IF(ISBLANK(B34),0,(B34-3))</f>
        <v>0</v>
      </c>
      <c r="I34" s="5" t="n">
        <f aca="false">(B34-3)*C34</f>
        <v>-0</v>
      </c>
    </row>
    <row r="35" customFormat="false" ht="12.75" hidden="false" customHeight="false" outlineLevel="0" collapsed="false">
      <c r="A35" s="4"/>
      <c r="B35" s="4"/>
      <c r="C35" s="5" t="n">
        <f aca="false">0.5*LN(((1+A35)/(1-A35)))</f>
        <v>0</v>
      </c>
      <c r="D35" s="5" t="n">
        <f aca="false">IF(ISBLANK($A$35),0,1)</f>
        <v>0</v>
      </c>
      <c r="E35" s="5" t="n">
        <f aca="false">(C35-$F$1)*(C35-$F$1)</f>
        <v>0.458553216230406</v>
      </c>
      <c r="F35" s="5"/>
      <c r="G35" s="5" t="n">
        <f aca="false">IF(ISBLANK(A35),0,((1-A35*A35)*(1-A35*A35))/(B35-3))</f>
        <v>0</v>
      </c>
      <c r="H35" s="5" t="n">
        <f aca="false">IF(ISBLANK(B35),0,(B35-3))</f>
        <v>0</v>
      </c>
      <c r="I35" s="5" t="n">
        <f aca="false">(B35-3)*C35</f>
        <v>-0</v>
      </c>
    </row>
    <row r="36" customFormat="false" ht="12.75" hidden="false" customHeight="false" outlineLevel="0" collapsed="false">
      <c r="A36" s="4"/>
      <c r="B36" s="4"/>
      <c r="C36" s="5" t="n">
        <f aca="false">0.5*LN(((1+A36)/(1-A36)))</f>
        <v>0</v>
      </c>
      <c r="D36" s="5" t="n">
        <f aca="false">IF(ISBLANK($A$36),0,1)</f>
        <v>0</v>
      </c>
      <c r="E36" s="5" t="n">
        <f aca="false">(C36-$F$1)*(C36-$F$1)</f>
        <v>0.458553216230406</v>
      </c>
      <c r="F36" s="5"/>
      <c r="G36" s="5" t="n">
        <f aca="false">IF(ISBLANK(A36),0,((1-A36*A36)*(1-A36*A36))/(B36-3))</f>
        <v>0</v>
      </c>
      <c r="H36" s="5" t="n">
        <f aca="false">IF(ISBLANK(B36),0,(B36-3))</f>
        <v>0</v>
      </c>
      <c r="I36" s="5" t="n">
        <f aca="false">(B36-3)*C36</f>
        <v>-0</v>
      </c>
    </row>
    <row r="37" customFormat="false" ht="12.75" hidden="false" customHeight="false" outlineLevel="0" collapsed="false">
      <c r="A37" s="4"/>
      <c r="B37" s="4"/>
      <c r="C37" s="5" t="n">
        <f aca="false">0.5*LN(((1+A37)/(1-A37)))</f>
        <v>0</v>
      </c>
      <c r="D37" s="5" t="n">
        <f aca="false">IF(ISBLANK($A$37),0,1)</f>
        <v>0</v>
      </c>
      <c r="E37" s="5" t="n">
        <f aca="false">(C37-$F$1)*(C37-$F$1)</f>
        <v>0.458553216230406</v>
      </c>
      <c r="F37" s="5"/>
      <c r="G37" s="5" t="n">
        <f aca="false">IF(ISBLANK(A37),0,((1-A37*A37)*(1-A37*A37))/(B37-3))</f>
        <v>0</v>
      </c>
      <c r="H37" s="5" t="n">
        <f aca="false">IF(ISBLANK(B37),0,(B37-3))</f>
        <v>0</v>
      </c>
      <c r="I37" s="5" t="n">
        <f aca="false">(B37-3)*C37</f>
        <v>-0</v>
      </c>
    </row>
    <row r="38" customFormat="false" ht="12.75" hidden="false" customHeight="false" outlineLevel="0" collapsed="false">
      <c r="A38" s="4"/>
      <c r="B38" s="4"/>
      <c r="C38" s="5" t="n">
        <f aca="false">0.5*LN(((1+A38)/(1-A38)))</f>
        <v>0</v>
      </c>
      <c r="D38" s="5" t="n">
        <f aca="false">IF(ISBLANK($A$38),0,1)</f>
        <v>0</v>
      </c>
      <c r="E38" s="5" t="n">
        <f aca="false">(C38-$F$1)*(C38-$F$1)</f>
        <v>0.458553216230406</v>
      </c>
      <c r="F38" s="5"/>
      <c r="G38" s="5" t="n">
        <f aca="false">IF(ISBLANK(A38),0,((1-A38*A38)*(1-A38*A38))/(B38-3))</f>
        <v>0</v>
      </c>
      <c r="H38" s="5" t="n">
        <f aca="false">IF(ISBLANK(B38),0,(B38-3))</f>
        <v>0</v>
      </c>
      <c r="I38" s="5" t="n">
        <f aca="false">(B38-3)*C38</f>
        <v>-0</v>
      </c>
    </row>
    <row r="39" customFormat="false" ht="12.75" hidden="false" customHeight="false" outlineLevel="0" collapsed="false">
      <c r="A39" s="4"/>
      <c r="B39" s="4"/>
      <c r="C39" s="5" t="n">
        <f aca="false">0.5*LN(((1+A39)/(1-A39)))</f>
        <v>0</v>
      </c>
      <c r="D39" s="5" t="n">
        <f aca="false">IF(ISBLANK($A$39),0,1)</f>
        <v>0</v>
      </c>
      <c r="E39" s="5" t="n">
        <f aca="false">(C39-$F$1)*(C39-$F$1)</f>
        <v>0.458553216230406</v>
      </c>
      <c r="F39" s="5"/>
      <c r="G39" s="5" t="n">
        <f aca="false">IF(ISBLANK(A39),0,((1-A39*A39)*(1-A39*A39))/(B39-3))</f>
        <v>0</v>
      </c>
      <c r="H39" s="5" t="n">
        <f aca="false">IF(ISBLANK(B39),0,(B39-3))</f>
        <v>0</v>
      </c>
      <c r="I39" s="5" t="n">
        <f aca="false">(B39-3)*C39</f>
        <v>-0</v>
      </c>
    </row>
    <row r="40" customFormat="false" ht="12.75" hidden="false" customHeight="false" outlineLevel="0" collapsed="false">
      <c r="A40" s="4"/>
      <c r="B40" s="4"/>
      <c r="C40" s="5" t="n">
        <f aca="false">0.5*LN(((1+A40)/(1-A40)))</f>
        <v>0</v>
      </c>
      <c r="D40" s="5" t="n">
        <f aca="false">IF(ISBLANK($A$40),0,1)</f>
        <v>0</v>
      </c>
      <c r="E40" s="5" t="n">
        <f aca="false">(C40-$F$1)*(C40-$F$1)</f>
        <v>0.458553216230406</v>
      </c>
      <c r="F40" s="5"/>
      <c r="G40" s="5" t="n">
        <f aca="false">IF(ISBLANK(A40),0,((1-A40*A40)*(1-A40*A40))/(B40-3))</f>
        <v>0</v>
      </c>
      <c r="H40" s="5" t="n">
        <f aca="false">IF(ISBLANK(B40),0,(B40-3))</f>
        <v>0</v>
      </c>
      <c r="I40" s="5" t="n">
        <f aca="false">(B40-3)*C40</f>
        <v>-0</v>
      </c>
    </row>
    <row r="41" customFormat="false" ht="12.75" hidden="false" customHeight="false" outlineLevel="0" collapsed="false">
      <c r="A41" s="4"/>
      <c r="B41" s="4"/>
      <c r="C41" s="5" t="n">
        <f aca="false">0.5*LN(((1+A41)/(1-A41)))</f>
        <v>0</v>
      </c>
      <c r="D41" s="5" t="n">
        <f aca="false">IF(ISBLANK($A$41),0,1)</f>
        <v>0</v>
      </c>
      <c r="E41" s="5" t="n">
        <f aca="false">(C41-$F$1)*(C41-$F$1)</f>
        <v>0.458553216230406</v>
      </c>
      <c r="F41" s="5"/>
      <c r="G41" s="5" t="n">
        <f aca="false">IF(ISBLANK(A41),0,((1-A41*A41)*(1-A41*A41))/(B41-3))</f>
        <v>0</v>
      </c>
      <c r="H41" s="5" t="n">
        <f aca="false">IF(ISBLANK(B41),0,(B41-3))</f>
        <v>0</v>
      </c>
      <c r="I41" s="5" t="n">
        <f aca="false">(B41-3)*C41</f>
        <v>-0</v>
      </c>
    </row>
    <row r="42" customFormat="false" ht="12.75" hidden="false" customHeight="false" outlineLevel="0" collapsed="false">
      <c r="A42" s="4"/>
      <c r="B42" s="4"/>
      <c r="C42" s="5" t="n">
        <f aca="false">0.5*LN(((1+A42)/(1-A42)))</f>
        <v>0</v>
      </c>
      <c r="D42" s="5" t="n">
        <f aca="false">IF(ISBLANK($A$42),0,1)</f>
        <v>0</v>
      </c>
      <c r="E42" s="5" t="n">
        <f aca="false">(C42-$F$1)*(C42-$F$1)</f>
        <v>0.458553216230406</v>
      </c>
      <c r="F42" s="5"/>
      <c r="G42" s="5" t="n">
        <f aca="false">IF(ISBLANK(A42),0,((1-A42*A42)*(1-A42*A42))/(B42-3))</f>
        <v>0</v>
      </c>
      <c r="H42" s="5" t="n">
        <f aca="false">IF(ISBLANK(B42),0,(B42-3))</f>
        <v>0</v>
      </c>
      <c r="I42" s="5" t="n">
        <f aca="false">(B42-3)*C42</f>
        <v>-0</v>
      </c>
    </row>
    <row r="43" customFormat="false" ht="12.75" hidden="false" customHeight="false" outlineLevel="0" collapsed="false">
      <c r="A43" s="4"/>
      <c r="B43" s="4"/>
      <c r="C43" s="5" t="n">
        <f aca="false">0.5*LN(((1+A43)/(1-A43)))</f>
        <v>0</v>
      </c>
      <c r="D43" s="5" t="n">
        <f aca="false">IF(ISBLANK($A$43),0,1)</f>
        <v>0</v>
      </c>
      <c r="E43" s="5" t="n">
        <f aca="false">(C43-$F$1)*(C43-$F$1)</f>
        <v>0.458553216230406</v>
      </c>
      <c r="F43" s="5"/>
      <c r="G43" s="5" t="n">
        <f aca="false">IF(ISBLANK(A43),0,((1-A43*A43)*(1-A43*A43))/(B43-3))</f>
        <v>0</v>
      </c>
      <c r="H43" s="5" t="n">
        <f aca="false">IF(ISBLANK(B43),0,(B43-3))</f>
        <v>0</v>
      </c>
      <c r="I43" s="5" t="n">
        <f aca="false">(B43-3)*C43</f>
        <v>-0</v>
      </c>
    </row>
    <row r="44" customFormat="false" ht="12.75" hidden="false" customHeight="false" outlineLevel="0" collapsed="false">
      <c r="A44" s="4"/>
      <c r="B44" s="4"/>
      <c r="C44" s="5" t="n">
        <f aca="false">0.5*LN(((1+A44)/(1-A44)))</f>
        <v>0</v>
      </c>
      <c r="D44" s="5" t="n">
        <f aca="false">IF(ISBLANK($A$44),0,1)</f>
        <v>0</v>
      </c>
      <c r="E44" s="5" t="n">
        <f aca="false">(C44-$F$1)*(C44-$F$1)</f>
        <v>0.458553216230406</v>
      </c>
      <c r="F44" s="5"/>
      <c r="G44" s="5" t="n">
        <f aca="false">IF(ISBLANK(A44),0,((1-A44*A44)*(1-A44*A44))/(B44-3))</f>
        <v>0</v>
      </c>
      <c r="H44" s="5" t="n">
        <f aca="false">IF(ISBLANK(B44),0,(B44-3))</f>
        <v>0</v>
      </c>
      <c r="I44" s="5" t="n">
        <f aca="false">(B44-3)*C44</f>
        <v>-0</v>
      </c>
    </row>
    <row r="45" customFormat="false" ht="12.75" hidden="false" customHeight="false" outlineLevel="0" collapsed="false">
      <c r="A45" s="4"/>
      <c r="B45" s="4"/>
      <c r="C45" s="5" t="n">
        <f aca="false">0.5*LN(((1+A45)/(1-A45)))</f>
        <v>0</v>
      </c>
      <c r="D45" s="5" t="n">
        <f aca="false">IF(ISBLANK($A$45),0,1)</f>
        <v>0</v>
      </c>
      <c r="E45" s="5" t="n">
        <f aca="false">(C45-$F$1)*(C45-$F$1)</f>
        <v>0.458553216230406</v>
      </c>
      <c r="F45" s="5"/>
      <c r="G45" s="5" t="n">
        <f aca="false">IF(ISBLANK(A45),0,((1-A45*A45)*(1-A45*A45))/(B45-3))</f>
        <v>0</v>
      </c>
      <c r="H45" s="5" t="n">
        <f aca="false">IF(ISBLANK(B45),0,(B45-3))</f>
        <v>0</v>
      </c>
      <c r="I45" s="5" t="n">
        <f aca="false">(B45-3)*C45</f>
        <v>-0</v>
      </c>
    </row>
    <row r="46" customFormat="false" ht="12.75" hidden="false" customHeight="false" outlineLevel="0" collapsed="false">
      <c r="A46" s="4"/>
      <c r="B46" s="4"/>
      <c r="C46" s="5" t="n">
        <f aca="false">0.5*LN(((1+A46)/(1-A46)))</f>
        <v>0</v>
      </c>
      <c r="D46" s="5" t="n">
        <f aca="false">IF(ISBLANK($A$46),0,1)</f>
        <v>0</v>
      </c>
      <c r="E46" s="5" t="n">
        <f aca="false">(C46-$F$1)*(C46-$F$1)</f>
        <v>0.458553216230406</v>
      </c>
      <c r="F46" s="5"/>
      <c r="G46" s="5" t="n">
        <f aca="false">IF(ISBLANK(A46),0,((1-A46*A46)*(1-A46*A46))/(B46-3))</f>
        <v>0</v>
      </c>
      <c r="H46" s="5" t="n">
        <f aca="false">IF(ISBLANK(B46),0,(B46-3))</f>
        <v>0</v>
      </c>
      <c r="I46" s="5" t="n">
        <f aca="false">(B46-3)*C46</f>
        <v>-0</v>
      </c>
    </row>
    <row r="47" customFormat="false" ht="12.75" hidden="false" customHeight="false" outlineLevel="0" collapsed="false">
      <c r="A47" s="4"/>
      <c r="B47" s="4"/>
      <c r="C47" s="5" t="n">
        <f aca="false">0.5*LN(((1+A47)/(1-A47)))</f>
        <v>0</v>
      </c>
      <c r="D47" s="5" t="n">
        <f aca="false">IF(ISBLANK($A$47),0,1)</f>
        <v>0</v>
      </c>
      <c r="E47" s="5" t="n">
        <f aca="false">(C47-$F$1)*(C47-$F$1)</f>
        <v>0.458553216230406</v>
      </c>
      <c r="F47" s="5"/>
      <c r="G47" s="5" t="n">
        <f aca="false">IF(ISBLANK(A47),0,((1-A47*A47)*(1-A47*A47))/(B47-3))</f>
        <v>0</v>
      </c>
      <c r="H47" s="5" t="n">
        <f aca="false">IF(ISBLANK(B47),0,(B47-3))</f>
        <v>0</v>
      </c>
      <c r="I47" s="5" t="n">
        <f aca="false">(B47-3)*C47</f>
        <v>-0</v>
      </c>
    </row>
    <row r="48" customFormat="false" ht="12.75" hidden="false" customHeight="false" outlineLevel="0" collapsed="false">
      <c r="A48" s="4"/>
      <c r="B48" s="4"/>
      <c r="C48" s="5" t="n">
        <f aca="false">0.5*LN(((1+A48)/(1-A48)))</f>
        <v>0</v>
      </c>
      <c r="D48" s="5" t="n">
        <f aca="false">IF(ISBLANK($A$48),0,1)</f>
        <v>0</v>
      </c>
      <c r="E48" s="5" t="n">
        <f aca="false">(C48-$F$1)*(C48-$F$1)</f>
        <v>0.458553216230406</v>
      </c>
      <c r="F48" s="5"/>
      <c r="G48" s="5" t="n">
        <f aca="false">IF(ISBLANK(A48),0,((1-A48*A48)*(1-A48*A48))/(B48-3))</f>
        <v>0</v>
      </c>
      <c r="H48" s="5" t="n">
        <f aca="false">IF(ISBLANK(B48),0,(B48-3))</f>
        <v>0</v>
      </c>
      <c r="I48" s="5" t="n">
        <f aca="false">(B48-3)*C48</f>
        <v>-0</v>
      </c>
    </row>
    <row r="49" customFormat="false" ht="12.75" hidden="false" customHeight="false" outlineLevel="0" collapsed="false">
      <c r="A49" s="4"/>
      <c r="B49" s="4"/>
      <c r="C49" s="5" t="n">
        <f aca="false">0.5*LN(((1+A49)/(1-A49)))</f>
        <v>0</v>
      </c>
      <c r="D49" s="5" t="n">
        <f aca="false">IF(ISBLANK($A$49),0,1)</f>
        <v>0</v>
      </c>
      <c r="E49" s="5" t="n">
        <f aca="false">(C49-$F$1)*(C49-$F$1)</f>
        <v>0.458553216230406</v>
      </c>
      <c r="F49" s="5"/>
      <c r="G49" s="5" t="n">
        <f aca="false">IF(ISBLANK(A49),0,((1-A49*A49)*(1-A49*A49))/(B49-3))</f>
        <v>0</v>
      </c>
      <c r="H49" s="5" t="n">
        <f aca="false">IF(ISBLANK(B49),0,(B49-3))</f>
        <v>0</v>
      </c>
      <c r="I49" s="5" t="n">
        <f aca="false">(B49-3)*C49</f>
        <v>-0</v>
      </c>
    </row>
    <row r="50" customFormat="false" ht="12.75" hidden="false" customHeight="false" outlineLevel="0" collapsed="false">
      <c r="A50" s="4"/>
      <c r="B50" s="4"/>
      <c r="C50" s="5" t="n">
        <f aca="false">0.5*LN(((1+A50)/(1-A50)))</f>
        <v>0</v>
      </c>
      <c r="D50" s="5" t="n">
        <f aca="false">IF(ISBLANK($A$50),0,1)</f>
        <v>0</v>
      </c>
      <c r="E50" s="5" t="n">
        <f aca="false">(C50-$F$1)*(C50-$F$1)</f>
        <v>0.458553216230406</v>
      </c>
      <c r="F50" s="5"/>
      <c r="G50" s="5" t="n">
        <f aca="false">IF(ISBLANK(A50),0,((1-A50*A50)*(1-A50*A50))/(B50-3))</f>
        <v>0</v>
      </c>
      <c r="H50" s="5" t="n">
        <f aca="false">IF(ISBLANK(B50),0,(B50-3))</f>
        <v>0</v>
      </c>
      <c r="I50" s="5" t="n">
        <f aca="false">(B50-3)*C50</f>
        <v>-0</v>
      </c>
    </row>
    <row r="51" customFormat="false" ht="12.75" hidden="false" customHeight="false" outlineLevel="0" collapsed="false">
      <c r="A51" s="4"/>
      <c r="B51" s="4"/>
      <c r="C51" s="5" t="n">
        <f aca="false">0.5*LN(((1+A51)/(1-A51)))</f>
        <v>0</v>
      </c>
      <c r="D51" s="5" t="n">
        <f aca="false">IF(ISBLANK($A$51),0,1)</f>
        <v>0</v>
      </c>
      <c r="E51" s="5" t="n">
        <f aca="false">(C51-$F$1)*(C51-$F$1)</f>
        <v>0.458553216230406</v>
      </c>
      <c r="F51" s="5"/>
      <c r="G51" s="5" t="n">
        <f aca="false">IF(ISBLANK(A51),0,((1-A51*A51)*(1-A51*A51))/(B51-3))</f>
        <v>0</v>
      </c>
      <c r="H51" s="5" t="n">
        <f aca="false">IF(ISBLANK(B51),0,(B51-3))</f>
        <v>0</v>
      </c>
      <c r="I51" s="5" t="n">
        <f aca="false">(B51-3)*C51</f>
        <v>-0</v>
      </c>
    </row>
    <row r="52" customFormat="false" ht="12.75" hidden="false" customHeight="false" outlineLevel="0" collapsed="false">
      <c r="A52" s="4"/>
      <c r="B52" s="4"/>
      <c r="C52" s="5" t="n">
        <f aca="false">0.5*LN(((1+A52)/(1-A52)))</f>
        <v>0</v>
      </c>
      <c r="D52" s="5" t="n">
        <f aca="false">IF(ISBLANK($A$52),0,1)</f>
        <v>0</v>
      </c>
      <c r="E52" s="5" t="n">
        <f aca="false">(C52-$F$1)*(C52-$F$1)</f>
        <v>0.458553216230406</v>
      </c>
      <c r="F52" s="5"/>
      <c r="G52" s="5" t="n">
        <f aca="false">IF(ISBLANK(A52),0,((1-A52*A52)*(1-A52*A52))/(B52-3))</f>
        <v>0</v>
      </c>
      <c r="H52" s="5" t="n">
        <f aca="false">IF(ISBLANK(B52),0,(B52-3))</f>
        <v>0</v>
      </c>
      <c r="I52" s="5" t="n">
        <f aca="false">(B52-3)*C52</f>
        <v>-0</v>
      </c>
    </row>
    <row r="53" customFormat="false" ht="12.75" hidden="false" customHeight="false" outlineLevel="0" collapsed="false">
      <c r="A53" s="4"/>
      <c r="B53" s="4"/>
      <c r="C53" s="5" t="n">
        <f aca="false">0.5*LN(((1+A53)/(1-A53)))</f>
        <v>0</v>
      </c>
      <c r="D53" s="5" t="n">
        <f aca="false">IF(ISBLANK($A$53),0,1)</f>
        <v>0</v>
      </c>
      <c r="E53" s="5" t="n">
        <f aca="false">(C53-$F$1)*(C53-$F$1)</f>
        <v>0.458553216230406</v>
      </c>
      <c r="F53" s="5"/>
      <c r="G53" s="5" t="n">
        <f aca="false">IF(ISBLANK(A53),0,((1-A53*A53)*(1-A53*A53))/(B53-3))</f>
        <v>0</v>
      </c>
      <c r="H53" s="5" t="n">
        <f aca="false">IF(ISBLANK(B53),0,(B53-3))</f>
        <v>0</v>
      </c>
      <c r="I53" s="5" t="n">
        <f aca="false">(B53-3)*C53</f>
        <v>-0</v>
      </c>
    </row>
    <row r="54" customFormat="false" ht="12.75" hidden="false" customHeight="false" outlineLevel="0" collapsed="false">
      <c r="A54" s="4"/>
      <c r="B54" s="4"/>
      <c r="C54" s="5" t="n">
        <f aca="false">0.5*LN(((1+A54)/(1-A54)))</f>
        <v>0</v>
      </c>
      <c r="D54" s="5" t="n">
        <f aca="false">IF(ISBLANK($A$54),0,1)</f>
        <v>0</v>
      </c>
      <c r="E54" s="5" t="n">
        <f aca="false">(C54-$F$1)*(C54-$F$1)</f>
        <v>0.458553216230406</v>
      </c>
      <c r="F54" s="5"/>
      <c r="G54" s="5" t="n">
        <f aca="false">IF(ISBLANK(A54),0,((1-A54*A54)*(1-A54*A54))/(B54-3))</f>
        <v>0</v>
      </c>
      <c r="H54" s="5" t="n">
        <f aca="false">IF(ISBLANK(B54),0,(B54-3))</f>
        <v>0</v>
      </c>
      <c r="I54" s="5" t="n">
        <f aca="false">(B54-3)*C54</f>
        <v>-0</v>
      </c>
    </row>
    <row r="55" customFormat="false" ht="12.75" hidden="false" customHeight="false" outlineLevel="0" collapsed="false">
      <c r="A55" s="4"/>
      <c r="B55" s="4"/>
      <c r="C55" s="5" t="n">
        <f aca="false">0.5*LN(((1+A55)/(1-A55)))</f>
        <v>0</v>
      </c>
      <c r="D55" s="5" t="n">
        <f aca="false">IF(ISBLANK($A$55),0,1)</f>
        <v>0</v>
      </c>
      <c r="E55" s="5" t="n">
        <f aca="false">(C55-$F$1)*(C55-$F$1)</f>
        <v>0.458553216230406</v>
      </c>
      <c r="F55" s="5"/>
      <c r="G55" s="5" t="n">
        <f aca="false">IF(ISBLANK(A55),0,((1-A55*A55)*(1-A55*A55))/(B55-3))</f>
        <v>0</v>
      </c>
      <c r="H55" s="5" t="n">
        <f aca="false">IF(ISBLANK(B55),0,(B55-3))</f>
        <v>0</v>
      </c>
      <c r="I55" s="5" t="n">
        <f aca="false">(B55-3)*C55</f>
        <v>-0</v>
      </c>
    </row>
    <row r="56" customFormat="false" ht="12.75" hidden="false" customHeight="false" outlineLevel="0" collapsed="false">
      <c r="A56" s="4"/>
      <c r="B56" s="4"/>
      <c r="C56" s="5" t="n">
        <f aca="false">0.5*LN(((1+A56)/(1-A56)))</f>
        <v>0</v>
      </c>
      <c r="D56" s="5" t="n">
        <f aca="false">IF(ISBLANK($A$56),0,1)</f>
        <v>0</v>
      </c>
      <c r="E56" s="5" t="n">
        <f aca="false">(C56-$F$1)*(C56-$F$1)</f>
        <v>0.458553216230406</v>
      </c>
      <c r="F56" s="5"/>
      <c r="G56" s="5" t="n">
        <f aca="false">IF(ISBLANK(A56),0,((1-A56*A56)*(1-A56*A56))/(B56-3))</f>
        <v>0</v>
      </c>
      <c r="H56" s="5" t="n">
        <f aca="false">IF(ISBLANK(B56),0,(B56-3))</f>
        <v>0</v>
      </c>
      <c r="I56" s="5" t="n">
        <f aca="false">(B56-3)*C56</f>
        <v>-0</v>
      </c>
    </row>
    <row r="57" customFormat="false" ht="12.75" hidden="false" customHeight="false" outlineLevel="0" collapsed="false">
      <c r="A57" s="4"/>
      <c r="B57" s="4"/>
      <c r="C57" s="5" t="n">
        <f aca="false">0.5*LN(((1+A57)/(1-A57)))</f>
        <v>0</v>
      </c>
      <c r="D57" s="5" t="n">
        <f aca="false">IF(ISBLANK($A$57),0,1)</f>
        <v>0</v>
      </c>
      <c r="E57" s="5" t="n">
        <f aca="false">(C57-$F$1)*(C57-$F$1)</f>
        <v>0.458553216230406</v>
      </c>
      <c r="F57" s="5"/>
      <c r="G57" s="5" t="n">
        <f aca="false">IF(ISBLANK(A57),0,((1-A57*A57)*(1-A57*A57))/(B57-3))</f>
        <v>0</v>
      </c>
      <c r="H57" s="5" t="n">
        <f aca="false">IF(ISBLANK(B57),0,(B57-3))</f>
        <v>0</v>
      </c>
      <c r="I57" s="5" t="n">
        <f aca="false">(B57-3)*C57</f>
        <v>-0</v>
      </c>
    </row>
    <row r="58" customFormat="false" ht="12.75" hidden="false" customHeight="false" outlineLevel="0" collapsed="false">
      <c r="A58" s="4"/>
      <c r="B58" s="4"/>
      <c r="C58" s="5" t="n">
        <f aca="false">0.5*LN(((1+A58)/(1-A58)))</f>
        <v>0</v>
      </c>
      <c r="D58" s="5" t="n">
        <f aca="false">IF(ISBLANK($A$58),0,1)</f>
        <v>0</v>
      </c>
      <c r="E58" s="5" t="n">
        <f aca="false">(C58-$F$1)*(C58-$F$1)</f>
        <v>0.458553216230406</v>
      </c>
      <c r="F58" s="5"/>
      <c r="G58" s="5" t="n">
        <f aca="false">IF(ISBLANK(A58),0,((1-A58*A58)*(1-A58*A58))/(B58-3))</f>
        <v>0</v>
      </c>
      <c r="H58" s="5" t="n">
        <f aca="false">IF(ISBLANK(B58),0,(B58-3))</f>
        <v>0</v>
      </c>
      <c r="I58" s="5" t="n">
        <f aca="false">(B58-3)*C58</f>
        <v>-0</v>
      </c>
    </row>
    <row r="59" customFormat="false" ht="12.75" hidden="false" customHeight="false" outlineLevel="0" collapsed="false">
      <c r="A59" s="4"/>
      <c r="B59" s="4"/>
      <c r="C59" s="5" t="n">
        <f aca="false">0.5*LN(((1+A59)/(1-A59)))</f>
        <v>0</v>
      </c>
      <c r="D59" s="5" t="n">
        <f aca="false">IF(ISBLANK($A$59),0,1)</f>
        <v>0</v>
      </c>
      <c r="E59" s="5" t="n">
        <f aca="false">(C59-$F$1)*(C59-$F$1)</f>
        <v>0.458553216230406</v>
      </c>
      <c r="F59" s="5"/>
      <c r="G59" s="5" t="n">
        <f aca="false">IF(ISBLANK(A59),0,((1-A59*A59)*(1-A59*A59))/(B59-3))</f>
        <v>0</v>
      </c>
      <c r="H59" s="5" t="n">
        <f aca="false">IF(ISBLANK(B59),0,(B59-3))</f>
        <v>0</v>
      </c>
      <c r="I59" s="5" t="n">
        <f aca="false">(B59-3)*C59</f>
        <v>-0</v>
      </c>
    </row>
    <row r="60" customFormat="false" ht="12.75" hidden="false" customHeight="false" outlineLevel="0" collapsed="false">
      <c r="A60" s="4"/>
      <c r="B60" s="4"/>
      <c r="C60" s="5" t="n">
        <f aca="false">0.5*LN(((1+A60)/(1-A60)))</f>
        <v>0</v>
      </c>
      <c r="D60" s="5" t="n">
        <f aca="false">IF(ISBLANK($A$60),0,1)</f>
        <v>0</v>
      </c>
      <c r="E60" s="5" t="n">
        <f aca="false">(C60-$F$1)*(C60-$F$1)</f>
        <v>0.458553216230406</v>
      </c>
      <c r="F60" s="5"/>
      <c r="G60" s="5" t="n">
        <f aca="false">IF(ISBLANK(A60),0,((1-A60*A60)*(1-A60*A60))/(B60-3))</f>
        <v>0</v>
      </c>
      <c r="H60" s="5" t="n">
        <f aca="false">IF(ISBLANK(B60),0,(B60-3))</f>
        <v>0</v>
      </c>
      <c r="I60" s="5" t="n">
        <f aca="false">(B60-3)*C60</f>
        <v>-0</v>
      </c>
    </row>
    <row r="61" customFormat="false" ht="12.75" hidden="false" customHeight="false" outlineLevel="0" collapsed="false">
      <c r="A61" s="4"/>
      <c r="B61" s="4"/>
      <c r="C61" s="5" t="n">
        <f aca="false">0.5*LN(((1+A61)/(1-A61)))</f>
        <v>0</v>
      </c>
      <c r="D61" s="5" t="n">
        <f aca="false">IF(ISBLANK($A$61),0,1)</f>
        <v>0</v>
      </c>
      <c r="E61" s="5" t="n">
        <f aca="false">(C61-$F$1)*(C61-$F$1)</f>
        <v>0.458553216230406</v>
      </c>
      <c r="F61" s="5"/>
      <c r="G61" s="5" t="n">
        <f aca="false">IF(ISBLANK(A61),0,((1-A61*A61)*(1-A61*A61))/(B61-3))</f>
        <v>0</v>
      </c>
      <c r="H61" s="5" t="n">
        <f aca="false">IF(ISBLANK(B61),0,(B61-3))</f>
        <v>0</v>
      </c>
      <c r="I61" s="5" t="n">
        <f aca="false">(B61-3)*C61</f>
        <v>-0</v>
      </c>
    </row>
    <row r="62" customFormat="false" ht="12.75" hidden="false" customHeight="false" outlineLevel="0" collapsed="false">
      <c r="A62" s="4"/>
      <c r="B62" s="4"/>
      <c r="C62" s="5" t="n">
        <f aca="false">0.5*LN(((1+A62)/(1-A62)))</f>
        <v>0</v>
      </c>
      <c r="D62" s="5" t="n">
        <f aca="false">IF(ISBLANK($A$62),0,1)</f>
        <v>0</v>
      </c>
      <c r="E62" s="5" t="n">
        <f aca="false">(C62-$F$1)*(C62-$F$1)</f>
        <v>0.458553216230406</v>
      </c>
      <c r="F62" s="5"/>
      <c r="G62" s="5" t="n">
        <f aca="false">IF(ISBLANK(A62),0,((1-A62*A62)*(1-A62*A62))/(B62-3))</f>
        <v>0</v>
      </c>
      <c r="H62" s="5" t="n">
        <f aca="false">IF(ISBLANK(B62),0,(B62-3))</f>
        <v>0</v>
      </c>
      <c r="I62" s="5" t="n">
        <f aca="false">(B62-3)*C62</f>
        <v>-0</v>
      </c>
    </row>
    <row r="63" customFormat="false" ht="12.75" hidden="false" customHeight="false" outlineLevel="0" collapsed="false">
      <c r="A63" s="4"/>
      <c r="B63" s="4"/>
      <c r="C63" s="5" t="n">
        <f aca="false">0.5*LN(((1+A63)/(1-A63)))</f>
        <v>0</v>
      </c>
      <c r="D63" s="5" t="n">
        <f aca="false">IF(ISBLANK($A$63),0,1)</f>
        <v>0</v>
      </c>
      <c r="E63" s="5" t="n">
        <f aca="false">(C63-$F$1)*(C63-$F$1)</f>
        <v>0.458553216230406</v>
      </c>
      <c r="F63" s="5"/>
      <c r="G63" s="5" t="n">
        <f aca="false">IF(ISBLANK(A63),0,((1-A63*A63)*(1-A63*A63))/(B63-3))</f>
        <v>0</v>
      </c>
      <c r="H63" s="5" t="n">
        <f aca="false">IF(ISBLANK(B63),0,(B63-3))</f>
        <v>0</v>
      </c>
      <c r="I63" s="5" t="n">
        <f aca="false">(B63-3)*C63</f>
        <v>-0</v>
      </c>
    </row>
    <row r="64" customFormat="false" ht="12.75" hidden="false" customHeight="false" outlineLevel="0" collapsed="false">
      <c r="A64" s="4"/>
      <c r="B64" s="4"/>
      <c r="C64" s="5" t="n">
        <f aca="false">0.5*LN(((1+A64)/(1-A64)))</f>
        <v>0</v>
      </c>
      <c r="D64" s="5" t="n">
        <f aca="false">IF(ISBLANK($A$64),0,1)</f>
        <v>0</v>
      </c>
      <c r="E64" s="5" t="n">
        <f aca="false">(C64-$F$1)*(C64-$F$1)</f>
        <v>0.458553216230406</v>
      </c>
      <c r="F64" s="5"/>
      <c r="G64" s="5" t="n">
        <f aca="false">IF(ISBLANK(A64),0,((1-A64*A64)*(1-A64*A64))/(B64-3))</f>
        <v>0</v>
      </c>
      <c r="H64" s="5" t="n">
        <f aca="false">IF(ISBLANK(B64),0,(B64-3))</f>
        <v>0</v>
      </c>
      <c r="I64" s="5" t="n">
        <f aca="false">(B64-3)*C64</f>
        <v>-0</v>
      </c>
    </row>
    <row r="65" customFormat="false" ht="12.75" hidden="false" customHeight="false" outlineLevel="0" collapsed="false">
      <c r="A65" s="4"/>
      <c r="B65" s="4"/>
      <c r="C65" s="5" t="n">
        <f aca="false">0.5*LN(((1+A65)/(1-A65)))</f>
        <v>0</v>
      </c>
      <c r="D65" s="5" t="n">
        <f aca="false">IF(ISBLANK($A$65),0,1)</f>
        <v>0</v>
      </c>
      <c r="E65" s="5" t="n">
        <f aca="false">(C65-$F$1)*(C65-$F$1)</f>
        <v>0.458553216230406</v>
      </c>
      <c r="F65" s="5"/>
      <c r="G65" s="5" t="n">
        <f aca="false">IF(ISBLANK(A65),0,((1-A65*A65)*(1-A65*A65))/(B65-3))</f>
        <v>0</v>
      </c>
      <c r="H65" s="5" t="n">
        <f aca="false">IF(ISBLANK(B65),0,(B65-3))</f>
        <v>0</v>
      </c>
      <c r="I65" s="5" t="n">
        <f aca="false">(B65-3)*C65</f>
        <v>-0</v>
      </c>
    </row>
    <row r="66" customFormat="false" ht="12.75" hidden="false" customHeight="false" outlineLevel="0" collapsed="false">
      <c r="A66" s="4"/>
      <c r="B66" s="4"/>
      <c r="C66" s="5" t="n">
        <f aca="false">0.5*LN(((1+A66)/(1-A66)))</f>
        <v>0</v>
      </c>
      <c r="D66" s="5" t="n">
        <f aca="false">IF(ISBLANK($A$66),0,1)</f>
        <v>0</v>
      </c>
      <c r="E66" s="5" t="n">
        <f aca="false">(C66-$F$1)*(C66-$F$1)</f>
        <v>0.458553216230406</v>
      </c>
      <c r="F66" s="5"/>
      <c r="G66" s="5" t="n">
        <f aca="false">IF(ISBLANK(A66),0,((1-A66*A66)*(1-A66*A66))/(B66-3))</f>
        <v>0</v>
      </c>
      <c r="H66" s="5" t="n">
        <f aca="false">IF(ISBLANK(B66),0,(B66-3))</f>
        <v>0</v>
      </c>
      <c r="I66" s="5" t="n">
        <f aca="false">(B66-3)*C66</f>
        <v>-0</v>
      </c>
    </row>
    <row r="67" customFormat="false" ht="12.75" hidden="false" customHeight="false" outlineLevel="0" collapsed="false">
      <c r="A67" s="4"/>
      <c r="B67" s="4"/>
      <c r="C67" s="5" t="n">
        <f aca="false">0.5*LN(((1+A67)/(1-A67)))</f>
        <v>0</v>
      </c>
      <c r="D67" s="5" t="n">
        <f aca="false">IF(ISBLANK($A$67),0,1)</f>
        <v>0</v>
      </c>
      <c r="E67" s="5" t="n">
        <f aca="false">(C67-$F$1)*(C67-$F$1)</f>
        <v>0.458553216230406</v>
      </c>
      <c r="F67" s="5"/>
      <c r="G67" s="5" t="n">
        <f aca="false">IF(ISBLANK(A67),0,((1-A67*A67)*(1-A67*A67))/(B67-3))</f>
        <v>0</v>
      </c>
      <c r="H67" s="5" t="n">
        <f aca="false">IF(ISBLANK(B67),0,(B67-3))</f>
        <v>0</v>
      </c>
      <c r="I67" s="5" t="n">
        <f aca="false">(B67-3)*C67</f>
        <v>-0</v>
      </c>
    </row>
    <row r="68" customFormat="false" ht="12.75" hidden="false" customHeight="false" outlineLevel="0" collapsed="false">
      <c r="A68" s="4"/>
      <c r="B68" s="4"/>
      <c r="C68" s="5" t="n">
        <f aca="false">0.5*LN(((1+A68)/(1-A68)))</f>
        <v>0</v>
      </c>
      <c r="D68" s="5" t="n">
        <f aca="false">IF(ISBLANK($A$68),0,1)</f>
        <v>0</v>
      </c>
      <c r="E68" s="5" t="n">
        <f aca="false">(C68-$F$1)*(C68-$F$1)</f>
        <v>0.458553216230406</v>
      </c>
      <c r="F68" s="5"/>
      <c r="G68" s="5" t="n">
        <f aca="false">IF(ISBLANK(A68),0,((1-A68*A68)*(1-A68*A68))/(B68-3))</f>
        <v>0</v>
      </c>
      <c r="H68" s="5" t="n">
        <f aca="false">IF(ISBLANK(B68),0,(B68-3))</f>
        <v>0</v>
      </c>
      <c r="I68" s="5" t="n">
        <f aca="false">(B68-3)*C68</f>
        <v>-0</v>
      </c>
    </row>
    <row r="69" customFormat="false" ht="12.75" hidden="false" customHeight="false" outlineLevel="0" collapsed="false">
      <c r="A69" s="4"/>
      <c r="B69" s="4"/>
      <c r="C69" s="5" t="n">
        <f aca="false">0.5*LN(((1+A69)/(1-A69)))</f>
        <v>0</v>
      </c>
      <c r="D69" s="5" t="n">
        <f aca="false">IF(ISBLANK($A$69),0,1)</f>
        <v>0</v>
      </c>
      <c r="E69" s="5" t="n">
        <f aca="false">(C69-$F$1)*(C69-$F$1)</f>
        <v>0.458553216230406</v>
      </c>
      <c r="F69" s="5"/>
      <c r="G69" s="5" t="n">
        <f aca="false">IF(ISBLANK(A69),0,((1-A69*A69)*(1-A69*A69))/(B69-3))</f>
        <v>0</v>
      </c>
      <c r="H69" s="5" t="n">
        <f aca="false">IF(ISBLANK(B69),0,(B69-3))</f>
        <v>0</v>
      </c>
      <c r="I69" s="5" t="n">
        <f aca="false">(B69-3)*C69</f>
        <v>-0</v>
      </c>
    </row>
    <row r="70" customFormat="false" ht="12.75" hidden="false" customHeight="false" outlineLevel="0" collapsed="false">
      <c r="A70" s="4"/>
      <c r="B70" s="4"/>
      <c r="C70" s="5" t="n">
        <f aca="false">0.5*LN(((1+A70)/(1-A70)))</f>
        <v>0</v>
      </c>
      <c r="D70" s="5" t="n">
        <f aca="false">IF(ISBLANK($A$70),0,1)</f>
        <v>0</v>
      </c>
      <c r="E70" s="5" t="n">
        <f aca="false">(C70-$F$1)*(C70-$F$1)</f>
        <v>0.458553216230406</v>
      </c>
      <c r="F70" s="5"/>
      <c r="G70" s="5" t="n">
        <f aca="false">IF(ISBLANK(A70),0,((1-A70*A70)*(1-A70*A70))/(B70-3))</f>
        <v>0</v>
      </c>
      <c r="H70" s="5" t="n">
        <f aca="false">IF(ISBLANK(B70),0,(B70-3))</f>
        <v>0</v>
      </c>
      <c r="I70" s="5" t="n">
        <f aca="false">(B70-3)*C70</f>
        <v>-0</v>
      </c>
    </row>
    <row r="71" customFormat="false" ht="12.75" hidden="false" customHeight="false" outlineLevel="0" collapsed="false">
      <c r="A71" s="4"/>
      <c r="B71" s="4"/>
      <c r="C71" s="5" t="n">
        <f aca="false">0.5*LN(((1+A71)/(1-A71)))</f>
        <v>0</v>
      </c>
      <c r="D71" s="5" t="n">
        <f aca="false">IF(ISBLANK($A$71),0,1)</f>
        <v>0</v>
      </c>
      <c r="E71" s="5" t="n">
        <f aca="false">(C71-$F$1)*(C71-$F$1)</f>
        <v>0.458553216230406</v>
      </c>
      <c r="F71" s="5"/>
      <c r="G71" s="5" t="n">
        <f aca="false">IF(ISBLANK(A71),0,((1-A71*A71)*(1-A71*A71))/(B71-3))</f>
        <v>0</v>
      </c>
      <c r="H71" s="5" t="n">
        <f aca="false">IF(ISBLANK(B71),0,(B71-3))</f>
        <v>0</v>
      </c>
      <c r="I71" s="5" t="n">
        <f aca="false">(B71-3)*C71</f>
        <v>-0</v>
      </c>
    </row>
    <row r="72" customFormat="false" ht="12.75" hidden="false" customHeight="false" outlineLevel="0" collapsed="false">
      <c r="A72" s="4"/>
      <c r="B72" s="4"/>
      <c r="C72" s="5" t="n">
        <f aca="false">0.5*LN(((1+A72)/(1-A72)))</f>
        <v>0</v>
      </c>
      <c r="D72" s="5" t="n">
        <f aca="false">IF(ISBLANK($A$72),0,1)</f>
        <v>0</v>
      </c>
      <c r="E72" s="5" t="n">
        <f aca="false">(C72-$F$1)*(C72-$F$1)</f>
        <v>0.458553216230406</v>
      </c>
      <c r="F72" s="5"/>
      <c r="G72" s="5" t="n">
        <f aca="false">IF(ISBLANK(A72),0,((1-A72*A72)*(1-A72*A72))/(B72-3))</f>
        <v>0</v>
      </c>
      <c r="H72" s="5" t="n">
        <f aca="false">IF(ISBLANK(B72),0,(B72-3))</f>
        <v>0</v>
      </c>
      <c r="I72" s="5" t="n">
        <f aca="false">(B72-3)*C72</f>
        <v>-0</v>
      </c>
    </row>
    <row r="73" customFormat="false" ht="12.75" hidden="false" customHeight="false" outlineLevel="0" collapsed="false">
      <c r="A73" s="4"/>
      <c r="B73" s="4"/>
      <c r="C73" s="5" t="n">
        <f aca="false">0.5*LN(((1+A73)/(1-A73)))</f>
        <v>0</v>
      </c>
      <c r="D73" s="5" t="n">
        <f aca="false">IF(ISBLANK($A$73),0,1)</f>
        <v>0</v>
      </c>
      <c r="E73" s="5" t="n">
        <f aca="false">(C73-$F$1)*(C73-$F$1)</f>
        <v>0.458553216230406</v>
      </c>
      <c r="F73" s="5"/>
      <c r="G73" s="5" t="n">
        <f aca="false">IF(ISBLANK(A73),0,((1-A73*A73)*(1-A73*A73))/(B73-3))</f>
        <v>0</v>
      </c>
      <c r="H73" s="5" t="n">
        <f aca="false">IF(ISBLANK(B73),0,(B73-3))</f>
        <v>0</v>
      </c>
      <c r="I73" s="5" t="n">
        <f aca="false">(B73-3)*C73</f>
        <v>-0</v>
      </c>
    </row>
    <row r="74" customFormat="false" ht="12.75" hidden="false" customHeight="false" outlineLevel="0" collapsed="false">
      <c r="A74" s="4"/>
      <c r="B74" s="4"/>
      <c r="C74" s="5" t="n">
        <f aca="false">0.5*LN(((1+A74)/(1-A74)))</f>
        <v>0</v>
      </c>
      <c r="D74" s="5" t="n">
        <f aca="false">IF(ISBLANK($A$74),0,1)</f>
        <v>0</v>
      </c>
      <c r="E74" s="5" t="n">
        <f aca="false">(C74-$F$1)*(C74-$F$1)</f>
        <v>0.458553216230406</v>
      </c>
      <c r="F74" s="5"/>
      <c r="G74" s="5" t="n">
        <f aca="false">IF(ISBLANK(A74),0,((1-A74*A74)*(1-A74*A74))/(B74-3))</f>
        <v>0</v>
      </c>
      <c r="H74" s="5" t="n">
        <f aca="false">IF(ISBLANK(B74),0,(B74-3))</f>
        <v>0</v>
      </c>
      <c r="I74" s="5" t="n">
        <f aca="false">(B74-3)*C74</f>
        <v>-0</v>
      </c>
    </row>
    <row r="75" customFormat="false" ht="12.75" hidden="false" customHeight="false" outlineLevel="0" collapsed="false">
      <c r="A75" s="4"/>
      <c r="B75" s="4"/>
      <c r="C75" s="5" t="n">
        <f aca="false">0.5*LN(((1+A75)/(1-A75)))</f>
        <v>0</v>
      </c>
      <c r="D75" s="5" t="n">
        <f aca="false">IF(ISBLANK($A$75),0,1)</f>
        <v>0</v>
      </c>
      <c r="E75" s="5" t="n">
        <f aca="false">(C75-$F$1)*(C75-$F$1)</f>
        <v>0.458553216230406</v>
      </c>
      <c r="F75" s="5"/>
      <c r="G75" s="5" t="n">
        <f aca="false">IF(ISBLANK(A75),0,((1-A75*A75)*(1-A75*A75))/(B75-3))</f>
        <v>0</v>
      </c>
      <c r="H75" s="5" t="n">
        <f aca="false">IF(ISBLANK(B75),0,(B75-3))</f>
        <v>0</v>
      </c>
      <c r="I75" s="5" t="n">
        <f aca="false">(B75-3)*C75</f>
        <v>-0</v>
      </c>
    </row>
    <row r="76" customFormat="false" ht="12.75" hidden="false" customHeight="false" outlineLevel="0" collapsed="false">
      <c r="A76" s="4"/>
      <c r="B76" s="4"/>
      <c r="C76" s="5" t="n">
        <f aca="false">0.5*LN(((1+A76)/(1-A76)))</f>
        <v>0</v>
      </c>
      <c r="D76" s="5" t="n">
        <f aca="false">IF(ISBLANK($A$76),0,1)</f>
        <v>0</v>
      </c>
      <c r="E76" s="5" t="n">
        <f aca="false">(C76-$F$1)*(C76-$F$1)</f>
        <v>0.458553216230406</v>
      </c>
      <c r="F76" s="5"/>
      <c r="G76" s="5" t="n">
        <f aca="false">IF(ISBLANK(A76),0,((1-A76*A76)*(1-A76*A76))/(B76-3))</f>
        <v>0</v>
      </c>
      <c r="H76" s="5" t="n">
        <f aca="false">IF(ISBLANK(B76),0,(B76-3))</f>
        <v>0</v>
      </c>
      <c r="I76" s="5" t="n">
        <f aca="false">(B76-3)*C76</f>
        <v>-0</v>
      </c>
    </row>
    <row r="77" customFormat="false" ht="12.75" hidden="false" customHeight="false" outlineLevel="0" collapsed="false">
      <c r="A77" s="4"/>
      <c r="B77" s="4"/>
      <c r="C77" s="5" t="n">
        <f aca="false">0.5*LN(((1+A77)/(1-A77)))</f>
        <v>0</v>
      </c>
      <c r="D77" s="5" t="n">
        <f aca="false">IF(ISBLANK($A$77),0,1)</f>
        <v>0</v>
      </c>
      <c r="E77" s="5" t="n">
        <f aca="false">(C77-$F$1)*(C77-$F$1)</f>
        <v>0.458553216230406</v>
      </c>
      <c r="F77" s="5"/>
      <c r="G77" s="5" t="n">
        <f aca="false">IF(ISBLANK(A77),0,((1-A77*A77)*(1-A77*A77))/(B77-3))</f>
        <v>0</v>
      </c>
      <c r="H77" s="5" t="n">
        <f aca="false">IF(ISBLANK(B77),0,(B77-3))</f>
        <v>0</v>
      </c>
      <c r="I77" s="5" t="n">
        <f aca="false">(B77-3)*C77</f>
        <v>-0</v>
      </c>
    </row>
    <row r="78" customFormat="false" ht="12.75" hidden="false" customHeight="false" outlineLevel="0" collapsed="false">
      <c r="A78" s="4"/>
      <c r="B78" s="4"/>
      <c r="C78" s="5" t="n">
        <f aca="false">0.5*LN(((1+A78)/(1-A78)))</f>
        <v>0</v>
      </c>
      <c r="D78" s="5" t="n">
        <f aca="false">IF(ISBLANK($A$78),0,1)</f>
        <v>0</v>
      </c>
      <c r="E78" s="5" t="n">
        <f aca="false">(C78-$F$1)*(C78-$F$1)</f>
        <v>0.458553216230406</v>
      </c>
      <c r="F78" s="5"/>
      <c r="G78" s="5" t="n">
        <f aca="false">IF(ISBLANK(A78),0,((1-A78*A78)*(1-A78*A78))/(B78-3))</f>
        <v>0</v>
      </c>
      <c r="H78" s="5" t="n">
        <f aca="false">IF(ISBLANK(B78),0,(B78-3))</f>
        <v>0</v>
      </c>
      <c r="I78" s="5" t="n">
        <f aca="false">(B78-3)*C78</f>
        <v>-0</v>
      </c>
    </row>
    <row r="79" customFormat="false" ht="12.75" hidden="false" customHeight="false" outlineLevel="0" collapsed="false">
      <c r="A79" s="4"/>
      <c r="B79" s="4"/>
      <c r="C79" s="5" t="n">
        <f aca="false">0.5*LN(((1+A79)/(1-A79)))</f>
        <v>0</v>
      </c>
      <c r="D79" s="5" t="n">
        <f aca="false">IF(ISBLANK($A$79),0,1)</f>
        <v>0</v>
      </c>
      <c r="E79" s="5" t="n">
        <f aca="false">(C79-$F$1)*(C79-$F$1)</f>
        <v>0.458553216230406</v>
      </c>
      <c r="F79" s="5"/>
      <c r="G79" s="5" t="n">
        <f aca="false">IF(ISBLANK(A79),0,((1-A79*A79)*(1-A79*A79))/(B79-3))</f>
        <v>0</v>
      </c>
      <c r="H79" s="5" t="n">
        <f aca="false">IF(ISBLANK(B79),0,(B79-3))</f>
        <v>0</v>
      </c>
      <c r="I79" s="5" t="n">
        <f aca="false">(B79-3)*C79</f>
        <v>-0</v>
      </c>
    </row>
    <row r="80" customFormat="false" ht="12.75" hidden="false" customHeight="false" outlineLevel="0" collapsed="false">
      <c r="A80" s="4"/>
      <c r="B80" s="4"/>
      <c r="C80" s="5" t="n">
        <f aca="false">0.5*LN(((1+A80)/(1-A80)))</f>
        <v>0</v>
      </c>
      <c r="D80" s="5" t="n">
        <f aca="false">IF(ISBLANK($A$80),0,1)</f>
        <v>0</v>
      </c>
      <c r="E80" s="5" t="n">
        <f aca="false">(C80-$F$1)*(C80-$F$1)</f>
        <v>0.458553216230406</v>
      </c>
      <c r="F80" s="5"/>
      <c r="G80" s="5" t="n">
        <f aca="false">IF(ISBLANK(A80),0,((1-A80*A80)*(1-A80*A80))/(B80-3))</f>
        <v>0</v>
      </c>
      <c r="H80" s="5" t="n">
        <f aca="false">IF(ISBLANK(B80),0,(B80-3))</f>
        <v>0</v>
      </c>
      <c r="I80" s="5" t="n">
        <f aca="false">(B80-3)*C80</f>
        <v>-0</v>
      </c>
    </row>
    <row r="81" customFormat="false" ht="12.75" hidden="false" customHeight="false" outlineLevel="0" collapsed="false">
      <c r="A81" s="4"/>
      <c r="B81" s="4"/>
      <c r="C81" s="5" t="n">
        <f aca="false">0.5*LN(((1+A81)/(1-A81)))</f>
        <v>0</v>
      </c>
      <c r="D81" s="5" t="n">
        <f aca="false">IF(ISBLANK($A$81),0,1)</f>
        <v>0</v>
      </c>
      <c r="E81" s="5" t="n">
        <f aca="false">(C81-$F$1)*(C81-$F$1)</f>
        <v>0.458553216230406</v>
      </c>
      <c r="F81" s="5"/>
      <c r="G81" s="5" t="n">
        <f aca="false">IF(ISBLANK(A81),0,((1-A81*A81)*(1-A81*A81))/(B81-3))</f>
        <v>0</v>
      </c>
      <c r="H81" s="5" t="n">
        <f aca="false">IF(ISBLANK(B81),0,(B81-3))</f>
        <v>0</v>
      </c>
      <c r="I81" s="5" t="n">
        <f aca="false">(B81-3)*C81</f>
        <v>-0</v>
      </c>
    </row>
    <row r="82" customFormat="false" ht="12.75" hidden="false" customHeight="false" outlineLevel="0" collapsed="false">
      <c r="A82" s="4"/>
      <c r="B82" s="4"/>
      <c r="C82" s="5" t="n">
        <f aca="false">0.5*LN(((1+A82)/(1-A82)))</f>
        <v>0</v>
      </c>
      <c r="D82" s="5" t="n">
        <f aca="false">IF(ISBLANK($A$82),0,1)</f>
        <v>0</v>
      </c>
      <c r="E82" s="5" t="n">
        <f aca="false">(C82-$F$1)*(C82-$F$1)</f>
        <v>0.458553216230406</v>
      </c>
      <c r="F82" s="5"/>
      <c r="G82" s="5" t="n">
        <f aca="false">IF(ISBLANK(A82),0,((1-A82*A82)*(1-A82*A82))/(B82-3))</f>
        <v>0</v>
      </c>
      <c r="H82" s="5" t="n">
        <f aca="false">IF(ISBLANK(B82),0,(B82-3))</f>
        <v>0</v>
      </c>
      <c r="I82" s="5" t="n">
        <f aca="false">(B82-3)*C82</f>
        <v>-0</v>
      </c>
    </row>
    <row r="83" customFormat="false" ht="12.75" hidden="false" customHeight="false" outlineLevel="0" collapsed="false">
      <c r="A83" s="4"/>
      <c r="B83" s="4"/>
      <c r="C83" s="5" t="n">
        <f aca="false">0.5*LN(((1+A83)/(1-A83)))</f>
        <v>0</v>
      </c>
      <c r="D83" s="5" t="n">
        <f aca="false">IF(ISBLANK($A$83),0,1)</f>
        <v>0</v>
      </c>
      <c r="E83" s="5" t="n">
        <f aca="false">(C83-$F$1)*(C83-$F$1)</f>
        <v>0.458553216230406</v>
      </c>
      <c r="F83" s="5"/>
      <c r="G83" s="5" t="n">
        <f aca="false">IF(ISBLANK(A83),0,((1-A83*A83)*(1-A83*A83))/(B83-3))</f>
        <v>0</v>
      </c>
      <c r="H83" s="5" t="n">
        <f aca="false">IF(ISBLANK(B83),0,(B83-3))</f>
        <v>0</v>
      </c>
      <c r="I83" s="5" t="n">
        <f aca="false">(B83-3)*C83</f>
        <v>-0</v>
      </c>
    </row>
    <row r="84" customFormat="false" ht="12.75" hidden="false" customHeight="false" outlineLevel="0" collapsed="false">
      <c r="A84" s="4"/>
      <c r="B84" s="4"/>
      <c r="C84" s="5" t="n">
        <f aca="false">0.5*LN(((1+A84)/(1-A84)))</f>
        <v>0</v>
      </c>
      <c r="D84" s="5" t="n">
        <f aca="false">IF(ISBLANK($A$84),0,1)</f>
        <v>0</v>
      </c>
      <c r="E84" s="5" t="n">
        <f aca="false">(C84-$F$1)*(C84-$F$1)</f>
        <v>0.458553216230406</v>
      </c>
      <c r="F84" s="5"/>
      <c r="G84" s="5" t="n">
        <f aca="false">IF(ISBLANK(A84),0,((1-A84*A84)*(1-A84*A84))/(B84-3))</f>
        <v>0</v>
      </c>
      <c r="H84" s="5" t="n">
        <f aca="false">IF(ISBLANK(B84),0,(B84-3))</f>
        <v>0</v>
      </c>
      <c r="I84" s="5" t="n">
        <f aca="false">(B84-3)*C84</f>
        <v>-0</v>
      </c>
    </row>
    <row r="85" customFormat="false" ht="12.75" hidden="false" customHeight="false" outlineLevel="0" collapsed="false">
      <c r="A85" s="4"/>
      <c r="B85" s="4"/>
      <c r="C85" s="5" t="n">
        <f aca="false">0.5*LN(((1+A85)/(1-A85)))</f>
        <v>0</v>
      </c>
      <c r="D85" s="5" t="n">
        <f aca="false">IF(ISBLANK($A$85),0,1)</f>
        <v>0</v>
      </c>
      <c r="E85" s="5" t="n">
        <f aca="false">(C85-$F$1)*(C85-$F$1)</f>
        <v>0.458553216230406</v>
      </c>
      <c r="F85" s="5"/>
      <c r="G85" s="5" t="n">
        <f aca="false">IF(ISBLANK(A85),0,((1-A85*A85)*(1-A85*A85))/(B85-3))</f>
        <v>0</v>
      </c>
      <c r="H85" s="5" t="n">
        <f aca="false">IF(ISBLANK(B85),0,(B85-3))</f>
        <v>0</v>
      </c>
      <c r="I85" s="5" t="n">
        <f aca="false">(B85-3)*C85</f>
        <v>-0</v>
      </c>
    </row>
    <row r="86" customFormat="false" ht="12.75" hidden="false" customHeight="false" outlineLevel="0" collapsed="false">
      <c r="A86" s="4"/>
      <c r="B86" s="4"/>
      <c r="C86" s="5" t="n">
        <f aca="false">0.5*LN(((1+A86)/(1-A86)))</f>
        <v>0</v>
      </c>
      <c r="D86" s="5" t="n">
        <f aca="false">IF(ISBLANK($A$86),0,1)</f>
        <v>0</v>
      </c>
      <c r="E86" s="5" t="n">
        <f aca="false">(C86-$F$1)*(C86-$F$1)</f>
        <v>0.458553216230406</v>
      </c>
      <c r="F86" s="5"/>
      <c r="G86" s="5" t="n">
        <f aca="false">IF(ISBLANK(A86),0,((1-A86*A86)*(1-A86*A86))/(B86-3))</f>
        <v>0</v>
      </c>
      <c r="H86" s="5" t="n">
        <f aca="false">IF(ISBLANK(B86),0,(B86-3))</f>
        <v>0</v>
      </c>
      <c r="I86" s="5" t="n">
        <f aca="false">(B86-3)*C86</f>
        <v>-0</v>
      </c>
    </row>
    <row r="87" customFormat="false" ht="12.75" hidden="false" customHeight="false" outlineLevel="0" collapsed="false">
      <c r="A87" s="4"/>
      <c r="B87" s="4"/>
      <c r="C87" s="5" t="n">
        <f aca="false">0.5*LN(((1+A87)/(1-A87)))</f>
        <v>0</v>
      </c>
      <c r="D87" s="5" t="n">
        <f aca="false">IF(ISBLANK($A$87),0,1)</f>
        <v>0</v>
      </c>
      <c r="E87" s="5" t="n">
        <f aca="false">(C87-$F$1)*(C87-$F$1)</f>
        <v>0.458553216230406</v>
      </c>
      <c r="F87" s="5"/>
      <c r="G87" s="5" t="n">
        <f aca="false">IF(ISBLANK(A87),0,((1-A87*A87)*(1-A87*A87))/(B87-3))</f>
        <v>0</v>
      </c>
      <c r="H87" s="5" t="n">
        <f aca="false">IF(ISBLANK(B87),0,(B87-3))</f>
        <v>0</v>
      </c>
      <c r="I87" s="5" t="n">
        <f aca="false">(B87-3)*C87</f>
        <v>-0</v>
      </c>
    </row>
    <row r="88" customFormat="false" ht="12.75" hidden="false" customHeight="false" outlineLevel="0" collapsed="false">
      <c r="A88" s="4"/>
      <c r="B88" s="4"/>
      <c r="C88" s="5" t="n">
        <f aca="false">0.5*LN(((1+A88)/(1-A88)))</f>
        <v>0</v>
      </c>
      <c r="D88" s="5" t="n">
        <f aca="false">IF(ISBLANK($A$88),0,1)</f>
        <v>0</v>
      </c>
      <c r="E88" s="5" t="n">
        <f aca="false">(C88-$F$1)*(C88-$F$1)</f>
        <v>0.458553216230406</v>
      </c>
      <c r="F88" s="5"/>
      <c r="G88" s="5" t="n">
        <f aca="false">IF(ISBLANK(A88),0,((1-A88*A88)*(1-A88*A88))/(B88-3))</f>
        <v>0</v>
      </c>
      <c r="H88" s="5" t="n">
        <f aca="false">IF(ISBLANK(B88),0,(B88-3))</f>
        <v>0</v>
      </c>
      <c r="I88" s="5" t="n">
        <f aca="false">(B88-3)*C88</f>
        <v>-0</v>
      </c>
    </row>
    <row r="89" customFormat="false" ht="12.75" hidden="false" customHeight="false" outlineLevel="0" collapsed="false">
      <c r="A89" s="4"/>
      <c r="B89" s="4"/>
      <c r="C89" s="5" t="n">
        <f aca="false">0.5*LN(((1+A89)/(1-A89)))</f>
        <v>0</v>
      </c>
      <c r="D89" s="5" t="n">
        <f aca="false">IF(ISBLANK($A$89),0,1)</f>
        <v>0</v>
      </c>
      <c r="E89" s="5" t="n">
        <f aca="false">(C89-$F$1)*(C89-$F$1)</f>
        <v>0.458553216230406</v>
      </c>
      <c r="F89" s="5"/>
      <c r="G89" s="5" t="n">
        <f aca="false">IF(ISBLANK(A89),0,((1-A89*A89)*(1-A89*A89))/(B89-3))</f>
        <v>0</v>
      </c>
      <c r="H89" s="5" t="n">
        <f aca="false">IF(ISBLANK(B89),0,(B89-3))</f>
        <v>0</v>
      </c>
      <c r="I89" s="5" t="n">
        <f aca="false">(B89-3)*C89</f>
        <v>-0</v>
      </c>
    </row>
    <row r="90" customFormat="false" ht="12.75" hidden="false" customHeight="false" outlineLevel="0" collapsed="false">
      <c r="A90" s="4"/>
      <c r="B90" s="4"/>
      <c r="C90" s="5" t="n">
        <f aca="false">0.5*LN(((1+A90)/(1-A90)))</f>
        <v>0</v>
      </c>
      <c r="D90" s="5" t="n">
        <f aca="false">IF(ISBLANK($A$90),0,1)</f>
        <v>0</v>
      </c>
      <c r="E90" s="5" t="n">
        <f aca="false">(C90-$F$1)*(C90-$F$1)</f>
        <v>0.458553216230406</v>
      </c>
      <c r="F90" s="5"/>
      <c r="G90" s="5" t="n">
        <f aca="false">IF(ISBLANK(A90),0,((1-A90*A90)*(1-A90*A90))/(B90-3))</f>
        <v>0</v>
      </c>
      <c r="H90" s="5" t="n">
        <f aca="false">IF(ISBLANK(B90),0,(B90-3))</f>
        <v>0</v>
      </c>
      <c r="I90" s="5" t="n">
        <f aca="false">(B90-3)*C90</f>
        <v>-0</v>
      </c>
    </row>
    <row r="91" customFormat="false" ht="12.75" hidden="false" customHeight="false" outlineLevel="0" collapsed="false">
      <c r="A91" s="4"/>
      <c r="B91" s="4"/>
      <c r="C91" s="5" t="n">
        <f aca="false">0.5*LN(((1+A91)/(1-A91)))</f>
        <v>0</v>
      </c>
      <c r="D91" s="5" t="n">
        <f aca="false">IF(ISBLANK($A$91),0,1)</f>
        <v>0</v>
      </c>
      <c r="E91" s="5" t="n">
        <f aca="false">(C91-$F$1)*(C91-$F$1)</f>
        <v>0.458553216230406</v>
      </c>
      <c r="F91" s="5"/>
      <c r="G91" s="5" t="n">
        <f aca="false">IF(ISBLANK(A91),0,((1-A91*A91)*(1-A91*A91))/(B91-3))</f>
        <v>0</v>
      </c>
      <c r="H91" s="5" t="n">
        <f aca="false">IF(ISBLANK(B91),0,(B91-3))</f>
        <v>0</v>
      </c>
      <c r="I91" s="5" t="n">
        <f aca="false">(B91-3)*C91</f>
        <v>-0</v>
      </c>
    </row>
    <row r="92" customFormat="false" ht="12.75" hidden="false" customHeight="false" outlineLevel="0" collapsed="false">
      <c r="A92" s="4"/>
      <c r="B92" s="4"/>
      <c r="C92" s="5" t="n">
        <f aca="false">0.5*LN(((1+A92)/(1-A92)))</f>
        <v>0</v>
      </c>
      <c r="D92" s="5" t="n">
        <f aca="false">IF(ISBLANK($A$92),0,1)</f>
        <v>0</v>
      </c>
      <c r="E92" s="5" t="n">
        <f aca="false">(C92-$F$1)*(C92-$F$1)</f>
        <v>0.458553216230406</v>
      </c>
      <c r="F92" s="5"/>
      <c r="G92" s="5" t="n">
        <f aca="false">IF(ISBLANK(A92),0,((1-A92*A92)*(1-A92*A92))/(B92-3))</f>
        <v>0</v>
      </c>
      <c r="H92" s="5" t="n">
        <f aca="false">IF(ISBLANK(B92),0,(B92-3))</f>
        <v>0</v>
      </c>
      <c r="I92" s="5" t="n">
        <f aca="false">(B92-3)*C92</f>
        <v>-0</v>
      </c>
    </row>
    <row r="93" customFormat="false" ht="12.75" hidden="false" customHeight="false" outlineLevel="0" collapsed="false">
      <c r="A93" s="4"/>
      <c r="B93" s="4"/>
      <c r="C93" s="5" t="n">
        <f aca="false">0.5*LN(((1+A93)/(1-A93)))</f>
        <v>0</v>
      </c>
      <c r="D93" s="5" t="n">
        <f aca="false">IF(ISBLANK($A$93),0,1)</f>
        <v>0</v>
      </c>
      <c r="E93" s="5" t="n">
        <f aca="false">(C93-$F$1)*(C93-$F$1)</f>
        <v>0.458553216230406</v>
      </c>
      <c r="F93" s="5"/>
      <c r="G93" s="5" t="n">
        <f aca="false">IF(ISBLANK(A93),0,((1-A93*A93)*(1-A93*A93))/(B93-3))</f>
        <v>0</v>
      </c>
      <c r="H93" s="5" t="n">
        <f aca="false">IF(ISBLANK(B93),0,(B93-3))</f>
        <v>0</v>
      </c>
      <c r="I93" s="5" t="n">
        <f aca="false">(B93-3)*C93</f>
        <v>-0</v>
      </c>
    </row>
    <row r="94" customFormat="false" ht="12.75" hidden="false" customHeight="false" outlineLevel="0" collapsed="false">
      <c r="A94" s="4"/>
      <c r="B94" s="4"/>
      <c r="C94" s="5" t="n">
        <f aca="false">0.5*LN(((1+A94)/(1-A94)))</f>
        <v>0</v>
      </c>
      <c r="D94" s="5" t="n">
        <f aca="false">IF(ISBLANK($A$94),0,1)</f>
        <v>0</v>
      </c>
      <c r="E94" s="5" t="n">
        <f aca="false">(C94-$F$1)*(C94-$F$1)</f>
        <v>0.458553216230406</v>
      </c>
      <c r="F94" s="5"/>
      <c r="G94" s="5" t="n">
        <f aca="false">IF(ISBLANK(A94),0,((1-A94*A94)*(1-A94*A94))/(B94-3))</f>
        <v>0</v>
      </c>
      <c r="H94" s="5" t="n">
        <f aca="false">IF(ISBLANK(B94),0,(B94-3))</f>
        <v>0</v>
      </c>
      <c r="I94" s="5" t="n">
        <f aca="false">(B94-3)*C94</f>
        <v>-0</v>
      </c>
    </row>
    <row r="95" customFormat="false" ht="12.75" hidden="false" customHeight="false" outlineLevel="0" collapsed="false">
      <c r="A95" s="4"/>
      <c r="B95" s="4"/>
      <c r="C95" s="5" t="n">
        <f aca="false">0.5*LN(((1+A95)/(1-A95)))</f>
        <v>0</v>
      </c>
      <c r="D95" s="5" t="n">
        <f aca="false">IF(ISBLANK($A$95),0,1)</f>
        <v>0</v>
      </c>
      <c r="E95" s="5" t="n">
        <f aca="false">(C95-$F$1)*(C95-$F$1)</f>
        <v>0.458553216230406</v>
      </c>
      <c r="F95" s="5"/>
      <c r="G95" s="5" t="n">
        <f aca="false">IF(ISBLANK(A95),0,((1-A95*A95)*(1-A95*A95))/(B95-3))</f>
        <v>0</v>
      </c>
      <c r="H95" s="5" t="n">
        <f aca="false">IF(ISBLANK(B95),0,(B95-3))</f>
        <v>0</v>
      </c>
      <c r="I95" s="5" t="n">
        <f aca="false">(B95-3)*C95</f>
        <v>-0</v>
      </c>
    </row>
    <row r="96" customFormat="false" ht="12.75" hidden="false" customHeight="false" outlineLevel="0" collapsed="false">
      <c r="A96" s="4"/>
      <c r="B96" s="4"/>
      <c r="C96" s="5" t="n">
        <f aca="false">0.5*LN(((1+A96)/(1-A96)))</f>
        <v>0</v>
      </c>
      <c r="D96" s="5" t="n">
        <f aca="false">IF(ISBLANK($A$96),0,1)</f>
        <v>0</v>
      </c>
      <c r="E96" s="5" t="n">
        <f aca="false">(C96-$F$1)*(C96-$F$1)</f>
        <v>0.458553216230406</v>
      </c>
      <c r="F96" s="5"/>
      <c r="G96" s="5" t="n">
        <f aca="false">IF(ISBLANK(A96),0,((1-A96*A96)*(1-A96*A96))/(B96-3))</f>
        <v>0</v>
      </c>
      <c r="H96" s="5" t="n">
        <f aca="false">IF(ISBLANK(B96),0,(B96-3))</f>
        <v>0</v>
      </c>
      <c r="I96" s="5" t="n">
        <f aca="false">(B96-3)*C96</f>
        <v>-0</v>
      </c>
    </row>
    <row r="97" customFormat="false" ht="12.75" hidden="false" customHeight="false" outlineLevel="0" collapsed="false">
      <c r="A97" s="4"/>
      <c r="B97" s="4"/>
      <c r="C97" s="5" t="n">
        <f aca="false">0.5*LN(((1+A97)/(1-A97)))</f>
        <v>0</v>
      </c>
      <c r="D97" s="5" t="n">
        <f aca="false">IF(ISBLANK($A$97),0,1)</f>
        <v>0</v>
      </c>
      <c r="E97" s="5" t="n">
        <f aca="false">(C97-$F$1)*(C97-$F$1)</f>
        <v>0.458553216230406</v>
      </c>
      <c r="F97" s="5"/>
      <c r="G97" s="5" t="n">
        <f aca="false">IF(ISBLANK(A97),0,((1-A97*A97)*(1-A97*A97))/(B97-3))</f>
        <v>0</v>
      </c>
      <c r="H97" s="5" t="n">
        <f aca="false">IF(ISBLANK(B97),0,(B97-3))</f>
        <v>0</v>
      </c>
      <c r="I97" s="5" t="n">
        <f aca="false">(B97-3)*C97</f>
        <v>-0</v>
      </c>
    </row>
    <row r="98" customFormat="false" ht="12.75" hidden="false" customHeight="false" outlineLevel="0" collapsed="false">
      <c r="A98" s="4"/>
      <c r="B98" s="4"/>
      <c r="C98" s="5" t="n">
        <f aca="false">0.5*LN(((1+A98)/(1-A98)))</f>
        <v>0</v>
      </c>
      <c r="D98" s="5" t="n">
        <f aca="false">IF(ISBLANK($A$98),0,1)</f>
        <v>0</v>
      </c>
      <c r="E98" s="5" t="n">
        <f aca="false">(C98-$F$1)*(C98-$F$1)</f>
        <v>0.458553216230406</v>
      </c>
      <c r="F98" s="5"/>
      <c r="G98" s="5" t="n">
        <f aca="false">IF(ISBLANK(A98),0,((1-A98*A98)*(1-A98*A98))/(B98-3))</f>
        <v>0</v>
      </c>
      <c r="H98" s="5" t="n">
        <f aca="false">IF(ISBLANK(B98),0,(B98-3))</f>
        <v>0</v>
      </c>
      <c r="I98" s="5" t="n">
        <f aca="false">(B98-3)*C98</f>
        <v>-0</v>
      </c>
    </row>
    <row r="99" customFormat="false" ht="12.75" hidden="false" customHeight="false" outlineLevel="0" collapsed="false">
      <c r="A99" s="4"/>
      <c r="B99" s="4"/>
      <c r="C99" s="5" t="n">
        <f aca="false">0.5*LN(((1+A99)/(1-A99)))</f>
        <v>0</v>
      </c>
      <c r="D99" s="5" t="n">
        <f aca="false">IF(ISBLANK($A$99),0,1)</f>
        <v>0</v>
      </c>
      <c r="E99" s="5" t="n">
        <f aca="false">(C99-$F$1)*(C99-$F$1)</f>
        <v>0.458553216230406</v>
      </c>
      <c r="F99" s="5"/>
      <c r="G99" s="5" t="n">
        <f aca="false">IF(ISBLANK(A99),0,((1-A99*A99)*(1-A99*A99))/(B99-3))</f>
        <v>0</v>
      </c>
      <c r="H99" s="5" t="n">
        <f aca="false">IF(ISBLANK(B99),0,(B99-3))</f>
        <v>0</v>
      </c>
      <c r="I99" s="5" t="n">
        <f aca="false">(B99-3)*C99</f>
        <v>-0</v>
      </c>
    </row>
    <row r="100" customFormat="false" ht="12.75" hidden="false" customHeight="false" outlineLevel="0" collapsed="false">
      <c r="A100" s="4"/>
      <c r="B100" s="4"/>
      <c r="C100" s="5" t="n">
        <f aca="false">0.5*LN(((1+A100)/(1-A100)))</f>
        <v>0</v>
      </c>
      <c r="D100" s="5" t="n">
        <f aca="false">IF(ISBLANK($A$100),0,1)</f>
        <v>0</v>
      </c>
      <c r="E100" s="5" t="n">
        <f aca="false">(C100-$F$1)*(C100-$F$1)</f>
        <v>0.458553216230406</v>
      </c>
      <c r="F100" s="5"/>
      <c r="G100" s="5" t="n">
        <f aca="false">IF(ISBLANK(A100),0,((1-A100*A100)*(1-A100*A100))/(B100-3))</f>
        <v>0</v>
      </c>
      <c r="H100" s="5" t="n">
        <f aca="false">IF(ISBLANK(B100),0,(B100-3))</f>
        <v>0</v>
      </c>
      <c r="I100" s="5" t="n">
        <f aca="false">(B100-3)*C100</f>
        <v>-0</v>
      </c>
    </row>
    <row r="101" customFormat="false" ht="12.75" hidden="false" customHeight="false" outlineLevel="0" collapsed="false">
      <c r="C101" s="5"/>
      <c r="E101" s="5"/>
    </row>
    <row r="102" customFormat="false" ht="12.75" hidden="false" customHeight="false" outlineLevel="0" collapsed="false">
      <c r="C102" s="5"/>
      <c r="E102" s="5"/>
    </row>
    <row r="103" customFormat="false" ht="12.75" hidden="false" customHeight="false" outlineLevel="0" collapsed="false">
      <c r="C103" s="5"/>
      <c r="E103" s="5"/>
    </row>
    <row r="104" customFormat="false" ht="12.75" hidden="false" customHeight="false" outlineLevel="0" collapsed="false">
      <c r="C104" s="5"/>
    </row>
    <row r="105" customFormat="false" ht="12.75" hidden="false" customHeight="false" outlineLevel="0" collapsed="false">
      <c r="C105" s="5"/>
    </row>
    <row r="106" customFormat="false" ht="12.75" hidden="false" customHeight="false" outlineLevel="0" collapsed="false">
      <c r="C106" s="5"/>
    </row>
    <row r="107" customFormat="false" ht="12.75" hidden="false" customHeight="false" outlineLevel="0" collapsed="false">
      <c r="C107" s="5"/>
    </row>
    <row r="108" customFormat="false" ht="12.75" hidden="false" customHeight="false" outlineLevel="0" collapsed="false">
      <c r="C108" s="5"/>
    </row>
    <row r="109" customFormat="false" ht="12.75" hidden="false" customHeight="false" outlineLevel="0" collapsed="false">
      <c r="C109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9-03-20T11:00:06Z</dcterms:modified>
  <cp:revision>0</cp:revision>
  <dc:subject/>
  <dc:title/>
</cp:coreProperties>
</file>