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ype II and Type III Sums of squares in a BW ANOVA using summary measures as input</t>
  </si>
  <si>
    <t xml:space="preserve">mean</t>
  </si>
  <si>
    <t xml:space="preserve">sd</t>
  </si>
  <si>
    <t xml:space="preserve">n</t>
  </si>
  <si>
    <t xml:space="preserve">B</t>
  </si>
  <si>
    <t xml:space="preserve">W</t>
  </si>
  <si>
    <t xml:space="preserve">Var(a4-a3)</t>
  </si>
  <si>
    <t xml:space="preserve">Var(a6-a5)</t>
  </si>
  <si>
    <t xml:space="preserve">Var(a4+a3)</t>
  </si>
  <si>
    <t xml:space="preserve">Var(a6+a5)</t>
  </si>
  <si>
    <t xml:space="preserve">r(w1,w2)in b1</t>
  </si>
  <si>
    <t xml:space="preserve">r(w1,w2) in b2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W Type II</t>
  </si>
  <si>
    <t xml:space="preserve">W Type III</t>
  </si>
  <si>
    <t xml:space="preserve">B x W</t>
  </si>
  <si>
    <t xml:space="preserve">Error Type II</t>
  </si>
  <si>
    <t xml:space="preserve">Error Type III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2.99"/>
    <col collapsed="false" customWidth="false" hidden="true" outlineLevel="0" max="8" min="8" style="0" width="8.96"/>
    <col collapsed="false" customWidth="true" hidden="true" outlineLevel="0" max="11" min="9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5" hidden="false" customHeight="false" outlineLevel="0" collapsed="false">
      <c r="A3" s="3" t="n">
        <v>2</v>
      </c>
      <c r="B3" s="3" t="n">
        <v>1</v>
      </c>
      <c r="C3" s="3" t="n">
        <v>3</v>
      </c>
      <c r="D3" s="3" t="n">
        <v>1</v>
      </c>
      <c r="E3" s="3" t="n">
        <v>1</v>
      </c>
      <c r="F3" s="4" t="s">
        <v>10</v>
      </c>
    </row>
    <row r="4" customFormat="false" ht="15" hidden="false" customHeight="false" outlineLevel="0" collapsed="false">
      <c r="A4" s="3" t="n">
        <v>4.333</v>
      </c>
      <c r="B4" s="3" t="n">
        <v>2.082</v>
      </c>
      <c r="C4" s="3" t="n">
        <v>3</v>
      </c>
      <c r="D4" s="3" t="n">
        <v>1</v>
      </c>
      <c r="E4" s="3" t="n">
        <v>2</v>
      </c>
      <c r="F4" s="5" t="n">
        <v>0.721</v>
      </c>
      <c r="H4" s="0" t="n">
        <f aca="false">B3*B3+B4*B4-2*F4*B3*B4</f>
        <v>2.33248</v>
      </c>
      <c r="I4" s="0" t="n">
        <f aca="false">B5*B5+B6*B6-2*F6*B5*B6</f>
        <v>1.200637740184</v>
      </c>
      <c r="J4" s="0" t="n">
        <f aca="false">B3*B3+B4*B4+2*F4*B3*B4</f>
        <v>8.336968</v>
      </c>
      <c r="K4" s="0" t="n">
        <f aca="false">B5*B5+B6*B6+2*F6*B5*B6</f>
        <v>2.799474251016</v>
      </c>
    </row>
    <row r="5" customFormat="false" ht="15" hidden="false" customHeight="false" outlineLevel="0" collapsed="false">
      <c r="A5" s="3" t="n">
        <v>3.4</v>
      </c>
      <c r="B5" s="3" t="n">
        <v>1.1402</v>
      </c>
      <c r="C5" s="3" t="n">
        <v>5</v>
      </c>
      <c r="D5" s="3" t="n">
        <v>2</v>
      </c>
      <c r="E5" s="3" t="n">
        <v>1</v>
      </c>
      <c r="F5" s="2" t="s">
        <v>11</v>
      </c>
    </row>
    <row r="6" customFormat="false" ht="15" hidden="false" customHeight="false" outlineLevel="0" collapsed="false">
      <c r="A6" s="3" t="n">
        <v>3.2</v>
      </c>
      <c r="B6" s="3" t="n">
        <v>0.83666</v>
      </c>
      <c r="C6" s="3" t="n">
        <v>5</v>
      </c>
      <c r="D6" s="3" t="n">
        <v>2</v>
      </c>
      <c r="E6" s="3" t="n">
        <v>2</v>
      </c>
      <c r="F6" s="5" t="n">
        <v>0.419</v>
      </c>
    </row>
    <row r="8" customFormat="false" ht="15" hidden="false" customHeight="false" outlineLevel="0" collapsed="false">
      <c r="A8" s="4"/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 t="s">
        <v>17</v>
      </c>
      <c r="B10" s="4" t="n">
        <f aca="false">(C3+C5)*VAR((C3*A3+C5*A5)/(C3+C5),(C4*A4+C6*A6)/(C4+C6))</f>
        <v>2.2492500625</v>
      </c>
      <c r="C10" s="4" t="n">
        <v>1</v>
      </c>
      <c r="D10" s="4" t="n">
        <f aca="false">B10</f>
        <v>2.2492500625</v>
      </c>
      <c r="E10" s="4" t="n">
        <f aca="false">D10/D13</f>
        <v>1.46478615577048</v>
      </c>
      <c r="F10" s="4" t="n">
        <f aca="false">FDIST(E10,1,C14)</f>
        <v>0.271681057974488</v>
      </c>
    </row>
    <row r="11" customFormat="false" ht="15" hidden="false" customHeight="false" outlineLevel="0" collapsed="false">
      <c r="A11" s="4" t="s">
        <v>18</v>
      </c>
      <c r="B11" s="4" t="n">
        <f aca="false">1/((1/C3)+(1/C5))*VAR(A3-A4,A6-A5)</f>
        <v>4.2653334375</v>
      </c>
      <c r="C11" s="4" t="n">
        <v>1</v>
      </c>
      <c r="D11" s="4" t="n">
        <f aca="false">B11</f>
        <v>4.2653334375</v>
      </c>
      <c r="E11" s="4" t="n">
        <f aca="false">D11/D14</f>
        <v>5.40627853110201</v>
      </c>
      <c r="F11" s="4" t="n">
        <f aca="false">FDIST(E11,1,C14)</f>
        <v>0.0590320526445491</v>
      </c>
    </row>
    <row r="12" customFormat="false" ht="15" hidden="false" customHeight="false" outlineLevel="0" collapsed="false">
      <c r="A12" s="4" t="s">
        <v>19</v>
      </c>
      <c r="B12" s="4" t="n">
        <f aca="false">1/((1/C3)+(1/C5))*VAR(A4-A3,A6-A5)</f>
        <v>6.0150834375</v>
      </c>
      <c r="C12" s="4" t="n">
        <v>1</v>
      </c>
      <c r="D12" s="4" t="n">
        <f aca="false">B12</f>
        <v>6.0150834375</v>
      </c>
      <c r="E12" s="4" t="n">
        <f aca="false">D12/D14</f>
        <v>7.62407369258421</v>
      </c>
      <c r="F12" s="4" t="n">
        <f aca="false">FDIST(E12,1,C14)</f>
        <v>0.0328031034919734</v>
      </c>
    </row>
    <row r="13" customFormat="false" ht="15" hidden="false" customHeight="false" outlineLevel="0" collapsed="false">
      <c r="A13" s="4" t="s">
        <v>20</v>
      </c>
      <c r="B13" s="4" t="n">
        <f aca="false">B12+B14</f>
        <v>10.748838917868</v>
      </c>
      <c r="C13" s="4" t="n">
        <f aca="false">C12+C14</f>
        <v>7</v>
      </c>
      <c r="D13" s="4" t="n">
        <f aca="false">B13/C13</f>
        <v>1.53554841683829</v>
      </c>
      <c r="E13" s="4"/>
      <c r="F13" s="4"/>
    </row>
    <row r="14" customFormat="false" ht="15" hidden="false" customHeight="false" outlineLevel="0" collapsed="false">
      <c r="A14" s="4" t="s">
        <v>21</v>
      </c>
      <c r="B14" s="4" t="n">
        <f aca="false">0.5*((C3-1)*H4+(C5-1)*I4)</f>
        <v>4.733755480368</v>
      </c>
      <c r="C14" s="4" t="n">
        <f aca="false">C3+C5-2</f>
        <v>6</v>
      </c>
      <c r="D14" s="4" t="n">
        <f aca="false">B14/C14</f>
        <v>0.788959246728</v>
      </c>
      <c r="E14" s="4"/>
      <c r="F14" s="4"/>
    </row>
    <row r="16" customFormat="false" ht="15" hidden="false" customHeight="false" outlineLevel="0" collapsed="false">
      <c r="A16" s="4" t="s">
        <v>4</v>
      </c>
      <c r="B16" s="4" t="n">
        <f aca="false">0.5*(4/((1/(C3+C4))+(1/(C5+C6)))*VAR((C3*A3+C4*A4)/(C3+C4),(C5*A5+C6*A6)/(C5+C6)))</f>
        <v>0.0668334374999993</v>
      </c>
      <c r="C16" s="4" t="n">
        <v>1</v>
      </c>
      <c r="D16" s="4" t="n">
        <f aca="false">B16</f>
        <v>0.0668334374999993</v>
      </c>
      <c r="E16" s="4" t="n">
        <f aca="false">D16/D17</f>
        <v>0.0287746144964004</v>
      </c>
      <c r="F16" s="4" t="n">
        <f aca="false">FDIST(E16,1,C17)</f>
        <v>0.870875278854697</v>
      </c>
    </row>
    <row r="17" customFormat="false" ht="15" hidden="false" customHeight="false" outlineLevel="0" collapsed="false">
      <c r="A17" s="4" t="s">
        <v>22</v>
      </c>
      <c r="B17" s="4" t="n">
        <f aca="false">0.5*((C3-1)*J4+(C5-1)*K4)</f>
        <v>13.935916502032</v>
      </c>
      <c r="C17" s="4" t="n">
        <f aca="false">C3+C5-2</f>
        <v>6</v>
      </c>
      <c r="D17" s="4" t="n">
        <f aca="false">B17/C17</f>
        <v>2.32265275033867</v>
      </c>
    </row>
  </sheetData>
  <sheetProtection sheet="true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5:46:22Z</dcterms:created>
  <dc:creator>Peter Watson</dc:creator>
  <dc:description/>
  <dc:language>en-US</dc:language>
  <cp:lastModifiedBy>Peter Watson</cp:lastModifiedBy>
  <dcterms:modified xsi:type="dcterms:W3CDTF">2011-11-10T14:51:32Z</dcterms:modified>
  <cp:revision>0</cp:revision>
  <dc:subject/>
  <dc:title/>
</cp:coreProperties>
</file>