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t xml:space="preserve">NUMBER Bs</t>
  </si>
  <si>
    <t xml:space="preserve">#Ws</t>
  </si>
  <si>
    <t xml:space="preserve"># SUBS Within B groups</t>
  </si>
  <si>
    <t xml:space="preserve">#REPS</t>
  </si>
  <si>
    <t xml:space="preserve"># W1</t>
  </si>
  <si>
    <t xml:space="preserve"># W2</t>
  </si>
  <si>
    <t xml:space="preserve"># B1</t>
  </si>
  <si>
    <t xml:space="preserve"># B2</t>
  </si>
  <si>
    <t xml:space="preserve">ST</t>
  </si>
  <si>
    <t xml:space="preserve">SR</t>
  </si>
  <si>
    <t xml:space="preserve">2B(SR-ST)/(B-1)(T-1)</t>
  </si>
  <si>
    <t xml:space="preserve">RESULTS ARE IN</t>
  </si>
  <si>
    <t xml:space="preserve">SHEET 2</t>
  </si>
  <si>
    <t xml:space="preserve">(SPRENT &amp;</t>
  </si>
  <si>
    <t xml:space="preserve">NO TIES</t>
  </si>
  <si>
    <t xml:space="preserve">TIED</t>
  </si>
  <si>
    <t xml:space="preserve">SQUARED</t>
  </si>
  <si>
    <t xml:space="preserve">RANK TOTS</t>
  </si>
  <si>
    <t xml:space="preserve">SMEETON</t>
  </si>
  <si>
    <t xml:space="preserve">2001)</t>
  </si>
  <si>
    <t xml:space="preserve">APPLIED  </t>
  </si>
  <si>
    <t xml:space="preserve">NONPARAMETRIC STATISTICAL METHODS</t>
  </si>
  <si>
    <t xml:space="preserve">CHAPMAN AND HALL</t>
  </si>
  <si>
    <t xml:space="preserve">REP</t>
  </si>
  <si>
    <t xml:space="preserve">OUTCOME</t>
  </si>
  <si>
    <t xml:space="preserve">RANK</t>
  </si>
  <si>
    <t xml:space="preserve">rank up</t>
  </si>
  <si>
    <t xml:space="preserve">#ties at value</t>
  </si>
  <si>
    <t xml:space="preserve">RANKS</t>
  </si>
  <si>
    <t xml:space="preserve">GRP 1 RK</t>
  </si>
  <si>
    <t xml:space="preserve">GRP 2 RK</t>
  </si>
  <si>
    <t xml:space="preserve">GRP3 RK</t>
  </si>
  <si>
    <t xml:space="preserve">GRP4 RK</t>
  </si>
  <si>
    <t xml:space="preserve">GRP 5 RK</t>
  </si>
  <si>
    <t xml:space="preserve">GRP6 5K</t>
  </si>
  <si>
    <t xml:space="preserve">GRP7 RK</t>
  </si>
  <si>
    <t xml:space="preserve">GRP8 RK</t>
  </si>
  <si>
    <t xml:space="preserve">GRP9 RK</t>
  </si>
  <si>
    <t xml:space="preserve">GRP10 RK</t>
  </si>
  <si>
    <t xml:space="preserve">#SUBS</t>
  </si>
  <si>
    <t xml:space="preserve">#REPS PER SUB</t>
  </si>
  <si>
    <t xml:space="preserve">PRODUCES ALL PAIRWISE COMPARISONS AFTER A STATISTICALLY SIGNIFICANT FRIEDMAN TEST</t>
  </si>
  <si>
    <t xml:space="preserve">[1,2]</t>
  </si>
  <si>
    <t xml:space="preserve">[1,3]</t>
  </si>
  <si>
    <t xml:space="preserve">[1,4]</t>
  </si>
  <si>
    <t xml:space="preserve">[1,5]</t>
  </si>
  <si>
    <t xml:space="preserve">[1,6]</t>
  </si>
  <si>
    <t xml:space="preserve">[1,7]</t>
  </si>
  <si>
    <t xml:space="preserve">[1,8]</t>
  </si>
  <si>
    <t xml:space="preserve">[1,9]</t>
  </si>
  <si>
    <t xml:space="preserve">[1,10]</t>
  </si>
  <si>
    <t xml:space="preserve">T(</t>
  </si>
  <si>
    <t xml:space="preserve">)</t>
  </si>
  <si>
    <t xml:space="preserve">(2-tailed) p</t>
  </si>
  <si>
    <t xml:space="preserve">[2,3]</t>
  </si>
  <si>
    <t xml:space="preserve">[2,4]</t>
  </si>
  <si>
    <t xml:space="preserve">[2,5]</t>
  </si>
  <si>
    <t xml:space="preserve">[2,6]</t>
  </si>
  <si>
    <t xml:space="preserve">[2,7]</t>
  </si>
  <si>
    <t xml:space="preserve">[2,8]</t>
  </si>
  <si>
    <t xml:space="preserve">[2,9]</t>
  </si>
  <si>
    <t xml:space="preserve">[2,10]</t>
  </si>
  <si>
    <t xml:space="preserve">[3,4]</t>
  </si>
  <si>
    <t xml:space="preserve">[3,5]</t>
  </si>
  <si>
    <t xml:space="preserve">[3,6]</t>
  </si>
  <si>
    <t xml:space="preserve">[3,7]</t>
  </si>
  <si>
    <t xml:space="preserve">[3,8]</t>
  </si>
  <si>
    <t xml:space="preserve">[3,9]</t>
  </si>
  <si>
    <t xml:space="preserve">[3,10]</t>
  </si>
  <si>
    <t xml:space="preserve">[4,5]</t>
  </si>
  <si>
    <t xml:space="preserve">[4,6]</t>
  </si>
  <si>
    <t xml:space="preserve">[4,7]</t>
  </si>
  <si>
    <t xml:space="preserve">[4,8]</t>
  </si>
  <si>
    <t xml:space="preserve">[4,9]</t>
  </si>
  <si>
    <t xml:space="preserve">[4,10]</t>
  </si>
  <si>
    <t xml:space="preserve">[5,6]</t>
  </si>
  <si>
    <t xml:space="preserve">[5,7]</t>
  </si>
  <si>
    <t xml:space="preserve">[5,8]</t>
  </si>
  <si>
    <t xml:space="preserve">[5,9]</t>
  </si>
  <si>
    <t xml:space="preserve">[5,10]</t>
  </si>
  <si>
    <t xml:space="preserve">[6,7]</t>
  </si>
  <si>
    <t xml:space="preserve">[6,8]</t>
  </si>
  <si>
    <t xml:space="preserve">[6,9]</t>
  </si>
  <si>
    <t xml:space="preserve">[6,10]</t>
  </si>
  <si>
    <t xml:space="preserve">[7,8]</t>
  </si>
  <si>
    <t xml:space="preserve">[7,9]</t>
  </si>
  <si>
    <t xml:space="preserve">[7,10]</t>
  </si>
  <si>
    <t xml:space="preserve">[8,9]</t>
  </si>
  <si>
    <t xml:space="preserve">[8,10]</t>
  </si>
  <si>
    <t xml:space="preserve">[9,10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4" activeCellId="0" sqref="T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3.7"/>
    <col collapsed="false" customWidth="true" hidden="false" outlineLevel="0" max="3" min="3" style="2" width="16.7"/>
    <col collapsed="false" customWidth="true" hidden="false" outlineLevel="0" max="4" min="4" style="0" width="10.71"/>
    <col collapsed="false" customWidth="true" hidden="true" outlineLevel="0" max="5" min="5" style="2" width="15.7"/>
    <col collapsed="false" customWidth="true" hidden="true" outlineLevel="0" max="20" min="6" style="0" width="9.14"/>
    <col collapsed="false" customWidth="true" hidden="false" outlineLevel="0" max="21" min="21" style="0" width="10.71"/>
    <col collapsed="false" customWidth="true" hidden="false" outlineLevel="0" max="22" min="22" style="3" width="9.14"/>
    <col collapsed="false" customWidth="true" hidden="false" outlineLevel="0" max="23" min="23" style="0" width="15.7"/>
  </cols>
  <sheetData>
    <row r="1" customFormat="false" ht="12.75" hidden="true" customHeight="false" outlineLevel="0" collapsed="false">
      <c r="A1" s="4" t="s">
        <v>0</v>
      </c>
      <c r="B1" s="5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K1" s="0" t="e">
        <f aca="false">(J4*J4+K4*K4+L4*L4+M4*M4+N4*N4+O4*O4+P4*P4+Q4*Q4+R4*R4+S4*S4)/D2</f>
        <v>#VALUE!</v>
      </c>
      <c r="L1" s="4" t="s">
        <v>8</v>
      </c>
      <c r="M1" s="0" t="e">
        <f aca="false">SUM(I6:I506)</f>
        <v>#VALUE!</v>
      </c>
      <c r="N1" s="3" t="s">
        <v>9</v>
      </c>
      <c r="P1" s="0" t="e">
        <f aca="false">SQRT((2*D2*(M1-K1))/((D2-1)*(E2-1)))</f>
        <v>#VALUE!</v>
      </c>
      <c r="Q1" s="3" t="s">
        <v>10</v>
      </c>
      <c r="U1" s="4"/>
      <c r="V1" s="4"/>
    </row>
    <row r="2" customFormat="false" ht="12.75" hidden="true" customHeight="false" outlineLevel="0" collapsed="false">
      <c r="A2" s="6" t="n">
        <v>1</v>
      </c>
      <c r="B2" s="7"/>
      <c r="C2" s="6" t="n">
        <v>1</v>
      </c>
      <c r="D2" s="6" t="n">
        <f aca="false">V6</f>
        <v>6</v>
      </c>
      <c r="E2" s="8" t="n">
        <f aca="false">W6</f>
        <v>7</v>
      </c>
      <c r="F2" s="9" t="n">
        <v>1</v>
      </c>
      <c r="G2" s="9" t="n">
        <v>0</v>
      </c>
      <c r="H2" s="9" t="n">
        <v>1</v>
      </c>
      <c r="I2" s="9" t="n">
        <v>0</v>
      </c>
      <c r="U2" s="10"/>
      <c r="V2" s="11"/>
    </row>
    <row r="3" customFormat="false" ht="12.75" hidden="true" customHeight="false" outlineLevel="0" collapsed="false">
      <c r="A3" s="0" t="n">
        <f aca="false">D2*E2*F2*H2</f>
        <v>42</v>
      </c>
    </row>
    <row r="4" customFormat="false" ht="12.75" hidden="false" customHeight="false" outlineLevel="0" collapsed="false">
      <c r="A4" s="3" t="s">
        <v>11</v>
      </c>
      <c r="B4" s="5"/>
      <c r="C4" s="4" t="s">
        <v>12</v>
      </c>
      <c r="D4" s="3" t="s">
        <v>13</v>
      </c>
      <c r="E4" s="4" t="s">
        <v>14</v>
      </c>
      <c r="F4" s="3"/>
      <c r="G4" s="3"/>
      <c r="H4" s="12" t="s">
        <v>15</v>
      </c>
      <c r="I4" s="3" t="s">
        <v>16</v>
      </c>
      <c r="J4" s="3" t="e">
        <f aca="false">SUM(J6:J506)</f>
        <v>#VALUE!</v>
      </c>
      <c r="K4" s="3" t="e">
        <f aca="false">SUM(K6:K506)</f>
        <v>#VALUE!</v>
      </c>
      <c r="L4" s="3" t="e">
        <f aca="false">SUM(L6:L506)</f>
        <v>#VALUE!</v>
      </c>
      <c r="M4" s="3" t="e">
        <f aca="false">SUM(M6:M506)</f>
        <v>#VALUE!</v>
      </c>
      <c r="N4" s="3" t="e">
        <f aca="false">SUM(N6:N506)</f>
        <v>#VALUE!</v>
      </c>
      <c r="O4" s="3" t="e">
        <f aca="false">SUM(O6:O506)</f>
        <v>#VALUE!</v>
      </c>
      <c r="P4" s="3" t="e">
        <f aca="false">SUM(P6:P506)</f>
        <v>#VALUE!</v>
      </c>
      <c r="Q4" s="3" t="e">
        <f aca="false">SUM(Q6:Q506)</f>
        <v>#VALUE!</v>
      </c>
      <c r="R4" s="3" t="e">
        <f aca="false">SUM(R6:R506)</f>
        <v>#VALUE!</v>
      </c>
      <c r="S4" s="3" t="e">
        <f aca="false">SUM(S6:S506)</f>
        <v>#VALUE!</v>
      </c>
      <c r="T4" s="3" t="s">
        <v>17</v>
      </c>
      <c r="U4" s="3" t="s">
        <v>18</v>
      </c>
      <c r="V4" s="3" t="s">
        <v>19</v>
      </c>
      <c r="W4" s="3" t="s">
        <v>20</v>
      </c>
      <c r="X4" s="3" t="s">
        <v>21</v>
      </c>
      <c r="AC4" s="3" t="s">
        <v>22</v>
      </c>
      <c r="AD4" s="3"/>
    </row>
    <row r="5" customFormat="false" ht="12.75" hidden="false" customHeight="false" outlineLevel="0" collapsed="false">
      <c r="A5" s="3"/>
      <c r="B5" s="5"/>
      <c r="C5" s="4" t="s">
        <v>23</v>
      </c>
      <c r="D5" s="4" t="s">
        <v>24</v>
      </c>
      <c r="E5" s="4" t="s">
        <v>25</v>
      </c>
      <c r="F5" s="4" t="s">
        <v>26</v>
      </c>
      <c r="G5" s="4" t="s">
        <v>27</v>
      </c>
      <c r="H5" s="12" t="s">
        <v>25</v>
      </c>
      <c r="I5" s="4" t="s">
        <v>28</v>
      </c>
      <c r="J5" s="3" t="s">
        <v>29</v>
      </c>
      <c r="K5" s="12" t="s">
        <v>30</v>
      </c>
      <c r="L5" s="3" t="s">
        <v>31</v>
      </c>
      <c r="M5" s="3" t="s">
        <v>32</v>
      </c>
      <c r="N5" s="12" t="s">
        <v>33</v>
      </c>
      <c r="O5" s="3" t="s">
        <v>34</v>
      </c>
      <c r="P5" s="3" t="s">
        <v>35</v>
      </c>
      <c r="Q5" s="3" t="s">
        <v>36</v>
      </c>
      <c r="R5" s="3" t="s">
        <v>37</v>
      </c>
      <c r="S5" s="3" t="s">
        <v>38</v>
      </c>
      <c r="T5" s="3"/>
      <c r="U5" s="3"/>
      <c r="V5" s="3" t="s">
        <v>39</v>
      </c>
      <c r="W5" s="3" t="s">
        <v>40</v>
      </c>
    </row>
    <row r="6" customFormat="false" ht="12.75" hidden="false" customHeight="false" outlineLevel="0" collapsed="false">
      <c r="A6" s="12" t="e">
        <f aca="false">substr(ROW()-5,A$3)</f>
        <v>#VALUE!</v>
      </c>
      <c r="B6" s="5" t="e">
        <f aca="false">IF(ROW()&gt;A$3+5,"",subn(F$2,E$2,ROW()-5,A$3))</f>
        <v>#VALUE!</v>
      </c>
      <c r="C6" s="2" t="n">
        <v>1</v>
      </c>
      <c r="D6" s="13" t="n">
        <v>1</v>
      </c>
      <c r="E6" s="2" t="e">
        <f aca="false">IF(D6="","",SUMPRODUCT(--($B$6:$B$506=$B6),--($D$6:$D$506&lt;$D6))+1)</f>
        <v>#VALUE!</v>
      </c>
      <c r="F6" s="0" t="e">
        <f aca="false">IF(D6="","",IF(ISBLANK(B6),"",1+SUMPRODUCT(($D$6:$D$506&gt;D6)*($B$6:$B$506=B6))))</f>
        <v>#VALUE!</v>
      </c>
      <c r="G6" s="0" t="e">
        <f aca="false">IF(D6="","",SUMPRODUCT(--($B$6:$B$506=$B6),--($D$6:$D$506=$D6)))</f>
        <v>#VALUE!</v>
      </c>
      <c r="H6" s="0" t="e">
        <f aca="false">IF(D6="","",E6+0.5*(G6-1))</f>
        <v>#VALUE!</v>
      </c>
      <c r="I6" s="14" t="e">
        <f aca="false">IF(H6="","",H6*H6)</f>
        <v>#VALUE!</v>
      </c>
      <c r="J6" s="0" t="e">
        <f aca="false">IF(C6=1,H6,"")</f>
        <v>#VALUE!</v>
      </c>
      <c r="K6" s="14" t="str">
        <f aca="false">IF(C6=2,H6,"")</f>
        <v/>
      </c>
      <c r="L6" s="14" t="str">
        <f aca="false">IF(C6=3,H6,"")</f>
        <v/>
      </c>
      <c r="M6" s="0" t="str">
        <f aca="false">IF(C6=4,H6,"")</f>
        <v/>
      </c>
      <c r="N6" s="0" t="str">
        <f aca="false">IF(C6=5,H6,"")</f>
        <v/>
      </c>
      <c r="O6" s="0" t="str">
        <f aca="false">IF(C6=6,H6,"")</f>
        <v/>
      </c>
      <c r="P6" s="0" t="str">
        <f aca="false">IF(C6=7,H6,"")</f>
        <v/>
      </c>
      <c r="Q6" s="0" t="str">
        <f aca="false">IF(C6=8,H6,"")</f>
        <v/>
      </c>
      <c r="R6" s="0" t="str">
        <f aca="false">IF(C6=9,H6,"")</f>
        <v/>
      </c>
      <c r="S6" s="0" t="str">
        <f aca="false">IF(C6=10,H6,"")</f>
        <v/>
      </c>
      <c r="U6" s="10"/>
      <c r="V6" s="15" t="n">
        <v>6</v>
      </c>
      <c r="W6" s="16" t="n">
        <v>7</v>
      </c>
    </row>
    <row r="7" customFormat="false" ht="12.75" hidden="false" customHeight="false" outlineLevel="0" collapsed="false">
      <c r="A7" s="12" t="e">
        <f aca="false">substr(ROW()-5,A$3)</f>
        <v>#VALUE!</v>
      </c>
      <c r="B7" s="5" t="e">
        <f aca="false">IF(ROW()&gt;A$3+5,"",subn(F$2,E$2,ROW()-5,A$3))</f>
        <v>#VALUE!</v>
      </c>
      <c r="C7" s="2" t="e">
        <f aca="false">IF(ROW()&gt;A$3+5,"",repc(C6,E$2,ROW()-5,A$3))</f>
        <v>#VALUE!</v>
      </c>
      <c r="D7" s="13" t="n">
        <v>7</v>
      </c>
      <c r="E7" s="2" t="e">
        <f aca="false">IF(D7="","",SUMPRODUCT(--($B$6:$B$506=$B7),--($D$6:$D$506&lt;$D7))+1)</f>
        <v>#VALUE!</v>
      </c>
      <c r="F7" s="0" t="e">
        <f aca="false">IF(D7="","",IF(ISBLANK(B7),"",1+SUMPRODUCT(($D$6:$D$506&gt;D7)*($B$6:$B$506=B7))))</f>
        <v>#VALUE!</v>
      </c>
      <c r="G7" s="0" t="e">
        <f aca="false">IF(D7="","",SUMPRODUCT(--($B$6:$B$506=$B7),--($D$6:$D$506=$D7)))</f>
        <v>#VALUE!</v>
      </c>
      <c r="H7" s="0" t="e">
        <f aca="false">IF(D7="","",E7+0.5*(G7-1))</f>
        <v>#VALUE!</v>
      </c>
      <c r="I7" s="14" t="e">
        <f aca="false">IF(H7="","",H7*H7)</f>
        <v>#VALUE!</v>
      </c>
      <c r="J7" s="0" t="e">
        <f aca="false">IF(C7=1,H7,"")</f>
        <v>#VALUE!</v>
      </c>
      <c r="K7" s="14" t="e">
        <f aca="false">IF(C7=2,H7,"")</f>
        <v>#VALUE!</v>
      </c>
      <c r="L7" s="14" t="e">
        <f aca="false">IF(C7=3,H7,"")</f>
        <v>#VALUE!</v>
      </c>
      <c r="M7" s="0" t="e">
        <f aca="false">IF(C7=4,H7,"")</f>
        <v>#VALUE!</v>
      </c>
      <c r="N7" s="0" t="e">
        <f aca="false">IF(C7=5,H7,"")</f>
        <v>#VALUE!</v>
      </c>
      <c r="O7" s="0" t="e">
        <f aca="false">IF(C7=6,H7,"")</f>
        <v>#VALUE!</v>
      </c>
      <c r="P7" s="0" t="e">
        <f aca="false">IF(C7=7,H7,"")</f>
        <v>#VALUE!</v>
      </c>
      <c r="Q7" s="0" t="e">
        <f aca="false">IF(C7=8,H7,"")</f>
        <v>#VALUE!</v>
      </c>
      <c r="R7" s="0" t="e">
        <f aca="false">IF(C7=9,H7,"")</f>
        <v>#VALUE!</v>
      </c>
      <c r="S7" s="0" t="e">
        <f aca="false">IF(C7=10,H7,"")</f>
        <v>#VALUE!</v>
      </c>
    </row>
    <row r="8" customFormat="false" ht="12.75" hidden="false" customHeight="false" outlineLevel="0" collapsed="false">
      <c r="A8" s="12" t="e">
        <f aca="false">substr(ROW()-5,A$3)</f>
        <v>#VALUE!</v>
      </c>
      <c r="B8" s="5" t="e">
        <f aca="false">IF(ROW()&gt;A$3+5,"",subn(F$2,E$2,ROW()-5,A$3))</f>
        <v>#VALUE!</v>
      </c>
      <c r="C8" s="2" t="e">
        <f aca="false">IF(ROW()&gt;A$3+5,"",repc(C7,E$2,ROW()-5,A$3))</f>
        <v>#VALUE!</v>
      </c>
      <c r="D8" s="13" t="n">
        <v>5.5</v>
      </c>
      <c r="E8" s="2" t="e">
        <f aca="false">IF(D8="","",SUMPRODUCT(--($B$6:$B$506=$B8),--($D$6:$D$506&lt;$D8))+1)</f>
        <v>#VALUE!</v>
      </c>
      <c r="F8" s="0" t="e">
        <f aca="false">IF(D8="","",IF(ISBLANK(B8),"",1+SUMPRODUCT(($D$6:$D$506&gt;D8)*($B$6:$B$506=B8))))</f>
        <v>#VALUE!</v>
      </c>
      <c r="G8" s="0" t="e">
        <f aca="false">IF(D8="","",SUMPRODUCT(--($B$6:$B$506=$B8),--($D$6:$D$506=$D8)))</f>
        <v>#VALUE!</v>
      </c>
      <c r="H8" s="0" t="e">
        <f aca="false">IF(D8="","",E8+0.5*(G8-1))</f>
        <v>#VALUE!</v>
      </c>
      <c r="I8" s="14" t="e">
        <f aca="false">IF(H8="","",H8*H8)</f>
        <v>#VALUE!</v>
      </c>
      <c r="J8" s="0" t="e">
        <f aca="false">IF(C8=1,H8,"")</f>
        <v>#VALUE!</v>
      </c>
      <c r="K8" s="14" t="e">
        <f aca="false">IF(C8=2,H8,"")</f>
        <v>#VALUE!</v>
      </c>
      <c r="L8" s="14" t="e">
        <f aca="false">IF(C8=3,H8,"")</f>
        <v>#VALUE!</v>
      </c>
      <c r="M8" s="0" t="e">
        <f aca="false">IF(C8=4,H8,"")</f>
        <v>#VALUE!</v>
      </c>
      <c r="N8" s="0" t="e">
        <f aca="false">IF(C8=5,H8,"")</f>
        <v>#VALUE!</v>
      </c>
      <c r="O8" s="0" t="e">
        <f aca="false">IF(C8=6,H8,"")</f>
        <v>#VALUE!</v>
      </c>
      <c r="P8" s="0" t="e">
        <f aca="false">IF(C8=7,H8,"")</f>
        <v>#VALUE!</v>
      </c>
      <c r="Q8" s="0" t="e">
        <f aca="false">IF(C8=8,H8,"")</f>
        <v>#VALUE!</v>
      </c>
      <c r="R8" s="0" t="e">
        <f aca="false">IF(C8=9,H8,"")</f>
        <v>#VALUE!</v>
      </c>
      <c r="S8" s="0" t="e">
        <f aca="false">IF(C8=10,H8,"")</f>
        <v>#VALUE!</v>
      </c>
    </row>
    <row r="9" customFormat="false" ht="12.75" hidden="false" customHeight="false" outlineLevel="0" collapsed="false">
      <c r="A9" s="12" t="e">
        <f aca="false">substr(ROW()-5,A$3)</f>
        <v>#VALUE!</v>
      </c>
      <c r="B9" s="5" t="e">
        <f aca="false">IF(ROW()&gt;A$3+5,"",subn(F$2,E$2,ROW()-5,A$3))</f>
        <v>#VALUE!</v>
      </c>
      <c r="C9" s="2" t="e">
        <f aca="false">IF(ROW()&gt;A$3+5,"",repc(C8,E$2,ROW()-5,A$3))</f>
        <v>#VALUE!</v>
      </c>
      <c r="D9" s="13" t="n">
        <v>3</v>
      </c>
      <c r="E9" s="2" t="e">
        <f aca="false">IF(D9="","",SUMPRODUCT(--($B$6:$B$506=$B9),--($D$6:$D$506&lt;$D9))+1)</f>
        <v>#VALUE!</v>
      </c>
      <c r="F9" s="0" t="e">
        <f aca="false">IF(D9="","",IF(ISBLANK(B9),"",1+SUMPRODUCT(($D$6:$D$506&gt;D9)*($B$6:$B$506=B9))))</f>
        <v>#VALUE!</v>
      </c>
      <c r="G9" s="0" t="e">
        <f aca="false">IF(D9="","",SUMPRODUCT(--($B$6:$B$506=$B9),--($D$6:$D$506=$D9)))</f>
        <v>#VALUE!</v>
      </c>
      <c r="H9" s="0" t="e">
        <f aca="false">IF(D9="","",E9+0.5*(G9-1))</f>
        <v>#VALUE!</v>
      </c>
      <c r="I9" s="14" t="e">
        <f aca="false">IF(H9="","",H9*H9)</f>
        <v>#VALUE!</v>
      </c>
      <c r="J9" s="0" t="e">
        <f aca="false">IF(C9=1,H9,"")</f>
        <v>#VALUE!</v>
      </c>
      <c r="K9" s="14" t="e">
        <f aca="false">IF(C9=2,H9,"")</f>
        <v>#VALUE!</v>
      </c>
      <c r="L9" s="14" t="e">
        <f aca="false">IF(C9=3,H9,"")</f>
        <v>#VALUE!</v>
      </c>
      <c r="M9" s="0" t="e">
        <f aca="false">IF(C9=4,H9,"")</f>
        <v>#VALUE!</v>
      </c>
      <c r="N9" s="0" t="e">
        <f aca="false">IF(C9=5,H9,"")</f>
        <v>#VALUE!</v>
      </c>
      <c r="O9" s="0" t="e">
        <f aca="false">IF(C9=6,H9,"")</f>
        <v>#VALUE!</v>
      </c>
      <c r="P9" s="0" t="e">
        <f aca="false">IF(C9=7,H9,"")</f>
        <v>#VALUE!</v>
      </c>
      <c r="Q9" s="0" t="e">
        <f aca="false">IF(C9=8,H9,"")</f>
        <v>#VALUE!</v>
      </c>
      <c r="R9" s="0" t="e">
        <f aca="false">IF(C9=9,H9,"")</f>
        <v>#VALUE!</v>
      </c>
      <c r="S9" s="0" t="e">
        <f aca="false">IF(C9=10,H9,"")</f>
        <v>#VALUE!</v>
      </c>
    </row>
    <row r="10" customFormat="false" ht="12.75" hidden="false" customHeight="false" outlineLevel="0" collapsed="false">
      <c r="A10" s="12" t="e">
        <f aca="false">substr(ROW()-5,A$3)</f>
        <v>#VALUE!</v>
      </c>
      <c r="B10" s="5" t="e">
        <f aca="false">IF(ROW()&gt;A$3+5,"",subn(F$2,E$2,ROW()-5,A$3))</f>
        <v>#VALUE!</v>
      </c>
      <c r="C10" s="2" t="e">
        <f aca="false">IF(ROW()&gt;A$3+5,"",repc(C9,E$2,ROW()-5,A$3))</f>
        <v>#VALUE!</v>
      </c>
      <c r="D10" s="13" t="n">
        <v>2</v>
      </c>
      <c r="E10" s="2" t="e">
        <f aca="false">IF(D10="","",SUMPRODUCT(--($B$6:$B$506=$B10),--($D$6:$D$506&lt;$D10))+1)</f>
        <v>#VALUE!</v>
      </c>
      <c r="F10" s="0" t="e">
        <f aca="false">IF(D10="","",IF(ISBLANK(B10),"",1+SUMPRODUCT(($D$6:$D$506&gt;D10)*($B$6:$B$506=B10))))</f>
        <v>#VALUE!</v>
      </c>
      <c r="G10" s="0" t="e">
        <f aca="false">IF(D10="","",SUMPRODUCT(--($B$6:$B$506=$B10),--($D$6:$D$506=$D10)))</f>
        <v>#VALUE!</v>
      </c>
      <c r="H10" s="0" t="e">
        <f aca="false">IF(D10="","",E10+0.5*(G10-1))</f>
        <v>#VALUE!</v>
      </c>
      <c r="I10" s="14" t="e">
        <f aca="false">IF(H10="","",H10*H10)</f>
        <v>#VALUE!</v>
      </c>
      <c r="J10" s="0" t="e">
        <f aca="false">IF(C10=1,H10,"")</f>
        <v>#VALUE!</v>
      </c>
      <c r="K10" s="14" t="e">
        <f aca="false">IF(C10=2,H10,"")</f>
        <v>#VALUE!</v>
      </c>
      <c r="L10" s="14" t="e">
        <f aca="false">IF(C10=3,H10,"")</f>
        <v>#VALUE!</v>
      </c>
      <c r="M10" s="0" t="e">
        <f aca="false">IF(C10=4,H10,"")</f>
        <v>#VALUE!</v>
      </c>
      <c r="N10" s="0" t="e">
        <f aca="false">IF(C10=5,H10,"")</f>
        <v>#VALUE!</v>
      </c>
      <c r="O10" s="0" t="e">
        <f aca="false">IF(C10=6,H10,"")</f>
        <v>#VALUE!</v>
      </c>
      <c r="P10" s="0" t="e">
        <f aca="false">IF(C10=7,H10,"")</f>
        <v>#VALUE!</v>
      </c>
      <c r="Q10" s="0" t="e">
        <f aca="false">IF(C10=8,H10,"")</f>
        <v>#VALUE!</v>
      </c>
      <c r="R10" s="0" t="e">
        <f aca="false">IF(C10=9,H10,"")</f>
        <v>#VALUE!</v>
      </c>
      <c r="S10" s="0" t="e">
        <f aca="false">IF(C10=10,H10,"")</f>
        <v>#VALUE!</v>
      </c>
    </row>
    <row r="11" customFormat="false" ht="12.75" hidden="false" customHeight="false" outlineLevel="0" collapsed="false">
      <c r="A11" s="12" t="e">
        <f aca="false">substr(ROW()-5,A$3)</f>
        <v>#VALUE!</v>
      </c>
      <c r="B11" s="5" t="e">
        <f aca="false">IF(ROW()&gt;A$3+5,"",subn(F$2,E$2,ROW()-5,A$3))</f>
        <v>#VALUE!</v>
      </c>
      <c r="C11" s="2" t="e">
        <f aca="false">IF(ROW()&gt;A$3+5,"",repc(C10,E$2,ROW()-5,A$3))</f>
        <v>#VALUE!</v>
      </c>
      <c r="D11" s="13" t="n">
        <v>4</v>
      </c>
      <c r="E11" s="2" t="e">
        <f aca="false">IF(D11="","",SUMPRODUCT(--($B$6:$B$506=$B11),--($D$6:$D$506&lt;$D11))+1)</f>
        <v>#VALUE!</v>
      </c>
      <c r="F11" s="0" t="e">
        <f aca="false">IF(D11="","",IF(ISBLANK(B11),"",1+SUMPRODUCT(($D$6:$D$506&gt;D11)*($B$6:$B$506=B11))))</f>
        <v>#VALUE!</v>
      </c>
      <c r="G11" s="0" t="e">
        <f aca="false">IF(D11="","",SUMPRODUCT(--($B$6:$B$506=$B11),--($D$6:$D$506=$D11)))</f>
        <v>#VALUE!</v>
      </c>
      <c r="H11" s="0" t="e">
        <f aca="false">IF(D11="","",E11+0.5*(G11-1))</f>
        <v>#VALUE!</v>
      </c>
      <c r="I11" s="14" t="e">
        <f aca="false">IF(H11="","",H11*H11)</f>
        <v>#VALUE!</v>
      </c>
      <c r="J11" s="0" t="e">
        <f aca="false">IF(C11=1,H11,"")</f>
        <v>#VALUE!</v>
      </c>
      <c r="K11" s="14" t="e">
        <f aca="false">IF(C11=2,H11,"")</f>
        <v>#VALUE!</v>
      </c>
      <c r="L11" s="14" t="e">
        <f aca="false">IF(C11=3,H11,"")</f>
        <v>#VALUE!</v>
      </c>
      <c r="M11" s="0" t="e">
        <f aca="false">IF(C11=4,H11,"")</f>
        <v>#VALUE!</v>
      </c>
      <c r="N11" s="0" t="e">
        <f aca="false">IF(C11=5,H11,"")</f>
        <v>#VALUE!</v>
      </c>
      <c r="O11" s="0" t="e">
        <f aca="false">IF(C11=6,H11,"")</f>
        <v>#VALUE!</v>
      </c>
      <c r="P11" s="0" t="e">
        <f aca="false">IF(C11=7,H11,"")</f>
        <v>#VALUE!</v>
      </c>
      <c r="Q11" s="0" t="e">
        <f aca="false">IF(C11=8,H11,"")</f>
        <v>#VALUE!</v>
      </c>
      <c r="R11" s="0" t="e">
        <f aca="false">IF(C11=9,H11,"")</f>
        <v>#VALUE!</v>
      </c>
      <c r="S11" s="0" t="e">
        <f aca="false">IF(C11=10,H11,"")</f>
        <v>#VALUE!</v>
      </c>
    </row>
    <row r="12" customFormat="false" ht="12.75" hidden="false" customHeight="false" outlineLevel="0" collapsed="false">
      <c r="A12" s="12" t="e">
        <f aca="false">substr(ROW()-5,A$3)</f>
        <v>#VALUE!</v>
      </c>
      <c r="B12" s="5" t="e">
        <f aca="false">IF(ROW()&gt;A$3+5,"",subn(F$2,E$2,ROW()-5,A$3))</f>
        <v>#VALUE!</v>
      </c>
      <c r="C12" s="2" t="e">
        <f aca="false">IF(ROW()&gt;A$3+5,"",repc(C11,E$2,ROW()-5,A$3))</f>
        <v>#VALUE!</v>
      </c>
      <c r="D12" s="13" t="n">
        <v>5.5</v>
      </c>
      <c r="E12" s="2" t="e">
        <f aca="false">IF(D12="","",SUMPRODUCT(--($B$6:$B$506=$B12),--($D$6:$D$506&lt;$D12))+1)</f>
        <v>#VALUE!</v>
      </c>
      <c r="F12" s="0" t="e">
        <f aca="false">IF(D12="","",IF(ISBLANK(B12),"",1+SUMPRODUCT(($D$6:$D$506&gt;D12)*($B$6:$B$506=B12))))</f>
        <v>#VALUE!</v>
      </c>
      <c r="G12" s="0" t="e">
        <f aca="false">IF(D12="","",SUMPRODUCT(--($B$6:$B$506=$B12),--($D$6:$D$506=$D12)))</f>
        <v>#VALUE!</v>
      </c>
      <c r="H12" s="0" t="e">
        <f aca="false">IF(D12="","",E12+0.5*(G12-1))</f>
        <v>#VALUE!</v>
      </c>
      <c r="I12" s="14" t="e">
        <f aca="false">IF(H12="","",H12*H12)</f>
        <v>#VALUE!</v>
      </c>
      <c r="J12" s="0" t="e">
        <f aca="false">IF(C12=1,H12,"")</f>
        <v>#VALUE!</v>
      </c>
      <c r="K12" s="14" t="e">
        <f aca="false">IF(C12=2,H12,"")</f>
        <v>#VALUE!</v>
      </c>
      <c r="L12" s="14" t="e">
        <f aca="false">IF(C12=3,H12,"")</f>
        <v>#VALUE!</v>
      </c>
      <c r="M12" s="0" t="e">
        <f aca="false">IF(C12=4,H12,"")</f>
        <v>#VALUE!</v>
      </c>
      <c r="N12" s="0" t="e">
        <f aca="false">IF(C12=5,H12,"")</f>
        <v>#VALUE!</v>
      </c>
      <c r="O12" s="0" t="e">
        <f aca="false">IF(C12=6,H12,"")</f>
        <v>#VALUE!</v>
      </c>
      <c r="P12" s="0" t="e">
        <f aca="false">IF(C12=7,H12,"")</f>
        <v>#VALUE!</v>
      </c>
      <c r="Q12" s="0" t="e">
        <f aca="false">IF(C12=8,H12,"")</f>
        <v>#VALUE!</v>
      </c>
      <c r="R12" s="0" t="e">
        <f aca="false">IF(C12=9,H12,"")</f>
        <v>#VALUE!</v>
      </c>
      <c r="S12" s="0" t="e">
        <f aca="false">IF(C12=10,H12,"")</f>
        <v>#VALUE!</v>
      </c>
    </row>
    <row r="13" customFormat="false" ht="12.75" hidden="false" customHeight="false" outlineLevel="0" collapsed="false">
      <c r="A13" s="12" t="e">
        <f aca="false">substr(ROW()-5,A$3)</f>
        <v>#VALUE!</v>
      </c>
      <c r="B13" s="5" t="e">
        <f aca="false">IF(ROW()&gt;A$3+5,"",subn(F$2,E$2,ROW()-5,A$3))</f>
        <v>#VALUE!</v>
      </c>
      <c r="C13" s="2" t="e">
        <f aca="false">IF(ROW()&gt;A$3+5,"",repc(C12,E$2,ROW()-5,A$3))</f>
        <v>#VALUE!</v>
      </c>
      <c r="D13" s="13" t="n">
        <v>2</v>
      </c>
      <c r="E13" s="2" t="e">
        <f aca="false">IF(D13="","",SUMPRODUCT(--($B$6:$B$506=$B13),--($D$6:$D$506&lt;$D13))+1)</f>
        <v>#VALUE!</v>
      </c>
      <c r="F13" s="0" t="e">
        <f aca="false">IF(D13="","",IF(ISBLANK(B13),"",1+SUMPRODUCT(($D$6:$D$506&gt;D13)*($B$6:$B$506=B13))))</f>
        <v>#VALUE!</v>
      </c>
      <c r="G13" s="0" t="e">
        <f aca="false">IF(D13="","",SUMPRODUCT(--($B$6:$B$506=$B13),--($D$6:$D$506=$D13)))</f>
        <v>#VALUE!</v>
      </c>
      <c r="H13" s="0" t="e">
        <f aca="false">IF(D13="","",E13+0.5*(G13-1))</f>
        <v>#VALUE!</v>
      </c>
      <c r="I13" s="14" t="e">
        <f aca="false">IF(H13="","",H13*H13)</f>
        <v>#VALUE!</v>
      </c>
      <c r="J13" s="0" t="e">
        <f aca="false">IF(C13=1,H13,"")</f>
        <v>#VALUE!</v>
      </c>
      <c r="K13" s="14" t="e">
        <f aca="false">IF(C13=2,H13,"")</f>
        <v>#VALUE!</v>
      </c>
      <c r="L13" s="14" t="e">
        <f aca="false">IF(C13=3,H13,"")</f>
        <v>#VALUE!</v>
      </c>
      <c r="M13" s="0" t="e">
        <f aca="false">IF(C13=4,H13,"")</f>
        <v>#VALUE!</v>
      </c>
      <c r="N13" s="0" t="e">
        <f aca="false">IF(C13=5,H13,"")</f>
        <v>#VALUE!</v>
      </c>
      <c r="O13" s="0" t="e">
        <f aca="false">IF(C13=6,H13,"")</f>
        <v>#VALUE!</v>
      </c>
      <c r="P13" s="0" t="e">
        <f aca="false">IF(C13=7,H13,"")</f>
        <v>#VALUE!</v>
      </c>
      <c r="Q13" s="0" t="e">
        <f aca="false">IF(C13=8,H13,"")</f>
        <v>#VALUE!</v>
      </c>
      <c r="R13" s="0" t="e">
        <f aca="false">IF(C13=9,H13,"")</f>
        <v>#VALUE!</v>
      </c>
      <c r="S13" s="0" t="e">
        <f aca="false">IF(C13=10,H13,"")</f>
        <v>#VALUE!</v>
      </c>
    </row>
    <row r="14" customFormat="false" ht="12.75" hidden="false" customHeight="false" outlineLevel="0" collapsed="false">
      <c r="A14" s="12" t="e">
        <f aca="false">substr(ROW()-5,A$3)</f>
        <v>#VALUE!</v>
      </c>
      <c r="B14" s="5" t="e">
        <f aca="false">IF(ROW()&gt;A$3+5,"",subn(F$2,E$2,ROW()-5,A$3))</f>
        <v>#VALUE!</v>
      </c>
      <c r="C14" s="2" t="e">
        <f aca="false">IF(ROW()&gt;A$3+5,"",repc(C13,E$2,ROW()-5,A$3))</f>
        <v>#VALUE!</v>
      </c>
      <c r="D14" s="13" t="n">
        <v>7</v>
      </c>
      <c r="E14" s="2" t="e">
        <f aca="false">IF(D14="","",SUMPRODUCT(--($B$6:$B$506=$B14),--($D$6:$D$506&lt;$D14))+1)</f>
        <v>#VALUE!</v>
      </c>
      <c r="F14" s="0" t="e">
        <f aca="false">IF(D14="","",IF(ISBLANK(B14),"",1+SUMPRODUCT(($D$6:$D$506&gt;D14)*($B$6:$B$506=B14))))</f>
        <v>#VALUE!</v>
      </c>
      <c r="G14" s="0" t="e">
        <f aca="false">IF(D14="","",SUMPRODUCT(--($B$6:$B$506=$B14),--($D$6:$D$506=$D14)))</f>
        <v>#VALUE!</v>
      </c>
      <c r="H14" s="0" t="e">
        <f aca="false">IF(D14="","",E14+0.5*(G14-1))</f>
        <v>#VALUE!</v>
      </c>
      <c r="I14" s="14" t="e">
        <f aca="false">IF(H14="","",H14*H14)</f>
        <v>#VALUE!</v>
      </c>
      <c r="J14" s="0" t="e">
        <f aca="false">IF(C14=1,H14,"")</f>
        <v>#VALUE!</v>
      </c>
      <c r="K14" s="14" t="e">
        <f aca="false">IF(C14=2,H14,"")</f>
        <v>#VALUE!</v>
      </c>
      <c r="L14" s="14" t="e">
        <f aca="false">IF(C14=3,H14,"")</f>
        <v>#VALUE!</v>
      </c>
      <c r="M14" s="0" t="e">
        <f aca="false">IF(C14=4,H14,"")</f>
        <v>#VALUE!</v>
      </c>
      <c r="N14" s="0" t="e">
        <f aca="false">IF(C14=5,H14,"")</f>
        <v>#VALUE!</v>
      </c>
      <c r="O14" s="0" t="e">
        <f aca="false">IF(C14=6,H14,"")</f>
        <v>#VALUE!</v>
      </c>
      <c r="P14" s="0" t="e">
        <f aca="false">IF(C14=7,H14,"")</f>
        <v>#VALUE!</v>
      </c>
      <c r="Q14" s="0" t="e">
        <f aca="false">IF(C14=8,H14,"")</f>
        <v>#VALUE!</v>
      </c>
      <c r="R14" s="0" t="e">
        <f aca="false">IF(C14=9,H14,"")</f>
        <v>#VALUE!</v>
      </c>
      <c r="S14" s="0" t="e">
        <f aca="false">IF(C14=10,H14,"")</f>
        <v>#VALUE!</v>
      </c>
    </row>
    <row r="15" customFormat="false" ht="12.75" hidden="false" customHeight="false" outlineLevel="0" collapsed="false">
      <c r="A15" s="12" t="e">
        <f aca="false">substr(ROW()-5,A$3)</f>
        <v>#VALUE!</v>
      </c>
      <c r="B15" s="5" t="e">
        <f aca="false">IF(ROW()&gt;A$3+5,"",subn(F$2,E$2,ROW()-5,A$3))</f>
        <v>#VALUE!</v>
      </c>
      <c r="C15" s="2" t="e">
        <f aca="false">IF(ROW()&gt;A$3+5,"",repc(C14,E$2,ROW()-5,A$3))</f>
        <v>#VALUE!</v>
      </c>
      <c r="D15" s="13" t="n">
        <v>5.5</v>
      </c>
      <c r="E15" s="2" t="e">
        <f aca="false">IF(D15="","",SUMPRODUCT(--($B$6:$B$506=$B15),--($D$6:$D$506&lt;$D15))+1)</f>
        <v>#VALUE!</v>
      </c>
      <c r="F15" s="0" t="e">
        <f aca="false">IF(D15="","",IF(ISBLANK(B15),"",1+SUMPRODUCT(($D$6:$D$506&gt;D15)*($B$6:$B$506=B15))))</f>
        <v>#VALUE!</v>
      </c>
      <c r="G15" s="0" t="e">
        <f aca="false">IF(D15="","",SUMPRODUCT(--($B$6:$B$506=$B15),--($D$6:$D$506=$D15)))</f>
        <v>#VALUE!</v>
      </c>
      <c r="H15" s="0" t="e">
        <f aca="false">IF(D15="","",E15+0.5*(G15-1))</f>
        <v>#VALUE!</v>
      </c>
      <c r="I15" s="14" t="e">
        <f aca="false">IF(H15="","",H15*H15)</f>
        <v>#VALUE!</v>
      </c>
      <c r="J15" s="0" t="e">
        <f aca="false">IF(C15=1,H15,"")</f>
        <v>#VALUE!</v>
      </c>
      <c r="K15" s="14" t="e">
        <f aca="false">IF(C15=2,H15,"")</f>
        <v>#VALUE!</v>
      </c>
      <c r="L15" s="14" t="e">
        <f aca="false">IF(C15=3,H15,"")</f>
        <v>#VALUE!</v>
      </c>
      <c r="M15" s="0" t="e">
        <f aca="false">IF(C15=4,H15,"")</f>
        <v>#VALUE!</v>
      </c>
      <c r="N15" s="0" t="e">
        <f aca="false">IF(C15=5,H15,"")</f>
        <v>#VALUE!</v>
      </c>
      <c r="O15" s="0" t="e">
        <f aca="false">IF(C15=6,H15,"")</f>
        <v>#VALUE!</v>
      </c>
      <c r="P15" s="0" t="e">
        <f aca="false">IF(C15=7,H15,"")</f>
        <v>#VALUE!</v>
      </c>
      <c r="Q15" s="0" t="e">
        <f aca="false">IF(C15=8,H15,"")</f>
        <v>#VALUE!</v>
      </c>
      <c r="R15" s="0" t="e">
        <f aca="false">IF(C15=9,H15,"")</f>
        <v>#VALUE!</v>
      </c>
      <c r="S15" s="0" t="e">
        <f aca="false">IF(C15=10,H15,"")</f>
        <v>#VALUE!</v>
      </c>
    </row>
    <row r="16" customFormat="false" ht="12.75" hidden="false" customHeight="false" outlineLevel="0" collapsed="false">
      <c r="A16" s="12" t="e">
        <f aca="false">substr(ROW()-5,A$3)</f>
        <v>#VALUE!</v>
      </c>
      <c r="B16" s="5" t="e">
        <f aca="false">IF(ROW()&gt;A$3+5,"",subn(F$2,E$2,ROW()-5,A$3))</f>
        <v>#VALUE!</v>
      </c>
      <c r="C16" s="2" t="e">
        <f aca="false">IF(ROW()&gt;A$3+5,"",repc(C15,E$2,ROW()-5,A$3))</f>
        <v>#VALUE!</v>
      </c>
      <c r="D16" s="13" t="n">
        <v>4</v>
      </c>
      <c r="E16" s="2" t="e">
        <f aca="false">IF(D16="","",SUMPRODUCT(--($B$6:$B$506=$B16),--($D$6:$D$506&lt;$D16))+1)</f>
        <v>#VALUE!</v>
      </c>
      <c r="F16" s="0" t="e">
        <f aca="false">IF(D16="","",IF(ISBLANK(B16),"",1+SUMPRODUCT(($D$6:$D$506&gt;D16)*($B$6:$B$506=B16))))</f>
        <v>#VALUE!</v>
      </c>
      <c r="G16" s="0" t="e">
        <f aca="false">IF(D16="","",SUMPRODUCT(--($B$6:$B$506=$B16),--($D$6:$D$506=$D16)))</f>
        <v>#VALUE!</v>
      </c>
      <c r="H16" s="0" t="e">
        <f aca="false">IF(D16="","",E16+0.5*(G16-1))</f>
        <v>#VALUE!</v>
      </c>
      <c r="I16" s="14" t="e">
        <f aca="false">IF(H16="","",H16*H16)</f>
        <v>#VALUE!</v>
      </c>
      <c r="J16" s="0" t="e">
        <f aca="false">IF(C16=1,H16,"")</f>
        <v>#VALUE!</v>
      </c>
      <c r="K16" s="14" t="e">
        <f aca="false">IF(C16=2,H16,"")</f>
        <v>#VALUE!</v>
      </c>
      <c r="L16" s="14" t="e">
        <f aca="false">IF(C16=3,H16,"")</f>
        <v>#VALUE!</v>
      </c>
      <c r="M16" s="0" t="e">
        <f aca="false">IF(C16=4,H16,"")</f>
        <v>#VALUE!</v>
      </c>
      <c r="N16" s="0" t="e">
        <f aca="false">IF(C16=5,H16,"")</f>
        <v>#VALUE!</v>
      </c>
      <c r="O16" s="0" t="e">
        <f aca="false">IF(C16=6,H16,"")</f>
        <v>#VALUE!</v>
      </c>
      <c r="P16" s="0" t="e">
        <f aca="false">IF(C16=7,H16,"")</f>
        <v>#VALUE!</v>
      </c>
      <c r="Q16" s="0" t="e">
        <f aca="false">IF(C16=8,H16,"")</f>
        <v>#VALUE!</v>
      </c>
      <c r="R16" s="0" t="e">
        <f aca="false">IF(C16=9,H16,"")</f>
        <v>#VALUE!</v>
      </c>
      <c r="S16" s="0" t="e">
        <f aca="false">IF(C16=10,H16,"")</f>
        <v>#VALUE!</v>
      </c>
    </row>
    <row r="17" customFormat="false" ht="12.75" hidden="false" customHeight="false" outlineLevel="0" collapsed="false">
      <c r="A17" s="12" t="e">
        <f aca="false">substr(ROW()-5,A$3)</f>
        <v>#VALUE!</v>
      </c>
      <c r="B17" s="5" t="e">
        <f aca="false">IF(ROW()&gt;A$3+5,"",subn(F$2,E$2,ROW()-5,A$3))</f>
        <v>#VALUE!</v>
      </c>
      <c r="C17" s="2" t="e">
        <f aca="false">IF(ROW()&gt;A$3+5,"",repc(C16,E$2,ROW()-5,A$3))</f>
        <v>#VALUE!</v>
      </c>
      <c r="D17" s="13" t="n">
        <v>1</v>
      </c>
      <c r="E17" s="2" t="e">
        <f aca="false">IF(D17="","",SUMPRODUCT(--($B$6:$B$506=$B17),--($D$6:$D$506&lt;$D17))+1)</f>
        <v>#VALUE!</v>
      </c>
      <c r="F17" s="0" t="e">
        <f aca="false">IF(D17="","",IF(ISBLANK(B17),"",1+SUMPRODUCT(($D$6:$D$506&gt;D17)*($B$6:$B$506=B17))))</f>
        <v>#VALUE!</v>
      </c>
      <c r="G17" s="0" t="e">
        <f aca="false">IF(D17="","",SUMPRODUCT(--($B$6:$B$506=$B17),--($D$6:$D$506=$D17)))</f>
        <v>#VALUE!</v>
      </c>
      <c r="H17" s="0" t="e">
        <f aca="false">IF(D17="","",E17+0.5*(G17-1))</f>
        <v>#VALUE!</v>
      </c>
      <c r="I17" s="14" t="e">
        <f aca="false">IF(H17="","",H17*H17)</f>
        <v>#VALUE!</v>
      </c>
      <c r="J17" s="0" t="e">
        <f aca="false">IF(C17=1,H17,"")</f>
        <v>#VALUE!</v>
      </c>
      <c r="K17" s="14" t="e">
        <f aca="false">IF(C17=2,H17,"")</f>
        <v>#VALUE!</v>
      </c>
      <c r="L17" s="14" t="e">
        <f aca="false">IF(C17=3,H17,"")</f>
        <v>#VALUE!</v>
      </c>
      <c r="M17" s="0" t="e">
        <f aca="false">IF(C17=4,H17,"")</f>
        <v>#VALUE!</v>
      </c>
      <c r="N17" s="0" t="e">
        <f aca="false">IF(C17=5,H17,"")</f>
        <v>#VALUE!</v>
      </c>
      <c r="O17" s="0" t="e">
        <f aca="false">IF(C17=6,H17,"")</f>
        <v>#VALUE!</v>
      </c>
      <c r="P17" s="0" t="e">
        <f aca="false">IF(C17=7,H17,"")</f>
        <v>#VALUE!</v>
      </c>
      <c r="Q17" s="0" t="e">
        <f aca="false">IF(C17=8,H17,"")</f>
        <v>#VALUE!</v>
      </c>
      <c r="R17" s="0" t="e">
        <f aca="false">IF(C17=9,H17,"")</f>
        <v>#VALUE!</v>
      </c>
      <c r="S17" s="0" t="e">
        <f aca="false">IF(C17=10,H17,"")</f>
        <v>#VALUE!</v>
      </c>
    </row>
    <row r="18" customFormat="false" ht="12.75" hidden="false" customHeight="false" outlineLevel="0" collapsed="false">
      <c r="A18" s="12" t="e">
        <f aca="false">substr(ROW()-5,A$3)</f>
        <v>#VALUE!</v>
      </c>
      <c r="B18" s="5" t="e">
        <f aca="false">IF(ROW()&gt;A$3+5,"",subn(F$2,E$2,ROW()-5,A$3))</f>
        <v>#VALUE!</v>
      </c>
      <c r="C18" s="2" t="e">
        <f aca="false">IF(ROW()&gt;A$3+5,"",repc(C17,E$2,ROW()-5,A$3))</f>
        <v>#VALUE!</v>
      </c>
      <c r="D18" s="13" t="n">
        <v>3</v>
      </c>
      <c r="E18" s="2" t="e">
        <f aca="false">IF(D18="","",SUMPRODUCT(--($B$6:$B$506=$B18),--($D$6:$D$506&lt;$D18))+1)</f>
        <v>#VALUE!</v>
      </c>
      <c r="F18" s="0" t="e">
        <f aca="false">IF(D18="","",IF(ISBLANK(B18),"",1+SUMPRODUCT(($D$6:$D$506&gt;D18)*($B$6:$B$506=B18))))</f>
        <v>#VALUE!</v>
      </c>
      <c r="G18" s="0" t="e">
        <f aca="false">IF(D18="","",SUMPRODUCT(--($B$6:$B$506=$B18),--($D$6:$D$506=$D18)))</f>
        <v>#VALUE!</v>
      </c>
      <c r="H18" s="0" t="e">
        <f aca="false">IF(D18="","",E18+0.5*(G18-1))</f>
        <v>#VALUE!</v>
      </c>
      <c r="I18" s="14" t="e">
        <f aca="false">IF(H18="","",H18*H18)</f>
        <v>#VALUE!</v>
      </c>
      <c r="J18" s="0" t="e">
        <f aca="false">IF(C18=1,H18,"")</f>
        <v>#VALUE!</v>
      </c>
      <c r="K18" s="14" t="e">
        <f aca="false">IF(C18=2,H18,"")</f>
        <v>#VALUE!</v>
      </c>
      <c r="L18" s="14" t="e">
        <f aca="false">IF(C18=3,H18,"")</f>
        <v>#VALUE!</v>
      </c>
      <c r="M18" s="0" t="e">
        <f aca="false">IF(C18=4,H18,"")</f>
        <v>#VALUE!</v>
      </c>
      <c r="N18" s="0" t="e">
        <f aca="false">IF(C18=5,H18,"")</f>
        <v>#VALUE!</v>
      </c>
      <c r="O18" s="0" t="e">
        <f aca="false">IF(C18=6,H18,"")</f>
        <v>#VALUE!</v>
      </c>
      <c r="P18" s="0" t="e">
        <f aca="false">IF(C18=7,H18,"")</f>
        <v>#VALUE!</v>
      </c>
      <c r="Q18" s="0" t="e">
        <f aca="false">IF(C18=8,H18,"")</f>
        <v>#VALUE!</v>
      </c>
      <c r="R18" s="0" t="e">
        <f aca="false">IF(C18=9,H18,"")</f>
        <v>#VALUE!</v>
      </c>
      <c r="S18" s="0" t="e">
        <f aca="false">IF(C18=10,H18,"")</f>
        <v>#VALUE!</v>
      </c>
    </row>
    <row r="19" customFormat="false" ht="12.75" hidden="false" customHeight="false" outlineLevel="0" collapsed="false">
      <c r="A19" s="12" t="e">
        <f aca="false">substr(ROW()-5,A$3)</f>
        <v>#VALUE!</v>
      </c>
      <c r="B19" s="5" t="e">
        <f aca="false">IF(ROW()&gt;A$3+5,"",subn(F$2,E$2,ROW()-5,A$3))</f>
        <v>#VALUE!</v>
      </c>
      <c r="C19" s="2" t="e">
        <f aca="false">IF(ROW()&gt;A$3+5,"",repc(C18,E$2,ROW()-5,A$3))</f>
        <v>#VALUE!</v>
      </c>
      <c r="D19" s="13" t="n">
        <v>5.5</v>
      </c>
      <c r="E19" s="2" t="e">
        <f aca="false">IF(D19="","",SUMPRODUCT(--($B$6:$B$506=$B19),--($D$6:$D$506&lt;$D19))+1)</f>
        <v>#VALUE!</v>
      </c>
      <c r="F19" s="0" t="e">
        <f aca="false">IF(D19="","",IF(ISBLANK(B19),"",1+SUMPRODUCT(($D$6:$D$506&gt;D19)*($B$6:$B$506=B19))))</f>
        <v>#VALUE!</v>
      </c>
      <c r="G19" s="0" t="e">
        <f aca="false">IF(D19="","",SUMPRODUCT(--($B$6:$B$506=$B19),--($D$6:$D$506=$D19)))</f>
        <v>#VALUE!</v>
      </c>
      <c r="H19" s="0" t="e">
        <f aca="false">IF(D19="","",E19+0.5*(G19-1))</f>
        <v>#VALUE!</v>
      </c>
      <c r="I19" s="14" t="e">
        <f aca="false">IF(H19="","",H19*H19)</f>
        <v>#VALUE!</v>
      </c>
      <c r="J19" s="0" t="e">
        <f aca="false">IF(C19=1,H19,"")</f>
        <v>#VALUE!</v>
      </c>
      <c r="K19" s="14" t="e">
        <f aca="false">IF(C19=2,H19,"")</f>
        <v>#VALUE!</v>
      </c>
      <c r="L19" s="14" t="e">
        <f aca="false">IF(C19=3,H19,"")</f>
        <v>#VALUE!</v>
      </c>
      <c r="M19" s="0" t="e">
        <f aca="false">IF(C19=4,H19,"")</f>
        <v>#VALUE!</v>
      </c>
      <c r="N19" s="0" t="e">
        <f aca="false">IF(C19=5,H19,"")</f>
        <v>#VALUE!</v>
      </c>
      <c r="O19" s="0" t="e">
        <f aca="false">IF(C19=6,H19,"")</f>
        <v>#VALUE!</v>
      </c>
      <c r="P19" s="0" t="e">
        <f aca="false">IF(C19=7,H19,"")</f>
        <v>#VALUE!</v>
      </c>
      <c r="Q19" s="0" t="e">
        <f aca="false">IF(C19=8,H19,"")</f>
        <v>#VALUE!</v>
      </c>
      <c r="R19" s="0" t="e">
        <f aca="false">IF(C19=9,H19,"")</f>
        <v>#VALUE!</v>
      </c>
      <c r="S19" s="0" t="e">
        <f aca="false">IF(C19=10,H19,"")</f>
        <v>#VALUE!</v>
      </c>
    </row>
    <row r="20" customFormat="false" ht="12.75" hidden="false" customHeight="false" outlineLevel="0" collapsed="false">
      <c r="A20" s="12" t="e">
        <f aca="false">substr(ROW()-5,A$3)</f>
        <v>#VALUE!</v>
      </c>
      <c r="B20" s="5" t="e">
        <f aca="false">IF(ROW()&gt;A$3+5,"",subn(F$2,E$2,ROW()-5,A$3))</f>
        <v>#VALUE!</v>
      </c>
      <c r="C20" s="2" t="e">
        <f aca="false">IF(ROW()&gt;A$3+5,"",repc(C19,E$2,ROW()-5,A$3))</f>
        <v>#VALUE!</v>
      </c>
      <c r="D20" s="13" t="n">
        <v>1</v>
      </c>
      <c r="E20" s="2" t="e">
        <f aca="false">IF(D20="","",SUMPRODUCT(--($B$6:$B$506=$B20),--($D$6:$D$506&lt;$D20))+1)</f>
        <v>#VALUE!</v>
      </c>
      <c r="F20" s="0" t="e">
        <f aca="false">IF(D20="","",IF(ISBLANK(B20),"",1+SUMPRODUCT(($D$6:$D$506&gt;D20)*($B$6:$B$506=B20))))</f>
        <v>#VALUE!</v>
      </c>
      <c r="G20" s="0" t="e">
        <f aca="false">IF(D20="","",SUMPRODUCT(--($B$6:$B$506=$B20),--($D$6:$D$506=$D20)))</f>
        <v>#VALUE!</v>
      </c>
      <c r="H20" s="0" t="e">
        <f aca="false">IF(D20="","",E20+0.5*(G20-1))</f>
        <v>#VALUE!</v>
      </c>
      <c r="I20" s="14" t="e">
        <f aca="false">IF(H20="","",H20*H20)</f>
        <v>#VALUE!</v>
      </c>
      <c r="J20" s="0" t="e">
        <f aca="false">IF(C20=1,H20,"")</f>
        <v>#VALUE!</v>
      </c>
      <c r="K20" s="14" t="e">
        <f aca="false">IF(C20=2,H20,"")</f>
        <v>#VALUE!</v>
      </c>
      <c r="L20" s="14" t="e">
        <f aca="false">IF(C20=3,H20,"")</f>
        <v>#VALUE!</v>
      </c>
      <c r="M20" s="0" t="e">
        <f aca="false">IF(C20=4,H20,"")</f>
        <v>#VALUE!</v>
      </c>
      <c r="N20" s="0" t="e">
        <f aca="false">IF(C20=5,H20,"")</f>
        <v>#VALUE!</v>
      </c>
      <c r="O20" s="0" t="e">
        <f aca="false">IF(C20=6,H20,"")</f>
        <v>#VALUE!</v>
      </c>
      <c r="P20" s="0" t="e">
        <f aca="false">IF(C20=7,H20,"")</f>
        <v>#VALUE!</v>
      </c>
      <c r="Q20" s="0" t="e">
        <f aca="false">IF(C20=8,H20,"")</f>
        <v>#VALUE!</v>
      </c>
      <c r="R20" s="0" t="e">
        <f aca="false">IF(C20=9,H20,"")</f>
        <v>#VALUE!</v>
      </c>
      <c r="S20" s="0" t="e">
        <f aca="false">IF(C20=10,H20,"")</f>
        <v>#VALUE!</v>
      </c>
    </row>
    <row r="21" customFormat="false" ht="12.75" hidden="false" customHeight="false" outlineLevel="0" collapsed="false">
      <c r="A21" s="12" t="e">
        <f aca="false">substr(ROW()-5,A$3)</f>
        <v>#VALUE!</v>
      </c>
      <c r="B21" s="5" t="e">
        <f aca="false">IF(ROW()&gt;A$3+5,"",subn(F$2,E$2,ROW()-5,A$3))</f>
        <v>#VALUE!</v>
      </c>
      <c r="C21" s="2" t="e">
        <f aca="false">IF(ROW()&gt;A$3+5,"",repc(C20,E$2,ROW()-5,A$3))</f>
        <v>#VALUE!</v>
      </c>
      <c r="D21" s="13" t="n">
        <v>7</v>
      </c>
      <c r="E21" s="2" t="e">
        <f aca="false">IF(D21="","",SUMPRODUCT(--($B$6:$B$506=$B21),--($D$6:$D$506&lt;$D21))+1)</f>
        <v>#VALUE!</v>
      </c>
      <c r="F21" s="0" t="e">
        <f aca="false">IF(D21="","",IF(ISBLANK(B21),"",1+SUMPRODUCT(($D$6:$D$506&gt;D21)*($B$6:$B$506=B21))))</f>
        <v>#VALUE!</v>
      </c>
      <c r="G21" s="0" t="e">
        <f aca="false">IF(D21="","",SUMPRODUCT(--($B$6:$B$506=$B21),--($D$6:$D$506=$D21)))</f>
        <v>#VALUE!</v>
      </c>
      <c r="H21" s="0" t="e">
        <f aca="false">IF(D21="","",E21+0.5*(G21-1))</f>
        <v>#VALUE!</v>
      </c>
      <c r="I21" s="14" t="e">
        <f aca="false">IF(H21="","",H21*H21)</f>
        <v>#VALUE!</v>
      </c>
      <c r="J21" s="0" t="e">
        <f aca="false">IF(C21=1,H21,"")</f>
        <v>#VALUE!</v>
      </c>
      <c r="K21" s="14" t="e">
        <f aca="false">IF(C21=2,H21,"")</f>
        <v>#VALUE!</v>
      </c>
      <c r="L21" s="14" t="e">
        <f aca="false">IF(C21=3,H21,"")</f>
        <v>#VALUE!</v>
      </c>
      <c r="M21" s="0" t="e">
        <f aca="false">IF(C21=4,H21,"")</f>
        <v>#VALUE!</v>
      </c>
      <c r="N21" s="0" t="e">
        <f aca="false">IF(C21=5,H21,"")</f>
        <v>#VALUE!</v>
      </c>
      <c r="O21" s="0" t="e">
        <f aca="false">IF(C21=6,H21,"")</f>
        <v>#VALUE!</v>
      </c>
      <c r="P21" s="0" t="e">
        <f aca="false">IF(C21=7,H21,"")</f>
        <v>#VALUE!</v>
      </c>
      <c r="Q21" s="0" t="e">
        <f aca="false">IF(C21=8,H21,"")</f>
        <v>#VALUE!</v>
      </c>
      <c r="R21" s="0" t="e">
        <f aca="false">IF(C21=9,H21,"")</f>
        <v>#VALUE!</v>
      </c>
      <c r="S21" s="0" t="e">
        <f aca="false">IF(C21=10,H21,"")</f>
        <v>#VALUE!</v>
      </c>
    </row>
    <row r="22" customFormat="false" ht="12.75" hidden="false" customHeight="false" outlineLevel="0" collapsed="false">
      <c r="A22" s="12" t="e">
        <f aca="false">substr(ROW()-5,A$3)</f>
        <v>#VALUE!</v>
      </c>
      <c r="B22" s="5" t="e">
        <f aca="false">IF(ROW()&gt;A$3+5,"",subn(F$2,E$2,ROW()-5,A$3))</f>
        <v>#VALUE!</v>
      </c>
      <c r="C22" s="2" t="e">
        <f aca="false">IF(ROW()&gt;A$3+5,"",repc(C21,E$2,ROW()-5,A$3))</f>
        <v>#VALUE!</v>
      </c>
      <c r="D22" s="13" t="n">
        <v>5</v>
      </c>
      <c r="E22" s="2" t="e">
        <f aca="false">IF(D22="","",SUMPRODUCT(--($B$6:$B$506=$B22),--($D$6:$D$506&lt;$D22))+1)</f>
        <v>#VALUE!</v>
      </c>
      <c r="F22" s="0" t="e">
        <f aca="false">IF(D22="","",IF(ISBLANK(B22),"",1+SUMPRODUCT(($D$6:$D$506&gt;D22)*($B$6:$B$506=B22))))</f>
        <v>#VALUE!</v>
      </c>
      <c r="G22" s="0" t="e">
        <f aca="false">IF(D22="","",SUMPRODUCT(--($B$6:$B$506=$B22),--($D$6:$D$506=$D22)))</f>
        <v>#VALUE!</v>
      </c>
      <c r="H22" s="0" t="e">
        <f aca="false">IF(D22="","",E22+0.5*(G22-1))</f>
        <v>#VALUE!</v>
      </c>
      <c r="I22" s="14" t="e">
        <f aca="false">IF(H22="","",H22*H22)</f>
        <v>#VALUE!</v>
      </c>
      <c r="J22" s="0" t="e">
        <f aca="false">IF(C22=1,H22,"")</f>
        <v>#VALUE!</v>
      </c>
      <c r="K22" s="14" t="e">
        <f aca="false">IF(C22=2,H22,"")</f>
        <v>#VALUE!</v>
      </c>
      <c r="L22" s="14" t="e">
        <f aca="false">IF(C22=3,H22,"")</f>
        <v>#VALUE!</v>
      </c>
      <c r="M22" s="0" t="e">
        <f aca="false">IF(C22=4,H22,"")</f>
        <v>#VALUE!</v>
      </c>
      <c r="N22" s="0" t="e">
        <f aca="false">IF(C22=5,H22,"")</f>
        <v>#VALUE!</v>
      </c>
      <c r="O22" s="0" t="e">
        <f aca="false">IF(C22=6,H22,"")</f>
        <v>#VALUE!</v>
      </c>
      <c r="P22" s="0" t="e">
        <f aca="false">IF(C22=7,H22,"")</f>
        <v>#VALUE!</v>
      </c>
      <c r="Q22" s="0" t="e">
        <f aca="false">IF(C22=8,H22,"")</f>
        <v>#VALUE!</v>
      </c>
      <c r="R22" s="0" t="e">
        <f aca="false">IF(C22=9,H22,"")</f>
        <v>#VALUE!</v>
      </c>
      <c r="S22" s="0" t="e">
        <f aca="false">IF(C22=10,H22,"")</f>
        <v>#VALUE!</v>
      </c>
    </row>
    <row r="23" customFormat="false" ht="12.75" hidden="false" customHeight="false" outlineLevel="0" collapsed="false">
      <c r="A23" s="12" t="e">
        <f aca="false">substr(ROW()-5,A$3)</f>
        <v>#VALUE!</v>
      </c>
      <c r="B23" s="5" t="e">
        <f aca="false">IF(ROW()&gt;A$3+5,"",subn(F$2,E$2,ROW()-5,A$3))</f>
        <v>#VALUE!</v>
      </c>
      <c r="C23" s="2" t="e">
        <f aca="false">IF(ROW()&gt;A$3+5,"",repc(C22,E$2,ROW()-5,A$3))</f>
        <v>#VALUE!</v>
      </c>
      <c r="D23" s="13" t="n">
        <v>4</v>
      </c>
      <c r="E23" s="2" t="e">
        <f aca="false">IF(D23="","",SUMPRODUCT(--($B$6:$B$506=$B23),--($D$6:$D$506&lt;$D23))+1)</f>
        <v>#VALUE!</v>
      </c>
      <c r="F23" s="0" t="e">
        <f aca="false">IF(D23="","",IF(ISBLANK(B23),"",1+SUMPRODUCT(($D$6:$D$506&gt;D23)*($B$6:$B$506=B23))))</f>
        <v>#VALUE!</v>
      </c>
      <c r="G23" s="0" t="e">
        <f aca="false">IF(D23="","",SUMPRODUCT(--($B$6:$B$506=$B23),--($D$6:$D$506=$D23)))</f>
        <v>#VALUE!</v>
      </c>
      <c r="H23" s="0" t="e">
        <f aca="false">IF(D23="","",E23+0.5*(G23-1))</f>
        <v>#VALUE!</v>
      </c>
      <c r="I23" s="14" t="e">
        <f aca="false">IF(H23="","",H23*H23)</f>
        <v>#VALUE!</v>
      </c>
      <c r="J23" s="0" t="e">
        <f aca="false">IF(C23=1,H23,"")</f>
        <v>#VALUE!</v>
      </c>
      <c r="K23" s="14" t="e">
        <f aca="false">IF(C23=2,H23,"")</f>
        <v>#VALUE!</v>
      </c>
      <c r="L23" s="14" t="e">
        <f aca="false">IF(C23=3,H23,"")</f>
        <v>#VALUE!</v>
      </c>
      <c r="M23" s="0" t="e">
        <f aca="false">IF(C23=4,H23,"")</f>
        <v>#VALUE!</v>
      </c>
      <c r="N23" s="0" t="e">
        <f aca="false">IF(C23=5,H23,"")</f>
        <v>#VALUE!</v>
      </c>
      <c r="O23" s="0" t="e">
        <f aca="false">IF(C23=6,H23,"")</f>
        <v>#VALUE!</v>
      </c>
      <c r="P23" s="0" t="e">
        <f aca="false">IF(C23=7,H23,"")</f>
        <v>#VALUE!</v>
      </c>
      <c r="Q23" s="0" t="e">
        <f aca="false">IF(C23=8,H23,"")</f>
        <v>#VALUE!</v>
      </c>
      <c r="R23" s="0" t="e">
        <f aca="false">IF(C23=9,H23,"")</f>
        <v>#VALUE!</v>
      </c>
      <c r="S23" s="0" t="e">
        <f aca="false">IF(C23=10,H23,"")</f>
        <v>#VALUE!</v>
      </c>
    </row>
    <row r="24" customFormat="false" ht="12.75" hidden="false" customHeight="false" outlineLevel="0" collapsed="false">
      <c r="A24" s="12" t="e">
        <f aca="false">substr(ROW()-5,A$3)</f>
        <v>#VALUE!</v>
      </c>
      <c r="B24" s="5" t="e">
        <f aca="false">IF(ROW()&gt;A$3+5,"",subn(F$2,E$2,ROW()-5,A$3))</f>
        <v>#VALUE!</v>
      </c>
      <c r="C24" s="2" t="e">
        <f aca="false">IF(ROW()&gt;A$3+5,"",repc(C23,E$2,ROW()-5,A$3))</f>
        <v>#VALUE!</v>
      </c>
      <c r="D24" s="13" t="n">
        <v>6</v>
      </c>
      <c r="E24" s="2" t="e">
        <f aca="false">IF(D24="","",SUMPRODUCT(--($B$6:$B$506=$B24),--($D$6:$D$506&lt;$D24))+1)</f>
        <v>#VALUE!</v>
      </c>
      <c r="F24" s="0" t="e">
        <f aca="false">IF(D24="","",IF(ISBLANK(B24),"",1+SUMPRODUCT(($D$6:$D$506&gt;D24)*($B$6:$B$506=B24))))</f>
        <v>#VALUE!</v>
      </c>
      <c r="G24" s="0" t="e">
        <f aca="false">IF(D24="","",SUMPRODUCT(--($B$6:$B$506=$B24),--($D$6:$D$506=$D24)))</f>
        <v>#VALUE!</v>
      </c>
      <c r="H24" s="0" t="e">
        <f aca="false">IF(D24="","",E24+0.5*(G24-1))</f>
        <v>#VALUE!</v>
      </c>
      <c r="I24" s="14" t="e">
        <f aca="false">IF(H24="","",H24*H24)</f>
        <v>#VALUE!</v>
      </c>
      <c r="J24" s="0" t="e">
        <f aca="false">IF(C24=1,H24,"")</f>
        <v>#VALUE!</v>
      </c>
      <c r="K24" s="14" t="e">
        <f aca="false">IF(C24=2,H24,"")</f>
        <v>#VALUE!</v>
      </c>
      <c r="L24" s="14" t="e">
        <f aca="false">IF(C24=3,H24,"")</f>
        <v>#VALUE!</v>
      </c>
      <c r="M24" s="0" t="e">
        <f aca="false">IF(C24=4,H24,"")</f>
        <v>#VALUE!</v>
      </c>
      <c r="N24" s="0" t="e">
        <f aca="false">IF(C24=5,H24,"")</f>
        <v>#VALUE!</v>
      </c>
      <c r="O24" s="0" t="e">
        <f aca="false">IF(C24=6,H24,"")</f>
        <v>#VALUE!</v>
      </c>
      <c r="P24" s="0" t="e">
        <f aca="false">IF(C24=7,H24,"")</f>
        <v>#VALUE!</v>
      </c>
      <c r="Q24" s="0" t="e">
        <f aca="false">IF(C24=8,H24,"")</f>
        <v>#VALUE!</v>
      </c>
      <c r="R24" s="0" t="e">
        <f aca="false">IF(C24=9,H24,"")</f>
        <v>#VALUE!</v>
      </c>
      <c r="S24" s="0" t="e">
        <f aca="false">IF(C24=10,H24,"")</f>
        <v>#VALUE!</v>
      </c>
    </row>
    <row r="25" customFormat="false" ht="12.75" hidden="false" customHeight="false" outlineLevel="0" collapsed="false">
      <c r="A25" s="12" t="e">
        <f aca="false">substr(ROW()-5,A$3)</f>
        <v>#VALUE!</v>
      </c>
      <c r="B25" s="5" t="e">
        <f aca="false">IF(ROW()&gt;A$3+5,"",subn(F$2,E$2,ROW()-5,A$3))</f>
        <v>#VALUE!</v>
      </c>
      <c r="C25" s="2" t="e">
        <f aca="false">IF(ROW()&gt;A$3+5,"",repc(C24,E$2,ROW()-5,A$3))</f>
        <v>#VALUE!</v>
      </c>
      <c r="D25" s="13" t="n">
        <v>2</v>
      </c>
      <c r="E25" s="2" t="e">
        <f aca="false">IF(D25="","",SUMPRODUCT(--($B$6:$B$506=$B25),--($D$6:$D$506&lt;$D25))+1)</f>
        <v>#VALUE!</v>
      </c>
      <c r="F25" s="0" t="e">
        <f aca="false">IF(D25="","",IF(ISBLANK(B25),"",1+SUMPRODUCT(($D$6:$D$506&gt;D25)*($B$6:$B$506=B25))))</f>
        <v>#VALUE!</v>
      </c>
      <c r="G25" s="0" t="e">
        <f aca="false">IF(D25="","",SUMPRODUCT(--($B$6:$B$506=$B25),--($D$6:$D$506=$D25)))</f>
        <v>#VALUE!</v>
      </c>
      <c r="H25" s="0" t="e">
        <f aca="false">IF(D25="","",E25+0.5*(G25-1))</f>
        <v>#VALUE!</v>
      </c>
      <c r="I25" s="14" t="e">
        <f aca="false">IF(H25="","",H25*H25)</f>
        <v>#VALUE!</v>
      </c>
      <c r="J25" s="0" t="e">
        <f aca="false">IF(C25=1,H25,"")</f>
        <v>#VALUE!</v>
      </c>
      <c r="K25" s="14" t="e">
        <f aca="false">IF(C25=2,H25,"")</f>
        <v>#VALUE!</v>
      </c>
      <c r="L25" s="14" t="e">
        <f aca="false">IF(C25=3,H25,"")</f>
        <v>#VALUE!</v>
      </c>
      <c r="M25" s="0" t="e">
        <f aca="false">IF(C25=4,H25,"")</f>
        <v>#VALUE!</v>
      </c>
      <c r="N25" s="0" t="e">
        <f aca="false">IF(C25=5,H25,"")</f>
        <v>#VALUE!</v>
      </c>
      <c r="O25" s="0" t="e">
        <f aca="false">IF(C25=6,H25,"")</f>
        <v>#VALUE!</v>
      </c>
      <c r="P25" s="0" t="e">
        <f aca="false">IF(C25=7,H25,"")</f>
        <v>#VALUE!</v>
      </c>
      <c r="Q25" s="0" t="e">
        <f aca="false">IF(C25=8,H25,"")</f>
        <v>#VALUE!</v>
      </c>
      <c r="R25" s="0" t="e">
        <f aca="false">IF(C25=9,H25,"")</f>
        <v>#VALUE!</v>
      </c>
      <c r="S25" s="0" t="e">
        <f aca="false">IF(C25=10,H25,"")</f>
        <v>#VALUE!</v>
      </c>
    </row>
    <row r="26" customFormat="false" ht="12.75" hidden="false" customHeight="false" outlineLevel="0" collapsed="false">
      <c r="A26" s="12" t="e">
        <f aca="false">substr(ROW()-5,A$3)</f>
        <v>#VALUE!</v>
      </c>
      <c r="B26" s="5" t="e">
        <f aca="false">IF(ROW()&gt;A$3+5,"",subn(F$2,E$2,ROW()-5,A$3))</f>
        <v>#VALUE!</v>
      </c>
      <c r="C26" s="2" t="e">
        <f aca="false">IF(ROW()&gt;A$3+5,"",repc(C25,E$2,ROW()-5,A$3))</f>
        <v>#VALUE!</v>
      </c>
      <c r="D26" s="13" t="n">
        <v>3</v>
      </c>
      <c r="E26" s="2" t="e">
        <f aca="false">IF(D26="","",SUMPRODUCT(--($B$6:$B$506=$B26),--($D$6:$D$506&lt;$D26))+1)</f>
        <v>#VALUE!</v>
      </c>
      <c r="F26" s="0" t="e">
        <f aca="false">IF(D26="","",IF(ISBLANK(B26),"",1+SUMPRODUCT(($D$6:$D$506&gt;D26)*($B$6:$B$506=B26))))</f>
        <v>#VALUE!</v>
      </c>
      <c r="G26" s="0" t="e">
        <f aca="false">IF(D26="","",SUMPRODUCT(--($B$6:$B$506=$B26),--($D$6:$D$506=$D26)))</f>
        <v>#VALUE!</v>
      </c>
      <c r="H26" s="0" t="e">
        <f aca="false">IF(D26="","",E26+0.5*(G26-1))</f>
        <v>#VALUE!</v>
      </c>
      <c r="I26" s="14" t="e">
        <f aca="false">IF(H26="","",H26*H26)</f>
        <v>#VALUE!</v>
      </c>
      <c r="J26" s="0" t="e">
        <f aca="false">IF(C26=1,H26,"")</f>
        <v>#VALUE!</v>
      </c>
      <c r="K26" s="14" t="e">
        <f aca="false">IF(C26=2,H26,"")</f>
        <v>#VALUE!</v>
      </c>
      <c r="L26" s="14" t="e">
        <f aca="false">IF(C26=3,H26,"")</f>
        <v>#VALUE!</v>
      </c>
      <c r="M26" s="0" t="e">
        <f aca="false">IF(C26=4,H26,"")</f>
        <v>#VALUE!</v>
      </c>
      <c r="N26" s="0" t="e">
        <f aca="false">IF(C26=5,H26,"")</f>
        <v>#VALUE!</v>
      </c>
      <c r="O26" s="0" t="e">
        <f aca="false">IF(C26=6,H26,"")</f>
        <v>#VALUE!</v>
      </c>
      <c r="P26" s="0" t="e">
        <f aca="false">IF(C26=7,H26,"")</f>
        <v>#VALUE!</v>
      </c>
      <c r="Q26" s="0" t="e">
        <f aca="false">IF(C26=8,H26,"")</f>
        <v>#VALUE!</v>
      </c>
      <c r="R26" s="0" t="e">
        <f aca="false">IF(C26=9,H26,"")</f>
        <v>#VALUE!</v>
      </c>
      <c r="S26" s="0" t="e">
        <f aca="false">IF(C26=10,H26,"")</f>
        <v>#VALUE!</v>
      </c>
    </row>
    <row r="27" customFormat="false" ht="12.75" hidden="false" customHeight="false" outlineLevel="0" collapsed="false">
      <c r="A27" s="12" t="e">
        <f aca="false">substr(ROW()-5,A$3)</f>
        <v>#VALUE!</v>
      </c>
      <c r="B27" s="5" t="e">
        <f aca="false">IF(ROW()&gt;A$3+5,"",subn(F$2,E$2,ROW()-5,A$3))</f>
        <v>#VALUE!</v>
      </c>
      <c r="C27" s="2" t="e">
        <f aca="false">IF(ROW()&gt;A$3+5,"",repc(C26,E$2,ROW()-5,A$3))</f>
        <v>#VALUE!</v>
      </c>
      <c r="D27" s="13" t="n">
        <v>1</v>
      </c>
      <c r="E27" s="2" t="e">
        <f aca="false">IF(D27="","",SUMPRODUCT(--($B$6:$B$506=$B27),--($D$6:$D$506&lt;$D27))+1)</f>
        <v>#VALUE!</v>
      </c>
      <c r="F27" s="0" t="e">
        <f aca="false">IF(D27="","",IF(ISBLANK(B27),"",1+SUMPRODUCT(($D$6:$D$506&gt;D27)*($B$6:$B$506=B27))))</f>
        <v>#VALUE!</v>
      </c>
      <c r="G27" s="0" t="e">
        <f aca="false">IF(D27="","",SUMPRODUCT(--($B$6:$B$506=$B27),--($D$6:$D$506=$D27)))</f>
        <v>#VALUE!</v>
      </c>
      <c r="H27" s="0" t="e">
        <f aca="false">IF(D27="","",E27+0.5*(G27-1))</f>
        <v>#VALUE!</v>
      </c>
      <c r="I27" s="14" t="e">
        <f aca="false">IF(H27="","",H27*H27)</f>
        <v>#VALUE!</v>
      </c>
      <c r="J27" s="0" t="e">
        <f aca="false">IF(C27=1,H27,"")</f>
        <v>#VALUE!</v>
      </c>
      <c r="K27" s="14" t="e">
        <f aca="false">IF(C27=2,H27,"")</f>
        <v>#VALUE!</v>
      </c>
      <c r="L27" s="14" t="e">
        <f aca="false">IF(C27=3,H27,"")</f>
        <v>#VALUE!</v>
      </c>
      <c r="M27" s="0" t="e">
        <f aca="false">IF(C27=4,H27,"")</f>
        <v>#VALUE!</v>
      </c>
      <c r="N27" s="0" t="e">
        <f aca="false">IF(C27=5,H27,"")</f>
        <v>#VALUE!</v>
      </c>
      <c r="O27" s="0" t="e">
        <f aca="false">IF(C27=6,H27,"")</f>
        <v>#VALUE!</v>
      </c>
      <c r="P27" s="0" t="e">
        <f aca="false">IF(C27=7,H27,"")</f>
        <v>#VALUE!</v>
      </c>
      <c r="Q27" s="0" t="e">
        <f aca="false">IF(C27=8,H27,"")</f>
        <v>#VALUE!</v>
      </c>
      <c r="R27" s="0" t="e">
        <f aca="false">IF(C27=9,H27,"")</f>
        <v>#VALUE!</v>
      </c>
      <c r="S27" s="0" t="e">
        <f aca="false">IF(C27=10,H27,"")</f>
        <v>#VALUE!</v>
      </c>
    </row>
    <row r="28" customFormat="false" ht="12.75" hidden="false" customHeight="false" outlineLevel="0" collapsed="false">
      <c r="A28" s="12" t="e">
        <f aca="false">substr(ROW()-5,A$3)</f>
        <v>#VALUE!</v>
      </c>
      <c r="B28" s="5" t="e">
        <f aca="false">IF(ROW()&gt;A$3+5,"",subn(F$2,E$2,ROW()-5,A$3))</f>
        <v>#VALUE!</v>
      </c>
      <c r="C28" s="2" t="e">
        <f aca="false">IF(ROW()&gt;A$3+5,"",repc(C27,E$2,ROW()-5,A$3))</f>
        <v>#VALUE!</v>
      </c>
      <c r="D28" s="13" t="n">
        <v>6.5</v>
      </c>
      <c r="E28" s="2" t="e">
        <f aca="false">IF(D28="","",SUMPRODUCT(--($B$6:$B$506=$B28),--($D$6:$D$506&lt;$D28))+1)</f>
        <v>#VALUE!</v>
      </c>
      <c r="F28" s="0" t="e">
        <f aca="false">IF(D28="","",IF(ISBLANK(B28),"",1+SUMPRODUCT(($D$6:$D$506&gt;D28)*($B$6:$B$506=B28))))</f>
        <v>#VALUE!</v>
      </c>
      <c r="G28" s="0" t="e">
        <f aca="false">IF(D28="","",SUMPRODUCT(--($B$6:$B$506=$B28),--($D$6:$D$506=$D28)))</f>
        <v>#VALUE!</v>
      </c>
      <c r="H28" s="0" t="e">
        <f aca="false">IF(D28="","",E28+0.5*(G28-1))</f>
        <v>#VALUE!</v>
      </c>
      <c r="I28" s="14" t="e">
        <f aca="false">IF(H28="","",H28*H28)</f>
        <v>#VALUE!</v>
      </c>
      <c r="J28" s="0" t="e">
        <f aca="false">IF(C28=1,H28,"")</f>
        <v>#VALUE!</v>
      </c>
      <c r="K28" s="14" t="e">
        <f aca="false">IF(C28=2,H28,"")</f>
        <v>#VALUE!</v>
      </c>
      <c r="L28" s="14" t="e">
        <f aca="false">IF(C28=3,H28,"")</f>
        <v>#VALUE!</v>
      </c>
      <c r="M28" s="0" t="e">
        <f aca="false">IF(C28=4,H28,"")</f>
        <v>#VALUE!</v>
      </c>
      <c r="N28" s="0" t="e">
        <f aca="false">IF(C28=5,H28,"")</f>
        <v>#VALUE!</v>
      </c>
      <c r="O28" s="0" t="e">
        <f aca="false">IF(C28=6,H28,"")</f>
        <v>#VALUE!</v>
      </c>
      <c r="P28" s="0" t="e">
        <f aca="false">IF(C28=7,H28,"")</f>
        <v>#VALUE!</v>
      </c>
      <c r="Q28" s="0" t="e">
        <f aca="false">IF(C28=8,H28,"")</f>
        <v>#VALUE!</v>
      </c>
      <c r="R28" s="0" t="e">
        <f aca="false">IF(C28=9,H28,"")</f>
        <v>#VALUE!</v>
      </c>
      <c r="S28" s="0" t="e">
        <f aca="false">IF(C28=10,H28,"")</f>
        <v>#VALUE!</v>
      </c>
    </row>
    <row r="29" customFormat="false" ht="12.75" hidden="false" customHeight="false" outlineLevel="0" collapsed="false">
      <c r="A29" s="12" t="e">
        <f aca="false">substr(ROW()-5,A$3)</f>
        <v>#VALUE!</v>
      </c>
      <c r="B29" s="5" t="e">
        <f aca="false">IF(ROW()&gt;A$3+5,"",subn(F$2,E$2,ROW()-5,A$3))</f>
        <v>#VALUE!</v>
      </c>
      <c r="C29" s="2" t="e">
        <f aca="false">IF(ROW()&gt;A$3+5,"",repc(C28,E$2,ROW()-5,A$3))</f>
        <v>#VALUE!</v>
      </c>
      <c r="D29" s="13" t="n">
        <v>5</v>
      </c>
      <c r="E29" s="2" t="e">
        <f aca="false">IF(D29="","",SUMPRODUCT(--($B$6:$B$506=$B29),--($D$6:$D$506&lt;$D29))+1)</f>
        <v>#VALUE!</v>
      </c>
      <c r="F29" s="0" t="e">
        <f aca="false">IF(D29="","",IF(ISBLANK(B29),"",1+SUMPRODUCT(($D$6:$D$506&gt;D29)*($B$6:$B$506=B29))))</f>
        <v>#VALUE!</v>
      </c>
      <c r="G29" s="0" t="e">
        <f aca="false">IF(D29="","",SUMPRODUCT(--($B$6:$B$506=$B29),--($D$6:$D$506=$D29)))</f>
        <v>#VALUE!</v>
      </c>
      <c r="H29" s="0" t="e">
        <f aca="false">IF(D29="","",E29+0.5*(G29-1))</f>
        <v>#VALUE!</v>
      </c>
      <c r="I29" s="14" t="e">
        <f aca="false">IF(H29="","",H29*H29)</f>
        <v>#VALUE!</v>
      </c>
      <c r="J29" s="0" t="e">
        <f aca="false">IF(C29=1,H29,"")</f>
        <v>#VALUE!</v>
      </c>
      <c r="K29" s="14" t="e">
        <f aca="false">IF(C29=2,H29,"")</f>
        <v>#VALUE!</v>
      </c>
      <c r="L29" s="14" t="e">
        <f aca="false">IF(C29=3,H29,"")</f>
        <v>#VALUE!</v>
      </c>
      <c r="M29" s="0" t="e">
        <f aca="false">IF(C29=4,H29,"")</f>
        <v>#VALUE!</v>
      </c>
      <c r="N29" s="0" t="e">
        <f aca="false">IF(C29=5,H29,"")</f>
        <v>#VALUE!</v>
      </c>
      <c r="O29" s="0" t="e">
        <f aca="false">IF(C29=6,H29,"")</f>
        <v>#VALUE!</v>
      </c>
      <c r="P29" s="0" t="e">
        <f aca="false">IF(C29=7,H29,"")</f>
        <v>#VALUE!</v>
      </c>
      <c r="Q29" s="0" t="e">
        <f aca="false">IF(C29=8,H29,"")</f>
        <v>#VALUE!</v>
      </c>
      <c r="R29" s="0" t="e">
        <f aca="false">IF(C29=9,H29,"")</f>
        <v>#VALUE!</v>
      </c>
      <c r="S29" s="0" t="e">
        <f aca="false">IF(C29=10,H29,"")</f>
        <v>#VALUE!</v>
      </c>
    </row>
    <row r="30" customFormat="false" ht="12.75" hidden="false" customHeight="false" outlineLevel="0" collapsed="false">
      <c r="A30" s="12" t="e">
        <f aca="false">substr(ROW()-5,A$3)</f>
        <v>#VALUE!</v>
      </c>
      <c r="B30" s="5" t="e">
        <f aca="false">IF(ROW()&gt;A$3+5,"",subn(F$2,E$2,ROW()-5,A$3))</f>
        <v>#VALUE!</v>
      </c>
      <c r="C30" s="2" t="e">
        <f aca="false">IF(ROW()&gt;A$3+5,"",repc(C29,E$2,ROW()-5,A$3))</f>
        <v>#VALUE!</v>
      </c>
      <c r="D30" s="13" t="n">
        <v>6.5</v>
      </c>
      <c r="E30" s="2" t="e">
        <f aca="false">IF(D30="","",SUMPRODUCT(--($B$6:$B$506=$B30),--($D$6:$D$506&lt;$D30))+1)</f>
        <v>#VALUE!</v>
      </c>
      <c r="F30" s="0" t="e">
        <f aca="false">IF(D30="","",IF(ISBLANK(B30),"",1+SUMPRODUCT(($D$6:$D$506&gt;D30)*($B$6:$B$506=B30))))</f>
        <v>#VALUE!</v>
      </c>
      <c r="G30" s="0" t="e">
        <f aca="false">IF(D30="","",SUMPRODUCT(--($B$6:$B$506=$B30),--($D$6:$D$506=$D30)))</f>
        <v>#VALUE!</v>
      </c>
      <c r="H30" s="0" t="e">
        <f aca="false">IF(D30="","",E30+0.5*(G30-1))</f>
        <v>#VALUE!</v>
      </c>
      <c r="I30" s="14" t="e">
        <f aca="false">IF(H30="","",H30*H30)</f>
        <v>#VALUE!</v>
      </c>
      <c r="J30" s="0" t="e">
        <f aca="false">IF(C30=1,H30,"")</f>
        <v>#VALUE!</v>
      </c>
      <c r="K30" s="14" t="e">
        <f aca="false">IF(C30=2,H30,"")</f>
        <v>#VALUE!</v>
      </c>
      <c r="L30" s="14" t="e">
        <f aca="false">IF(C30=3,H30,"")</f>
        <v>#VALUE!</v>
      </c>
      <c r="M30" s="0" t="e">
        <f aca="false">IF(C30=4,H30,"")</f>
        <v>#VALUE!</v>
      </c>
      <c r="N30" s="0" t="e">
        <f aca="false">IF(C30=5,H30,"")</f>
        <v>#VALUE!</v>
      </c>
      <c r="O30" s="0" t="e">
        <f aca="false">IF(C30=6,H30,"")</f>
        <v>#VALUE!</v>
      </c>
      <c r="P30" s="0" t="e">
        <f aca="false">IF(C30=7,H30,"")</f>
        <v>#VALUE!</v>
      </c>
      <c r="Q30" s="0" t="e">
        <f aca="false">IF(C30=8,H30,"")</f>
        <v>#VALUE!</v>
      </c>
      <c r="R30" s="0" t="e">
        <f aca="false">IF(C30=9,H30,"")</f>
        <v>#VALUE!</v>
      </c>
      <c r="S30" s="0" t="e">
        <f aca="false">IF(C30=10,H30,"")</f>
        <v>#VALUE!</v>
      </c>
    </row>
    <row r="31" customFormat="false" ht="12.75" hidden="false" customHeight="false" outlineLevel="0" collapsed="false">
      <c r="A31" s="12" t="e">
        <f aca="false">substr(ROW()-5,A$3)</f>
        <v>#VALUE!</v>
      </c>
      <c r="B31" s="5" t="e">
        <f aca="false">IF(ROW()&gt;A$3+5,"",subn(F$2,E$2,ROW()-5,A$3))</f>
        <v>#VALUE!</v>
      </c>
      <c r="C31" s="2" t="e">
        <f aca="false">IF(ROW()&gt;A$3+5,"",repc(C30,E$2,ROW()-5,A$3))</f>
        <v>#VALUE!</v>
      </c>
      <c r="D31" s="13" t="n">
        <v>4</v>
      </c>
      <c r="E31" s="2" t="e">
        <f aca="false">IF(D31="","",SUMPRODUCT(--($B$6:$B$506=$B31),--($D$6:$D$506&lt;$D31))+1)</f>
        <v>#VALUE!</v>
      </c>
      <c r="F31" s="0" t="e">
        <f aca="false">IF(D31="","",IF(ISBLANK(B31),"",1+SUMPRODUCT(($D$6:$D$506&gt;D31)*($B$6:$B$506=B31))))</f>
        <v>#VALUE!</v>
      </c>
      <c r="G31" s="0" t="e">
        <f aca="false">IF(D31="","",SUMPRODUCT(--($B$6:$B$506=$B31),--($D$6:$D$506=$D31)))</f>
        <v>#VALUE!</v>
      </c>
      <c r="H31" s="0" t="e">
        <f aca="false">IF(D31="","",E31+0.5*(G31-1))</f>
        <v>#VALUE!</v>
      </c>
      <c r="I31" s="14" t="e">
        <f aca="false">IF(H31="","",H31*H31)</f>
        <v>#VALUE!</v>
      </c>
      <c r="J31" s="0" t="e">
        <f aca="false">IF(C31=1,H31,"")</f>
        <v>#VALUE!</v>
      </c>
      <c r="K31" s="14" t="e">
        <f aca="false">IF(C31=2,H31,"")</f>
        <v>#VALUE!</v>
      </c>
      <c r="L31" s="14" t="e">
        <f aca="false">IF(C31=3,H31,"")</f>
        <v>#VALUE!</v>
      </c>
      <c r="M31" s="0" t="e">
        <f aca="false">IF(C31=4,H31,"")</f>
        <v>#VALUE!</v>
      </c>
      <c r="N31" s="0" t="e">
        <f aca="false">IF(C31=5,H31,"")</f>
        <v>#VALUE!</v>
      </c>
      <c r="O31" s="0" t="e">
        <f aca="false">IF(C31=6,H31,"")</f>
        <v>#VALUE!</v>
      </c>
      <c r="P31" s="0" t="e">
        <f aca="false">IF(C31=7,H31,"")</f>
        <v>#VALUE!</v>
      </c>
      <c r="Q31" s="0" t="e">
        <f aca="false">IF(C31=8,H31,"")</f>
        <v>#VALUE!</v>
      </c>
      <c r="R31" s="0" t="e">
        <f aca="false">IF(C31=9,H31,"")</f>
        <v>#VALUE!</v>
      </c>
      <c r="S31" s="0" t="e">
        <f aca="false">IF(C31=10,H31,"")</f>
        <v>#VALUE!</v>
      </c>
    </row>
    <row r="32" customFormat="false" ht="12.75" hidden="false" customHeight="false" outlineLevel="0" collapsed="false">
      <c r="A32" s="12" t="e">
        <f aca="false">substr(ROW()-5,A$3)</f>
        <v>#VALUE!</v>
      </c>
      <c r="B32" s="5" t="e">
        <f aca="false">IF(ROW()&gt;A$3+5,"",subn(F$2,E$2,ROW()-5,A$3))</f>
        <v>#VALUE!</v>
      </c>
      <c r="C32" s="2" t="e">
        <f aca="false">IF(ROW()&gt;A$3+5,"",repc(C31,E$2,ROW()-5,A$3))</f>
        <v>#VALUE!</v>
      </c>
      <c r="D32" s="13" t="n">
        <v>2</v>
      </c>
      <c r="E32" s="2" t="e">
        <f aca="false">IF(D32="","",SUMPRODUCT(--($B$6:$B$506=$B32),--($D$6:$D$506&lt;$D32))+1)</f>
        <v>#VALUE!</v>
      </c>
      <c r="F32" s="0" t="e">
        <f aca="false">IF(D32="","",IF(ISBLANK(B32),"",1+SUMPRODUCT(($D$6:$D$506&gt;D32)*($B$6:$B$506=B32))))</f>
        <v>#VALUE!</v>
      </c>
      <c r="G32" s="0" t="e">
        <f aca="false">IF(D32="","",SUMPRODUCT(--($B$6:$B$506=$B32),--($D$6:$D$506=$D32)))</f>
        <v>#VALUE!</v>
      </c>
      <c r="H32" s="0" t="e">
        <f aca="false">IF(D32="","",E32+0.5*(G32-1))</f>
        <v>#VALUE!</v>
      </c>
      <c r="I32" s="14" t="e">
        <f aca="false">IF(H32="","",H32*H32)</f>
        <v>#VALUE!</v>
      </c>
      <c r="J32" s="0" t="e">
        <f aca="false">IF(C32=1,H32,"")</f>
        <v>#VALUE!</v>
      </c>
      <c r="K32" s="14" t="e">
        <f aca="false">IF(C32=2,H32,"")</f>
        <v>#VALUE!</v>
      </c>
      <c r="L32" s="14" t="e">
        <f aca="false">IF(C32=3,H32,"")</f>
        <v>#VALUE!</v>
      </c>
      <c r="M32" s="0" t="e">
        <f aca="false">IF(C32=4,H32,"")</f>
        <v>#VALUE!</v>
      </c>
      <c r="N32" s="0" t="e">
        <f aca="false">IF(C32=5,H32,"")</f>
        <v>#VALUE!</v>
      </c>
      <c r="O32" s="0" t="e">
        <f aca="false">IF(C32=6,H32,"")</f>
        <v>#VALUE!</v>
      </c>
      <c r="P32" s="0" t="e">
        <f aca="false">IF(C32=7,H32,"")</f>
        <v>#VALUE!</v>
      </c>
      <c r="Q32" s="0" t="e">
        <f aca="false">IF(C32=8,H32,"")</f>
        <v>#VALUE!</v>
      </c>
      <c r="R32" s="0" t="e">
        <f aca="false">IF(C32=9,H32,"")</f>
        <v>#VALUE!</v>
      </c>
      <c r="S32" s="0" t="e">
        <f aca="false">IF(C32=10,H32,"")</f>
        <v>#VALUE!</v>
      </c>
    </row>
    <row r="33" customFormat="false" ht="12.75" hidden="false" customHeight="false" outlineLevel="0" collapsed="false">
      <c r="A33" s="12" t="e">
        <f aca="false">substr(ROW()-5,A$3)</f>
        <v>#VALUE!</v>
      </c>
      <c r="B33" s="5" t="e">
        <f aca="false">IF(ROW()&gt;A$3+5,"",subn(F$2,E$2,ROW()-5,A$3))</f>
        <v>#VALUE!</v>
      </c>
      <c r="C33" s="2" t="e">
        <f aca="false">IF(ROW()&gt;A$3+5,"",repc(C32,E$2,ROW()-5,A$3))</f>
        <v>#VALUE!</v>
      </c>
      <c r="D33" s="13" t="n">
        <v>3</v>
      </c>
      <c r="E33" s="2" t="e">
        <f aca="false">IF(D33="","",SUMPRODUCT(--($B$6:$B$506=$B33),--($D$6:$D$506&lt;$D33))+1)</f>
        <v>#VALUE!</v>
      </c>
      <c r="F33" s="0" t="e">
        <f aca="false">IF(D33="","",IF(ISBLANK(B33),"",1+SUMPRODUCT(($D$6:$D$506&gt;D33)*($B$6:$B$506=B33))))</f>
        <v>#VALUE!</v>
      </c>
      <c r="G33" s="0" t="e">
        <f aca="false">IF(D33="","",SUMPRODUCT(--($B$6:$B$506=$B33),--($D$6:$D$506=$D33)))</f>
        <v>#VALUE!</v>
      </c>
      <c r="H33" s="0" t="e">
        <f aca="false">IF(D33="","",E33+0.5*(G33-1))</f>
        <v>#VALUE!</v>
      </c>
      <c r="I33" s="14" t="e">
        <f aca="false">IF(H33="","",H33*H33)</f>
        <v>#VALUE!</v>
      </c>
      <c r="J33" s="0" t="e">
        <f aca="false">IF(C33=1,H33,"")</f>
        <v>#VALUE!</v>
      </c>
      <c r="K33" s="14" t="e">
        <f aca="false">IF(C33=2,H33,"")</f>
        <v>#VALUE!</v>
      </c>
      <c r="L33" s="14" t="e">
        <f aca="false">IF(C33=3,H33,"")</f>
        <v>#VALUE!</v>
      </c>
      <c r="M33" s="0" t="e">
        <f aca="false">IF(C33=4,H33,"")</f>
        <v>#VALUE!</v>
      </c>
      <c r="N33" s="0" t="e">
        <f aca="false">IF(C33=5,H33,"")</f>
        <v>#VALUE!</v>
      </c>
      <c r="O33" s="0" t="e">
        <f aca="false">IF(C33=6,H33,"")</f>
        <v>#VALUE!</v>
      </c>
      <c r="P33" s="0" t="e">
        <f aca="false">IF(C33=7,H33,"")</f>
        <v>#VALUE!</v>
      </c>
      <c r="Q33" s="0" t="e">
        <f aca="false">IF(C33=8,H33,"")</f>
        <v>#VALUE!</v>
      </c>
      <c r="R33" s="0" t="e">
        <f aca="false">IF(C33=9,H33,"")</f>
        <v>#VALUE!</v>
      </c>
      <c r="S33" s="0" t="e">
        <f aca="false">IF(C33=10,H33,"")</f>
        <v>#VALUE!</v>
      </c>
    </row>
    <row r="34" customFormat="false" ht="12.75" hidden="false" customHeight="false" outlineLevel="0" collapsed="false">
      <c r="A34" s="12" t="e">
        <f aca="false">substr(ROW()-5,A$3)</f>
        <v>#VALUE!</v>
      </c>
      <c r="B34" s="5" t="e">
        <f aca="false">IF(ROW()&gt;A$3+5,"",subn(F$2,E$2,ROW()-5,A$3))</f>
        <v>#VALUE!</v>
      </c>
      <c r="C34" s="2" t="e">
        <f aca="false">IF(ROW()&gt;A$3+5,"",repc(C33,E$2,ROW()-5,A$3))</f>
        <v>#VALUE!</v>
      </c>
      <c r="D34" s="13" t="n">
        <v>3</v>
      </c>
      <c r="E34" s="2" t="e">
        <f aca="false">IF(D34="","",SUMPRODUCT(--($B$6:$B$506=$B34),--($D$6:$D$506&lt;$D34))+1)</f>
        <v>#VALUE!</v>
      </c>
      <c r="F34" s="0" t="e">
        <f aca="false">IF(D34="","",IF(ISBLANK(B34),"",1+SUMPRODUCT(($D$6:$D$506&gt;D34)*($B$6:$B$506=B34))))</f>
        <v>#VALUE!</v>
      </c>
      <c r="G34" s="0" t="e">
        <f aca="false">IF(D34="","",SUMPRODUCT(--($B$6:$B$506=$B34),--($D$6:$D$506=$D34)))</f>
        <v>#VALUE!</v>
      </c>
      <c r="H34" s="0" t="e">
        <f aca="false">IF(D34="","",E34+0.5*(G34-1))</f>
        <v>#VALUE!</v>
      </c>
      <c r="I34" s="14" t="e">
        <f aca="false">IF(H34="","",H34*H34)</f>
        <v>#VALUE!</v>
      </c>
      <c r="J34" s="0" t="e">
        <f aca="false">IF(C34=1,H34,"")</f>
        <v>#VALUE!</v>
      </c>
      <c r="K34" s="14" t="e">
        <f aca="false">IF(C34=2,H34,"")</f>
        <v>#VALUE!</v>
      </c>
      <c r="L34" s="14" t="e">
        <f aca="false">IF(C34=3,H34,"")</f>
        <v>#VALUE!</v>
      </c>
      <c r="M34" s="0" t="e">
        <f aca="false">IF(C34=4,H34,"")</f>
        <v>#VALUE!</v>
      </c>
      <c r="N34" s="0" t="e">
        <f aca="false">IF(C34=5,H34,"")</f>
        <v>#VALUE!</v>
      </c>
      <c r="O34" s="0" t="e">
        <f aca="false">IF(C34=6,H34,"")</f>
        <v>#VALUE!</v>
      </c>
      <c r="P34" s="0" t="e">
        <f aca="false">IF(C34=7,H34,"")</f>
        <v>#VALUE!</v>
      </c>
      <c r="Q34" s="0" t="e">
        <f aca="false">IF(C34=8,H34,"")</f>
        <v>#VALUE!</v>
      </c>
      <c r="R34" s="0" t="e">
        <f aca="false">IF(C34=9,H34,"")</f>
        <v>#VALUE!</v>
      </c>
      <c r="S34" s="0" t="e">
        <f aca="false">IF(C34=10,H34,"")</f>
        <v>#VALUE!</v>
      </c>
    </row>
    <row r="35" customFormat="false" ht="12.75" hidden="false" customHeight="false" outlineLevel="0" collapsed="false">
      <c r="A35" s="12" t="e">
        <f aca="false">substr(ROW()-5,A$3)</f>
        <v>#VALUE!</v>
      </c>
      <c r="B35" s="5" t="e">
        <f aca="false">IF(ROW()&gt;A$3+5,"",subn(F$2,E$2,ROW()-5,A$3))</f>
        <v>#VALUE!</v>
      </c>
      <c r="C35" s="2" t="e">
        <f aca="false">IF(ROW()&gt;A$3+5,"",repc(C34,E$2,ROW()-5,A$3))</f>
        <v>#VALUE!</v>
      </c>
      <c r="D35" s="13" t="n">
        <v>6.5</v>
      </c>
      <c r="E35" s="2" t="e">
        <f aca="false">IF(D35="","",SUMPRODUCT(--($B$6:$B$506=$B35),--($D$6:$D$506&lt;$D35))+1)</f>
        <v>#VALUE!</v>
      </c>
      <c r="F35" s="0" t="e">
        <f aca="false">IF(D35="","",IF(ISBLANK(B35),"",1+SUMPRODUCT(($D$6:$D$506&gt;D35)*($B$6:$B$506=B35))))</f>
        <v>#VALUE!</v>
      </c>
      <c r="G35" s="0" t="e">
        <f aca="false">IF(D35="","",SUMPRODUCT(--($B$6:$B$506=$B35),--($D$6:$D$506=$D35)))</f>
        <v>#VALUE!</v>
      </c>
      <c r="H35" s="0" t="e">
        <f aca="false">IF(D35="","",E35+0.5*(G35-1))</f>
        <v>#VALUE!</v>
      </c>
      <c r="I35" s="14" t="e">
        <f aca="false">IF(H35="","",H35*H35)</f>
        <v>#VALUE!</v>
      </c>
      <c r="J35" s="0" t="e">
        <f aca="false">IF(C35=1,H35,"")</f>
        <v>#VALUE!</v>
      </c>
      <c r="K35" s="14" t="e">
        <f aca="false">IF(C35=2,H35,"")</f>
        <v>#VALUE!</v>
      </c>
      <c r="L35" s="14" t="e">
        <f aca="false">IF(C35=3,H35,"")</f>
        <v>#VALUE!</v>
      </c>
      <c r="M35" s="0" t="e">
        <f aca="false">IF(C35=4,H35,"")</f>
        <v>#VALUE!</v>
      </c>
      <c r="N35" s="0" t="e">
        <f aca="false">IF(C35=5,H35,"")</f>
        <v>#VALUE!</v>
      </c>
      <c r="O35" s="0" t="e">
        <f aca="false">IF(C35=6,H35,"")</f>
        <v>#VALUE!</v>
      </c>
      <c r="P35" s="0" t="e">
        <f aca="false">IF(C35=7,H35,"")</f>
        <v>#VALUE!</v>
      </c>
      <c r="Q35" s="0" t="e">
        <f aca="false">IF(C35=8,H35,"")</f>
        <v>#VALUE!</v>
      </c>
      <c r="R35" s="0" t="e">
        <f aca="false">IF(C35=9,H35,"")</f>
        <v>#VALUE!</v>
      </c>
      <c r="S35" s="0" t="e">
        <f aca="false">IF(C35=10,H35,"")</f>
        <v>#VALUE!</v>
      </c>
    </row>
    <row r="36" customFormat="false" ht="12.75" hidden="false" customHeight="false" outlineLevel="0" collapsed="false">
      <c r="A36" s="12" t="e">
        <f aca="false">substr(ROW()-5,A$3)</f>
        <v>#VALUE!</v>
      </c>
      <c r="B36" s="5" t="e">
        <f aca="false">IF(ROW()&gt;A$3+5,"",subn(F$2,E$2,ROW()-5,A$3))</f>
        <v>#VALUE!</v>
      </c>
      <c r="C36" s="2" t="e">
        <f aca="false">IF(ROW()&gt;A$3+5,"",repc(C35,E$2,ROW()-5,A$3))</f>
        <v>#VALUE!</v>
      </c>
      <c r="D36" s="13" t="n">
        <v>5</v>
      </c>
      <c r="E36" s="2" t="e">
        <f aca="false">IF(D36="","",SUMPRODUCT(--($B$6:$B$506=$B36),--($D$6:$D$506&lt;$D36))+1)</f>
        <v>#VALUE!</v>
      </c>
      <c r="F36" s="0" t="e">
        <f aca="false">IF(D36="","",IF(ISBLANK(B36),"",1+SUMPRODUCT(($D$6:$D$506&gt;D36)*($B$6:$B$506=B36))))</f>
        <v>#VALUE!</v>
      </c>
      <c r="G36" s="0" t="e">
        <f aca="false">IF(D36="","",SUMPRODUCT(--($B$6:$B$506=$B36),--($D$6:$D$506=$D36)))</f>
        <v>#VALUE!</v>
      </c>
      <c r="H36" s="0" t="e">
        <f aca="false">IF(D36="","",E36+0.5*(G36-1))</f>
        <v>#VALUE!</v>
      </c>
      <c r="I36" s="14" t="e">
        <f aca="false">IF(H36="","",H36*H36)</f>
        <v>#VALUE!</v>
      </c>
      <c r="J36" s="0" t="e">
        <f aca="false">IF(C36=1,H36,"")</f>
        <v>#VALUE!</v>
      </c>
      <c r="K36" s="14" t="e">
        <f aca="false">IF(C36=2,H36,"")</f>
        <v>#VALUE!</v>
      </c>
      <c r="L36" s="14" t="e">
        <f aca="false">IF(C36=3,H36,"")</f>
        <v>#VALUE!</v>
      </c>
      <c r="M36" s="0" t="e">
        <f aca="false">IF(C36=4,H36,"")</f>
        <v>#VALUE!</v>
      </c>
      <c r="N36" s="0" t="e">
        <f aca="false">IF(C36=5,H36,"")</f>
        <v>#VALUE!</v>
      </c>
      <c r="O36" s="0" t="e">
        <f aca="false">IF(C36=6,H36,"")</f>
        <v>#VALUE!</v>
      </c>
      <c r="P36" s="0" t="e">
        <f aca="false">IF(C36=7,H36,"")</f>
        <v>#VALUE!</v>
      </c>
      <c r="Q36" s="0" t="e">
        <f aca="false">IF(C36=8,H36,"")</f>
        <v>#VALUE!</v>
      </c>
      <c r="R36" s="0" t="e">
        <f aca="false">IF(C36=9,H36,"")</f>
        <v>#VALUE!</v>
      </c>
      <c r="S36" s="0" t="e">
        <f aca="false">IF(C36=10,H36,"")</f>
        <v>#VALUE!</v>
      </c>
    </row>
    <row r="37" customFormat="false" ht="12.75" hidden="false" customHeight="false" outlineLevel="0" collapsed="false">
      <c r="A37" s="12" t="e">
        <f aca="false">substr(ROW()-5,A$3)</f>
        <v>#VALUE!</v>
      </c>
      <c r="B37" s="5" t="e">
        <f aca="false">IF(ROW()&gt;A$3+5,"",subn(F$2,E$2,ROW()-5,A$3))</f>
        <v>#VALUE!</v>
      </c>
      <c r="C37" s="2" t="e">
        <f aca="false">IF(ROW()&gt;A$3+5,"",repc(C36,E$2,ROW()-5,A$3))</f>
        <v>#VALUE!</v>
      </c>
      <c r="D37" s="13" t="n">
        <v>1.5</v>
      </c>
      <c r="E37" s="2" t="e">
        <f aca="false">IF(D37="","",SUMPRODUCT(--($B$6:$B$506=$B37),--($D$6:$D$506&lt;$D37))+1)</f>
        <v>#VALUE!</v>
      </c>
      <c r="F37" s="0" t="e">
        <f aca="false">IF(D37="","",IF(ISBLANK(B37),"",1+SUMPRODUCT(($D$6:$D$506&gt;D37)*($B$6:$B$506=B37))))</f>
        <v>#VALUE!</v>
      </c>
      <c r="G37" s="0" t="e">
        <f aca="false">IF(D37="","",SUMPRODUCT(--($B$6:$B$506=$B37),--($D$6:$D$506=$D37)))</f>
        <v>#VALUE!</v>
      </c>
      <c r="H37" s="0" t="e">
        <f aca="false">IF(D37="","",E37+0.5*(G37-1))</f>
        <v>#VALUE!</v>
      </c>
      <c r="I37" s="14" t="e">
        <f aca="false">IF(H37="","",H37*H37)</f>
        <v>#VALUE!</v>
      </c>
      <c r="J37" s="0" t="e">
        <f aca="false">IF(C37=1,H37,"")</f>
        <v>#VALUE!</v>
      </c>
      <c r="K37" s="14" t="e">
        <f aca="false">IF(C37=2,H37,"")</f>
        <v>#VALUE!</v>
      </c>
      <c r="L37" s="14" t="e">
        <f aca="false">IF(C37=3,H37,"")</f>
        <v>#VALUE!</v>
      </c>
      <c r="M37" s="0" t="e">
        <f aca="false">IF(C37=4,H37,"")</f>
        <v>#VALUE!</v>
      </c>
      <c r="N37" s="0" t="e">
        <f aca="false">IF(C37=5,H37,"")</f>
        <v>#VALUE!</v>
      </c>
      <c r="O37" s="0" t="e">
        <f aca="false">IF(C37=6,H37,"")</f>
        <v>#VALUE!</v>
      </c>
      <c r="P37" s="0" t="e">
        <f aca="false">IF(C37=7,H37,"")</f>
        <v>#VALUE!</v>
      </c>
      <c r="Q37" s="0" t="e">
        <f aca="false">IF(C37=8,H37,"")</f>
        <v>#VALUE!</v>
      </c>
      <c r="R37" s="0" t="e">
        <f aca="false">IF(C37=9,H37,"")</f>
        <v>#VALUE!</v>
      </c>
      <c r="S37" s="0" t="e">
        <f aca="false">IF(C37=10,H37,"")</f>
        <v>#VALUE!</v>
      </c>
    </row>
    <row r="38" customFormat="false" ht="12.75" hidden="false" customHeight="false" outlineLevel="0" collapsed="false">
      <c r="A38" s="12" t="e">
        <f aca="false">substr(ROW()-5,A$3)</f>
        <v>#VALUE!</v>
      </c>
      <c r="B38" s="5" t="e">
        <f aca="false">IF(ROW()&gt;A$3+5,"",subn(F$2,E$2,ROW()-5,A$3))</f>
        <v>#VALUE!</v>
      </c>
      <c r="C38" s="2" t="e">
        <f aca="false">IF(ROW()&gt;A$3+5,"",repc(C37,E$2,ROW()-5,A$3))</f>
        <v>#VALUE!</v>
      </c>
      <c r="D38" s="13" t="n">
        <v>6.5</v>
      </c>
      <c r="E38" s="2" t="e">
        <f aca="false">IF(D38="","",SUMPRODUCT(--($B$6:$B$506=$B38),--($D$6:$D$506&lt;$D38))+1)</f>
        <v>#VALUE!</v>
      </c>
      <c r="F38" s="0" t="e">
        <f aca="false">IF(D38="","",IF(ISBLANK(B38),"",1+SUMPRODUCT(($D$6:$D$506&gt;D38)*($B$6:$B$506=B38))))</f>
        <v>#VALUE!</v>
      </c>
      <c r="G38" s="0" t="e">
        <f aca="false">IF(D38="","",SUMPRODUCT(--($B$6:$B$506=$B38),--($D$6:$D$506=$D38)))</f>
        <v>#VALUE!</v>
      </c>
      <c r="H38" s="0" t="e">
        <f aca="false">IF(D38="","",E38+0.5*(G38-1))</f>
        <v>#VALUE!</v>
      </c>
      <c r="I38" s="14" t="e">
        <f aca="false">IF(H38="","",H38*H38)</f>
        <v>#VALUE!</v>
      </c>
      <c r="J38" s="0" t="e">
        <f aca="false">IF(C38=1,H38,"")</f>
        <v>#VALUE!</v>
      </c>
      <c r="K38" s="14" t="e">
        <f aca="false">IF(C38=2,H38,"")</f>
        <v>#VALUE!</v>
      </c>
      <c r="L38" s="14" t="e">
        <f aca="false">IF(C38=3,H38,"")</f>
        <v>#VALUE!</v>
      </c>
      <c r="M38" s="0" t="e">
        <f aca="false">IF(C38=4,H38,"")</f>
        <v>#VALUE!</v>
      </c>
      <c r="N38" s="0" t="e">
        <f aca="false">IF(C38=5,H38,"")</f>
        <v>#VALUE!</v>
      </c>
      <c r="O38" s="0" t="e">
        <f aca="false">IF(C38=6,H38,"")</f>
        <v>#VALUE!</v>
      </c>
      <c r="P38" s="0" t="e">
        <f aca="false">IF(C38=7,H38,"")</f>
        <v>#VALUE!</v>
      </c>
      <c r="Q38" s="0" t="e">
        <f aca="false">IF(C38=8,H38,"")</f>
        <v>#VALUE!</v>
      </c>
      <c r="R38" s="0" t="e">
        <f aca="false">IF(C38=9,H38,"")</f>
        <v>#VALUE!</v>
      </c>
      <c r="S38" s="0" t="e">
        <f aca="false">IF(C38=10,H38,"")</f>
        <v>#VALUE!</v>
      </c>
    </row>
    <row r="39" customFormat="false" ht="12.75" hidden="false" customHeight="false" outlineLevel="0" collapsed="false">
      <c r="A39" s="12" t="e">
        <f aca="false">substr(ROW()-5,A$3)</f>
        <v>#VALUE!</v>
      </c>
      <c r="B39" s="5" t="e">
        <f aca="false">IF(ROW()&gt;A$3+5,"",subn(F$2,E$2,ROW()-5,A$3))</f>
        <v>#VALUE!</v>
      </c>
      <c r="C39" s="2" t="e">
        <f aca="false">IF(ROW()&gt;A$3+5,"",repc(C38,E$2,ROW()-5,A$3))</f>
        <v>#VALUE!</v>
      </c>
      <c r="D39" s="13" t="n">
        <v>1.5</v>
      </c>
      <c r="E39" s="2" t="e">
        <f aca="false">IF(D39="","",SUMPRODUCT(--($B$6:$B$506=$B39),--($D$6:$D$506&lt;$D39))+1)</f>
        <v>#VALUE!</v>
      </c>
      <c r="F39" s="0" t="e">
        <f aca="false">IF(D39="","",IF(ISBLANK(B39),"",1+SUMPRODUCT(($D$6:$D$506&gt;D39)*($B$6:$B$506=B39))))</f>
        <v>#VALUE!</v>
      </c>
      <c r="G39" s="0" t="e">
        <f aca="false">IF(D39="","",SUMPRODUCT(--($B$6:$B$506=$B39),--($D$6:$D$506=$D39)))</f>
        <v>#VALUE!</v>
      </c>
      <c r="H39" s="0" t="e">
        <f aca="false">IF(D39="","",E39+0.5*(G39-1))</f>
        <v>#VALUE!</v>
      </c>
      <c r="I39" s="14" t="e">
        <f aca="false">IF(H39="","",H39*H39)</f>
        <v>#VALUE!</v>
      </c>
      <c r="J39" s="0" t="e">
        <f aca="false">IF(C39=1,H39,"")</f>
        <v>#VALUE!</v>
      </c>
      <c r="K39" s="14" t="e">
        <f aca="false">IF(C39=2,H39,"")</f>
        <v>#VALUE!</v>
      </c>
      <c r="L39" s="14" t="e">
        <f aca="false">IF(C39=3,H39,"")</f>
        <v>#VALUE!</v>
      </c>
      <c r="M39" s="0" t="e">
        <f aca="false">IF(C39=4,H39,"")</f>
        <v>#VALUE!</v>
      </c>
      <c r="N39" s="0" t="e">
        <f aca="false">IF(C39=5,H39,"")</f>
        <v>#VALUE!</v>
      </c>
      <c r="O39" s="0" t="e">
        <f aca="false">IF(C39=6,H39,"")</f>
        <v>#VALUE!</v>
      </c>
      <c r="P39" s="0" t="e">
        <f aca="false">IF(C39=7,H39,"")</f>
        <v>#VALUE!</v>
      </c>
      <c r="Q39" s="0" t="e">
        <f aca="false">IF(C39=8,H39,"")</f>
        <v>#VALUE!</v>
      </c>
      <c r="R39" s="0" t="e">
        <f aca="false">IF(C39=9,H39,"")</f>
        <v>#VALUE!</v>
      </c>
      <c r="S39" s="0" t="e">
        <f aca="false">IF(C39=10,H39,"")</f>
        <v>#VALUE!</v>
      </c>
    </row>
    <row r="40" customFormat="false" ht="12.75" hidden="false" customHeight="false" outlineLevel="0" collapsed="false">
      <c r="A40" s="12" t="e">
        <f aca="false">substr(ROW()-5,A$3)</f>
        <v>#VALUE!</v>
      </c>
      <c r="B40" s="5" t="e">
        <f aca="false">IF(ROW()&gt;A$3+5,"",subn(F$2,E$2,ROW()-5,A$3))</f>
        <v>#VALUE!</v>
      </c>
      <c r="C40" s="2" t="e">
        <f aca="false">IF(ROW()&gt;A$3+5,"",repc(C39,E$2,ROW()-5,A$3))</f>
        <v>#VALUE!</v>
      </c>
      <c r="D40" s="13" t="n">
        <v>4</v>
      </c>
      <c r="E40" s="2" t="e">
        <f aca="false">IF(D40="","",SUMPRODUCT(--($B$6:$B$506=$B40),--($D$6:$D$506&lt;$D40))+1)</f>
        <v>#VALUE!</v>
      </c>
      <c r="F40" s="0" t="e">
        <f aca="false">IF(D40="","",IF(ISBLANK(B40),"",1+SUMPRODUCT(($D$6:$D$506&gt;D40)*($B$6:$B$506=B40))))</f>
        <v>#VALUE!</v>
      </c>
      <c r="G40" s="0" t="e">
        <f aca="false">IF(D40="","",SUMPRODUCT(--($B$6:$B$506=$B40),--($D$6:$D$506=$D40)))</f>
        <v>#VALUE!</v>
      </c>
      <c r="H40" s="0" t="e">
        <f aca="false">IF(D40="","",E40+0.5*(G40-1))</f>
        <v>#VALUE!</v>
      </c>
      <c r="I40" s="14" t="e">
        <f aca="false">IF(H40="","",H40*H40)</f>
        <v>#VALUE!</v>
      </c>
      <c r="J40" s="0" t="e">
        <f aca="false">IF(C40=1,H40,"")</f>
        <v>#VALUE!</v>
      </c>
      <c r="K40" s="14" t="e">
        <f aca="false">IF(C40=2,H40,"")</f>
        <v>#VALUE!</v>
      </c>
      <c r="L40" s="14" t="e">
        <f aca="false">IF(C40=3,H40,"")</f>
        <v>#VALUE!</v>
      </c>
      <c r="M40" s="0" t="e">
        <f aca="false">IF(C40=4,H40,"")</f>
        <v>#VALUE!</v>
      </c>
      <c r="N40" s="0" t="e">
        <f aca="false">IF(C40=5,H40,"")</f>
        <v>#VALUE!</v>
      </c>
      <c r="O40" s="0" t="e">
        <f aca="false">IF(C40=6,H40,"")</f>
        <v>#VALUE!</v>
      </c>
      <c r="P40" s="0" t="e">
        <f aca="false">IF(C40=7,H40,"")</f>
        <v>#VALUE!</v>
      </c>
      <c r="Q40" s="0" t="e">
        <f aca="false">IF(C40=8,H40,"")</f>
        <v>#VALUE!</v>
      </c>
      <c r="R40" s="0" t="e">
        <f aca="false">IF(C40=9,H40,"")</f>
        <v>#VALUE!</v>
      </c>
      <c r="S40" s="0" t="e">
        <f aca="false">IF(C40=10,H40,"")</f>
        <v>#VALUE!</v>
      </c>
    </row>
    <row r="41" customFormat="false" ht="12.75" hidden="false" customHeight="false" outlineLevel="0" collapsed="false">
      <c r="A41" s="12" t="e">
        <f aca="false">substr(ROW()-5,A$3)</f>
        <v>#VALUE!</v>
      </c>
      <c r="B41" s="5" t="e">
        <f aca="false">IF(ROW()&gt;A$3+5,"",subn(F$2,E$2,ROW()-5,A$3))</f>
        <v>#VALUE!</v>
      </c>
      <c r="C41" s="2" t="e">
        <f aca="false">IF(ROW()&gt;A$3+5,"",repc(C40,E$2,ROW()-5,A$3))</f>
        <v>#VALUE!</v>
      </c>
      <c r="D41" s="13" t="n">
        <v>1</v>
      </c>
      <c r="E41" s="2" t="e">
        <f aca="false">IF(D41="","",SUMPRODUCT(--($B$6:$B$506=$B41),--($D$6:$D$506&lt;$D41))+1)</f>
        <v>#VALUE!</v>
      </c>
      <c r="F41" s="0" t="e">
        <f aca="false">IF(D41="","",IF(ISBLANK(B41),"",1+SUMPRODUCT(($D$6:$D$506&gt;D41)*($B$6:$B$506=B41))))</f>
        <v>#VALUE!</v>
      </c>
      <c r="G41" s="0" t="e">
        <f aca="false">IF(D41="","",SUMPRODUCT(--($B$6:$B$506=$B41),--($D$6:$D$506=$D41)))</f>
        <v>#VALUE!</v>
      </c>
      <c r="H41" s="0" t="e">
        <f aca="false">IF(D41="","",E41+0.5*(G41-1))</f>
        <v>#VALUE!</v>
      </c>
      <c r="I41" s="14" t="e">
        <f aca="false">IF(H41="","",H41*H41)</f>
        <v>#VALUE!</v>
      </c>
      <c r="J41" s="0" t="e">
        <f aca="false">IF(C41=1,H41,"")</f>
        <v>#VALUE!</v>
      </c>
      <c r="K41" s="14" t="e">
        <f aca="false">IF(C41=2,H41,"")</f>
        <v>#VALUE!</v>
      </c>
      <c r="L41" s="14" t="e">
        <f aca="false">IF(C41=3,H41,"")</f>
        <v>#VALUE!</v>
      </c>
      <c r="M41" s="0" t="e">
        <f aca="false">IF(C41=4,H41,"")</f>
        <v>#VALUE!</v>
      </c>
      <c r="N41" s="0" t="e">
        <f aca="false">IF(C41=5,H41,"")</f>
        <v>#VALUE!</v>
      </c>
      <c r="O41" s="0" t="e">
        <f aca="false">IF(C41=6,H41,"")</f>
        <v>#VALUE!</v>
      </c>
      <c r="P41" s="0" t="e">
        <f aca="false">IF(C41=7,H41,"")</f>
        <v>#VALUE!</v>
      </c>
      <c r="Q41" s="0" t="e">
        <f aca="false">IF(C41=8,H41,"")</f>
        <v>#VALUE!</v>
      </c>
      <c r="R41" s="0" t="e">
        <f aca="false">IF(C41=9,H41,"")</f>
        <v>#VALUE!</v>
      </c>
      <c r="S41" s="0" t="e">
        <f aca="false">IF(C41=10,H41,"")</f>
        <v>#VALUE!</v>
      </c>
    </row>
    <row r="42" customFormat="false" ht="12.75" hidden="false" customHeight="false" outlineLevel="0" collapsed="false">
      <c r="A42" s="12" t="e">
        <f aca="false">substr(ROW()-5,A$3)</f>
        <v>#VALUE!</v>
      </c>
      <c r="B42" s="5" t="e">
        <f aca="false">IF(ROW()&gt;A$3+5,"",subn(F$2,E$2,ROW()-5,A$3))</f>
        <v>#VALUE!</v>
      </c>
      <c r="C42" s="2" t="e">
        <f aca="false">IF(ROW()&gt;A$3+5,"",repc(C41,E$2,ROW()-5,A$3))</f>
        <v>#VALUE!</v>
      </c>
      <c r="D42" s="13" t="n">
        <v>7</v>
      </c>
      <c r="E42" s="2" t="e">
        <f aca="false">IF(D42="","",SUMPRODUCT(--($B$6:$B$506=$B42),--($D$6:$D$506&lt;$D42))+1)</f>
        <v>#VALUE!</v>
      </c>
      <c r="F42" s="0" t="e">
        <f aca="false">IF(D42="","",IF(ISBLANK(B42),"",1+SUMPRODUCT(($D$6:$D$506&gt;D42)*($B$6:$B$506=B42))))</f>
        <v>#VALUE!</v>
      </c>
      <c r="G42" s="0" t="e">
        <f aca="false">IF(D42="","",SUMPRODUCT(--($B$6:$B$506=$B42),--($D$6:$D$506=$D42)))</f>
        <v>#VALUE!</v>
      </c>
      <c r="H42" s="0" t="e">
        <f aca="false">IF(D42="","",E42+0.5*(G42-1))</f>
        <v>#VALUE!</v>
      </c>
      <c r="I42" s="14" t="e">
        <f aca="false">IF(H42="","",H42*H42)</f>
        <v>#VALUE!</v>
      </c>
      <c r="J42" s="0" t="e">
        <f aca="false">IF(C42=1,H42,"")</f>
        <v>#VALUE!</v>
      </c>
      <c r="K42" s="14" t="e">
        <f aca="false">IF(C42=2,H42,"")</f>
        <v>#VALUE!</v>
      </c>
      <c r="L42" s="14" t="e">
        <f aca="false">IF(C42=3,H42,"")</f>
        <v>#VALUE!</v>
      </c>
      <c r="M42" s="0" t="e">
        <f aca="false">IF(C42=4,H42,"")</f>
        <v>#VALUE!</v>
      </c>
      <c r="N42" s="0" t="e">
        <f aca="false">IF(C42=5,H42,"")</f>
        <v>#VALUE!</v>
      </c>
      <c r="O42" s="0" t="e">
        <f aca="false">IF(C42=6,H42,"")</f>
        <v>#VALUE!</v>
      </c>
      <c r="P42" s="0" t="e">
        <f aca="false">IF(C42=7,H42,"")</f>
        <v>#VALUE!</v>
      </c>
      <c r="Q42" s="0" t="e">
        <f aca="false">IF(C42=8,H42,"")</f>
        <v>#VALUE!</v>
      </c>
      <c r="R42" s="0" t="e">
        <f aca="false">IF(C42=9,H42,"")</f>
        <v>#VALUE!</v>
      </c>
      <c r="S42" s="0" t="e">
        <f aca="false">IF(C42=10,H42,"")</f>
        <v>#VALUE!</v>
      </c>
    </row>
    <row r="43" customFormat="false" ht="12.75" hidden="false" customHeight="false" outlineLevel="0" collapsed="false">
      <c r="A43" s="12" t="e">
        <f aca="false">substr(ROW()-5,A$3)</f>
        <v>#VALUE!</v>
      </c>
      <c r="B43" s="5" t="e">
        <f aca="false">IF(ROW()&gt;A$3+5,"",subn(F$2,E$2,ROW()-5,A$3))</f>
        <v>#VALUE!</v>
      </c>
      <c r="C43" s="2" t="e">
        <f aca="false">IF(ROW()&gt;A$3+5,"",repc(C42,E$2,ROW()-5,A$3))</f>
        <v>#VALUE!</v>
      </c>
      <c r="D43" s="13" t="n">
        <v>2.5</v>
      </c>
      <c r="E43" s="2" t="e">
        <f aca="false">IF(D43="","",SUMPRODUCT(--($B$6:$B$506=$B43),--($D$6:$D$506&lt;$D43))+1)</f>
        <v>#VALUE!</v>
      </c>
      <c r="F43" s="0" t="e">
        <f aca="false">IF(D43="","",IF(ISBLANK(B43),"",1+SUMPRODUCT(($D$6:$D$506&gt;D43)*($B$6:$B$506=B43))))</f>
        <v>#VALUE!</v>
      </c>
      <c r="G43" s="0" t="e">
        <f aca="false">IF(D43="","",SUMPRODUCT(--($B$6:$B$506=$B43),--($D$6:$D$506=$D43)))</f>
        <v>#VALUE!</v>
      </c>
      <c r="H43" s="0" t="e">
        <f aca="false">IF(D43="","",E43+0.5*(G43-1))</f>
        <v>#VALUE!</v>
      </c>
      <c r="I43" s="14" t="e">
        <f aca="false">IF(H43="","",H43*H43)</f>
        <v>#VALUE!</v>
      </c>
      <c r="J43" s="0" t="e">
        <f aca="false">IF(C43=1,H43,"")</f>
        <v>#VALUE!</v>
      </c>
      <c r="K43" s="14" t="e">
        <f aca="false">IF(C43=2,H43,"")</f>
        <v>#VALUE!</v>
      </c>
      <c r="L43" s="14" t="e">
        <f aca="false">IF(C43=3,H43,"")</f>
        <v>#VALUE!</v>
      </c>
      <c r="M43" s="0" t="e">
        <f aca="false">IF(C43=4,H43,"")</f>
        <v>#VALUE!</v>
      </c>
      <c r="N43" s="0" t="e">
        <f aca="false">IF(C43=5,H43,"")</f>
        <v>#VALUE!</v>
      </c>
      <c r="O43" s="0" t="e">
        <f aca="false">IF(C43=6,H43,"")</f>
        <v>#VALUE!</v>
      </c>
      <c r="P43" s="0" t="e">
        <f aca="false">IF(C43=7,H43,"")</f>
        <v>#VALUE!</v>
      </c>
      <c r="Q43" s="0" t="e">
        <f aca="false">IF(C43=8,H43,"")</f>
        <v>#VALUE!</v>
      </c>
      <c r="R43" s="0" t="e">
        <f aca="false">IF(C43=9,H43,"")</f>
        <v>#VALUE!</v>
      </c>
      <c r="S43" s="0" t="e">
        <f aca="false">IF(C43=10,H43,"")</f>
        <v>#VALUE!</v>
      </c>
    </row>
    <row r="44" customFormat="false" ht="12.75" hidden="false" customHeight="false" outlineLevel="0" collapsed="false">
      <c r="A44" s="12" t="e">
        <f aca="false">substr(ROW()-5,A$3)</f>
        <v>#VALUE!</v>
      </c>
      <c r="B44" s="5" t="e">
        <f aca="false">IF(ROW()&gt;A$3+5,"",subn(F$2,E$2,ROW()-5,A$3))</f>
        <v>#VALUE!</v>
      </c>
      <c r="C44" s="2" t="e">
        <f aca="false">IF(ROW()&gt;A$3+5,"",repc(C43,E$2,ROW()-5,A$3))</f>
        <v>#VALUE!</v>
      </c>
      <c r="D44" s="13" t="n">
        <v>4</v>
      </c>
      <c r="E44" s="2" t="e">
        <f aca="false">IF(D44="","",SUMPRODUCT(--($B$6:$B$506=$B44),--($D$6:$D$506&lt;$D44))+1)</f>
        <v>#VALUE!</v>
      </c>
      <c r="F44" s="0" t="e">
        <f aca="false">IF(D44="","",IF(ISBLANK(B44),"",1+SUMPRODUCT(($D$6:$D$506&gt;D44)*($B$6:$B$506=B44))))</f>
        <v>#VALUE!</v>
      </c>
      <c r="G44" s="0" t="e">
        <f aca="false">IF(D44="","",SUMPRODUCT(--($B$6:$B$506=$B44),--($D$6:$D$506=$D44)))</f>
        <v>#VALUE!</v>
      </c>
      <c r="H44" s="0" t="e">
        <f aca="false">IF(D44="","",E44+0.5*(G44-1))</f>
        <v>#VALUE!</v>
      </c>
      <c r="I44" s="14" t="e">
        <f aca="false">IF(H44="","",H44*H44)</f>
        <v>#VALUE!</v>
      </c>
      <c r="J44" s="0" t="e">
        <f aca="false">IF(C44=1,H44,"")</f>
        <v>#VALUE!</v>
      </c>
      <c r="K44" s="14" t="e">
        <f aca="false">IF(C44=2,H44,"")</f>
        <v>#VALUE!</v>
      </c>
      <c r="L44" s="14" t="e">
        <f aca="false">IF(C44=3,H44,"")</f>
        <v>#VALUE!</v>
      </c>
      <c r="M44" s="0" t="e">
        <f aca="false">IF(C44=4,H44,"")</f>
        <v>#VALUE!</v>
      </c>
      <c r="N44" s="0" t="e">
        <f aca="false">IF(C44=5,H44,"")</f>
        <v>#VALUE!</v>
      </c>
      <c r="O44" s="0" t="e">
        <f aca="false">IF(C44=6,H44,"")</f>
        <v>#VALUE!</v>
      </c>
      <c r="P44" s="0" t="e">
        <f aca="false">IF(C44=7,H44,"")</f>
        <v>#VALUE!</v>
      </c>
      <c r="Q44" s="0" t="e">
        <f aca="false">IF(C44=8,H44,"")</f>
        <v>#VALUE!</v>
      </c>
      <c r="R44" s="0" t="e">
        <f aca="false">IF(C44=9,H44,"")</f>
        <v>#VALUE!</v>
      </c>
      <c r="S44" s="0" t="e">
        <f aca="false">IF(C44=10,H44,"")</f>
        <v>#VALUE!</v>
      </c>
    </row>
    <row r="45" customFormat="false" ht="12.75" hidden="false" customHeight="false" outlineLevel="0" collapsed="false">
      <c r="A45" s="12" t="e">
        <f aca="false">substr(ROW()-5,A$3)</f>
        <v>#VALUE!</v>
      </c>
      <c r="B45" s="5" t="e">
        <f aca="false">IF(ROW()&gt;A$3+5,"",subn(F$2,E$2,ROW()-5,A$3))</f>
        <v>#VALUE!</v>
      </c>
      <c r="C45" s="2" t="e">
        <f aca="false">IF(ROW()&gt;A$3+5,"",repc(C44,E$2,ROW()-5,A$3))</f>
        <v>#VALUE!</v>
      </c>
      <c r="D45" s="13" t="n">
        <v>6</v>
      </c>
      <c r="E45" s="2" t="e">
        <f aca="false">IF(D45="","",SUMPRODUCT(--($B$6:$B$506=$B45),--($D$6:$D$506&lt;$D45))+1)</f>
        <v>#VALUE!</v>
      </c>
      <c r="F45" s="0" t="e">
        <f aca="false">IF(D45="","",IF(ISBLANK(B45),"",1+SUMPRODUCT(($D$6:$D$506&gt;D45)*($B$6:$B$506=B45))))</f>
        <v>#VALUE!</v>
      </c>
      <c r="G45" s="0" t="e">
        <f aca="false">IF(D45="","",SUMPRODUCT(--($B$6:$B$506=$B45),--($D$6:$D$506=$D45)))</f>
        <v>#VALUE!</v>
      </c>
      <c r="H45" s="0" t="e">
        <f aca="false">IF(D45="","",E45+0.5*(G45-1))</f>
        <v>#VALUE!</v>
      </c>
      <c r="I45" s="14" t="e">
        <f aca="false">IF(H45="","",H45*H45)</f>
        <v>#VALUE!</v>
      </c>
      <c r="J45" s="0" t="e">
        <f aca="false">IF(C45=1,H45,"")</f>
        <v>#VALUE!</v>
      </c>
      <c r="K45" s="14" t="e">
        <f aca="false">IF(C45=2,H45,"")</f>
        <v>#VALUE!</v>
      </c>
      <c r="L45" s="14" t="e">
        <f aca="false">IF(C45=3,H45,"")</f>
        <v>#VALUE!</v>
      </c>
      <c r="M45" s="0" t="e">
        <f aca="false">IF(C45=4,H45,"")</f>
        <v>#VALUE!</v>
      </c>
      <c r="N45" s="0" t="e">
        <f aca="false">IF(C45=5,H45,"")</f>
        <v>#VALUE!</v>
      </c>
      <c r="O45" s="0" t="e">
        <f aca="false">IF(C45=6,H45,"")</f>
        <v>#VALUE!</v>
      </c>
      <c r="P45" s="0" t="e">
        <f aca="false">IF(C45=7,H45,"")</f>
        <v>#VALUE!</v>
      </c>
      <c r="Q45" s="0" t="e">
        <f aca="false">IF(C45=8,H45,"")</f>
        <v>#VALUE!</v>
      </c>
      <c r="R45" s="0" t="e">
        <f aca="false">IF(C45=9,H45,"")</f>
        <v>#VALUE!</v>
      </c>
      <c r="S45" s="0" t="e">
        <f aca="false">IF(C45=10,H45,"")</f>
        <v>#VALUE!</v>
      </c>
    </row>
    <row r="46" customFormat="false" ht="12.75" hidden="false" customHeight="false" outlineLevel="0" collapsed="false">
      <c r="A46" s="12" t="e">
        <f aca="false">substr(ROW()-5,A$3)</f>
        <v>#VALUE!</v>
      </c>
      <c r="B46" s="5" t="e">
        <f aca="false">IF(ROW()&gt;A$3+5,"",subn(F$2,E$2,ROW()-5,A$3))</f>
        <v>#VALUE!</v>
      </c>
      <c r="C46" s="2" t="e">
        <f aca="false">IF(ROW()&gt;A$3+5,"",repc(C45,E$2,ROW()-5,A$3))</f>
        <v>#VALUE!</v>
      </c>
      <c r="D46" s="13" t="n">
        <v>2.5</v>
      </c>
      <c r="E46" s="2" t="e">
        <f aca="false">IF(D46="","",SUMPRODUCT(--($B$6:$B$506=$B46),--($D$6:$D$506&lt;$D46))+1)</f>
        <v>#VALUE!</v>
      </c>
      <c r="F46" s="0" t="e">
        <f aca="false">IF(D46="","",IF(ISBLANK(B46),"",1+SUMPRODUCT(($D$6:$D$506&gt;D46)*($B$6:$B$506=B46))))</f>
        <v>#VALUE!</v>
      </c>
      <c r="G46" s="0" t="e">
        <f aca="false">IF(D46="","",SUMPRODUCT(--($B$6:$B$506=$B46),--($D$6:$D$506=$D46)))</f>
        <v>#VALUE!</v>
      </c>
      <c r="H46" s="0" t="e">
        <f aca="false">IF(D46="","",E46+0.5*(G46-1))</f>
        <v>#VALUE!</v>
      </c>
      <c r="I46" s="14" t="e">
        <f aca="false">IF(H46="","",H46*H46)</f>
        <v>#VALUE!</v>
      </c>
      <c r="J46" s="0" t="e">
        <f aca="false">IF(C46=1,H46,"")</f>
        <v>#VALUE!</v>
      </c>
      <c r="K46" s="14" t="e">
        <f aca="false">IF(C46=2,H46,"")</f>
        <v>#VALUE!</v>
      </c>
      <c r="L46" s="14" t="e">
        <f aca="false">IF(C46=3,H46,"")</f>
        <v>#VALUE!</v>
      </c>
      <c r="M46" s="0" t="e">
        <f aca="false">IF(C46=4,H46,"")</f>
        <v>#VALUE!</v>
      </c>
      <c r="N46" s="0" t="e">
        <f aca="false">IF(C46=5,H46,"")</f>
        <v>#VALUE!</v>
      </c>
      <c r="O46" s="0" t="e">
        <f aca="false">IF(C46=6,H46,"")</f>
        <v>#VALUE!</v>
      </c>
      <c r="P46" s="0" t="e">
        <f aca="false">IF(C46=7,H46,"")</f>
        <v>#VALUE!</v>
      </c>
      <c r="Q46" s="0" t="e">
        <f aca="false">IF(C46=8,H46,"")</f>
        <v>#VALUE!</v>
      </c>
      <c r="R46" s="0" t="e">
        <f aca="false">IF(C46=9,H46,"")</f>
        <v>#VALUE!</v>
      </c>
      <c r="S46" s="0" t="e">
        <f aca="false">IF(C46=10,H46,"")</f>
        <v>#VALUE!</v>
      </c>
    </row>
    <row r="47" customFormat="false" ht="12.75" hidden="false" customHeight="false" outlineLevel="0" collapsed="false">
      <c r="A47" s="12" t="e">
        <f aca="false">substr(ROW()-5,A$3)</f>
        <v>#VALUE!</v>
      </c>
      <c r="B47" s="5" t="e">
        <f aca="false">IF(ROW()&gt;A$3+5,"",subn(F$2,E$2,ROW()-5,A$3))</f>
        <v>#VALUE!</v>
      </c>
      <c r="C47" s="2" t="e">
        <f aca="false">IF(ROW()&gt;A$3+5,"",repc(C46,E$2,ROW()-5,A$3))</f>
        <v>#VALUE!</v>
      </c>
      <c r="D47" s="13" t="n">
        <v>5</v>
      </c>
      <c r="E47" s="2" t="e">
        <f aca="false">IF(D47="","",SUMPRODUCT(--($B$6:$B$506=$B47),--($D$6:$D$506&lt;$D47))+1)</f>
        <v>#VALUE!</v>
      </c>
      <c r="F47" s="0" t="e">
        <f aca="false">IF(D47="","",IF(ISBLANK(B47),"",1+SUMPRODUCT(($D$6:$D$506&gt;D47)*($B$6:$B$506=B47))))</f>
        <v>#VALUE!</v>
      </c>
      <c r="G47" s="0" t="e">
        <f aca="false">IF(D47="","",SUMPRODUCT(--($B$6:$B$506=$B47),--($D$6:$D$506=$D47)))</f>
        <v>#VALUE!</v>
      </c>
      <c r="H47" s="0" t="e">
        <f aca="false">IF(D47="","",E47+0.5*(G47-1))</f>
        <v>#VALUE!</v>
      </c>
      <c r="I47" s="14" t="e">
        <f aca="false">IF(H47="","",H47*H47)</f>
        <v>#VALUE!</v>
      </c>
      <c r="J47" s="0" t="e">
        <f aca="false">IF(C47=1,H47,"")</f>
        <v>#VALUE!</v>
      </c>
      <c r="K47" s="14" t="e">
        <f aca="false">IF(C47=2,H47,"")</f>
        <v>#VALUE!</v>
      </c>
      <c r="L47" s="14" t="e">
        <f aca="false">IF(C47=3,H47,"")</f>
        <v>#VALUE!</v>
      </c>
      <c r="M47" s="0" t="e">
        <f aca="false">IF(C47=4,H47,"")</f>
        <v>#VALUE!</v>
      </c>
      <c r="N47" s="0" t="e">
        <f aca="false">IF(C47=5,H47,"")</f>
        <v>#VALUE!</v>
      </c>
      <c r="O47" s="0" t="e">
        <f aca="false">IF(C47=6,H47,"")</f>
        <v>#VALUE!</v>
      </c>
      <c r="P47" s="0" t="e">
        <f aca="false">IF(C47=7,H47,"")</f>
        <v>#VALUE!</v>
      </c>
      <c r="Q47" s="0" t="e">
        <f aca="false">IF(C47=8,H47,"")</f>
        <v>#VALUE!</v>
      </c>
      <c r="R47" s="0" t="e">
        <f aca="false">IF(C47=9,H47,"")</f>
        <v>#VALUE!</v>
      </c>
      <c r="S47" s="0" t="e">
        <f aca="false">IF(C47=10,H47,"")</f>
        <v>#VALUE!</v>
      </c>
    </row>
    <row r="48" customFormat="false" ht="12.75" hidden="false" customHeight="false" outlineLevel="0" collapsed="false">
      <c r="A48" s="12" t="e">
        <f aca="false">substr(ROW()-5,A$3)</f>
        <v>#VALUE!</v>
      </c>
      <c r="B48" s="5" t="str">
        <f aca="false">IF(ROW()&gt;A$3+5,"",subn(F$2,E$2,ROW()-5,A$3))</f>
        <v/>
      </c>
      <c r="C48" s="2" t="str">
        <f aca="false">IF(ROW()&gt;A$3+5,"",repc(C47,E$2,ROW()-5,A$3))</f>
        <v/>
      </c>
      <c r="D48" s="13"/>
      <c r="E48" s="2" t="str">
        <f aca="false">IF(D48="","",SUMPRODUCT(--($B$6:$B$506=$B48),--($D$6:$D$506&lt;$D48))+1)</f>
        <v/>
      </c>
      <c r="F48" s="0" t="str">
        <f aca="false">IF(D48="","",IF(ISBLANK(B48),"",1+SUMPRODUCT(($D$6:$D$506&gt;D48)*($B$6:$B$506=B48))))</f>
        <v/>
      </c>
      <c r="G48" s="0" t="str">
        <f aca="false">IF(D48="","",SUMPRODUCT(--($B$6:$B$506=$B48),--($D$6:$D$506=$D48)))</f>
        <v/>
      </c>
      <c r="H48" s="0" t="str">
        <f aca="false">IF(D48="","",E48+0.5*(G48-1))</f>
        <v/>
      </c>
      <c r="I48" s="14" t="str">
        <f aca="false">IF(H48="","",H48*H48)</f>
        <v/>
      </c>
      <c r="J48" s="0" t="str">
        <f aca="false">IF(C48=1,H48,"")</f>
        <v/>
      </c>
      <c r="K48" s="14" t="str">
        <f aca="false">IF(C48=2,H48,"")</f>
        <v/>
      </c>
      <c r="L48" s="14" t="str">
        <f aca="false">IF(C48=3,H48,"")</f>
        <v/>
      </c>
      <c r="M48" s="0" t="str">
        <f aca="false">IF(C48=4,H48,"")</f>
        <v/>
      </c>
      <c r="N48" s="0" t="str">
        <f aca="false">IF(C48=5,H48,"")</f>
        <v/>
      </c>
      <c r="O48" s="0" t="str">
        <f aca="false">IF(C48=6,H48,"")</f>
        <v/>
      </c>
      <c r="P48" s="0" t="str">
        <f aca="false">IF(C48=7,H48,"")</f>
        <v/>
      </c>
      <c r="Q48" s="0" t="str">
        <f aca="false">IF(C48=8,H48,"")</f>
        <v/>
      </c>
      <c r="R48" s="0" t="str">
        <f aca="false">IF(C48=9,H48,"")</f>
        <v/>
      </c>
      <c r="S48" s="0" t="str">
        <f aca="false">IF(C48=10,H48,"")</f>
        <v/>
      </c>
    </row>
    <row r="49" customFormat="false" ht="12.75" hidden="false" customHeight="false" outlineLevel="0" collapsed="false">
      <c r="A49" s="12" t="e">
        <f aca="false">substr(ROW()-5,A$3)</f>
        <v>#VALUE!</v>
      </c>
      <c r="B49" s="5" t="str">
        <f aca="false">IF(ROW()&gt;A$3+5,"",subn(F$2,E$2,ROW()-5,A$3))</f>
        <v/>
      </c>
      <c r="C49" s="2" t="str">
        <f aca="false">IF(ROW()&gt;A$3+5,"",repc(C48,E$2,ROW()-5,A$3))</f>
        <v/>
      </c>
      <c r="D49" s="13"/>
      <c r="E49" s="2" t="str">
        <f aca="false">IF(D49="","",SUMPRODUCT(--($B$6:$B$506=$B49),--($D$6:$D$506&lt;$D49))+1)</f>
        <v/>
      </c>
      <c r="F49" s="0" t="str">
        <f aca="false">IF(D49="","",IF(ISBLANK(B49),"",1+SUMPRODUCT(($D$6:$D$506&gt;D49)*($B$6:$B$506=B49))))</f>
        <v/>
      </c>
      <c r="G49" s="0" t="str">
        <f aca="false">IF(D49="","",SUMPRODUCT(--($B$6:$B$506=$B49),--($D$6:$D$506=$D49)))</f>
        <v/>
      </c>
      <c r="H49" s="0" t="str">
        <f aca="false">IF(D49="","",E49+0.5*(G49-1))</f>
        <v/>
      </c>
      <c r="I49" s="14" t="str">
        <f aca="false">IF(H49="","",H49*H49)</f>
        <v/>
      </c>
      <c r="J49" s="0" t="str">
        <f aca="false">IF(C49=1,H49,"")</f>
        <v/>
      </c>
      <c r="K49" s="14" t="str">
        <f aca="false">IF(C49=2,H49,"")</f>
        <v/>
      </c>
      <c r="L49" s="14" t="str">
        <f aca="false">IF(C49=3,H49,"")</f>
        <v/>
      </c>
      <c r="M49" s="0" t="str">
        <f aca="false">IF(C49=4,H49,"")</f>
        <v/>
      </c>
      <c r="N49" s="0" t="str">
        <f aca="false">IF(C49=5,H49,"")</f>
        <v/>
      </c>
      <c r="O49" s="0" t="str">
        <f aca="false">IF(C49=6,H49,"")</f>
        <v/>
      </c>
      <c r="P49" s="0" t="str">
        <f aca="false">IF(C49=7,H49,"")</f>
        <v/>
      </c>
      <c r="Q49" s="0" t="str">
        <f aca="false">IF(C49=8,H49,"")</f>
        <v/>
      </c>
      <c r="R49" s="0" t="str">
        <f aca="false">IF(C49=9,H49,"")</f>
        <v/>
      </c>
      <c r="S49" s="0" t="str">
        <f aca="false">IF(C49=10,H49,"")</f>
        <v/>
      </c>
    </row>
    <row r="50" customFormat="false" ht="12.75" hidden="false" customHeight="false" outlineLevel="0" collapsed="false">
      <c r="A50" s="12" t="e">
        <f aca="false">substr(ROW()-5,A$3)</f>
        <v>#VALUE!</v>
      </c>
      <c r="B50" s="5" t="str">
        <f aca="false">IF(ROW()&gt;A$3+5,"",subn(F$2,E$2,ROW()-5,A$3))</f>
        <v/>
      </c>
      <c r="C50" s="2" t="str">
        <f aca="false">IF(ROW()&gt;A$3+5,"",repc(C49,E$2,ROW()-5,A$3))</f>
        <v/>
      </c>
      <c r="D50" s="13"/>
      <c r="E50" s="2" t="str">
        <f aca="false">IF(D50="","",SUMPRODUCT(--($B$6:$B$506=$B50),--($D$6:$D$506&lt;$D50))+1)</f>
        <v/>
      </c>
      <c r="F50" s="0" t="str">
        <f aca="false">IF(D50="","",IF(ISBLANK(B50),"",1+SUMPRODUCT(($D$6:$D$506&gt;D50)*($B$6:$B$506=B50))))</f>
        <v/>
      </c>
      <c r="G50" s="0" t="str">
        <f aca="false">IF(D50="","",SUMPRODUCT(--($B$6:$B$506=$B50),--($D$6:$D$506=$D50)))</f>
        <v/>
      </c>
      <c r="H50" s="0" t="str">
        <f aca="false">IF(D50="","",E50+0.5*(G50-1))</f>
        <v/>
      </c>
      <c r="I50" s="14" t="str">
        <f aca="false">IF(H50="","",H50*H50)</f>
        <v/>
      </c>
      <c r="J50" s="0" t="str">
        <f aca="false">IF(C50=1,H50,"")</f>
        <v/>
      </c>
      <c r="K50" s="14" t="str">
        <f aca="false">IF(C50=2,H50,"")</f>
        <v/>
      </c>
      <c r="L50" s="14" t="str">
        <f aca="false">IF(C50=3,H50,"")</f>
        <v/>
      </c>
      <c r="M50" s="0" t="str">
        <f aca="false">IF(C50=4,H50,"")</f>
        <v/>
      </c>
      <c r="N50" s="0" t="str">
        <f aca="false">IF(C50=5,H50,"")</f>
        <v/>
      </c>
      <c r="O50" s="0" t="str">
        <f aca="false">IF(C50=6,H50,"")</f>
        <v/>
      </c>
      <c r="P50" s="0" t="str">
        <f aca="false">IF(C50=7,H50,"")</f>
        <v/>
      </c>
      <c r="Q50" s="0" t="str">
        <f aca="false">IF(C50=8,H50,"")</f>
        <v/>
      </c>
      <c r="R50" s="0" t="str">
        <f aca="false">IF(C50=9,H50,"")</f>
        <v/>
      </c>
      <c r="S50" s="0" t="str">
        <f aca="false">IF(C50=10,H50,"")</f>
        <v/>
      </c>
    </row>
    <row r="51" customFormat="false" ht="12.75" hidden="false" customHeight="false" outlineLevel="0" collapsed="false">
      <c r="A51" s="12" t="e">
        <f aca="false">substr(ROW()-5,A$3)</f>
        <v>#VALUE!</v>
      </c>
      <c r="B51" s="5" t="str">
        <f aca="false">IF(ROW()&gt;A$3+5,"",subn(F$2,E$2,ROW()-5,A$3))</f>
        <v/>
      </c>
      <c r="C51" s="2" t="str">
        <f aca="false">IF(ROW()&gt;A$3+5,"",repc(C50,E$2,ROW()-5,A$3))</f>
        <v/>
      </c>
      <c r="D51" s="13"/>
      <c r="E51" s="2" t="str">
        <f aca="false">IF(D51="","",SUMPRODUCT(--($B$6:$B$506=$B51),--($D$6:$D$506&lt;$D51))+1)</f>
        <v/>
      </c>
      <c r="F51" s="0" t="str">
        <f aca="false">IF(D51="","",IF(ISBLANK(B51),"",1+SUMPRODUCT(($D$6:$D$506&gt;D51)*($B$6:$B$506=B51))))</f>
        <v/>
      </c>
      <c r="G51" s="0" t="str">
        <f aca="false">IF(D51="","",SUMPRODUCT(--($B$6:$B$506=$B51),--($D$6:$D$506=$D51)))</f>
        <v/>
      </c>
      <c r="H51" s="0" t="str">
        <f aca="false">IF(D51="","",E51+0.5*(G51-1))</f>
        <v/>
      </c>
      <c r="I51" s="14" t="str">
        <f aca="false">IF(H51="","",H51*H51)</f>
        <v/>
      </c>
      <c r="J51" s="0" t="str">
        <f aca="false">IF(C51=1,H51,"")</f>
        <v/>
      </c>
      <c r="K51" s="14" t="str">
        <f aca="false">IF(C51=2,H51,"")</f>
        <v/>
      </c>
      <c r="L51" s="14" t="str">
        <f aca="false">IF(C51=3,H51,"")</f>
        <v/>
      </c>
      <c r="M51" s="0" t="str">
        <f aca="false">IF(C51=4,H51,"")</f>
        <v/>
      </c>
      <c r="N51" s="0" t="str">
        <f aca="false">IF(C51=5,H51,"")</f>
        <v/>
      </c>
      <c r="O51" s="0" t="str">
        <f aca="false">IF(C51=6,H51,"")</f>
        <v/>
      </c>
      <c r="P51" s="0" t="str">
        <f aca="false">IF(C51=7,H51,"")</f>
        <v/>
      </c>
      <c r="Q51" s="0" t="str">
        <f aca="false">IF(C51=8,H51,"")</f>
        <v/>
      </c>
      <c r="R51" s="0" t="str">
        <f aca="false">IF(C51=9,H51,"")</f>
        <v/>
      </c>
      <c r="S51" s="0" t="str">
        <f aca="false">IF(C51=10,H51,"")</f>
        <v/>
      </c>
    </row>
    <row r="52" customFormat="false" ht="12.75" hidden="false" customHeight="false" outlineLevel="0" collapsed="false">
      <c r="A52" s="12" t="e">
        <f aca="false">substr(ROW()-5,A$3)</f>
        <v>#VALUE!</v>
      </c>
      <c r="B52" s="5" t="str">
        <f aca="false">IF(ROW()&gt;A$3+5,"",subn(F$2,E$2,ROW()-5,A$3))</f>
        <v/>
      </c>
      <c r="C52" s="2" t="str">
        <f aca="false">IF(ROW()&gt;A$3+5,"",repc(C51,E$2,ROW()-5,A$3))</f>
        <v/>
      </c>
      <c r="D52" s="13"/>
      <c r="E52" s="2" t="str">
        <f aca="false">IF(D52="","",SUMPRODUCT(--($B$6:$B$506=$B52),--($D$6:$D$506&lt;$D52))+1)</f>
        <v/>
      </c>
      <c r="F52" s="0" t="str">
        <f aca="false">IF(D52="","",IF(ISBLANK(B52),"",1+SUMPRODUCT(($D$6:$D$506&gt;D52)*($B$6:$B$506=B52))))</f>
        <v/>
      </c>
      <c r="G52" s="0" t="str">
        <f aca="false">IF(D52="","",SUMPRODUCT(--($B$6:$B$506=$B52),--($D$6:$D$506=$D52)))</f>
        <v/>
      </c>
      <c r="H52" s="0" t="str">
        <f aca="false">IF(D52="","",E52+0.5*(G52-1))</f>
        <v/>
      </c>
      <c r="I52" s="14" t="str">
        <f aca="false">IF(H52="","",H52*H52)</f>
        <v/>
      </c>
      <c r="J52" s="0" t="str">
        <f aca="false">IF(C52=1,H52,"")</f>
        <v/>
      </c>
      <c r="K52" s="14" t="str">
        <f aca="false">IF(C52=2,H52,"")</f>
        <v/>
      </c>
      <c r="L52" s="14" t="str">
        <f aca="false">IF(C52=3,H52,"")</f>
        <v/>
      </c>
      <c r="M52" s="0" t="str">
        <f aca="false">IF(C52=4,H52,"")</f>
        <v/>
      </c>
      <c r="N52" s="0" t="str">
        <f aca="false">IF(C52=5,H52,"")</f>
        <v/>
      </c>
      <c r="O52" s="0" t="str">
        <f aca="false">IF(C52=6,H52,"")</f>
        <v/>
      </c>
      <c r="P52" s="0" t="str">
        <f aca="false">IF(C52=7,H52,"")</f>
        <v/>
      </c>
      <c r="Q52" s="0" t="str">
        <f aca="false">IF(C52=8,H52,"")</f>
        <v/>
      </c>
      <c r="R52" s="0" t="str">
        <f aca="false">IF(C52=9,H52,"")</f>
        <v/>
      </c>
      <c r="S52" s="0" t="str">
        <f aca="false">IF(C52=10,H52,"")</f>
        <v/>
      </c>
    </row>
    <row r="53" customFormat="false" ht="12.75" hidden="false" customHeight="false" outlineLevel="0" collapsed="false">
      <c r="A53" s="12" t="e">
        <f aca="false">substr(ROW()-5,A$3)</f>
        <v>#VALUE!</v>
      </c>
      <c r="B53" s="5" t="str">
        <f aca="false">IF(ROW()&gt;A$3+5,"",subn(F$2,E$2,ROW()-5,A$3))</f>
        <v/>
      </c>
      <c r="C53" s="2" t="str">
        <f aca="false">IF(ROW()&gt;A$3+5,"",repc(C52,E$2,ROW()-5,A$3))</f>
        <v/>
      </c>
      <c r="D53" s="13"/>
      <c r="E53" s="2" t="str">
        <f aca="false">IF(D53="","",SUMPRODUCT(--($B$6:$B$506=$B53),--($D$6:$D$506&lt;$D53))+1)</f>
        <v/>
      </c>
      <c r="F53" s="0" t="str">
        <f aca="false">IF(D53="","",IF(ISBLANK(B53),"",1+SUMPRODUCT(($D$6:$D$506&gt;D53)*($B$6:$B$506=B53))))</f>
        <v/>
      </c>
      <c r="G53" s="0" t="str">
        <f aca="false">IF(D53="","",SUMPRODUCT(--($B$6:$B$506=$B53),--($D$6:$D$506=$D53)))</f>
        <v/>
      </c>
      <c r="H53" s="0" t="str">
        <f aca="false">IF(D53="","",E53+0.5*(G53-1))</f>
        <v/>
      </c>
      <c r="I53" s="14" t="str">
        <f aca="false">IF(H53="","",H53*H53)</f>
        <v/>
      </c>
      <c r="J53" s="0" t="str">
        <f aca="false">IF(C53=1,H53,"")</f>
        <v/>
      </c>
      <c r="K53" s="14" t="str">
        <f aca="false">IF(C53=2,H53,"")</f>
        <v/>
      </c>
      <c r="L53" s="14" t="str">
        <f aca="false">IF(C53=3,H53,"")</f>
        <v/>
      </c>
      <c r="M53" s="0" t="str">
        <f aca="false">IF(C53=4,H53,"")</f>
        <v/>
      </c>
      <c r="N53" s="0" t="str">
        <f aca="false">IF(C53=5,H53,"")</f>
        <v/>
      </c>
      <c r="O53" s="0" t="str">
        <f aca="false">IF(C53=6,H53,"")</f>
        <v/>
      </c>
      <c r="P53" s="0" t="str">
        <f aca="false">IF(C53=7,H53,"")</f>
        <v/>
      </c>
      <c r="Q53" s="0" t="str">
        <f aca="false">IF(C53=8,H53,"")</f>
        <v/>
      </c>
      <c r="R53" s="0" t="str">
        <f aca="false">IF(C53=9,H53,"")</f>
        <v/>
      </c>
      <c r="S53" s="0" t="str">
        <f aca="false">IF(C53=10,H53,"")</f>
        <v/>
      </c>
    </row>
    <row r="54" customFormat="false" ht="12.75" hidden="false" customHeight="false" outlineLevel="0" collapsed="false">
      <c r="A54" s="12" t="e">
        <f aca="false">substr(ROW()-5,A$3)</f>
        <v>#VALUE!</v>
      </c>
      <c r="B54" s="5" t="str">
        <f aca="false">IF(ROW()&gt;A$3+5,"",subn(F$2,E$2,ROW()-5,A$3))</f>
        <v/>
      </c>
      <c r="C54" s="2" t="str">
        <f aca="false">IF(ROW()&gt;A$3+5,"",repc(C53,E$2,ROW()-5,A$3))</f>
        <v/>
      </c>
      <c r="D54" s="13"/>
      <c r="E54" s="2" t="str">
        <f aca="false">IF(D54="","",SUMPRODUCT(--($B$6:$B$506=$B54),--($D$6:$D$506&lt;$D54))+1)</f>
        <v/>
      </c>
      <c r="F54" s="0" t="str">
        <f aca="false">IF(D54="","",IF(ISBLANK(B54),"",1+SUMPRODUCT(($D$6:$D$506&gt;D54)*($B$6:$B$506=B54))))</f>
        <v/>
      </c>
      <c r="G54" s="0" t="str">
        <f aca="false">IF(D54="","",SUMPRODUCT(--($B$6:$B$506=$B54),--($D$6:$D$506=$D54)))</f>
        <v/>
      </c>
      <c r="H54" s="0" t="str">
        <f aca="false">IF(D54="","",E54+0.5*(G54-1))</f>
        <v/>
      </c>
      <c r="I54" s="14" t="str">
        <f aca="false">IF(H54="","",H54*H54)</f>
        <v/>
      </c>
      <c r="J54" s="0" t="str">
        <f aca="false">IF(C54=1,H54,"")</f>
        <v/>
      </c>
      <c r="K54" s="14" t="str">
        <f aca="false">IF(C54=2,H54,"")</f>
        <v/>
      </c>
      <c r="L54" s="14" t="str">
        <f aca="false">IF(C54=3,H54,"")</f>
        <v/>
      </c>
      <c r="M54" s="0" t="str">
        <f aca="false">IF(C54=4,H54,"")</f>
        <v/>
      </c>
      <c r="N54" s="0" t="str">
        <f aca="false">IF(C54=5,H54,"")</f>
        <v/>
      </c>
      <c r="O54" s="0" t="str">
        <f aca="false">IF(C54=6,H54,"")</f>
        <v/>
      </c>
      <c r="P54" s="0" t="str">
        <f aca="false">IF(C54=7,H54,"")</f>
        <v/>
      </c>
      <c r="Q54" s="0" t="str">
        <f aca="false">IF(C54=8,H54,"")</f>
        <v/>
      </c>
      <c r="R54" s="0" t="str">
        <f aca="false">IF(C54=9,H54,"")</f>
        <v/>
      </c>
      <c r="S54" s="0" t="str">
        <f aca="false">IF(C54=10,H54,"")</f>
        <v/>
      </c>
    </row>
    <row r="55" customFormat="false" ht="12.75" hidden="false" customHeight="false" outlineLevel="0" collapsed="false">
      <c r="A55" s="12" t="e">
        <f aca="false">substr(ROW()-5,A$3)</f>
        <v>#VALUE!</v>
      </c>
      <c r="B55" s="5" t="str">
        <f aca="false">IF(ROW()&gt;A$3+5,"",subn(F$2,E$2,ROW()-5,A$3))</f>
        <v/>
      </c>
      <c r="C55" s="2" t="str">
        <f aca="false">IF(ROW()&gt;A$3+5,"",repc(C54,E$2,ROW()-5,A$3))</f>
        <v/>
      </c>
      <c r="D55" s="13"/>
      <c r="E55" s="2" t="str">
        <f aca="false">IF(D55="","",SUMPRODUCT(--($B$6:$B$506=$B55),--($D$6:$D$506&lt;$D55))+1)</f>
        <v/>
      </c>
      <c r="F55" s="0" t="str">
        <f aca="false">IF(D55="","",IF(ISBLANK(B55),"",1+SUMPRODUCT(($D$6:$D$506&gt;D55)*($B$6:$B$506=B55))))</f>
        <v/>
      </c>
      <c r="G55" s="0" t="str">
        <f aca="false">IF(D55="","",SUMPRODUCT(--($B$6:$B$506=$B55),--($D$6:$D$506=$D55)))</f>
        <v/>
      </c>
      <c r="H55" s="0" t="str">
        <f aca="false">IF(D55="","",E55+0.5*(G55-1))</f>
        <v/>
      </c>
      <c r="I55" s="14" t="str">
        <f aca="false">IF(H55="","",H55*H55)</f>
        <v/>
      </c>
      <c r="J55" s="0" t="str">
        <f aca="false">IF(C55=1,H55,"")</f>
        <v/>
      </c>
      <c r="K55" s="14" t="str">
        <f aca="false">IF(C55=2,H55,"")</f>
        <v/>
      </c>
      <c r="L55" s="14" t="str">
        <f aca="false">IF(C55=3,H55,"")</f>
        <v/>
      </c>
      <c r="M55" s="0" t="str">
        <f aca="false">IF(C55=4,H55,"")</f>
        <v/>
      </c>
      <c r="N55" s="0" t="str">
        <f aca="false">IF(C55=5,H55,"")</f>
        <v/>
      </c>
      <c r="O55" s="0" t="str">
        <f aca="false">IF(C55=6,H55,"")</f>
        <v/>
      </c>
      <c r="P55" s="0" t="str">
        <f aca="false">IF(C55=7,H55,"")</f>
        <v/>
      </c>
      <c r="Q55" s="0" t="str">
        <f aca="false">IF(C55=8,H55,"")</f>
        <v/>
      </c>
      <c r="R55" s="0" t="str">
        <f aca="false">IF(C55=9,H55,"")</f>
        <v/>
      </c>
      <c r="S55" s="0" t="str">
        <f aca="false">IF(C55=10,H55,"")</f>
        <v/>
      </c>
    </row>
    <row r="56" customFormat="false" ht="12.75" hidden="false" customHeight="false" outlineLevel="0" collapsed="false">
      <c r="A56" s="12" t="e">
        <f aca="false">substr(ROW()-5,A$3)</f>
        <v>#VALUE!</v>
      </c>
      <c r="B56" s="5" t="str">
        <f aca="false">IF(ROW()&gt;A$3+5,"",subn(F$2,E$2,ROW()-5,A$3))</f>
        <v/>
      </c>
      <c r="C56" s="2" t="str">
        <f aca="false">IF(ROW()&gt;A$3+5,"",repc(C55,E$2,ROW()-5,A$3))</f>
        <v/>
      </c>
      <c r="D56" s="13"/>
      <c r="E56" s="2" t="str">
        <f aca="false">IF(D56="","",SUMPRODUCT(--($B$6:$B$506=$B56),--($D$6:$D$506&lt;$D56))+1)</f>
        <v/>
      </c>
      <c r="F56" s="0" t="str">
        <f aca="false">IF(D56="","",IF(ISBLANK(B56),"",1+SUMPRODUCT(($D$6:$D$506&gt;D56)*($B$6:$B$506=B56))))</f>
        <v/>
      </c>
      <c r="G56" s="0" t="str">
        <f aca="false">IF(D56="","",SUMPRODUCT(--($B$6:$B$506=$B56),--($D$6:$D$506=$D56)))</f>
        <v/>
      </c>
      <c r="H56" s="0" t="str">
        <f aca="false">IF(D56="","",E56+0.5*(G56-1))</f>
        <v/>
      </c>
      <c r="I56" s="14" t="str">
        <f aca="false">IF(H56="","",H56*H56)</f>
        <v/>
      </c>
      <c r="J56" s="0" t="str">
        <f aca="false">IF(C56=1,H56,"")</f>
        <v/>
      </c>
      <c r="K56" s="14" t="str">
        <f aca="false">IF(C56=2,H56,"")</f>
        <v/>
      </c>
      <c r="L56" s="14" t="str">
        <f aca="false">IF(C56=3,H56,"")</f>
        <v/>
      </c>
      <c r="M56" s="0" t="str">
        <f aca="false">IF(C56=4,H56,"")</f>
        <v/>
      </c>
      <c r="N56" s="0" t="str">
        <f aca="false">IF(C56=5,H56,"")</f>
        <v/>
      </c>
      <c r="O56" s="0" t="str">
        <f aca="false">IF(C56=6,H56,"")</f>
        <v/>
      </c>
      <c r="P56" s="0" t="str">
        <f aca="false">IF(C56=7,H56,"")</f>
        <v/>
      </c>
      <c r="Q56" s="0" t="str">
        <f aca="false">IF(C56=8,H56,"")</f>
        <v/>
      </c>
      <c r="R56" s="0" t="str">
        <f aca="false">IF(C56=9,H56,"")</f>
        <v/>
      </c>
      <c r="S56" s="0" t="str">
        <f aca="false">IF(C56=10,H56,"")</f>
        <v/>
      </c>
    </row>
    <row r="57" customFormat="false" ht="12.75" hidden="false" customHeight="false" outlineLevel="0" collapsed="false">
      <c r="A57" s="12" t="e">
        <f aca="false">substr(ROW()-5,A$3)</f>
        <v>#VALUE!</v>
      </c>
      <c r="B57" s="5" t="str">
        <f aca="false">IF(ROW()&gt;A$3+5,"",subn(F$2,E$2,ROW()-5,A$3))</f>
        <v/>
      </c>
      <c r="C57" s="2" t="str">
        <f aca="false">IF(ROW()&gt;A$3+5,"",repc(C56,E$2,ROW()-5,A$3))</f>
        <v/>
      </c>
      <c r="D57" s="13"/>
      <c r="E57" s="2" t="str">
        <f aca="false">IF(D57="","",SUMPRODUCT(--($B$6:$B$506=$B57),--($D$6:$D$506&lt;$D57))+1)</f>
        <v/>
      </c>
      <c r="F57" s="0" t="str">
        <f aca="false">IF(D57="","",IF(ISBLANK(B57),"",1+SUMPRODUCT(($D$6:$D$506&gt;D57)*($B$6:$B$506=B57))))</f>
        <v/>
      </c>
      <c r="G57" s="0" t="str">
        <f aca="false">IF(D57="","",SUMPRODUCT(--($B$6:$B$506=$B57),--($D$6:$D$506=$D57)))</f>
        <v/>
      </c>
      <c r="H57" s="0" t="str">
        <f aca="false">IF(D57="","",E57+0.5*(G57-1))</f>
        <v/>
      </c>
      <c r="I57" s="14" t="str">
        <f aca="false">IF(H57="","",H57*H57)</f>
        <v/>
      </c>
      <c r="J57" s="0" t="str">
        <f aca="false">IF(C57=1,H57,"")</f>
        <v/>
      </c>
      <c r="K57" s="14" t="str">
        <f aca="false">IF(C57=2,H57,"")</f>
        <v/>
      </c>
      <c r="L57" s="14" t="str">
        <f aca="false">IF(C57=3,H57,"")</f>
        <v/>
      </c>
      <c r="M57" s="0" t="str">
        <f aca="false">IF(C57=4,H57,"")</f>
        <v/>
      </c>
      <c r="N57" s="0" t="str">
        <f aca="false">IF(C57=5,H57,"")</f>
        <v/>
      </c>
      <c r="O57" s="0" t="str">
        <f aca="false">IF(C57=6,H57,"")</f>
        <v/>
      </c>
      <c r="P57" s="0" t="str">
        <f aca="false">IF(C57=7,H57,"")</f>
        <v/>
      </c>
      <c r="Q57" s="0" t="str">
        <f aca="false">IF(C57=8,H57,"")</f>
        <v/>
      </c>
      <c r="R57" s="0" t="str">
        <f aca="false">IF(C57=9,H57,"")</f>
        <v/>
      </c>
      <c r="S57" s="0" t="str">
        <f aca="false">IF(C57=10,H57,"")</f>
        <v/>
      </c>
    </row>
    <row r="58" customFormat="false" ht="12.75" hidden="false" customHeight="false" outlineLevel="0" collapsed="false">
      <c r="A58" s="12" t="e">
        <f aca="false">substr(ROW()-5,A$3)</f>
        <v>#VALUE!</v>
      </c>
      <c r="B58" s="5" t="str">
        <f aca="false">IF(ROW()&gt;A$3+5,"",subn(F$2,E$2,ROW()-5,A$3))</f>
        <v/>
      </c>
      <c r="C58" s="2" t="str">
        <f aca="false">IF(ROW()&gt;A$3+5,"",repc(C57,E$2,ROW()-5,A$3))</f>
        <v/>
      </c>
      <c r="D58" s="13"/>
      <c r="E58" s="2" t="str">
        <f aca="false">IF(D58="","",SUMPRODUCT(--($B$6:$B$506=$B58),--($D$6:$D$506&lt;$D58))+1)</f>
        <v/>
      </c>
      <c r="F58" s="0" t="str">
        <f aca="false">IF(D58="","",IF(ISBLANK(B58),"",1+SUMPRODUCT(($D$6:$D$506&gt;D58)*($B$6:$B$506=B58))))</f>
        <v/>
      </c>
      <c r="G58" s="0" t="str">
        <f aca="false">IF(D58="","",SUMPRODUCT(--($B$6:$B$506=$B58),--($D$6:$D$506=$D58)))</f>
        <v/>
      </c>
      <c r="H58" s="0" t="str">
        <f aca="false">IF(D58="","",E58+0.5*(G58-1))</f>
        <v/>
      </c>
      <c r="I58" s="14" t="str">
        <f aca="false">IF(H58="","",H58*H58)</f>
        <v/>
      </c>
      <c r="J58" s="0" t="str">
        <f aca="false">IF(C58=1,H58,"")</f>
        <v/>
      </c>
      <c r="K58" s="14" t="str">
        <f aca="false">IF(C58=2,H58,"")</f>
        <v/>
      </c>
      <c r="L58" s="14" t="str">
        <f aca="false">IF(C58=3,H58,"")</f>
        <v/>
      </c>
      <c r="M58" s="0" t="str">
        <f aca="false">IF(C58=4,H58,"")</f>
        <v/>
      </c>
      <c r="N58" s="0" t="str">
        <f aca="false">IF(C58=5,H58,"")</f>
        <v/>
      </c>
      <c r="O58" s="0" t="str">
        <f aca="false">IF(C58=6,H58,"")</f>
        <v/>
      </c>
      <c r="P58" s="0" t="str">
        <f aca="false">IF(C58=7,H58,"")</f>
        <v/>
      </c>
      <c r="Q58" s="0" t="str">
        <f aca="false">IF(C58=8,H58,"")</f>
        <v/>
      </c>
      <c r="R58" s="0" t="str">
        <f aca="false">IF(C58=9,H58,"")</f>
        <v/>
      </c>
      <c r="S58" s="0" t="str">
        <f aca="false">IF(C58=10,H58,"")</f>
        <v/>
      </c>
    </row>
    <row r="59" customFormat="false" ht="12.75" hidden="false" customHeight="false" outlineLevel="0" collapsed="false">
      <c r="A59" s="12" t="e">
        <f aca="false">substr(ROW()-5,A$3)</f>
        <v>#VALUE!</v>
      </c>
      <c r="B59" s="5" t="str">
        <f aca="false">IF(ROW()&gt;A$3+5,"",subn(F$2,E$2,ROW()-5,A$3))</f>
        <v/>
      </c>
      <c r="C59" s="2" t="str">
        <f aca="false">IF(ROW()&gt;A$3+5,"",repc(C58,E$2,ROW()-5,A$3))</f>
        <v/>
      </c>
      <c r="D59" s="13"/>
      <c r="E59" s="2" t="str">
        <f aca="false">IF(D59="","",SUMPRODUCT(--($B$6:$B$506=$B59),--($D$6:$D$506&lt;$D59))+1)</f>
        <v/>
      </c>
      <c r="F59" s="0" t="str">
        <f aca="false">IF(D59="","",IF(ISBLANK(B59),"",1+SUMPRODUCT(($D$6:$D$506&gt;D59)*($B$6:$B$506=B59))))</f>
        <v/>
      </c>
      <c r="G59" s="0" t="str">
        <f aca="false">IF(D59="","",SUMPRODUCT(--($B$6:$B$506=$B59),--($D$6:$D$506=$D59)))</f>
        <v/>
      </c>
      <c r="H59" s="0" t="str">
        <f aca="false">IF(D59="","",E59+0.5*(G59-1))</f>
        <v/>
      </c>
      <c r="I59" s="14" t="str">
        <f aca="false">IF(H59="","",H59*H59)</f>
        <v/>
      </c>
      <c r="J59" s="0" t="str">
        <f aca="false">IF(C59=1,H59,"")</f>
        <v/>
      </c>
      <c r="K59" s="14" t="str">
        <f aca="false">IF(C59=2,H59,"")</f>
        <v/>
      </c>
      <c r="L59" s="14" t="str">
        <f aca="false">IF(C59=3,H59,"")</f>
        <v/>
      </c>
      <c r="M59" s="0" t="str">
        <f aca="false">IF(C59=4,H59,"")</f>
        <v/>
      </c>
      <c r="N59" s="0" t="str">
        <f aca="false">IF(C59=5,H59,"")</f>
        <v/>
      </c>
      <c r="O59" s="0" t="str">
        <f aca="false">IF(C59=6,H59,"")</f>
        <v/>
      </c>
      <c r="P59" s="0" t="str">
        <f aca="false">IF(C59=7,H59,"")</f>
        <v/>
      </c>
      <c r="Q59" s="0" t="str">
        <f aca="false">IF(C59=8,H59,"")</f>
        <v/>
      </c>
      <c r="R59" s="0" t="str">
        <f aca="false">IF(C59=9,H59,"")</f>
        <v/>
      </c>
      <c r="S59" s="0" t="str">
        <f aca="false">IF(C59=10,H59,"")</f>
        <v/>
      </c>
    </row>
    <row r="60" customFormat="false" ht="12.75" hidden="false" customHeight="false" outlineLevel="0" collapsed="false">
      <c r="A60" s="12" t="e">
        <f aca="false">substr(ROW()-5,A$3)</f>
        <v>#VALUE!</v>
      </c>
      <c r="B60" s="5" t="str">
        <f aca="false">IF(ROW()&gt;A$3+5,"",subn(F$2,E$2,ROW()-5,A$3))</f>
        <v/>
      </c>
      <c r="C60" s="2" t="str">
        <f aca="false">IF(ROW()&gt;A$3+5,"",repc(C59,E$2,ROW()-5,A$3))</f>
        <v/>
      </c>
      <c r="D60" s="13"/>
      <c r="E60" s="2" t="str">
        <f aca="false">IF(D60="","",SUMPRODUCT(--($B$6:$B$506=$B60),--($D$6:$D$506&lt;$D60))+1)</f>
        <v/>
      </c>
      <c r="F60" s="0" t="str">
        <f aca="false">IF(D60="","",IF(ISBLANK(B60),"",1+SUMPRODUCT(($D$6:$D$506&gt;D60)*($B$6:$B$506=B60))))</f>
        <v/>
      </c>
      <c r="G60" s="0" t="str">
        <f aca="false">IF(D60="","",SUMPRODUCT(--($B$6:$B$506=$B60),--($D$6:$D$506=$D60)))</f>
        <v/>
      </c>
      <c r="H60" s="0" t="str">
        <f aca="false">IF(D60="","",E60+0.5*(G60-1))</f>
        <v/>
      </c>
      <c r="I60" s="14" t="str">
        <f aca="false">IF(H60="","",H60*H60)</f>
        <v/>
      </c>
      <c r="J60" s="0" t="str">
        <f aca="false">IF(C60=1,H60,"")</f>
        <v/>
      </c>
      <c r="K60" s="14" t="str">
        <f aca="false">IF(C60=2,H60,"")</f>
        <v/>
      </c>
      <c r="L60" s="14" t="str">
        <f aca="false">IF(C60=3,H60,"")</f>
        <v/>
      </c>
      <c r="M60" s="0" t="str">
        <f aca="false">IF(C60=4,H60,"")</f>
        <v/>
      </c>
      <c r="N60" s="0" t="str">
        <f aca="false">IF(C60=5,H60,"")</f>
        <v/>
      </c>
      <c r="O60" s="0" t="str">
        <f aca="false">IF(C60=6,H60,"")</f>
        <v/>
      </c>
      <c r="P60" s="0" t="str">
        <f aca="false">IF(C60=7,H60,"")</f>
        <v/>
      </c>
      <c r="Q60" s="0" t="str">
        <f aca="false">IF(C60=8,H60,"")</f>
        <v/>
      </c>
      <c r="R60" s="0" t="str">
        <f aca="false">IF(C60=9,H60,"")</f>
        <v/>
      </c>
      <c r="S60" s="0" t="str">
        <f aca="false">IF(C60=10,H60,"")</f>
        <v/>
      </c>
    </row>
    <row r="61" customFormat="false" ht="12.75" hidden="false" customHeight="false" outlineLevel="0" collapsed="false">
      <c r="A61" s="12" t="e">
        <f aca="false">substr(ROW()-5,A$3)</f>
        <v>#VALUE!</v>
      </c>
      <c r="B61" s="5" t="str">
        <f aca="false">IF(ROW()&gt;A$3+5,"",subn(F$2,E$2,ROW()-5,A$3))</f>
        <v/>
      </c>
      <c r="C61" s="2" t="str">
        <f aca="false">IF(ROW()&gt;A$3+5,"",repc(C60,E$2,ROW()-5,A$3))</f>
        <v/>
      </c>
      <c r="D61" s="13"/>
      <c r="E61" s="2" t="str">
        <f aca="false">IF(D61="","",SUMPRODUCT(--($B$6:$B$506=$B61),--($D$6:$D$506&lt;$D61))+1)</f>
        <v/>
      </c>
      <c r="F61" s="0" t="str">
        <f aca="false">IF(D61="","",IF(ISBLANK(B61),"",1+SUMPRODUCT(($D$6:$D$506&gt;D61)*($B$6:$B$506=B61))))</f>
        <v/>
      </c>
      <c r="G61" s="0" t="str">
        <f aca="false">IF(D61="","",SUMPRODUCT(--($B$6:$B$506=$B61),--($D$6:$D$506=$D61)))</f>
        <v/>
      </c>
      <c r="H61" s="0" t="str">
        <f aca="false">IF(D61="","",E61+0.5*(G61-1))</f>
        <v/>
      </c>
      <c r="I61" s="14" t="str">
        <f aca="false">IF(H61="","",H61*H61)</f>
        <v/>
      </c>
      <c r="J61" s="0" t="str">
        <f aca="false">IF(C61=1,H61,"")</f>
        <v/>
      </c>
      <c r="K61" s="14" t="str">
        <f aca="false">IF(C61=2,H61,"")</f>
        <v/>
      </c>
      <c r="L61" s="14" t="str">
        <f aca="false">IF(C61=3,H61,"")</f>
        <v/>
      </c>
      <c r="M61" s="0" t="str">
        <f aca="false">IF(C61=4,H61,"")</f>
        <v/>
      </c>
      <c r="N61" s="0" t="str">
        <f aca="false">IF(C61=5,H61,"")</f>
        <v/>
      </c>
      <c r="O61" s="0" t="str">
        <f aca="false">IF(C61=6,H61,"")</f>
        <v/>
      </c>
      <c r="P61" s="0" t="str">
        <f aca="false">IF(C61=7,H61,"")</f>
        <v/>
      </c>
      <c r="Q61" s="0" t="str">
        <f aca="false">IF(C61=8,H61,"")</f>
        <v/>
      </c>
      <c r="R61" s="0" t="str">
        <f aca="false">IF(C61=9,H61,"")</f>
        <v/>
      </c>
      <c r="S61" s="0" t="str">
        <f aca="false">IF(C61=10,H61,"")</f>
        <v/>
      </c>
    </row>
    <row r="62" customFormat="false" ht="12.75" hidden="false" customHeight="false" outlineLevel="0" collapsed="false">
      <c r="A62" s="12" t="e">
        <f aca="false">substr(ROW()-5,A$3)</f>
        <v>#VALUE!</v>
      </c>
      <c r="B62" s="5" t="str">
        <f aca="false">IF(ROW()&gt;A$3+5,"",subn(F$2,E$2,ROW()-5,A$3))</f>
        <v/>
      </c>
      <c r="C62" s="2" t="str">
        <f aca="false">IF(ROW()&gt;A$3+5,"",repc(C61,E$2,ROW()-5,A$3))</f>
        <v/>
      </c>
      <c r="D62" s="13"/>
      <c r="E62" s="2" t="str">
        <f aca="false">IF(D62="","",SUMPRODUCT(--($B$6:$B$506=$B62),--($D$6:$D$506&lt;$D62))+1)</f>
        <v/>
      </c>
      <c r="F62" s="0" t="str">
        <f aca="false">IF(D62="","",IF(ISBLANK(B62),"",1+SUMPRODUCT(($D$6:$D$506&gt;D62)*($B$6:$B$506=B62))))</f>
        <v/>
      </c>
      <c r="G62" s="0" t="str">
        <f aca="false">IF(D62="","",SUMPRODUCT(--($B$6:$B$506=$B62),--($D$6:$D$506=$D62)))</f>
        <v/>
      </c>
      <c r="H62" s="0" t="str">
        <f aca="false">IF(D62="","",E62+0.5*(G62-1))</f>
        <v/>
      </c>
      <c r="I62" s="14" t="str">
        <f aca="false">IF(H62="","",H62*H62)</f>
        <v/>
      </c>
      <c r="J62" s="0" t="str">
        <f aca="false">IF(C62=1,H62,"")</f>
        <v/>
      </c>
      <c r="K62" s="14" t="str">
        <f aca="false">IF(C62=2,H62,"")</f>
        <v/>
      </c>
      <c r="L62" s="14" t="str">
        <f aca="false">IF(C62=3,H62,"")</f>
        <v/>
      </c>
      <c r="M62" s="0" t="str">
        <f aca="false">IF(C62=4,H62,"")</f>
        <v/>
      </c>
      <c r="N62" s="0" t="str">
        <f aca="false">IF(C62=5,H62,"")</f>
        <v/>
      </c>
      <c r="O62" s="0" t="str">
        <f aca="false">IF(C62=6,H62,"")</f>
        <v/>
      </c>
      <c r="P62" s="0" t="str">
        <f aca="false">IF(C62=7,H62,"")</f>
        <v/>
      </c>
      <c r="Q62" s="0" t="str">
        <f aca="false">IF(C62=8,H62,"")</f>
        <v/>
      </c>
      <c r="R62" s="0" t="str">
        <f aca="false">IF(C62=9,H62,"")</f>
        <v/>
      </c>
      <c r="S62" s="0" t="str">
        <f aca="false">IF(C62=10,H62,"")</f>
        <v/>
      </c>
    </row>
    <row r="63" customFormat="false" ht="12.75" hidden="false" customHeight="false" outlineLevel="0" collapsed="false">
      <c r="A63" s="12" t="e">
        <f aca="false">substr(ROW()-5,A$3)</f>
        <v>#VALUE!</v>
      </c>
      <c r="B63" s="5" t="str">
        <f aca="false">IF(ROW()&gt;A$3+5,"",subn(F$2,E$2,ROW()-5,A$3))</f>
        <v/>
      </c>
      <c r="C63" s="2" t="str">
        <f aca="false">IF(ROW()&gt;A$3+5,"",repc(C62,E$2,ROW()-5,A$3))</f>
        <v/>
      </c>
      <c r="D63" s="13"/>
      <c r="E63" s="2" t="str">
        <f aca="false">IF(D63="","",SUMPRODUCT(--($B$6:$B$506=$B63),--($D$6:$D$506&lt;$D63))+1)</f>
        <v/>
      </c>
      <c r="F63" s="0" t="str">
        <f aca="false">IF(D63="","",IF(ISBLANK(B63),"",1+SUMPRODUCT(($D$6:$D$506&gt;D63)*($B$6:$B$506=B63))))</f>
        <v/>
      </c>
      <c r="G63" s="0" t="str">
        <f aca="false">IF(D63="","",SUMPRODUCT(--($B$6:$B$506=$B63),--($D$6:$D$506=$D63)))</f>
        <v/>
      </c>
      <c r="H63" s="0" t="str">
        <f aca="false">IF(D63="","",E63+0.5*(G63-1))</f>
        <v/>
      </c>
      <c r="I63" s="14" t="str">
        <f aca="false">IF(H63="","",H63*H63)</f>
        <v/>
      </c>
      <c r="J63" s="0" t="str">
        <f aca="false">IF(C63=1,H63,"")</f>
        <v/>
      </c>
      <c r="K63" s="14" t="str">
        <f aca="false">IF(C63=2,H63,"")</f>
        <v/>
      </c>
      <c r="L63" s="14" t="str">
        <f aca="false">IF(C63=3,H63,"")</f>
        <v/>
      </c>
      <c r="M63" s="0" t="str">
        <f aca="false">IF(C63=4,H63,"")</f>
        <v/>
      </c>
      <c r="N63" s="0" t="str">
        <f aca="false">IF(C63=5,H63,"")</f>
        <v/>
      </c>
      <c r="O63" s="0" t="str">
        <f aca="false">IF(C63=6,H63,"")</f>
        <v/>
      </c>
      <c r="P63" s="0" t="str">
        <f aca="false">IF(C63=7,H63,"")</f>
        <v/>
      </c>
      <c r="Q63" s="0" t="str">
        <f aca="false">IF(C63=8,H63,"")</f>
        <v/>
      </c>
      <c r="R63" s="0" t="str">
        <f aca="false">IF(C63=9,H63,"")</f>
        <v/>
      </c>
      <c r="S63" s="0" t="str">
        <f aca="false">IF(C63=10,H63,"")</f>
        <v/>
      </c>
    </row>
    <row r="64" customFormat="false" ht="12.75" hidden="false" customHeight="false" outlineLevel="0" collapsed="false">
      <c r="A64" s="12" t="e">
        <f aca="false">substr(ROW()-5,A$3)</f>
        <v>#VALUE!</v>
      </c>
      <c r="B64" s="5" t="str">
        <f aca="false">IF(ROW()&gt;A$3+5,"",subn(F$2,E$2,ROW()-5,A$3))</f>
        <v/>
      </c>
      <c r="C64" s="2" t="str">
        <f aca="false">IF(ROW()&gt;A$3+5,"",repc(C63,E$2,ROW()-5,A$3))</f>
        <v/>
      </c>
      <c r="D64" s="13"/>
      <c r="E64" s="2" t="str">
        <f aca="false">IF(D64="","",SUMPRODUCT(--($B$6:$B$506=$B64),--($D$6:$D$506&lt;$D64))+1)</f>
        <v/>
      </c>
      <c r="F64" s="0" t="str">
        <f aca="false">IF(D64="","",IF(ISBLANK(B64),"",1+SUMPRODUCT(($D$6:$D$506&gt;D64)*($B$6:$B$506=B64))))</f>
        <v/>
      </c>
      <c r="G64" s="0" t="str">
        <f aca="false">IF(D64="","",SUMPRODUCT(--($B$6:$B$506=$B64),--($D$6:$D$506=$D64)))</f>
        <v/>
      </c>
      <c r="H64" s="0" t="str">
        <f aca="false">IF(D64="","",E64+0.5*(G64-1))</f>
        <v/>
      </c>
      <c r="I64" s="14" t="str">
        <f aca="false">IF(H64="","",H64*H64)</f>
        <v/>
      </c>
      <c r="J64" s="0" t="str">
        <f aca="false">IF(C64=1,H64,"")</f>
        <v/>
      </c>
      <c r="K64" s="14" t="str">
        <f aca="false">IF(C64=2,H64,"")</f>
        <v/>
      </c>
      <c r="L64" s="14" t="str">
        <f aca="false">IF(C64=3,H64,"")</f>
        <v/>
      </c>
      <c r="M64" s="0" t="str">
        <f aca="false">IF(C64=4,H64,"")</f>
        <v/>
      </c>
      <c r="N64" s="0" t="str">
        <f aca="false">IF(C64=5,H64,"")</f>
        <v/>
      </c>
      <c r="O64" s="0" t="str">
        <f aca="false">IF(C64=6,H64,"")</f>
        <v/>
      </c>
      <c r="P64" s="0" t="str">
        <f aca="false">IF(C64=7,H64,"")</f>
        <v/>
      </c>
      <c r="Q64" s="0" t="str">
        <f aca="false">IF(C64=8,H64,"")</f>
        <v/>
      </c>
      <c r="R64" s="0" t="str">
        <f aca="false">IF(C64=9,H64,"")</f>
        <v/>
      </c>
      <c r="S64" s="0" t="str">
        <f aca="false">IF(C64=10,H64,"")</f>
        <v/>
      </c>
    </row>
    <row r="65" customFormat="false" ht="12.75" hidden="false" customHeight="false" outlineLevel="0" collapsed="false">
      <c r="A65" s="12" t="e">
        <f aca="false">substr(ROW()-5,A$3)</f>
        <v>#VALUE!</v>
      </c>
      <c r="B65" s="5" t="str">
        <f aca="false">IF(ROW()&gt;A$3+5,"",subn(F$2,E$2,ROW()-5,A$3))</f>
        <v/>
      </c>
      <c r="C65" s="2" t="str">
        <f aca="false">IF(ROW()&gt;A$3+5,"",repc(C64,E$2,ROW()-5,A$3))</f>
        <v/>
      </c>
      <c r="D65" s="13"/>
      <c r="E65" s="2" t="str">
        <f aca="false">IF(D65="","",SUMPRODUCT(--($B$6:$B$506=$B65),--($D$6:$D$506&lt;$D65))+1)</f>
        <v/>
      </c>
      <c r="F65" s="0" t="str">
        <f aca="false">IF(D65="","",IF(ISBLANK(B65),"",1+SUMPRODUCT(($D$6:$D$506&gt;D65)*($B$6:$B$506=B65))))</f>
        <v/>
      </c>
      <c r="G65" s="0" t="str">
        <f aca="false">IF(D65="","",SUMPRODUCT(--($B$6:$B$506=$B65),--($D$6:$D$506=$D65)))</f>
        <v/>
      </c>
      <c r="H65" s="0" t="str">
        <f aca="false">IF(D65="","",E65+0.5*(G65-1))</f>
        <v/>
      </c>
      <c r="I65" s="14" t="str">
        <f aca="false">IF(H65="","",H65*H65)</f>
        <v/>
      </c>
      <c r="J65" s="0" t="str">
        <f aca="false">IF(C65=1,H65,"")</f>
        <v/>
      </c>
      <c r="K65" s="14" t="str">
        <f aca="false">IF(C65=2,H65,"")</f>
        <v/>
      </c>
      <c r="L65" s="14" t="str">
        <f aca="false">IF(C65=3,H65,"")</f>
        <v/>
      </c>
      <c r="M65" s="0" t="str">
        <f aca="false">IF(C65=4,H65,"")</f>
        <v/>
      </c>
      <c r="N65" s="0" t="str">
        <f aca="false">IF(C65=5,H65,"")</f>
        <v/>
      </c>
      <c r="O65" s="0" t="str">
        <f aca="false">IF(C65=6,H65,"")</f>
        <v/>
      </c>
      <c r="P65" s="0" t="str">
        <f aca="false">IF(C65=7,H65,"")</f>
        <v/>
      </c>
      <c r="Q65" s="0" t="str">
        <f aca="false">IF(C65=8,H65,"")</f>
        <v/>
      </c>
      <c r="R65" s="0" t="str">
        <f aca="false">IF(C65=9,H65,"")</f>
        <v/>
      </c>
      <c r="S65" s="0" t="str">
        <f aca="false">IF(C65=10,H65,"")</f>
        <v/>
      </c>
    </row>
    <row r="66" customFormat="false" ht="12.75" hidden="false" customHeight="false" outlineLevel="0" collapsed="false">
      <c r="A66" s="12" t="e">
        <f aca="false">substr(ROW()-5,A$3)</f>
        <v>#VALUE!</v>
      </c>
      <c r="B66" s="5" t="str">
        <f aca="false">IF(ROW()&gt;A$3+5,"",subn(F$2,E$2,ROW()-5,A$3))</f>
        <v/>
      </c>
      <c r="C66" s="2" t="str">
        <f aca="false">IF(ROW()&gt;A$3+5,"",repc(C65,E$2,ROW()-5,A$3))</f>
        <v/>
      </c>
      <c r="D66" s="13"/>
      <c r="E66" s="2" t="str">
        <f aca="false">IF(D66="","",SUMPRODUCT(--($B$6:$B$506=$B66),--($D$6:$D$506&lt;$D66))+1)</f>
        <v/>
      </c>
      <c r="F66" s="0" t="str">
        <f aca="false">IF(D66="","",IF(ISBLANK(B66),"",1+SUMPRODUCT(($D$6:$D$506&gt;D66)*($B$6:$B$506=B66))))</f>
        <v/>
      </c>
      <c r="G66" s="0" t="str">
        <f aca="false">IF(D66="","",SUMPRODUCT(--($B$6:$B$506=$B66),--($D$6:$D$506=$D66)))</f>
        <v/>
      </c>
      <c r="H66" s="0" t="str">
        <f aca="false">IF(D66="","",E66+0.5*(G66-1))</f>
        <v/>
      </c>
      <c r="I66" s="14" t="str">
        <f aca="false">IF(H66="","",H66*H66)</f>
        <v/>
      </c>
      <c r="J66" s="0" t="str">
        <f aca="false">IF(C66=1,H66,"")</f>
        <v/>
      </c>
      <c r="K66" s="14" t="str">
        <f aca="false">IF(C66=2,H66,"")</f>
        <v/>
      </c>
      <c r="L66" s="14" t="str">
        <f aca="false">IF(C66=3,H66,"")</f>
        <v/>
      </c>
      <c r="M66" s="0" t="str">
        <f aca="false">IF(C66=4,H66,"")</f>
        <v/>
      </c>
      <c r="N66" s="0" t="str">
        <f aca="false">IF(C66=5,H66,"")</f>
        <v/>
      </c>
      <c r="O66" s="0" t="str">
        <f aca="false">IF(C66=6,H66,"")</f>
        <v/>
      </c>
      <c r="P66" s="0" t="str">
        <f aca="false">IF(C66=7,H66,"")</f>
        <v/>
      </c>
      <c r="Q66" s="0" t="str">
        <f aca="false">IF(C66=8,H66,"")</f>
        <v/>
      </c>
      <c r="R66" s="0" t="str">
        <f aca="false">IF(C66=9,H66,"")</f>
        <v/>
      </c>
      <c r="S66" s="0" t="str">
        <f aca="false">IF(C66=10,H66,"")</f>
        <v/>
      </c>
    </row>
    <row r="67" customFormat="false" ht="12.75" hidden="false" customHeight="false" outlineLevel="0" collapsed="false">
      <c r="A67" s="12" t="e">
        <f aca="false">substr(ROW()-5,A$3)</f>
        <v>#VALUE!</v>
      </c>
      <c r="B67" s="5" t="str">
        <f aca="false">IF(ROW()&gt;A$3+5,"",subn(F$2,E$2,ROW()-5,A$3))</f>
        <v/>
      </c>
      <c r="C67" s="2" t="str">
        <f aca="false">IF(ROW()&gt;A$3+5,"",repc(C66,E$2,ROW()-5,A$3))</f>
        <v/>
      </c>
      <c r="D67" s="13"/>
      <c r="E67" s="2" t="str">
        <f aca="false">IF(D67="","",SUMPRODUCT(--($B$6:$B$506=$B67),--($D$6:$D$506&lt;$D67))+1)</f>
        <v/>
      </c>
      <c r="F67" s="0" t="str">
        <f aca="false">IF(D67="","",IF(ISBLANK(B67),"",1+SUMPRODUCT(($D$6:$D$506&gt;D67)*($B$6:$B$506=B67))))</f>
        <v/>
      </c>
      <c r="G67" s="0" t="str">
        <f aca="false">IF(D67="","",SUMPRODUCT(--($B$6:$B$506=$B67),--($D$6:$D$506=$D67)))</f>
        <v/>
      </c>
      <c r="H67" s="0" t="str">
        <f aca="false">IF(D67="","",E67+0.5*(G67-1))</f>
        <v/>
      </c>
      <c r="I67" s="14" t="str">
        <f aca="false">IF(H67="","",H67*H67)</f>
        <v/>
      </c>
      <c r="J67" s="0" t="str">
        <f aca="false">IF(C67=1,H67,"")</f>
        <v/>
      </c>
      <c r="K67" s="14" t="str">
        <f aca="false">IF(C67=2,H67,"")</f>
        <v/>
      </c>
      <c r="L67" s="14" t="str">
        <f aca="false">IF(C67=3,H67,"")</f>
        <v/>
      </c>
      <c r="M67" s="0" t="str">
        <f aca="false">IF(C67=4,H67,"")</f>
        <v/>
      </c>
      <c r="N67" s="0" t="str">
        <f aca="false">IF(C67=5,H67,"")</f>
        <v/>
      </c>
      <c r="O67" s="0" t="str">
        <f aca="false">IF(C67=6,H67,"")</f>
        <v/>
      </c>
      <c r="P67" s="0" t="str">
        <f aca="false">IF(C67=7,H67,"")</f>
        <v/>
      </c>
      <c r="Q67" s="0" t="str">
        <f aca="false">IF(C67=8,H67,"")</f>
        <v/>
      </c>
      <c r="R67" s="0" t="str">
        <f aca="false">IF(C67=9,H67,"")</f>
        <v/>
      </c>
      <c r="S67" s="0" t="str">
        <f aca="false">IF(C67=10,H67,"")</f>
        <v/>
      </c>
    </row>
    <row r="68" customFormat="false" ht="12.75" hidden="false" customHeight="false" outlineLevel="0" collapsed="false">
      <c r="A68" s="12" t="e">
        <f aca="false">substr(ROW()-5,A$3)</f>
        <v>#VALUE!</v>
      </c>
      <c r="B68" s="5" t="str">
        <f aca="false">IF(ROW()&gt;A$3+5,"",subn(F$2,E$2,ROW()-5,A$3))</f>
        <v/>
      </c>
      <c r="C68" s="2" t="str">
        <f aca="false">IF(ROW()&gt;A$3+5,"",repc(C67,E$2,ROW()-5,A$3))</f>
        <v/>
      </c>
      <c r="D68" s="13"/>
      <c r="E68" s="2" t="str">
        <f aca="false">IF(D68="","",SUMPRODUCT(--($B$6:$B$506=$B68),--($D$6:$D$506&lt;$D68))+1)</f>
        <v/>
      </c>
      <c r="F68" s="0" t="str">
        <f aca="false">IF(D68="","",IF(ISBLANK(B68),"",1+SUMPRODUCT(($D$6:$D$506&gt;D68)*($B$6:$B$506=B68))))</f>
        <v/>
      </c>
      <c r="G68" s="0" t="str">
        <f aca="false">IF(D68="","",SUMPRODUCT(--($B$6:$B$506=$B68),--($D$6:$D$506=$D68)))</f>
        <v/>
      </c>
      <c r="H68" s="0" t="str">
        <f aca="false">IF(D68="","",E68+0.5*(G68-1))</f>
        <v/>
      </c>
      <c r="I68" s="14" t="str">
        <f aca="false">IF(H68="","",H68*H68)</f>
        <v/>
      </c>
      <c r="J68" s="0" t="str">
        <f aca="false">IF(C68=1,H68,"")</f>
        <v/>
      </c>
      <c r="K68" s="14" t="str">
        <f aca="false">IF(C68=2,H68,"")</f>
        <v/>
      </c>
      <c r="L68" s="14" t="str">
        <f aca="false">IF(C68=3,H68,"")</f>
        <v/>
      </c>
      <c r="M68" s="0" t="str">
        <f aca="false">IF(C68=4,H68,"")</f>
        <v/>
      </c>
      <c r="N68" s="0" t="str">
        <f aca="false">IF(C68=5,H68,"")</f>
        <v/>
      </c>
      <c r="O68" s="0" t="str">
        <f aca="false">IF(C68=6,H68,"")</f>
        <v/>
      </c>
      <c r="P68" s="0" t="str">
        <f aca="false">IF(C68=7,H68,"")</f>
        <v/>
      </c>
      <c r="Q68" s="0" t="str">
        <f aca="false">IF(C68=8,H68,"")</f>
        <v/>
      </c>
      <c r="R68" s="0" t="str">
        <f aca="false">IF(C68=9,H68,"")</f>
        <v/>
      </c>
      <c r="S68" s="0" t="str">
        <f aca="false">IF(C68=10,H68,"")</f>
        <v/>
      </c>
    </row>
    <row r="69" customFormat="false" ht="12.75" hidden="false" customHeight="false" outlineLevel="0" collapsed="false">
      <c r="A69" s="12" t="e">
        <f aca="false">substr(ROW()-5,A$3)</f>
        <v>#VALUE!</v>
      </c>
      <c r="B69" s="5" t="str">
        <f aca="false">IF(ROW()&gt;A$3+5,"",subn(F$2,E$2,ROW()-5,A$3))</f>
        <v/>
      </c>
      <c r="C69" s="2" t="str">
        <f aca="false">IF(ROW()&gt;A$3+5,"",repc(C68,E$2,ROW()-5,A$3))</f>
        <v/>
      </c>
      <c r="D69" s="13"/>
      <c r="E69" s="2" t="str">
        <f aca="false">IF(D69="","",SUMPRODUCT(--($B$6:$B$506=$B69),--($D$6:$D$506&lt;$D69))+1)</f>
        <v/>
      </c>
      <c r="F69" s="0" t="str">
        <f aca="false">IF(D69="","",IF(ISBLANK(B69),"",1+SUMPRODUCT(($D$6:$D$506&gt;D69)*($B$6:$B$506=B69))))</f>
        <v/>
      </c>
      <c r="G69" s="0" t="str">
        <f aca="false">IF(D69="","",SUMPRODUCT(--($B$6:$B$506=$B69),--($D$6:$D$506=$D69)))</f>
        <v/>
      </c>
      <c r="H69" s="0" t="str">
        <f aca="false">IF(D69="","",E69+0.5*(G69-1))</f>
        <v/>
      </c>
      <c r="I69" s="14" t="str">
        <f aca="false">IF(H69="","",H69*H69)</f>
        <v/>
      </c>
      <c r="J69" s="0" t="str">
        <f aca="false">IF(C69=1,H69,"")</f>
        <v/>
      </c>
      <c r="K69" s="14" t="str">
        <f aca="false">IF(C69=2,H69,"")</f>
        <v/>
      </c>
      <c r="L69" s="14" t="str">
        <f aca="false">IF(C69=3,H69,"")</f>
        <v/>
      </c>
      <c r="M69" s="0" t="str">
        <f aca="false">IF(C69=4,H69,"")</f>
        <v/>
      </c>
      <c r="N69" s="0" t="str">
        <f aca="false">IF(C69=5,H69,"")</f>
        <v/>
      </c>
      <c r="O69" s="0" t="str">
        <f aca="false">IF(C69=6,H69,"")</f>
        <v/>
      </c>
      <c r="P69" s="0" t="str">
        <f aca="false">IF(C69=7,H69,"")</f>
        <v/>
      </c>
      <c r="Q69" s="0" t="str">
        <f aca="false">IF(C69=8,H69,"")</f>
        <v/>
      </c>
      <c r="R69" s="0" t="str">
        <f aca="false">IF(C69=9,H69,"")</f>
        <v/>
      </c>
      <c r="S69" s="0" t="str">
        <f aca="false">IF(C69=10,H69,"")</f>
        <v/>
      </c>
    </row>
    <row r="70" customFormat="false" ht="12.75" hidden="false" customHeight="false" outlineLevel="0" collapsed="false">
      <c r="A70" s="12" t="e">
        <f aca="false">substr(ROW()-5,A$3)</f>
        <v>#VALUE!</v>
      </c>
      <c r="B70" s="5" t="str">
        <f aca="false">IF(ROW()&gt;A$3+5,"",subn(F$2,E$2,ROW()-5,A$3))</f>
        <v/>
      </c>
      <c r="C70" s="2" t="str">
        <f aca="false">IF(ROW()&gt;A$3+5,"",repc(C69,E$2,ROW()-5,A$3))</f>
        <v/>
      </c>
      <c r="D70" s="13"/>
      <c r="E70" s="2" t="str">
        <f aca="false">IF(D70="","",SUMPRODUCT(--($B$6:$B$506=$B70),--($D$6:$D$506&lt;$D70))+1)</f>
        <v/>
      </c>
      <c r="F70" s="0" t="str">
        <f aca="false">IF(D70="","",IF(ISBLANK(B70),"",1+SUMPRODUCT(($D$6:$D$506&gt;D70)*($B$6:$B$506=B70))))</f>
        <v/>
      </c>
      <c r="G70" s="0" t="str">
        <f aca="false">IF(D70="","",SUMPRODUCT(--($B$6:$B$506=$B70),--($D$6:$D$506=$D70)))</f>
        <v/>
      </c>
      <c r="H70" s="0" t="str">
        <f aca="false">IF(D70="","",E70+0.5*(G70-1))</f>
        <v/>
      </c>
      <c r="I70" s="14" t="str">
        <f aca="false">IF(H70="","",H70*H70)</f>
        <v/>
      </c>
      <c r="J70" s="0" t="str">
        <f aca="false">IF(C70=1,H70,"")</f>
        <v/>
      </c>
      <c r="K70" s="14" t="str">
        <f aca="false">IF(C70=2,H70,"")</f>
        <v/>
      </c>
      <c r="L70" s="14" t="str">
        <f aca="false">IF(C70=3,H70,"")</f>
        <v/>
      </c>
      <c r="M70" s="0" t="str">
        <f aca="false">IF(C70=4,H70,"")</f>
        <v/>
      </c>
      <c r="N70" s="0" t="str">
        <f aca="false">IF(C70=5,H70,"")</f>
        <v/>
      </c>
      <c r="O70" s="0" t="str">
        <f aca="false">IF(C70=6,H70,"")</f>
        <v/>
      </c>
      <c r="P70" s="0" t="str">
        <f aca="false">IF(C70=7,H70,"")</f>
        <v/>
      </c>
      <c r="Q70" s="0" t="str">
        <f aca="false">IF(C70=8,H70,"")</f>
        <v/>
      </c>
      <c r="R70" s="0" t="str">
        <f aca="false">IF(C70=9,H70,"")</f>
        <v/>
      </c>
      <c r="S70" s="0" t="str">
        <f aca="false">IF(C70=10,H70,"")</f>
        <v/>
      </c>
    </row>
    <row r="71" customFormat="false" ht="12.75" hidden="false" customHeight="false" outlineLevel="0" collapsed="false">
      <c r="A71" s="12" t="e">
        <f aca="false">substr(ROW()-5,A$3)</f>
        <v>#VALUE!</v>
      </c>
      <c r="B71" s="5" t="str">
        <f aca="false">IF(ROW()&gt;A$3+5,"",subn(F$2,E$2,ROW()-5,A$3))</f>
        <v/>
      </c>
      <c r="C71" s="2" t="str">
        <f aca="false">IF(ROW()&gt;A$3+5,"",repc(C70,E$2,ROW()-5,A$3))</f>
        <v/>
      </c>
      <c r="D71" s="13"/>
      <c r="E71" s="2" t="str">
        <f aca="false">IF(D71="","",SUMPRODUCT(--($B$6:$B$506=$B71),--($D$6:$D$506&lt;$D71))+1)</f>
        <v/>
      </c>
      <c r="F71" s="0" t="str">
        <f aca="false">IF(D71="","",IF(ISBLANK(B71),"",1+SUMPRODUCT(($D$6:$D$506&gt;D71)*($B$6:$B$506=B71))))</f>
        <v/>
      </c>
      <c r="G71" s="0" t="str">
        <f aca="false">IF(D71="","",SUMPRODUCT(--($B$6:$B$506=$B71),--($D$6:$D$506=$D71)))</f>
        <v/>
      </c>
      <c r="H71" s="0" t="str">
        <f aca="false">IF(D71="","",E71+0.5*(G71-1))</f>
        <v/>
      </c>
      <c r="I71" s="14" t="str">
        <f aca="false">IF(H71="","",H71*H71)</f>
        <v/>
      </c>
      <c r="J71" s="0" t="str">
        <f aca="false">IF(C71=1,H71,"")</f>
        <v/>
      </c>
      <c r="K71" s="14" t="str">
        <f aca="false">IF(C71=2,H71,"")</f>
        <v/>
      </c>
      <c r="L71" s="14" t="str">
        <f aca="false">IF(C71=3,H71,"")</f>
        <v/>
      </c>
      <c r="M71" s="0" t="str">
        <f aca="false">IF(C71=4,H71,"")</f>
        <v/>
      </c>
      <c r="N71" s="0" t="str">
        <f aca="false">IF(C71=5,H71,"")</f>
        <v/>
      </c>
      <c r="O71" s="0" t="str">
        <f aca="false">IF(C71=6,H71,"")</f>
        <v/>
      </c>
      <c r="P71" s="0" t="str">
        <f aca="false">IF(C71=7,H71,"")</f>
        <v/>
      </c>
      <c r="Q71" s="0" t="str">
        <f aca="false">IF(C71=8,H71,"")</f>
        <v/>
      </c>
      <c r="R71" s="0" t="str">
        <f aca="false">IF(C71=9,H71,"")</f>
        <v/>
      </c>
      <c r="S71" s="0" t="str">
        <f aca="false">IF(C71=10,H71,"")</f>
        <v/>
      </c>
    </row>
    <row r="72" customFormat="false" ht="12.75" hidden="false" customHeight="false" outlineLevel="0" collapsed="false">
      <c r="A72" s="12" t="e">
        <f aca="false">substr(ROW()-5,A$3)</f>
        <v>#VALUE!</v>
      </c>
      <c r="B72" s="5" t="str">
        <f aca="false">IF(ROW()&gt;A$3+5,"",subn(F$2,E$2,ROW()-5,A$3))</f>
        <v/>
      </c>
      <c r="C72" s="2" t="str">
        <f aca="false">IF(ROW()&gt;A$3+5,"",repc(C71,E$2,ROW()-5,A$3))</f>
        <v/>
      </c>
      <c r="D72" s="13"/>
      <c r="E72" s="2" t="str">
        <f aca="false">IF(D72="","",SUMPRODUCT(--($B$6:$B$506=$B72),--($D$6:$D$506&lt;$D72))+1)</f>
        <v/>
      </c>
      <c r="F72" s="0" t="str">
        <f aca="false">IF(D72="","",IF(ISBLANK(B72),"",1+SUMPRODUCT(($D$6:$D$506&gt;D72)*($B$6:$B$506=B72))))</f>
        <v/>
      </c>
      <c r="G72" s="0" t="str">
        <f aca="false">IF(D72="","",SUMPRODUCT(--($B$6:$B$506=$B72),--($D$6:$D$506=$D72)))</f>
        <v/>
      </c>
      <c r="H72" s="0" t="str">
        <f aca="false">IF(D72="","",E72+0.5*(G72-1))</f>
        <v/>
      </c>
      <c r="I72" s="14" t="str">
        <f aca="false">IF(H72="","",H72*H72)</f>
        <v/>
      </c>
      <c r="J72" s="0" t="str">
        <f aca="false">IF(C72=1,H72,"")</f>
        <v/>
      </c>
      <c r="K72" s="14" t="str">
        <f aca="false">IF(C72=2,H72,"")</f>
        <v/>
      </c>
      <c r="L72" s="14" t="str">
        <f aca="false">IF(C72=3,H72,"")</f>
        <v/>
      </c>
      <c r="M72" s="0" t="str">
        <f aca="false">IF(C72=4,H72,"")</f>
        <v/>
      </c>
      <c r="N72" s="0" t="str">
        <f aca="false">IF(C72=5,H72,"")</f>
        <v/>
      </c>
      <c r="O72" s="0" t="str">
        <f aca="false">IF(C72=6,H72,"")</f>
        <v/>
      </c>
      <c r="P72" s="0" t="str">
        <f aca="false">IF(C72=7,H72,"")</f>
        <v/>
      </c>
      <c r="Q72" s="0" t="str">
        <f aca="false">IF(C72=8,H72,"")</f>
        <v/>
      </c>
      <c r="R72" s="0" t="str">
        <f aca="false">IF(C72=9,H72,"")</f>
        <v/>
      </c>
      <c r="S72" s="0" t="str">
        <f aca="false">IF(C72=10,H72,"")</f>
        <v/>
      </c>
    </row>
    <row r="73" customFormat="false" ht="12.75" hidden="false" customHeight="false" outlineLevel="0" collapsed="false">
      <c r="A73" s="12" t="e">
        <f aca="false">substr(ROW()-5,A$3)</f>
        <v>#VALUE!</v>
      </c>
      <c r="B73" s="5" t="str">
        <f aca="false">IF(ROW()&gt;A$3+5,"",subn(F$2,E$2,ROW()-5,A$3))</f>
        <v/>
      </c>
      <c r="C73" s="2" t="str">
        <f aca="false">IF(ROW()&gt;A$3+5,"",repc(C72,E$2,ROW()-5,A$3))</f>
        <v/>
      </c>
      <c r="D73" s="13"/>
      <c r="E73" s="2" t="str">
        <f aca="false">IF(D73="","",SUMPRODUCT(--($B$6:$B$506=$B73),--($D$6:$D$506&lt;$D73))+1)</f>
        <v/>
      </c>
      <c r="F73" s="0" t="str">
        <f aca="false">IF(D73="","",IF(ISBLANK(B73),"",1+SUMPRODUCT(($D$6:$D$506&gt;D73)*($B$6:$B$506=B73))))</f>
        <v/>
      </c>
      <c r="G73" s="0" t="str">
        <f aca="false">IF(D73="","",SUMPRODUCT(--($B$6:$B$506=$B73),--($D$6:$D$506=$D73)))</f>
        <v/>
      </c>
      <c r="H73" s="0" t="str">
        <f aca="false">IF(D73="","",E73+0.5*(G73-1))</f>
        <v/>
      </c>
      <c r="I73" s="14" t="str">
        <f aca="false">IF(H73="","",H73*H73)</f>
        <v/>
      </c>
      <c r="J73" s="0" t="str">
        <f aca="false">IF(C73=1,H73,"")</f>
        <v/>
      </c>
      <c r="K73" s="14" t="str">
        <f aca="false">IF(C73=2,H73,"")</f>
        <v/>
      </c>
      <c r="L73" s="14" t="str">
        <f aca="false">IF(C73=3,H73,"")</f>
        <v/>
      </c>
      <c r="M73" s="0" t="str">
        <f aca="false">IF(C73=4,H73,"")</f>
        <v/>
      </c>
      <c r="N73" s="0" t="str">
        <f aca="false">IF(C73=5,H73,"")</f>
        <v/>
      </c>
      <c r="O73" s="0" t="str">
        <f aca="false">IF(C73=6,H73,"")</f>
        <v/>
      </c>
      <c r="P73" s="0" t="str">
        <f aca="false">IF(C73=7,H73,"")</f>
        <v/>
      </c>
      <c r="Q73" s="0" t="str">
        <f aca="false">IF(C73=8,H73,"")</f>
        <v/>
      </c>
      <c r="R73" s="0" t="str">
        <f aca="false">IF(C73=9,H73,"")</f>
        <v/>
      </c>
      <c r="S73" s="0" t="str">
        <f aca="false">IF(C73=10,H73,"")</f>
        <v/>
      </c>
    </row>
    <row r="74" customFormat="false" ht="12.75" hidden="false" customHeight="false" outlineLevel="0" collapsed="false">
      <c r="A74" s="12" t="e">
        <f aca="false">substr(ROW()-5,A$3)</f>
        <v>#VALUE!</v>
      </c>
      <c r="B74" s="5" t="str">
        <f aca="false">IF(ROW()&gt;A$3+5,"",subn(F$2,E$2,ROW()-5,A$3))</f>
        <v/>
      </c>
      <c r="C74" s="2" t="str">
        <f aca="false">IF(ROW()&gt;A$3+5,"",repc(C73,E$2,ROW()-5,A$3))</f>
        <v/>
      </c>
      <c r="D74" s="13"/>
      <c r="E74" s="2" t="str">
        <f aca="false">IF(D74="","",SUMPRODUCT(--($B$6:$B$506=$B74),--($D$6:$D$506&lt;$D74))+1)</f>
        <v/>
      </c>
      <c r="F74" s="0" t="str">
        <f aca="false">IF(D74="","",IF(ISBLANK(B74),"",1+SUMPRODUCT(($D$6:$D$506&gt;D74)*($B$6:$B$506=B74))))</f>
        <v/>
      </c>
      <c r="G74" s="0" t="str">
        <f aca="false">IF(D74="","",SUMPRODUCT(--($B$6:$B$506=$B74),--($D$6:$D$506=$D74)))</f>
        <v/>
      </c>
      <c r="H74" s="0" t="str">
        <f aca="false">IF(D74="","",E74+0.5*(G74-1))</f>
        <v/>
      </c>
      <c r="I74" s="14" t="str">
        <f aca="false">IF(H74="","",H74*H74)</f>
        <v/>
      </c>
      <c r="J74" s="0" t="str">
        <f aca="false">IF(C74=1,H74,"")</f>
        <v/>
      </c>
      <c r="K74" s="14" t="str">
        <f aca="false">IF(C74=2,H74,"")</f>
        <v/>
      </c>
      <c r="L74" s="14" t="str">
        <f aca="false">IF(C74=3,H74,"")</f>
        <v/>
      </c>
      <c r="M74" s="0" t="str">
        <f aca="false">IF(C74=4,H74,"")</f>
        <v/>
      </c>
      <c r="N74" s="0" t="str">
        <f aca="false">IF(C74=5,H74,"")</f>
        <v/>
      </c>
      <c r="O74" s="0" t="str">
        <f aca="false">IF(C74=6,H74,"")</f>
        <v/>
      </c>
      <c r="P74" s="0" t="str">
        <f aca="false">IF(C74=7,H74,"")</f>
        <v/>
      </c>
      <c r="Q74" s="0" t="str">
        <f aca="false">IF(C74=8,H74,"")</f>
        <v/>
      </c>
      <c r="R74" s="0" t="str">
        <f aca="false">IF(C74=9,H74,"")</f>
        <v/>
      </c>
      <c r="S74" s="0" t="str">
        <f aca="false">IF(C74=10,H74,"")</f>
        <v/>
      </c>
    </row>
    <row r="75" customFormat="false" ht="12.75" hidden="false" customHeight="false" outlineLevel="0" collapsed="false">
      <c r="A75" s="12" t="e">
        <f aca="false">substr(ROW()-5,A$3)</f>
        <v>#VALUE!</v>
      </c>
      <c r="B75" s="5" t="str">
        <f aca="false">IF(ROW()&gt;A$3+5,"",subn(F$2,E$2,ROW()-5,A$3))</f>
        <v/>
      </c>
      <c r="C75" s="2" t="str">
        <f aca="false">IF(ROW()&gt;A$3+5,"",repc(C74,E$2,ROW()-5,A$3))</f>
        <v/>
      </c>
      <c r="D75" s="13"/>
      <c r="E75" s="2" t="str">
        <f aca="false">IF(D75="","",SUMPRODUCT(--($B$6:$B$506=$B75),--($D$6:$D$506&lt;$D75))+1)</f>
        <v/>
      </c>
      <c r="F75" s="0" t="str">
        <f aca="false">IF(D75="","",IF(ISBLANK(B75),"",1+SUMPRODUCT(($D$6:$D$506&gt;D75)*($B$6:$B$506=B75))))</f>
        <v/>
      </c>
      <c r="G75" s="0" t="str">
        <f aca="false">IF(D75="","",SUMPRODUCT(--($B$6:$B$506=$B75),--($D$6:$D$506=$D75)))</f>
        <v/>
      </c>
      <c r="H75" s="0" t="str">
        <f aca="false">IF(D75="","",E75+0.5*(G75-1))</f>
        <v/>
      </c>
      <c r="I75" s="14" t="str">
        <f aca="false">IF(H75="","",H75*H75)</f>
        <v/>
      </c>
      <c r="J75" s="0" t="str">
        <f aca="false">IF(C75=1,H75,"")</f>
        <v/>
      </c>
      <c r="K75" s="14" t="str">
        <f aca="false">IF(C75=2,H75,"")</f>
        <v/>
      </c>
      <c r="L75" s="14" t="str">
        <f aca="false">IF(C75=3,H75,"")</f>
        <v/>
      </c>
      <c r="M75" s="0" t="str">
        <f aca="false">IF(C75=4,H75,"")</f>
        <v/>
      </c>
      <c r="N75" s="0" t="str">
        <f aca="false">IF(C75=5,H75,"")</f>
        <v/>
      </c>
      <c r="O75" s="0" t="str">
        <f aca="false">IF(C75=6,H75,"")</f>
        <v/>
      </c>
      <c r="P75" s="0" t="str">
        <f aca="false">IF(C75=7,H75,"")</f>
        <v/>
      </c>
      <c r="Q75" s="0" t="str">
        <f aca="false">IF(C75=8,H75,"")</f>
        <v/>
      </c>
      <c r="R75" s="0" t="str">
        <f aca="false">IF(C75=9,H75,"")</f>
        <v/>
      </c>
      <c r="S75" s="0" t="str">
        <f aca="false">IF(C75=10,H75,"")</f>
        <v/>
      </c>
    </row>
    <row r="76" customFormat="false" ht="12.75" hidden="false" customHeight="false" outlineLevel="0" collapsed="false">
      <c r="A76" s="12" t="e">
        <f aca="false">substr(ROW()-5,A$3)</f>
        <v>#VALUE!</v>
      </c>
      <c r="B76" s="5" t="str">
        <f aca="false">IF(ROW()&gt;A$3+5,"",subn(F$2,E$2,ROW()-5,A$3))</f>
        <v/>
      </c>
      <c r="C76" s="2" t="str">
        <f aca="false">IF(ROW()&gt;A$3+5,"",repc(C75,E$2,ROW()-5,A$3))</f>
        <v/>
      </c>
      <c r="D76" s="13"/>
      <c r="E76" s="2" t="str">
        <f aca="false">IF(D76="","",SUMPRODUCT(--($B$6:$B$506=$B76),--($D$6:$D$506&lt;$D76))+1)</f>
        <v/>
      </c>
      <c r="F76" s="0" t="str">
        <f aca="false">IF(D76="","",IF(ISBLANK(B76),"",1+SUMPRODUCT(($D$6:$D$506&gt;D76)*($B$6:$B$506=B76))))</f>
        <v/>
      </c>
      <c r="G76" s="0" t="str">
        <f aca="false">IF(D76="","",SUMPRODUCT(--($B$6:$B$506=$B76),--($D$6:$D$506=$D76)))</f>
        <v/>
      </c>
      <c r="H76" s="0" t="str">
        <f aca="false">IF(D76="","",E76+0.5*(G76-1))</f>
        <v/>
      </c>
      <c r="I76" s="14" t="str">
        <f aca="false">IF(H76="","",H76*H76)</f>
        <v/>
      </c>
      <c r="J76" s="0" t="str">
        <f aca="false">IF(C76=1,H76,"")</f>
        <v/>
      </c>
      <c r="K76" s="14" t="str">
        <f aca="false">IF(C76=2,H76,"")</f>
        <v/>
      </c>
      <c r="L76" s="14" t="str">
        <f aca="false">IF(C76=3,H76,"")</f>
        <v/>
      </c>
      <c r="M76" s="0" t="str">
        <f aca="false">IF(C76=4,H76,"")</f>
        <v/>
      </c>
      <c r="N76" s="0" t="str">
        <f aca="false">IF(C76=5,H76,"")</f>
        <v/>
      </c>
      <c r="O76" s="0" t="str">
        <f aca="false">IF(C76=6,H76,"")</f>
        <v/>
      </c>
      <c r="P76" s="0" t="str">
        <f aca="false">IF(C76=7,H76,"")</f>
        <v/>
      </c>
      <c r="Q76" s="0" t="str">
        <f aca="false">IF(C76=8,H76,"")</f>
        <v/>
      </c>
      <c r="R76" s="0" t="str">
        <f aca="false">IF(C76=9,H76,"")</f>
        <v/>
      </c>
      <c r="S76" s="0" t="str">
        <f aca="false">IF(C76=10,H76,"")</f>
        <v/>
      </c>
    </row>
    <row r="77" customFormat="false" ht="12.75" hidden="false" customHeight="false" outlineLevel="0" collapsed="false">
      <c r="A77" s="12" t="e">
        <f aca="false">substr(ROW()-5,A$3)</f>
        <v>#VALUE!</v>
      </c>
      <c r="B77" s="5" t="str">
        <f aca="false">IF(ROW()&gt;A$3+5,"",subn(F$2,E$2,ROW()-5,A$3))</f>
        <v/>
      </c>
      <c r="C77" s="2" t="str">
        <f aca="false">IF(ROW()&gt;A$3+5,"",repc(C76,E$2,ROW()-5,A$3))</f>
        <v/>
      </c>
      <c r="D77" s="13"/>
      <c r="E77" s="2" t="str">
        <f aca="false">IF(D77="","",SUMPRODUCT(--($B$6:$B$506=$B77),--($D$6:$D$506&lt;$D77))+1)</f>
        <v/>
      </c>
      <c r="F77" s="0" t="str">
        <f aca="false">IF(D77="","",IF(ISBLANK(B77),"",1+SUMPRODUCT(($D$6:$D$506&gt;D77)*($B$6:$B$506=B77))))</f>
        <v/>
      </c>
      <c r="G77" s="0" t="str">
        <f aca="false">IF(D77="","",SUMPRODUCT(--($B$6:$B$506=$B77),--($D$6:$D$506=$D77)))</f>
        <v/>
      </c>
      <c r="H77" s="0" t="str">
        <f aca="false">IF(D77="","",E77+0.5*(G77-1))</f>
        <v/>
      </c>
      <c r="I77" s="14" t="str">
        <f aca="false">IF(H77="","",H77*H77)</f>
        <v/>
      </c>
      <c r="J77" s="0" t="str">
        <f aca="false">IF(C77=1,H77,"")</f>
        <v/>
      </c>
      <c r="K77" s="14" t="str">
        <f aca="false">IF(C77=2,H77,"")</f>
        <v/>
      </c>
      <c r="L77" s="14" t="str">
        <f aca="false">IF(C77=3,H77,"")</f>
        <v/>
      </c>
      <c r="M77" s="0" t="str">
        <f aca="false">IF(C77=4,H77,"")</f>
        <v/>
      </c>
      <c r="N77" s="0" t="str">
        <f aca="false">IF(C77=5,H77,"")</f>
        <v/>
      </c>
      <c r="O77" s="0" t="str">
        <f aca="false">IF(C77=6,H77,"")</f>
        <v/>
      </c>
      <c r="P77" s="0" t="str">
        <f aca="false">IF(C77=7,H77,"")</f>
        <v/>
      </c>
      <c r="Q77" s="0" t="str">
        <f aca="false">IF(C77=8,H77,"")</f>
        <v/>
      </c>
      <c r="R77" s="0" t="str">
        <f aca="false">IF(C77=9,H77,"")</f>
        <v/>
      </c>
      <c r="S77" s="0" t="str">
        <f aca="false">IF(C77=10,H77,"")</f>
        <v/>
      </c>
    </row>
    <row r="78" customFormat="false" ht="12.75" hidden="false" customHeight="false" outlineLevel="0" collapsed="false">
      <c r="A78" s="12" t="e">
        <f aca="false">substr(ROW()-5,A$3)</f>
        <v>#VALUE!</v>
      </c>
      <c r="B78" s="5" t="str">
        <f aca="false">IF(ROW()&gt;A$3+5,"",subn(F$2,E$2,ROW()-5,A$3))</f>
        <v/>
      </c>
      <c r="C78" s="2" t="str">
        <f aca="false">IF(ROW()&gt;A$3+5,"",repc(C77,E$2,ROW()-5,A$3))</f>
        <v/>
      </c>
      <c r="D78" s="13"/>
      <c r="E78" s="2" t="str">
        <f aca="false">IF(D78="","",SUMPRODUCT(--($B$6:$B$506=$B78),--($D$6:$D$506&lt;$D78))+1)</f>
        <v/>
      </c>
      <c r="F78" s="0" t="str">
        <f aca="false">IF(D78="","",IF(ISBLANK(B78),"",1+SUMPRODUCT(($D$6:$D$506&gt;D78)*($B$6:$B$506=B78))))</f>
        <v/>
      </c>
      <c r="G78" s="0" t="str">
        <f aca="false">IF(D78="","",SUMPRODUCT(--($B$6:$B$506=$B78),--($D$6:$D$506=$D78)))</f>
        <v/>
      </c>
      <c r="H78" s="0" t="str">
        <f aca="false">IF(D78="","",E78+0.5*(G78-1))</f>
        <v/>
      </c>
      <c r="I78" s="14" t="str">
        <f aca="false">IF(H78="","",H78*H78)</f>
        <v/>
      </c>
      <c r="J78" s="0" t="str">
        <f aca="false">IF(C78=1,H78,"")</f>
        <v/>
      </c>
      <c r="K78" s="14" t="str">
        <f aca="false">IF(C78=2,H78,"")</f>
        <v/>
      </c>
      <c r="L78" s="14" t="str">
        <f aca="false">IF(C78=3,H78,"")</f>
        <v/>
      </c>
      <c r="M78" s="0" t="str">
        <f aca="false">IF(C78=4,H78,"")</f>
        <v/>
      </c>
      <c r="N78" s="0" t="str">
        <f aca="false">IF(C78=5,H78,"")</f>
        <v/>
      </c>
      <c r="O78" s="0" t="str">
        <f aca="false">IF(C78=6,H78,"")</f>
        <v/>
      </c>
      <c r="P78" s="0" t="str">
        <f aca="false">IF(C78=7,H78,"")</f>
        <v/>
      </c>
      <c r="Q78" s="0" t="str">
        <f aca="false">IF(C78=8,H78,"")</f>
        <v/>
      </c>
      <c r="R78" s="0" t="str">
        <f aca="false">IF(C78=9,H78,"")</f>
        <v/>
      </c>
      <c r="S78" s="0" t="str">
        <f aca="false">IF(C78=10,H78,"")</f>
        <v/>
      </c>
    </row>
    <row r="79" customFormat="false" ht="12.75" hidden="false" customHeight="false" outlineLevel="0" collapsed="false">
      <c r="A79" s="12" t="e">
        <f aca="false">substr(ROW()-5,A$3)</f>
        <v>#VALUE!</v>
      </c>
      <c r="B79" s="5" t="str">
        <f aca="false">IF(ROW()&gt;A$3+5,"",subn(F$2,E$2,ROW()-5,A$3))</f>
        <v/>
      </c>
      <c r="C79" s="2" t="str">
        <f aca="false">IF(ROW()&gt;A$3+5,"",repc(C78,E$2,ROW()-5,A$3))</f>
        <v/>
      </c>
      <c r="D79" s="13"/>
      <c r="E79" s="2" t="str">
        <f aca="false">IF(D79="","",SUMPRODUCT(--($B$6:$B$506=$B79),--($D$6:$D$506&lt;$D79))+1)</f>
        <v/>
      </c>
      <c r="F79" s="0" t="str">
        <f aca="false">IF(D79="","",IF(ISBLANK(B79),"",1+SUMPRODUCT(($D$6:$D$506&gt;D79)*($B$6:$B$506=B79))))</f>
        <v/>
      </c>
      <c r="G79" s="0" t="str">
        <f aca="false">IF(D79="","",SUMPRODUCT(--($B$6:$B$506=$B79),--($D$6:$D$506=$D79)))</f>
        <v/>
      </c>
      <c r="H79" s="0" t="str">
        <f aca="false">IF(D79="","",E79+0.5*(G79-1))</f>
        <v/>
      </c>
      <c r="I79" s="14" t="str">
        <f aca="false">IF(H79="","",H79*H79)</f>
        <v/>
      </c>
      <c r="J79" s="0" t="str">
        <f aca="false">IF(C79=1,H79,"")</f>
        <v/>
      </c>
      <c r="K79" s="14" t="str">
        <f aca="false">IF(C79=2,H79,"")</f>
        <v/>
      </c>
      <c r="L79" s="14" t="str">
        <f aca="false">IF(C79=3,H79,"")</f>
        <v/>
      </c>
      <c r="M79" s="0" t="str">
        <f aca="false">IF(C79=4,H79,"")</f>
        <v/>
      </c>
      <c r="N79" s="0" t="str">
        <f aca="false">IF(C79=5,H79,"")</f>
        <v/>
      </c>
      <c r="O79" s="0" t="str">
        <f aca="false">IF(C79=6,H79,"")</f>
        <v/>
      </c>
      <c r="P79" s="0" t="str">
        <f aca="false">IF(C79=7,H79,"")</f>
        <v/>
      </c>
      <c r="Q79" s="0" t="str">
        <f aca="false">IF(C79=8,H79,"")</f>
        <v/>
      </c>
      <c r="R79" s="0" t="str">
        <f aca="false">IF(C79=9,H79,"")</f>
        <v/>
      </c>
      <c r="S79" s="0" t="str">
        <f aca="false">IF(C79=10,H79,"")</f>
        <v/>
      </c>
    </row>
    <row r="80" customFormat="false" ht="12.75" hidden="false" customHeight="false" outlineLevel="0" collapsed="false">
      <c r="A80" s="12" t="e">
        <f aca="false">substr(ROW()-5,A$3)</f>
        <v>#VALUE!</v>
      </c>
      <c r="B80" s="5" t="str">
        <f aca="false">IF(ROW()&gt;A$3+5,"",subn(F$2,E$2,ROW()-5,A$3))</f>
        <v/>
      </c>
      <c r="C80" s="2" t="str">
        <f aca="false">IF(ROW()&gt;A$3+5,"",repc(C79,E$2,ROW()-5,A$3))</f>
        <v/>
      </c>
      <c r="D80" s="13"/>
      <c r="E80" s="2" t="str">
        <f aca="false">IF(D80="","",SUMPRODUCT(--($B$6:$B$506=$B80),--($D$6:$D$506&lt;$D80))+1)</f>
        <v/>
      </c>
      <c r="F80" s="0" t="str">
        <f aca="false">IF(D80="","",IF(ISBLANK(B80),"",1+SUMPRODUCT(($D$6:$D$506&gt;D80)*($B$6:$B$506=B80))))</f>
        <v/>
      </c>
      <c r="G80" s="0" t="str">
        <f aca="false">IF(D80="","",SUMPRODUCT(--($B$6:$B$506=$B80),--($D$6:$D$506=$D80)))</f>
        <v/>
      </c>
      <c r="H80" s="0" t="str">
        <f aca="false">IF(D80="","",E80+0.5*(G80-1))</f>
        <v/>
      </c>
      <c r="I80" s="14" t="str">
        <f aca="false">IF(H80="","",H80*H80)</f>
        <v/>
      </c>
      <c r="J80" s="0" t="str">
        <f aca="false">IF(C80=1,H80,"")</f>
        <v/>
      </c>
      <c r="K80" s="14" t="str">
        <f aca="false">IF(C80=2,H80,"")</f>
        <v/>
      </c>
      <c r="L80" s="14" t="str">
        <f aca="false">IF(C80=3,H80,"")</f>
        <v/>
      </c>
      <c r="M80" s="0" t="str">
        <f aca="false">IF(C80=4,H80,"")</f>
        <v/>
      </c>
      <c r="N80" s="0" t="str">
        <f aca="false">IF(C80=5,H80,"")</f>
        <v/>
      </c>
      <c r="O80" s="0" t="str">
        <f aca="false">IF(C80=6,H80,"")</f>
        <v/>
      </c>
      <c r="P80" s="0" t="str">
        <f aca="false">IF(C80=7,H80,"")</f>
        <v/>
      </c>
      <c r="Q80" s="0" t="str">
        <f aca="false">IF(C80=8,H80,"")</f>
        <v/>
      </c>
      <c r="R80" s="0" t="str">
        <f aca="false">IF(C80=9,H80,"")</f>
        <v/>
      </c>
      <c r="S80" s="0" t="str">
        <f aca="false">IF(C80=10,H80,"")</f>
        <v/>
      </c>
    </row>
    <row r="81" customFormat="false" ht="12.75" hidden="false" customHeight="false" outlineLevel="0" collapsed="false">
      <c r="A81" s="12" t="e">
        <f aca="false">substr(ROW()-5,A$3)</f>
        <v>#VALUE!</v>
      </c>
      <c r="B81" s="5" t="str">
        <f aca="false">IF(ROW()&gt;A$3+5,"",subn(F$2,E$2,ROW()-5,A$3))</f>
        <v/>
      </c>
      <c r="C81" s="2" t="str">
        <f aca="false">IF(ROW()&gt;A$3+5,"",repc(C80,E$2,ROW()-5,A$3))</f>
        <v/>
      </c>
      <c r="D81" s="13"/>
      <c r="E81" s="2" t="str">
        <f aca="false">IF(D81="","",SUMPRODUCT(--($B$6:$B$506=$B81),--($D$6:$D$506&lt;$D81))+1)</f>
        <v/>
      </c>
      <c r="F81" s="0" t="str">
        <f aca="false">IF(D81="","",IF(ISBLANK(B81),"",1+SUMPRODUCT(($D$6:$D$506&gt;D81)*($B$6:$B$506=B81))))</f>
        <v/>
      </c>
      <c r="G81" s="0" t="str">
        <f aca="false">IF(D81="","",SUMPRODUCT(--($B$6:$B$506=$B81),--($D$6:$D$506=$D81)))</f>
        <v/>
      </c>
      <c r="H81" s="0" t="str">
        <f aca="false">IF(D81="","",E81+0.5*(G81-1))</f>
        <v/>
      </c>
      <c r="I81" s="14" t="str">
        <f aca="false">IF(H81="","",H81*H81)</f>
        <v/>
      </c>
      <c r="J81" s="0" t="str">
        <f aca="false">IF(C81=1,H81,"")</f>
        <v/>
      </c>
      <c r="K81" s="14" t="str">
        <f aca="false">IF(C81=2,H81,"")</f>
        <v/>
      </c>
      <c r="L81" s="14" t="str">
        <f aca="false">IF(C81=3,H81,"")</f>
        <v/>
      </c>
      <c r="M81" s="0" t="str">
        <f aca="false">IF(C81=4,H81,"")</f>
        <v/>
      </c>
      <c r="N81" s="0" t="str">
        <f aca="false">IF(C81=5,H81,"")</f>
        <v/>
      </c>
      <c r="O81" s="0" t="str">
        <f aca="false">IF(C81=6,H81,"")</f>
        <v/>
      </c>
      <c r="P81" s="0" t="str">
        <f aca="false">IF(C81=7,H81,"")</f>
        <v/>
      </c>
      <c r="Q81" s="0" t="str">
        <f aca="false">IF(C81=8,H81,"")</f>
        <v/>
      </c>
      <c r="R81" s="0" t="str">
        <f aca="false">IF(C81=9,H81,"")</f>
        <v/>
      </c>
      <c r="S81" s="0" t="str">
        <f aca="false">IF(C81=10,H81,"")</f>
        <v/>
      </c>
    </row>
    <row r="82" customFormat="false" ht="12.75" hidden="false" customHeight="false" outlineLevel="0" collapsed="false">
      <c r="A82" s="12" t="e">
        <f aca="false">substr(ROW()-5,A$3)</f>
        <v>#VALUE!</v>
      </c>
      <c r="B82" s="5" t="str">
        <f aca="false">IF(ROW()&gt;A$3+5,"",subn(F$2,E$2,ROW()-5,A$3))</f>
        <v/>
      </c>
      <c r="C82" s="2" t="str">
        <f aca="false">IF(ROW()&gt;A$3+5,"",repc(C81,E$2,ROW()-5,A$3))</f>
        <v/>
      </c>
      <c r="D82" s="13"/>
      <c r="E82" s="2" t="str">
        <f aca="false">IF(D82="","",SUMPRODUCT(--($B$6:$B$506=$B82),--($D$6:$D$506&lt;$D82))+1)</f>
        <v/>
      </c>
      <c r="F82" s="0" t="str">
        <f aca="false">IF(D82="","",IF(ISBLANK(B82),"",1+SUMPRODUCT(($D$6:$D$506&gt;D82)*($B$6:$B$506=B82))))</f>
        <v/>
      </c>
      <c r="G82" s="0" t="str">
        <f aca="false">IF(D82="","",SUMPRODUCT(--($B$6:$B$506=$B82),--($D$6:$D$506=$D82)))</f>
        <v/>
      </c>
      <c r="H82" s="0" t="str">
        <f aca="false">IF(D82="","",E82+0.5*(G82-1))</f>
        <v/>
      </c>
      <c r="I82" s="14" t="str">
        <f aca="false">IF(H82="","",H82*H82)</f>
        <v/>
      </c>
      <c r="J82" s="0" t="str">
        <f aca="false">IF(C82=1,H82,"")</f>
        <v/>
      </c>
      <c r="K82" s="14" t="str">
        <f aca="false">IF(C82=2,H82,"")</f>
        <v/>
      </c>
      <c r="L82" s="14" t="str">
        <f aca="false">IF(C82=3,H82,"")</f>
        <v/>
      </c>
      <c r="M82" s="0" t="str">
        <f aca="false">IF(C82=4,H82,"")</f>
        <v/>
      </c>
      <c r="N82" s="0" t="str">
        <f aca="false">IF(C82=5,H82,"")</f>
        <v/>
      </c>
      <c r="O82" s="0" t="str">
        <f aca="false">IF(C82=6,H82,"")</f>
        <v/>
      </c>
      <c r="P82" s="0" t="str">
        <f aca="false">IF(C82=7,H82,"")</f>
        <v/>
      </c>
      <c r="Q82" s="0" t="str">
        <f aca="false">IF(C82=8,H82,"")</f>
        <v/>
      </c>
      <c r="R82" s="0" t="str">
        <f aca="false">IF(C82=9,H82,"")</f>
        <v/>
      </c>
      <c r="S82" s="0" t="str">
        <f aca="false">IF(C82=10,H82,"")</f>
        <v/>
      </c>
    </row>
    <row r="83" customFormat="false" ht="12.75" hidden="false" customHeight="false" outlineLevel="0" collapsed="false">
      <c r="A83" s="12" t="e">
        <f aca="false">substr(ROW()-5,A$3)</f>
        <v>#VALUE!</v>
      </c>
      <c r="B83" s="5" t="str">
        <f aca="false">IF(ROW()&gt;A$3+5,"",subn(F$2,E$2,ROW()-5,A$3))</f>
        <v/>
      </c>
      <c r="C83" s="2" t="str">
        <f aca="false">IF(ROW()&gt;A$3+5,"",repc(C82,E$2,ROW()-5,A$3))</f>
        <v/>
      </c>
      <c r="D83" s="13"/>
      <c r="E83" s="2" t="str">
        <f aca="false">IF(D83="","",SUMPRODUCT(--($B$6:$B$506=$B83),--($D$6:$D$506&lt;$D83))+1)</f>
        <v/>
      </c>
      <c r="F83" s="0" t="str">
        <f aca="false">IF(D83="","",IF(ISBLANK(B83),"",1+SUMPRODUCT(($D$6:$D$506&gt;D83)*($B$6:$B$506=B83))))</f>
        <v/>
      </c>
      <c r="G83" s="0" t="str">
        <f aca="false">IF(D83="","",SUMPRODUCT(--($B$6:$B$506=$B83),--($D$6:$D$506=$D83)))</f>
        <v/>
      </c>
      <c r="H83" s="0" t="str">
        <f aca="false">IF(D83="","",E83+0.5*(G83-1))</f>
        <v/>
      </c>
      <c r="I83" s="14" t="str">
        <f aca="false">IF(H83="","",H83*H83)</f>
        <v/>
      </c>
      <c r="J83" s="0" t="str">
        <f aca="false">IF(C83=1,H83,"")</f>
        <v/>
      </c>
      <c r="K83" s="14" t="str">
        <f aca="false">IF(C83=2,H83,"")</f>
        <v/>
      </c>
      <c r="L83" s="14" t="str">
        <f aca="false">IF(C83=3,H83,"")</f>
        <v/>
      </c>
      <c r="M83" s="0" t="str">
        <f aca="false">IF(C83=4,H83,"")</f>
        <v/>
      </c>
      <c r="N83" s="0" t="str">
        <f aca="false">IF(C83=5,H83,"")</f>
        <v/>
      </c>
      <c r="O83" s="0" t="str">
        <f aca="false">IF(C83=6,H83,"")</f>
        <v/>
      </c>
      <c r="P83" s="0" t="str">
        <f aca="false">IF(C83=7,H83,"")</f>
        <v/>
      </c>
      <c r="Q83" s="0" t="str">
        <f aca="false">IF(C83=8,H83,"")</f>
        <v/>
      </c>
      <c r="R83" s="0" t="str">
        <f aca="false">IF(C83=9,H83,"")</f>
        <v/>
      </c>
      <c r="S83" s="0" t="str">
        <f aca="false">IF(C83=10,H83,"")</f>
        <v/>
      </c>
    </row>
    <row r="84" customFormat="false" ht="12.75" hidden="false" customHeight="false" outlineLevel="0" collapsed="false">
      <c r="A84" s="12" t="e">
        <f aca="false">substr(ROW()-5,A$3)</f>
        <v>#VALUE!</v>
      </c>
      <c r="B84" s="5" t="str">
        <f aca="false">IF(ROW()&gt;A$3+5,"",subn(F$2,E$2,ROW()-5,A$3))</f>
        <v/>
      </c>
      <c r="C84" s="2" t="str">
        <f aca="false">IF(ROW()&gt;A$3+5,"",repc(C83,E$2,ROW()-5,A$3))</f>
        <v/>
      </c>
      <c r="D84" s="13"/>
      <c r="E84" s="2" t="str">
        <f aca="false">IF(D84="","",SUMPRODUCT(--($B$6:$B$506=$B84),--($D$6:$D$506&lt;$D84))+1)</f>
        <v/>
      </c>
      <c r="F84" s="0" t="str">
        <f aca="false">IF(D84="","",IF(ISBLANK(B84),"",1+SUMPRODUCT(($D$6:$D$506&gt;D84)*($B$6:$B$506=B84))))</f>
        <v/>
      </c>
      <c r="G84" s="0" t="str">
        <f aca="false">IF(D84="","",SUMPRODUCT(--($B$6:$B$506=$B84),--($D$6:$D$506=$D84)))</f>
        <v/>
      </c>
      <c r="H84" s="0" t="str">
        <f aca="false">IF(D84="","",E84+0.5*(G84-1))</f>
        <v/>
      </c>
      <c r="I84" s="14" t="str">
        <f aca="false">IF(H84="","",H84*H84)</f>
        <v/>
      </c>
      <c r="J84" s="0" t="str">
        <f aca="false">IF(C84=1,H84,"")</f>
        <v/>
      </c>
      <c r="K84" s="14" t="str">
        <f aca="false">IF(C84=2,H84,"")</f>
        <v/>
      </c>
      <c r="L84" s="14" t="str">
        <f aca="false">IF(C84=3,H84,"")</f>
        <v/>
      </c>
      <c r="M84" s="0" t="str">
        <f aca="false">IF(C84=4,H84,"")</f>
        <v/>
      </c>
      <c r="N84" s="0" t="str">
        <f aca="false">IF(C84=5,H84,"")</f>
        <v/>
      </c>
      <c r="O84" s="0" t="str">
        <f aca="false">IF(C84=6,H84,"")</f>
        <v/>
      </c>
      <c r="P84" s="0" t="str">
        <f aca="false">IF(C84=7,H84,"")</f>
        <v/>
      </c>
      <c r="Q84" s="0" t="str">
        <f aca="false">IF(C84=8,H84,"")</f>
        <v/>
      </c>
      <c r="R84" s="0" t="str">
        <f aca="false">IF(C84=9,H84,"")</f>
        <v/>
      </c>
      <c r="S84" s="0" t="str">
        <f aca="false">IF(C84=10,H84,"")</f>
        <v/>
      </c>
    </row>
    <row r="85" customFormat="false" ht="12.75" hidden="false" customHeight="false" outlineLevel="0" collapsed="false">
      <c r="A85" s="12" t="e">
        <f aca="false">substr(ROW()-5,A$3)</f>
        <v>#VALUE!</v>
      </c>
      <c r="B85" s="5" t="str">
        <f aca="false">IF(ROW()&gt;A$3+5,"",subn(F$2,E$2,ROW()-5,A$3))</f>
        <v/>
      </c>
      <c r="C85" s="2" t="str">
        <f aca="false">IF(ROW()&gt;A$3+5,"",repc(C84,E$2,ROW()-5,A$3))</f>
        <v/>
      </c>
      <c r="D85" s="13"/>
      <c r="E85" s="2" t="str">
        <f aca="false">IF(D85="","",SUMPRODUCT(--($B$6:$B$506=$B85),--($D$6:$D$506&lt;$D85))+1)</f>
        <v/>
      </c>
      <c r="F85" s="0" t="str">
        <f aca="false">IF(D85="","",IF(ISBLANK(B85),"",1+SUMPRODUCT(($D$6:$D$506&gt;D85)*($B$6:$B$506=B85))))</f>
        <v/>
      </c>
      <c r="G85" s="0" t="str">
        <f aca="false">IF(D85="","",SUMPRODUCT(--($B$6:$B$506=$B85),--($D$6:$D$506=$D85)))</f>
        <v/>
      </c>
      <c r="H85" s="0" t="str">
        <f aca="false">IF(D85="","",E85+0.5*(G85-1))</f>
        <v/>
      </c>
      <c r="I85" s="14" t="str">
        <f aca="false">IF(H85="","",H85*H85)</f>
        <v/>
      </c>
      <c r="J85" s="0" t="str">
        <f aca="false">IF(C85=1,H85,"")</f>
        <v/>
      </c>
      <c r="K85" s="14" t="str">
        <f aca="false">IF(C85=2,H85,"")</f>
        <v/>
      </c>
      <c r="L85" s="14" t="str">
        <f aca="false">IF(C85=3,H85,"")</f>
        <v/>
      </c>
      <c r="M85" s="0" t="str">
        <f aca="false">IF(C85=4,H85,"")</f>
        <v/>
      </c>
      <c r="N85" s="0" t="str">
        <f aca="false">IF(C85=5,H85,"")</f>
        <v/>
      </c>
      <c r="O85" s="0" t="str">
        <f aca="false">IF(C85=6,H85,"")</f>
        <v/>
      </c>
      <c r="P85" s="0" t="str">
        <f aca="false">IF(C85=7,H85,"")</f>
        <v/>
      </c>
      <c r="Q85" s="0" t="str">
        <f aca="false">IF(C85=8,H85,"")</f>
        <v/>
      </c>
      <c r="R85" s="0" t="str">
        <f aca="false">IF(C85=9,H85,"")</f>
        <v/>
      </c>
      <c r="S85" s="0" t="str">
        <f aca="false">IF(C85=10,H85,"")</f>
        <v/>
      </c>
    </row>
    <row r="86" customFormat="false" ht="12.75" hidden="false" customHeight="false" outlineLevel="0" collapsed="false">
      <c r="A86" s="12" t="e">
        <f aca="false">substr(ROW()-5,A$3)</f>
        <v>#VALUE!</v>
      </c>
      <c r="B86" s="5" t="str">
        <f aca="false">IF(ROW()&gt;A$3+5,"",subn(F$2,E$2,ROW()-5,A$3))</f>
        <v/>
      </c>
      <c r="C86" s="2" t="str">
        <f aca="false">IF(ROW()&gt;A$3+5,"",repc(C85,E$2,ROW()-5,A$3))</f>
        <v/>
      </c>
      <c r="D86" s="13"/>
      <c r="E86" s="2" t="str">
        <f aca="false">IF(D86="","",SUMPRODUCT(--($B$6:$B$506=$B86),--($D$6:$D$506&lt;$D86))+1)</f>
        <v/>
      </c>
      <c r="F86" s="0" t="str">
        <f aca="false">IF(D86="","",IF(ISBLANK(B86),"",1+SUMPRODUCT(($D$6:$D$506&gt;D86)*($B$6:$B$506=B86))))</f>
        <v/>
      </c>
      <c r="G86" s="0" t="str">
        <f aca="false">IF(D86="","",SUMPRODUCT(--($B$6:$B$506=$B86),--($D$6:$D$506=$D86)))</f>
        <v/>
      </c>
      <c r="H86" s="0" t="str">
        <f aca="false">IF(D86="","",E86+0.5*(G86-1))</f>
        <v/>
      </c>
      <c r="I86" s="14" t="str">
        <f aca="false">IF(H86="","",H86*H86)</f>
        <v/>
      </c>
      <c r="J86" s="0" t="str">
        <f aca="false">IF(C86=1,H86,"")</f>
        <v/>
      </c>
      <c r="K86" s="14" t="str">
        <f aca="false">IF(C86=2,H86,"")</f>
        <v/>
      </c>
      <c r="L86" s="14" t="str">
        <f aca="false">IF(C86=3,H86,"")</f>
        <v/>
      </c>
      <c r="M86" s="0" t="str">
        <f aca="false">IF(C86=4,H86,"")</f>
        <v/>
      </c>
      <c r="N86" s="0" t="str">
        <f aca="false">IF(C86=5,H86,"")</f>
        <v/>
      </c>
      <c r="O86" s="0" t="str">
        <f aca="false">IF(C86=6,H86,"")</f>
        <v/>
      </c>
      <c r="P86" s="0" t="str">
        <f aca="false">IF(C86=7,H86,"")</f>
        <v/>
      </c>
      <c r="Q86" s="0" t="str">
        <f aca="false">IF(C86=8,H86,"")</f>
        <v/>
      </c>
      <c r="R86" s="0" t="str">
        <f aca="false">IF(C86=9,H86,"")</f>
        <v/>
      </c>
      <c r="S86" s="0" t="str">
        <f aca="false">IF(C86=10,H86,"")</f>
        <v/>
      </c>
    </row>
    <row r="87" customFormat="false" ht="12.75" hidden="false" customHeight="false" outlineLevel="0" collapsed="false">
      <c r="A87" s="12" t="e">
        <f aca="false">substr(ROW()-5,A$3)</f>
        <v>#VALUE!</v>
      </c>
      <c r="B87" s="5" t="str">
        <f aca="false">IF(ROW()&gt;A$3+5,"",subn(F$2,E$2,ROW()-5,A$3))</f>
        <v/>
      </c>
      <c r="C87" s="2" t="str">
        <f aca="false">IF(ROW()&gt;A$3+5,"",repc(C86,E$2,ROW()-5,A$3))</f>
        <v/>
      </c>
      <c r="D87" s="13"/>
      <c r="E87" s="2" t="str">
        <f aca="false">IF(D87="","",SUMPRODUCT(--($B$6:$B$506=$B87),--($D$6:$D$506&lt;$D87))+1)</f>
        <v/>
      </c>
      <c r="F87" s="0" t="str">
        <f aca="false">IF(D87="","",IF(ISBLANK(B87),"",1+SUMPRODUCT(($D$6:$D$506&gt;D87)*($B$6:$B$506=B87))))</f>
        <v/>
      </c>
      <c r="G87" s="0" t="str">
        <f aca="false">IF(D87="","",SUMPRODUCT(--($B$6:$B$506=$B87),--($D$6:$D$506=$D87)))</f>
        <v/>
      </c>
      <c r="H87" s="0" t="str">
        <f aca="false">IF(D87="","",E87+0.5*(G87-1))</f>
        <v/>
      </c>
      <c r="I87" s="14" t="str">
        <f aca="false">IF(H87="","",H87*H87)</f>
        <v/>
      </c>
      <c r="J87" s="0" t="str">
        <f aca="false">IF(C87=1,H87,"")</f>
        <v/>
      </c>
      <c r="K87" s="14" t="str">
        <f aca="false">IF(C87=2,H87,"")</f>
        <v/>
      </c>
      <c r="L87" s="14" t="str">
        <f aca="false">IF(C87=3,H87,"")</f>
        <v/>
      </c>
      <c r="M87" s="0" t="str">
        <f aca="false">IF(C87=4,H87,"")</f>
        <v/>
      </c>
      <c r="N87" s="0" t="str">
        <f aca="false">IF(C87=5,H87,"")</f>
        <v/>
      </c>
      <c r="O87" s="0" t="str">
        <f aca="false">IF(C87=6,H87,"")</f>
        <v/>
      </c>
      <c r="P87" s="0" t="str">
        <f aca="false">IF(C87=7,H87,"")</f>
        <v/>
      </c>
      <c r="Q87" s="0" t="str">
        <f aca="false">IF(C87=8,H87,"")</f>
        <v/>
      </c>
      <c r="R87" s="0" t="str">
        <f aca="false">IF(C87=9,H87,"")</f>
        <v/>
      </c>
      <c r="S87" s="0" t="str">
        <f aca="false">IF(C87=10,H87,"")</f>
        <v/>
      </c>
    </row>
    <row r="88" customFormat="false" ht="12.75" hidden="false" customHeight="false" outlineLevel="0" collapsed="false">
      <c r="A88" s="12" t="e">
        <f aca="false">substr(ROW()-5,A$3)</f>
        <v>#VALUE!</v>
      </c>
      <c r="B88" s="5" t="str">
        <f aca="false">IF(ROW()&gt;A$3+5,"",subn(F$2,E$2,ROW()-5,A$3))</f>
        <v/>
      </c>
      <c r="C88" s="2" t="str">
        <f aca="false">IF(ROW()&gt;A$3+5,"",repc(C87,E$2,ROW()-5,A$3))</f>
        <v/>
      </c>
      <c r="D88" s="13"/>
      <c r="E88" s="2" t="str">
        <f aca="false">IF(D88="","",SUMPRODUCT(--($B$6:$B$506=$B88),--($D$6:$D$506&lt;$D88))+1)</f>
        <v/>
      </c>
      <c r="F88" s="0" t="str">
        <f aca="false">IF(D88="","",IF(ISBLANK(B88),"",1+SUMPRODUCT(($D$6:$D$506&gt;D88)*($B$6:$B$506=B88))))</f>
        <v/>
      </c>
      <c r="G88" s="0" t="str">
        <f aca="false">IF(D88="","",SUMPRODUCT(--($B$6:$B$506=$B88),--($D$6:$D$506=$D88)))</f>
        <v/>
      </c>
      <c r="H88" s="0" t="str">
        <f aca="false">IF(D88="","",E88+0.5*(G88-1))</f>
        <v/>
      </c>
      <c r="I88" s="14" t="str">
        <f aca="false">IF(H88="","",H88*H88)</f>
        <v/>
      </c>
      <c r="J88" s="0" t="str">
        <f aca="false">IF(C88=1,H88,"")</f>
        <v/>
      </c>
      <c r="K88" s="14" t="str">
        <f aca="false">IF(C88=2,H88,"")</f>
        <v/>
      </c>
      <c r="L88" s="14" t="str">
        <f aca="false">IF(C88=3,H88,"")</f>
        <v/>
      </c>
      <c r="M88" s="0" t="str">
        <f aca="false">IF(C88=4,H88,"")</f>
        <v/>
      </c>
      <c r="N88" s="0" t="str">
        <f aca="false">IF(C88=5,H88,"")</f>
        <v/>
      </c>
      <c r="O88" s="0" t="str">
        <f aca="false">IF(C88=6,H88,"")</f>
        <v/>
      </c>
      <c r="P88" s="0" t="str">
        <f aca="false">IF(C88=7,H88,"")</f>
        <v/>
      </c>
      <c r="Q88" s="0" t="str">
        <f aca="false">IF(C88=8,H88,"")</f>
        <v/>
      </c>
      <c r="R88" s="0" t="str">
        <f aca="false">IF(C88=9,H88,"")</f>
        <v/>
      </c>
      <c r="S88" s="0" t="str">
        <f aca="false">IF(C88=10,H88,"")</f>
        <v/>
      </c>
    </row>
    <row r="89" customFormat="false" ht="12.75" hidden="false" customHeight="false" outlineLevel="0" collapsed="false">
      <c r="A89" s="12" t="e">
        <f aca="false">substr(ROW()-5,A$3)</f>
        <v>#VALUE!</v>
      </c>
      <c r="B89" s="5" t="str">
        <f aca="false">IF(ROW()&gt;A$3+5,"",subn(F$2,E$2,ROW()-5,A$3))</f>
        <v/>
      </c>
      <c r="C89" s="2" t="str">
        <f aca="false">IF(ROW()&gt;A$3+5,"",repc(C88,E$2,ROW()-5,A$3))</f>
        <v/>
      </c>
      <c r="D89" s="13"/>
      <c r="E89" s="2" t="str">
        <f aca="false">IF(D89="","",SUMPRODUCT(--($B$6:$B$506=$B89),--($D$6:$D$506&lt;$D89))+1)</f>
        <v/>
      </c>
      <c r="F89" s="0" t="str">
        <f aca="false">IF(D89="","",IF(ISBLANK(B89),"",1+SUMPRODUCT(($D$6:$D$506&gt;D89)*($B$6:$B$506=B89))))</f>
        <v/>
      </c>
      <c r="G89" s="0" t="str">
        <f aca="false">IF(D89="","",SUMPRODUCT(--($B$6:$B$506=$B89),--($D$6:$D$506=$D89)))</f>
        <v/>
      </c>
      <c r="H89" s="0" t="str">
        <f aca="false">IF(D89="","",E89+0.5*(G89-1))</f>
        <v/>
      </c>
      <c r="I89" s="14" t="str">
        <f aca="false">IF(H89="","",H89*H89)</f>
        <v/>
      </c>
      <c r="J89" s="0" t="str">
        <f aca="false">IF(C89=1,H89,"")</f>
        <v/>
      </c>
      <c r="K89" s="14" t="str">
        <f aca="false">IF(C89=2,H89,"")</f>
        <v/>
      </c>
      <c r="L89" s="14" t="str">
        <f aca="false">IF(C89=3,H89,"")</f>
        <v/>
      </c>
      <c r="M89" s="0" t="str">
        <f aca="false">IF(C89=4,H89,"")</f>
        <v/>
      </c>
      <c r="N89" s="0" t="str">
        <f aca="false">IF(C89=5,H89,"")</f>
        <v/>
      </c>
      <c r="O89" s="0" t="str">
        <f aca="false">IF(C89=6,H89,"")</f>
        <v/>
      </c>
      <c r="P89" s="0" t="str">
        <f aca="false">IF(C89=7,H89,"")</f>
        <v/>
      </c>
      <c r="Q89" s="0" t="str">
        <f aca="false">IF(C89=8,H89,"")</f>
        <v/>
      </c>
      <c r="R89" s="0" t="str">
        <f aca="false">IF(C89=9,H89,"")</f>
        <v/>
      </c>
      <c r="S89" s="0" t="str">
        <f aca="false">IF(C89=10,H89,"")</f>
        <v/>
      </c>
    </row>
    <row r="90" customFormat="false" ht="12.75" hidden="false" customHeight="false" outlineLevel="0" collapsed="false">
      <c r="A90" s="12" t="e">
        <f aca="false">substr(ROW()-5,A$3)</f>
        <v>#VALUE!</v>
      </c>
      <c r="B90" s="5" t="str">
        <f aca="false">IF(ROW()&gt;A$3+5,"",subn(F$2,E$2,ROW()-5,A$3))</f>
        <v/>
      </c>
      <c r="C90" s="2" t="str">
        <f aca="false">IF(ROW()&gt;A$3+5,"",repc(C89,E$2,ROW()-5,A$3))</f>
        <v/>
      </c>
      <c r="D90" s="13"/>
      <c r="E90" s="2" t="str">
        <f aca="false">IF(D90="","",SUMPRODUCT(--($B$6:$B$506=$B90),--($D$6:$D$506&lt;$D90))+1)</f>
        <v/>
      </c>
      <c r="F90" s="0" t="str">
        <f aca="false">IF(D90="","",IF(ISBLANK(B90),"",1+SUMPRODUCT(($D$6:$D$506&gt;D90)*($B$6:$B$506=B90))))</f>
        <v/>
      </c>
      <c r="G90" s="0" t="str">
        <f aca="false">IF(D90="","",SUMPRODUCT(--($B$6:$B$506=$B90),--($D$6:$D$506=$D90)))</f>
        <v/>
      </c>
      <c r="H90" s="0" t="str">
        <f aca="false">IF(D90="","",E90+0.5*(G90-1))</f>
        <v/>
      </c>
      <c r="I90" s="14" t="str">
        <f aca="false">IF(H90="","",H90*H90)</f>
        <v/>
      </c>
      <c r="J90" s="0" t="str">
        <f aca="false">IF(C90=1,H90,"")</f>
        <v/>
      </c>
      <c r="K90" s="14" t="str">
        <f aca="false">IF(C90=2,H90,"")</f>
        <v/>
      </c>
      <c r="L90" s="14" t="str">
        <f aca="false">IF(C90=3,H90,"")</f>
        <v/>
      </c>
      <c r="M90" s="0" t="str">
        <f aca="false">IF(C90=4,H90,"")</f>
        <v/>
      </c>
      <c r="N90" s="0" t="str">
        <f aca="false">IF(C90=5,H90,"")</f>
        <v/>
      </c>
      <c r="O90" s="0" t="str">
        <f aca="false">IF(C90=6,H90,"")</f>
        <v/>
      </c>
      <c r="P90" s="0" t="str">
        <f aca="false">IF(C90=7,H90,"")</f>
        <v/>
      </c>
      <c r="Q90" s="0" t="str">
        <f aca="false">IF(C90=8,H90,"")</f>
        <v/>
      </c>
      <c r="R90" s="0" t="str">
        <f aca="false">IF(C90=9,H90,"")</f>
        <v/>
      </c>
      <c r="S90" s="0" t="str">
        <f aca="false">IF(C90=10,H90,"")</f>
        <v/>
      </c>
    </row>
    <row r="91" customFormat="false" ht="12.75" hidden="false" customHeight="false" outlineLevel="0" collapsed="false">
      <c r="A91" s="12" t="e">
        <f aca="false">substr(ROW()-5,A$3)</f>
        <v>#VALUE!</v>
      </c>
      <c r="B91" s="5" t="str">
        <f aca="false">IF(ROW()&gt;A$3+5,"",subn(F$2,E$2,ROW()-5,A$3))</f>
        <v/>
      </c>
      <c r="C91" s="2" t="str">
        <f aca="false">IF(ROW()&gt;A$3+5,"",repc(C90,E$2,ROW()-5,A$3))</f>
        <v/>
      </c>
      <c r="D91" s="13"/>
      <c r="E91" s="2" t="str">
        <f aca="false">IF(D91="","",SUMPRODUCT(--($B$6:$B$506=$B91),--($D$6:$D$506&lt;$D91))+1)</f>
        <v/>
      </c>
      <c r="F91" s="0" t="str">
        <f aca="false">IF(D91="","",IF(ISBLANK(B91),"",1+SUMPRODUCT(($D$6:$D$506&gt;D91)*($B$6:$B$506=B91))))</f>
        <v/>
      </c>
      <c r="G91" s="0" t="str">
        <f aca="false">IF(D91="","",SUMPRODUCT(--($B$6:$B$506=$B91),--($D$6:$D$506=$D91)))</f>
        <v/>
      </c>
      <c r="H91" s="0" t="str">
        <f aca="false">IF(D91="","",E91+0.5*(G91-1))</f>
        <v/>
      </c>
      <c r="I91" s="14" t="str">
        <f aca="false">IF(H91="","",H91*H91)</f>
        <v/>
      </c>
      <c r="J91" s="0" t="str">
        <f aca="false">IF(C91=1,H91,"")</f>
        <v/>
      </c>
      <c r="K91" s="14" t="str">
        <f aca="false">IF(C91=2,H91,"")</f>
        <v/>
      </c>
      <c r="L91" s="14" t="str">
        <f aca="false">IF(C91=3,H91,"")</f>
        <v/>
      </c>
      <c r="M91" s="0" t="str">
        <f aca="false">IF(C91=4,H91,"")</f>
        <v/>
      </c>
      <c r="N91" s="0" t="str">
        <f aca="false">IF(C91=5,H91,"")</f>
        <v/>
      </c>
      <c r="O91" s="0" t="str">
        <f aca="false">IF(C91=6,H91,"")</f>
        <v/>
      </c>
      <c r="P91" s="0" t="str">
        <f aca="false">IF(C91=7,H91,"")</f>
        <v/>
      </c>
      <c r="Q91" s="0" t="str">
        <f aca="false">IF(C91=8,H91,"")</f>
        <v/>
      </c>
      <c r="R91" s="0" t="str">
        <f aca="false">IF(C91=9,H91,"")</f>
        <v/>
      </c>
      <c r="S91" s="0" t="str">
        <f aca="false">IF(C91=10,H91,"")</f>
        <v/>
      </c>
    </row>
    <row r="92" customFormat="false" ht="12.75" hidden="false" customHeight="false" outlineLevel="0" collapsed="false">
      <c r="A92" s="12" t="e">
        <f aca="false">substr(ROW()-5,A$3)</f>
        <v>#VALUE!</v>
      </c>
      <c r="B92" s="5" t="str">
        <f aca="false">IF(ROW()&gt;A$3+5,"",subn(F$2,E$2,ROW()-5,A$3))</f>
        <v/>
      </c>
      <c r="C92" s="2" t="str">
        <f aca="false">IF(ROW()&gt;A$3+5,"",repc(C91,E$2,ROW()-5,A$3))</f>
        <v/>
      </c>
      <c r="D92" s="13"/>
      <c r="E92" s="2" t="str">
        <f aca="false">IF(D92="","",SUMPRODUCT(--($B$6:$B$506=$B92),--($D$6:$D$506&lt;$D92))+1)</f>
        <v/>
      </c>
      <c r="F92" s="0" t="str">
        <f aca="false">IF(D92="","",IF(ISBLANK(B92),"",1+SUMPRODUCT(($D$6:$D$506&gt;D92)*($B$6:$B$506=B92))))</f>
        <v/>
      </c>
      <c r="G92" s="0" t="str">
        <f aca="false">IF(D92="","",SUMPRODUCT(--($B$6:$B$506=$B92),--($D$6:$D$506=$D92)))</f>
        <v/>
      </c>
      <c r="H92" s="0" t="str">
        <f aca="false">IF(D92="","",E92+0.5*(G92-1))</f>
        <v/>
      </c>
      <c r="I92" s="14" t="str">
        <f aca="false">IF(H92="","",H92*H92)</f>
        <v/>
      </c>
      <c r="J92" s="0" t="str">
        <f aca="false">IF(C92=1,H92,"")</f>
        <v/>
      </c>
      <c r="K92" s="14" t="str">
        <f aca="false">IF(C92=2,H92,"")</f>
        <v/>
      </c>
      <c r="L92" s="14" t="str">
        <f aca="false">IF(C92=3,H92,"")</f>
        <v/>
      </c>
      <c r="M92" s="0" t="str">
        <f aca="false">IF(C92=4,H92,"")</f>
        <v/>
      </c>
      <c r="N92" s="0" t="str">
        <f aca="false">IF(C92=5,H92,"")</f>
        <v/>
      </c>
      <c r="O92" s="0" t="str">
        <f aca="false">IF(C92=6,H92,"")</f>
        <v/>
      </c>
      <c r="P92" s="0" t="str">
        <f aca="false">IF(C92=7,H92,"")</f>
        <v/>
      </c>
      <c r="Q92" s="0" t="str">
        <f aca="false">IF(C92=8,H92,"")</f>
        <v/>
      </c>
      <c r="R92" s="0" t="str">
        <f aca="false">IF(C92=9,H92,"")</f>
        <v/>
      </c>
      <c r="S92" s="0" t="str">
        <f aca="false">IF(C92=10,H92,"")</f>
        <v/>
      </c>
    </row>
    <row r="93" customFormat="false" ht="12.75" hidden="false" customHeight="false" outlineLevel="0" collapsed="false">
      <c r="A93" s="12" t="e">
        <f aca="false">substr(ROW()-5,A$3)</f>
        <v>#VALUE!</v>
      </c>
      <c r="B93" s="5" t="str">
        <f aca="false">IF(ROW()&gt;A$3+5,"",subn(F$2,E$2,ROW()-5,A$3))</f>
        <v/>
      </c>
      <c r="C93" s="2" t="str">
        <f aca="false">IF(ROW()&gt;A$3+5,"",repc(C92,E$2,ROW()-5,A$3))</f>
        <v/>
      </c>
      <c r="D93" s="13"/>
      <c r="E93" s="2" t="str">
        <f aca="false">IF(D93="","",SUMPRODUCT(--($B$6:$B$506=$B93),--($D$6:$D$506&lt;$D93))+1)</f>
        <v/>
      </c>
      <c r="F93" s="0" t="str">
        <f aca="false">IF(D93="","",IF(ISBLANK(B93),"",1+SUMPRODUCT(($D$6:$D$506&gt;D93)*($B$6:$B$506=B93))))</f>
        <v/>
      </c>
      <c r="G93" s="0" t="str">
        <f aca="false">IF(D93="","",SUMPRODUCT(--($B$6:$B$506=$B93),--($D$6:$D$506=$D93)))</f>
        <v/>
      </c>
      <c r="H93" s="0" t="str">
        <f aca="false">IF(D93="","",E93+0.5*(G93-1))</f>
        <v/>
      </c>
      <c r="I93" s="14" t="str">
        <f aca="false">IF(H93="","",H93*H93)</f>
        <v/>
      </c>
      <c r="J93" s="0" t="str">
        <f aca="false">IF(C93=1,H93,"")</f>
        <v/>
      </c>
      <c r="K93" s="14" t="str">
        <f aca="false">IF(C93=2,H93,"")</f>
        <v/>
      </c>
      <c r="L93" s="14" t="str">
        <f aca="false">IF(C93=3,H93,"")</f>
        <v/>
      </c>
      <c r="M93" s="0" t="str">
        <f aca="false">IF(C93=4,H93,"")</f>
        <v/>
      </c>
      <c r="N93" s="0" t="str">
        <f aca="false">IF(C93=5,H93,"")</f>
        <v/>
      </c>
      <c r="O93" s="0" t="str">
        <f aca="false">IF(C93=6,H93,"")</f>
        <v/>
      </c>
      <c r="P93" s="0" t="str">
        <f aca="false">IF(C93=7,H93,"")</f>
        <v/>
      </c>
      <c r="Q93" s="0" t="str">
        <f aca="false">IF(C93=8,H93,"")</f>
        <v/>
      </c>
      <c r="R93" s="0" t="str">
        <f aca="false">IF(C93=9,H93,"")</f>
        <v/>
      </c>
      <c r="S93" s="0" t="str">
        <f aca="false">IF(C93=10,H93,"")</f>
        <v/>
      </c>
    </row>
    <row r="94" customFormat="false" ht="12.75" hidden="false" customHeight="false" outlineLevel="0" collapsed="false">
      <c r="A94" s="12" t="e">
        <f aca="false">substr(ROW()-5,A$3)</f>
        <v>#VALUE!</v>
      </c>
      <c r="B94" s="5" t="str">
        <f aca="false">IF(ROW()&gt;A$3+5,"",subn(F$2,E$2,ROW()-5,A$3))</f>
        <v/>
      </c>
      <c r="C94" s="2" t="str">
        <f aca="false">IF(ROW()&gt;A$3+5,"",repc(C93,E$2,ROW()-5,A$3))</f>
        <v/>
      </c>
      <c r="D94" s="13"/>
      <c r="E94" s="2" t="str">
        <f aca="false">IF(D94="","",SUMPRODUCT(--($B$6:$B$506=$B94),--($D$6:$D$506&lt;$D94))+1)</f>
        <v/>
      </c>
      <c r="F94" s="0" t="str">
        <f aca="false">IF(D94="","",IF(ISBLANK(B94),"",1+SUMPRODUCT(($D$6:$D$506&gt;D94)*($B$6:$B$506=B94))))</f>
        <v/>
      </c>
      <c r="G94" s="0" t="str">
        <f aca="false">IF(D94="","",SUMPRODUCT(--($B$6:$B$506=$B94),--($D$6:$D$506=$D94)))</f>
        <v/>
      </c>
      <c r="H94" s="0" t="str">
        <f aca="false">IF(D94="","",E94+0.5*(G94-1))</f>
        <v/>
      </c>
      <c r="I94" s="14" t="str">
        <f aca="false">IF(H94="","",H94*H94)</f>
        <v/>
      </c>
      <c r="J94" s="0" t="str">
        <f aca="false">IF(C94=1,H94,"")</f>
        <v/>
      </c>
      <c r="K94" s="14" t="str">
        <f aca="false">IF(C94=2,H94,"")</f>
        <v/>
      </c>
      <c r="L94" s="14" t="str">
        <f aca="false">IF(C94=3,H94,"")</f>
        <v/>
      </c>
      <c r="M94" s="0" t="str">
        <f aca="false">IF(C94=4,H94,"")</f>
        <v/>
      </c>
      <c r="N94" s="0" t="str">
        <f aca="false">IF(C94=5,H94,"")</f>
        <v/>
      </c>
      <c r="O94" s="0" t="str">
        <f aca="false">IF(C94=6,H94,"")</f>
        <v/>
      </c>
      <c r="P94" s="0" t="str">
        <f aca="false">IF(C94=7,H94,"")</f>
        <v/>
      </c>
      <c r="Q94" s="0" t="str">
        <f aca="false">IF(C94=8,H94,"")</f>
        <v/>
      </c>
      <c r="R94" s="0" t="str">
        <f aca="false">IF(C94=9,H94,"")</f>
        <v/>
      </c>
      <c r="S94" s="0" t="str">
        <f aca="false">IF(C94=10,H94,"")</f>
        <v/>
      </c>
    </row>
    <row r="95" customFormat="false" ht="12.75" hidden="false" customHeight="false" outlineLevel="0" collapsed="false">
      <c r="A95" s="12" t="e">
        <f aca="false">substr(ROW()-5,A$3)</f>
        <v>#VALUE!</v>
      </c>
      <c r="B95" s="5" t="str">
        <f aca="false">IF(ROW()&gt;A$3+5,"",subn(F$2,E$2,ROW()-5,A$3))</f>
        <v/>
      </c>
      <c r="C95" s="2" t="str">
        <f aca="false">IF(ROW()&gt;A$3+5,"",repc(C94,E$2,ROW()-5,A$3))</f>
        <v/>
      </c>
      <c r="D95" s="13"/>
      <c r="E95" s="2" t="str">
        <f aca="false">IF(D95="","",SUMPRODUCT(--($B$6:$B$506=$B95),--($D$6:$D$506&lt;$D95))+1)</f>
        <v/>
      </c>
      <c r="F95" s="0" t="str">
        <f aca="false">IF(D95="","",IF(ISBLANK(B95),"",1+SUMPRODUCT(($D$6:$D$506&gt;D95)*($B$6:$B$506=B95))))</f>
        <v/>
      </c>
      <c r="G95" s="0" t="str">
        <f aca="false">IF(D95="","",SUMPRODUCT(--($B$6:$B$506=$B95),--($D$6:$D$506=$D95)))</f>
        <v/>
      </c>
      <c r="H95" s="0" t="str">
        <f aca="false">IF(D95="","",E95+0.5*(G95-1))</f>
        <v/>
      </c>
      <c r="I95" s="14" t="str">
        <f aca="false">IF(H95="","",H95*H95)</f>
        <v/>
      </c>
      <c r="J95" s="0" t="str">
        <f aca="false">IF(C95=1,H95,"")</f>
        <v/>
      </c>
      <c r="K95" s="14" t="str">
        <f aca="false">IF(C95=2,H95,"")</f>
        <v/>
      </c>
      <c r="L95" s="14" t="str">
        <f aca="false">IF(C95=3,H95,"")</f>
        <v/>
      </c>
      <c r="M95" s="0" t="str">
        <f aca="false">IF(C95=4,H95,"")</f>
        <v/>
      </c>
      <c r="N95" s="0" t="str">
        <f aca="false">IF(C95=5,H95,"")</f>
        <v/>
      </c>
      <c r="O95" s="0" t="str">
        <f aca="false">IF(C95=6,H95,"")</f>
        <v/>
      </c>
      <c r="P95" s="0" t="str">
        <f aca="false">IF(C95=7,H95,"")</f>
        <v/>
      </c>
      <c r="Q95" s="0" t="str">
        <f aca="false">IF(C95=8,H95,"")</f>
        <v/>
      </c>
      <c r="R95" s="0" t="str">
        <f aca="false">IF(C95=9,H95,"")</f>
        <v/>
      </c>
      <c r="S95" s="0" t="str">
        <f aca="false">IF(C95=10,H95,"")</f>
        <v/>
      </c>
    </row>
    <row r="96" customFormat="false" ht="12.75" hidden="false" customHeight="false" outlineLevel="0" collapsed="false">
      <c r="A96" s="12" t="e">
        <f aca="false">substr(ROW()-5,A$3)</f>
        <v>#VALUE!</v>
      </c>
      <c r="B96" s="5" t="str">
        <f aca="false">IF(ROW()&gt;A$3+5,"",subn(F$2,E$2,ROW()-5,A$3))</f>
        <v/>
      </c>
      <c r="C96" s="2" t="str">
        <f aca="false">IF(ROW()&gt;A$3+5,"",repc(C95,E$2,ROW()-5,A$3))</f>
        <v/>
      </c>
      <c r="D96" s="13"/>
      <c r="E96" s="2" t="str">
        <f aca="false">IF(D96="","",SUMPRODUCT(--($B$6:$B$506=$B96),--($D$6:$D$506&lt;$D96))+1)</f>
        <v/>
      </c>
      <c r="F96" s="0" t="str">
        <f aca="false">IF(D96="","",IF(ISBLANK(B96),"",1+SUMPRODUCT(($D$6:$D$506&gt;D96)*($B$6:$B$506=B96))))</f>
        <v/>
      </c>
      <c r="G96" s="0" t="str">
        <f aca="false">IF(D96="","",SUMPRODUCT(--($B$6:$B$506=$B96),--($D$6:$D$506=$D96)))</f>
        <v/>
      </c>
      <c r="H96" s="0" t="str">
        <f aca="false">IF(D96="","",E96+0.5*(G96-1))</f>
        <v/>
      </c>
      <c r="I96" s="14" t="str">
        <f aca="false">IF(H96="","",H96*H96)</f>
        <v/>
      </c>
      <c r="J96" s="0" t="str">
        <f aca="false">IF(C96=1,H96,"")</f>
        <v/>
      </c>
      <c r="K96" s="14" t="str">
        <f aca="false">IF(C96=2,H96,"")</f>
        <v/>
      </c>
      <c r="L96" s="14" t="str">
        <f aca="false">IF(C96=3,H96,"")</f>
        <v/>
      </c>
      <c r="M96" s="0" t="str">
        <f aca="false">IF(C96=4,H96,"")</f>
        <v/>
      </c>
      <c r="N96" s="0" t="str">
        <f aca="false">IF(C96=5,H96,"")</f>
        <v/>
      </c>
      <c r="O96" s="0" t="str">
        <f aca="false">IF(C96=6,H96,"")</f>
        <v/>
      </c>
      <c r="P96" s="0" t="str">
        <f aca="false">IF(C96=7,H96,"")</f>
        <v/>
      </c>
      <c r="Q96" s="0" t="str">
        <f aca="false">IF(C96=8,H96,"")</f>
        <v/>
      </c>
      <c r="R96" s="0" t="str">
        <f aca="false">IF(C96=9,H96,"")</f>
        <v/>
      </c>
      <c r="S96" s="0" t="str">
        <f aca="false">IF(C96=10,H96,"")</f>
        <v/>
      </c>
    </row>
    <row r="97" customFormat="false" ht="12.75" hidden="false" customHeight="false" outlineLevel="0" collapsed="false">
      <c r="A97" s="12" t="e">
        <f aca="false">substr(ROW()-5,A$3)</f>
        <v>#VALUE!</v>
      </c>
      <c r="B97" s="5" t="str">
        <f aca="false">IF(ROW()&gt;A$3+5,"",subn(F$2,E$2,ROW()-5,A$3))</f>
        <v/>
      </c>
      <c r="C97" s="2" t="str">
        <f aca="false">IF(ROW()&gt;A$3+5,"",repc(C96,E$2,ROW()-5,A$3))</f>
        <v/>
      </c>
      <c r="D97" s="13"/>
      <c r="E97" s="2" t="str">
        <f aca="false">IF(D97="","",SUMPRODUCT(--($B$6:$B$506=$B97),--($D$6:$D$506&lt;$D97))+1)</f>
        <v/>
      </c>
      <c r="F97" s="0" t="str">
        <f aca="false">IF(D97="","",IF(ISBLANK(B97),"",1+SUMPRODUCT(($D$6:$D$506&gt;D97)*($B$6:$B$506=B97))))</f>
        <v/>
      </c>
      <c r="G97" s="0" t="str">
        <f aca="false">IF(D97="","",SUMPRODUCT(--($B$6:$B$506=$B97),--($D$6:$D$506=$D97)))</f>
        <v/>
      </c>
      <c r="H97" s="0" t="str">
        <f aca="false">IF(D97="","",E97+0.5*(G97-1))</f>
        <v/>
      </c>
      <c r="I97" s="14" t="str">
        <f aca="false">IF(H97="","",H97*H97)</f>
        <v/>
      </c>
      <c r="J97" s="0" t="str">
        <f aca="false">IF(C97=1,H97,"")</f>
        <v/>
      </c>
      <c r="K97" s="14" t="str">
        <f aca="false">IF(C97=2,H97,"")</f>
        <v/>
      </c>
      <c r="L97" s="14" t="str">
        <f aca="false">IF(C97=3,H97,"")</f>
        <v/>
      </c>
      <c r="M97" s="0" t="str">
        <f aca="false">IF(C97=4,H97,"")</f>
        <v/>
      </c>
      <c r="N97" s="0" t="str">
        <f aca="false">IF(C97=5,H97,"")</f>
        <v/>
      </c>
      <c r="O97" s="0" t="str">
        <f aca="false">IF(C97=6,H97,"")</f>
        <v/>
      </c>
      <c r="P97" s="0" t="str">
        <f aca="false">IF(C97=7,H97,"")</f>
        <v/>
      </c>
      <c r="Q97" s="0" t="str">
        <f aca="false">IF(C97=8,H97,"")</f>
        <v/>
      </c>
      <c r="R97" s="0" t="str">
        <f aca="false">IF(C97=9,H97,"")</f>
        <v/>
      </c>
      <c r="S97" s="0" t="str">
        <f aca="false">IF(C97=10,H97,"")</f>
        <v/>
      </c>
    </row>
    <row r="98" customFormat="false" ht="12.75" hidden="false" customHeight="false" outlineLevel="0" collapsed="false">
      <c r="A98" s="12" t="e">
        <f aca="false">substr(ROW()-5,A$3)</f>
        <v>#VALUE!</v>
      </c>
      <c r="B98" s="5" t="str">
        <f aca="false">IF(ROW()&gt;A$3+5,"",subn(F$2,E$2,ROW()-5,A$3))</f>
        <v/>
      </c>
      <c r="C98" s="2" t="str">
        <f aca="false">IF(ROW()&gt;A$3+5,"",repc(C97,E$2,ROW()-5,A$3))</f>
        <v/>
      </c>
      <c r="D98" s="13"/>
      <c r="E98" s="2" t="str">
        <f aca="false">IF(D98="","",SUMPRODUCT(--($B$6:$B$506=$B98),--($D$6:$D$506&lt;$D98))+1)</f>
        <v/>
      </c>
      <c r="F98" s="0" t="str">
        <f aca="false">IF(D98="","",IF(ISBLANK(B98),"",1+SUMPRODUCT(($D$6:$D$506&gt;D98)*($B$6:$B$506=B98))))</f>
        <v/>
      </c>
      <c r="G98" s="0" t="str">
        <f aca="false">IF(D98="","",SUMPRODUCT(--($B$6:$B$506=$B98),--($D$6:$D$506=$D98)))</f>
        <v/>
      </c>
      <c r="H98" s="0" t="str">
        <f aca="false">IF(D98="","",E98+0.5*(G98-1))</f>
        <v/>
      </c>
      <c r="I98" s="14" t="str">
        <f aca="false">IF(H98="","",H98*H98)</f>
        <v/>
      </c>
      <c r="J98" s="0" t="str">
        <f aca="false">IF(C98=1,H98,"")</f>
        <v/>
      </c>
      <c r="K98" s="14" t="str">
        <f aca="false">IF(C98=2,H98,"")</f>
        <v/>
      </c>
      <c r="L98" s="14" t="str">
        <f aca="false">IF(C98=3,H98,"")</f>
        <v/>
      </c>
      <c r="M98" s="0" t="str">
        <f aca="false">IF(C98=4,H98,"")</f>
        <v/>
      </c>
      <c r="N98" s="0" t="str">
        <f aca="false">IF(C98=5,H98,"")</f>
        <v/>
      </c>
      <c r="O98" s="0" t="str">
        <f aca="false">IF(C98=6,H98,"")</f>
        <v/>
      </c>
      <c r="P98" s="0" t="str">
        <f aca="false">IF(C98=7,H98,"")</f>
        <v/>
      </c>
      <c r="Q98" s="0" t="str">
        <f aca="false">IF(C98=8,H98,"")</f>
        <v/>
      </c>
      <c r="R98" s="0" t="str">
        <f aca="false">IF(C98=9,H98,"")</f>
        <v/>
      </c>
      <c r="S98" s="0" t="str">
        <f aca="false">IF(C98=10,H98,"")</f>
        <v/>
      </c>
    </row>
    <row r="99" customFormat="false" ht="12.75" hidden="false" customHeight="false" outlineLevel="0" collapsed="false">
      <c r="A99" s="12" t="e">
        <f aca="false">substr(ROW()-5,A$3)</f>
        <v>#VALUE!</v>
      </c>
      <c r="B99" s="5" t="str">
        <f aca="false">IF(ROW()&gt;A$3+5,"",subn(F$2,E$2,ROW()-5,A$3))</f>
        <v/>
      </c>
      <c r="C99" s="2" t="str">
        <f aca="false">IF(ROW()&gt;A$3+5,"",repc(C98,E$2,ROW()-5,A$3))</f>
        <v/>
      </c>
      <c r="D99" s="13"/>
      <c r="E99" s="2" t="str">
        <f aca="false">IF(D99="","",SUMPRODUCT(--($B$6:$B$506=$B99),--($D$6:$D$506&lt;$D99))+1)</f>
        <v/>
      </c>
      <c r="F99" s="0" t="str">
        <f aca="false">IF(D99="","",IF(ISBLANK(B99),"",1+SUMPRODUCT(($D$6:$D$506&gt;D99)*($B$6:$B$506=B99))))</f>
        <v/>
      </c>
      <c r="G99" s="0" t="str">
        <f aca="false">IF(D99="","",SUMPRODUCT(--($B$6:$B$506=$B99),--($D$6:$D$506=$D99)))</f>
        <v/>
      </c>
      <c r="H99" s="0" t="str">
        <f aca="false">IF(D99="","",E99+0.5*(G99-1))</f>
        <v/>
      </c>
      <c r="I99" s="14" t="str">
        <f aca="false">IF(H99="","",H99*H99)</f>
        <v/>
      </c>
      <c r="J99" s="0" t="str">
        <f aca="false">IF(C99=1,H99,"")</f>
        <v/>
      </c>
      <c r="K99" s="14" t="str">
        <f aca="false">IF(C99=2,H99,"")</f>
        <v/>
      </c>
      <c r="L99" s="14" t="str">
        <f aca="false">IF(C99=3,H99,"")</f>
        <v/>
      </c>
      <c r="M99" s="0" t="str">
        <f aca="false">IF(C99=4,H99,"")</f>
        <v/>
      </c>
      <c r="N99" s="0" t="str">
        <f aca="false">IF(C99=5,H99,"")</f>
        <v/>
      </c>
      <c r="O99" s="0" t="str">
        <f aca="false">IF(C99=6,H99,"")</f>
        <v/>
      </c>
      <c r="P99" s="0" t="str">
        <f aca="false">IF(C99=7,H99,"")</f>
        <v/>
      </c>
      <c r="Q99" s="0" t="str">
        <f aca="false">IF(C99=8,H99,"")</f>
        <v/>
      </c>
      <c r="R99" s="0" t="str">
        <f aca="false">IF(C99=9,H99,"")</f>
        <v/>
      </c>
      <c r="S99" s="0" t="str">
        <f aca="false">IF(C99=10,H99,"")</f>
        <v/>
      </c>
    </row>
    <row r="100" customFormat="false" ht="12.75" hidden="false" customHeight="false" outlineLevel="0" collapsed="false">
      <c r="A100" s="12" t="e">
        <f aca="false">substr(ROW()-5,A$3)</f>
        <v>#VALUE!</v>
      </c>
      <c r="B100" s="5" t="str">
        <f aca="false">IF(ROW()&gt;A$3+5,"",subn(F$2,E$2,ROW()-5,A$3))</f>
        <v/>
      </c>
      <c r="C100" s="2" t="str">
        <f aca="false">IF(ROW()&gt;A$3+5,"",repc(C99,E$2,ROW()-5,A$3))</f>
        <v/>
      </c>
      <c r="D100" s="13"/>
      <c r="E100" s="2" t="str">
        <f aca="false">IF(D100="","",SUMPRODUCT(--($B$6:$B$506=$B100),--($D$6:$D$506&lt;$D100))+1)</f>
        <v/>
      </c>
      <c r="F100" s="0" t="str">
        <f aca="false">IF(D100="","",IF(ISBLANK(B100),"",1+SUMPRODUCT(($D$6:$D$506&gt;D100)*($B$6:$B$506=B100))))</f>
        <v/>
      </c>
      <c r="G100" s="0" t="str">
        <f aca="false">IF(D100="","",SUMPRODUCT(--($B$6:$B$506=$B100),--($D$6:$D$506=$D100)))</f>
        <v/>
      </c>
      <c r="H100" s="0" t="str">
        <f aca="false">IF(D100="","",E100+0.5*(G100-1))</f>
        <v/>
      </c>
      <c r="I100" s="14" t="str">
        <f aca="false">IF(H100="","",H100*H100)</f>
        <v/>
      </c>
      <c r="J100" s="0" t="str">
        <f aca="false">IF(C100=1,H100,"")</f>
        <v/>
      </c>
      <c r="K100" s="14" t="str">
        <f aca="false">IF(C100=2,H100,"")</f>
        <v/>
      </c>
      <c r="L100" s="14" t="str">
        <f aca="false">IF(C100=3,H100,"")</f>
        <v/>
      </c>
      <c r="M100" s="0" t="str">
        <f aca="false">IF(C100=4,H100,"")</f>
        <v/>
      </c>
      <c r="N100" s="0" t="str">
        <f aca="false">IF(C100=5,H100,"")</f>
        <v/>
      </c>
      <c r="O100" s="0" t="str">
        <f aca="false">IF(C100=6,H100,"")</f>
        <v/>
      </c>
      <c r="P100" s="0" t="str">
        <f aca="false">IF(C100=7,H100,"")</f>
        <v/>
      </c>
      <c r="Q100" s="0" t="str">
        <f aca="false">IF(C100=8,H100,"")</f>
        <v/>
      </c>
      <c r="R100" s="0" t="str">
        <f aca="false">IF(C100=9,H100,"")</f>
        <v/>
      </c>
      <c r="S100" s="0" t="str">
        <f aca="false">IF(C100=10,H100,"")</f>
        <v/>
      </c>
    </row>
    <row r="101" customFormat="false" ht="12.75" hidden="false" customHeight="false" outlineLevel="0" collapsed="false">
      <c r="A101" s="12" t="e">
        <f aca="false">substr(ROW()-5,A$3)</f>
        <v>#VALUE!</v>
      </c>
      <c r="B101" s="5" t="str">
        <f aca="false">IF(ROW()&gt;A$3+5,"",subn(F$2,E$2,ROW()-5,A$3))</f>
        <v/>
      </c>
      <c r="C101" s="2" t="str">
        <f aca="false">IF(ROW()&gt;A$3+5,"",repc(C100,E$2,ROW()-5,A$3))</f>
        <v/>
      </c>
      <c r="D101" s="13"/>
      <c r="E101" s="2" t="str">
        <f aca="false">IF(D101="","",SUMPRODUCT(--($B$6:$B$506=$B101),--($D$6:$D$506&lt;$D101))+1)</f>
        <v/>
      </c>
      <c r="F101" s="0" t="str">
        <f aca="false">IF(D101="","",IF(ISBLANK(B101),"",1+SUMPRODUCT(($D$6:$D$506&gt;D101)*($B$6:$B$506=B101))))</f>
        <v/>
      </c>
      <c r="G101" s="0" t="str">
        <f aca="false">IF(D101="","",SUMPRODUCT(--($B$6:$B$506=$B101),--($D$6:$D$506=$D101)))</f>
        <v/>
      </c>
      <c r="H101" s="0" t="str">
        <f aca="false">IF(D101="","",E101+0.5*(G101-1))</f>
        <v/>
      </c>
      <c r="I101" s="14" t="str">
        <f aca="false">IF(H101="","",H101*H101)</f>
        <v/>
      </c>
      <c r="J101" s="0" t="str">
        <f aca="false">IF(C101=1,H101,"")</f>
        <v/>
      </c>
      <c r="K101" s="14" t="str">
        <f aca="false">IF(C101=2,H101,"")</f>
        <v/>
      </c>
      <c r="L101" s="14" t="str">
        <f aca="false">IF(C101=3,H101,"")</f>
        <v/>
      </c>
      <c r="M101" s="0" t="str">
        <f aca="false">IF(C101=4,H101,"")</f>
        <v/>
      </c>
      <c r="N101" s="0" t="str">
        <f aca="false">IF(C101=5,H101,"")</f>
        <v/>
      </c>
      <c r="O101" s="0" t="str">
        <f aca="false">IF(C101=6,H101,"")</f>
        <v/>
      </c>
      <c r="P101" s="0" t="str">
        <f aca="false">IF(C101=7,H101,"")</f>
        <v/>
      </c>
      <c r="Q101" s="0" t="str">
        <f aca="false">IF(C101=8,H101,"")</f>
        <v/>
      </c>
      <c r="R101" s="0" t="str">
        <f aca="false">IF(C101=9,H101,"")</f>
        <v/>
      </c>
      <c r="S101" s="0" t="str">
        <f aca="false">IF(C101=10,H101,"")</f>
        <v/>
      </c>
    </row>
    <row r="102" customFormat="false" ht="12.75" hidden="false" customHeight="false" outlineLevel="0" collapsed="false">
      <c r="A102" s="12" t="e">
        <f aca="false">substr(ROW()-5,A$3)</f>
        <v>#VALUE!</v>
      </c>
      <c r="B102" s="5" t="str">
        <f aca="false">IF(ROW()&gt;A$3+5,"",subn(F$2,E$2,ROW()-5,A$3))</f>
        <v/>
      </c>
      <c r="C102" s="2" t="str">
        <f aca="false">IF(ROW()&gt;A$3+5,"",repc(C101,E$2,ROW()-5,A$3))</f>
        <v/>
      </c>
      <c r="D102" s="13"/>
      <c r="E102" s="2" t="str">
        <f aca="false">IF(D102="","",SUMPRODUCT(--($B$6:$B$506=$B102),--($D$6:$D$506&lt;$D102))+1)</f>
        <v/>
      </c>
      <c r="F102" s="0" t="str">
        <f aca="false">IF(D102="","",IF(ISBLANK(B102),"",1+SUMPRODUCT(($D$6:$D$506&gt;D102)*($B$6:$B$506=B102))))</f>
        <v/>
      </c>
      <c r="G102" s="0" t="str">
        <f aca="false">IF(D102="","",SUMPRODUCT(--($B$6:$B$506=$B102),--($D$6:$D$506=$D102)))</f>
        <v/>
      </c>
      <c r="H102" s="0" t="str">
        <f aca="false">IF(D102="","",E102+0.5*(G102-1))</f>
        <v/>
      </c>
      <c r="I102" s="14" t="str">
        <f aca="false">IF(H102="","",H102*H102)</f>
        <v/>
      </c>
      <c r="J102" s="0" t="str">
        <f aca="false">IF(C102=1,H102,"")</f>
        <v/>
      </c>
      <c r="K102" s="14" t="str">
        <f aca="false">IF(C102=2,H102,"")</f>
        <v/>
      </c>
      <c r="L102" s="14" t="str">
        <f aca="false">IF(C102=3,H102,"")</f>
        <v/>
      </c>
      <c r="M102" s="0" t="str">
        <f aca="false">IF(C102=4,H102,"")</f>
        <v/>
      </c>
      <c r="N102" s="0" t="str">
        <f aca="false">IF(C102=5,H102,"")</f>
        <v/>
      </c>
      <c r="O102" s="0" t="str">
        <f aca="false">IF(C102=6,H102,"")</f>
        <v/>
      </c>
      <c r="P102" s="0" t="str">
        <f aca="false">IF(C102=7,H102,"")</f>
        <v/>
      </c>
      <c r="Q102" s="0" t="str">
        <f aca="false">IF(C102=8,H102,"")</f>
        <v/>
      </c>
      <c r="R102" s="0" t="str">
        <f aca="false">IF(C102=9,H102,"")</f>
        <v/>
      </c>
      <c r="S102" s="0" t="str">
        <f aca="false">IF(C102=10,H102,"")</f>
        <v/>
      </c>
    </row>
    <row r="103" customFormat="false" ht="12.75" hidden="false" customHeight="false" outlineLevel="0" collapsed="false">
      <c r="A103" s="12" t="e">
        <f aca="false">substr(ROW()-5,A$3)</f>
        <v>#VALUE!</v>
      </c>
      <c r="B103" s="5" t="str">
        <f aca="false">IF(ROW()&gt;A$3+5,"",subn(F$2,E$2,ROW()-5,A$3))</f>
        <v/>
      </c>
      <c r="C103" s="2" t="str">
        <f aca="false">IF(ROW()&gt;A$3+5,"",repc(C102,E$2,ROW()-5,A$3))</f>
        <v/>
      </c>
      <c r="D103" s="13"/>
      <c r="E103" s="2" t="str">
        <f aca="false">IF(D103="","",SUMPRODUCT(--($B$6:$B$506=$B103),--($D$6:$D$506&lt;$D103))+1)</f>
        <v/>
      </c>
      <c r="F103" s="0" t="str">
        <f aca="false">IF(D103="","",IF(ISBLANK(B103),"",1+SUMPRODUCT(($D$6:$D$506&gt;D103)*($B$6:$B$506=B103))))</f>
        <v/>
      </c>
      <c r="G103" s="0" t="str">
        <f aca="false">IF(D103="","",SUMPRODUCT(--($B$6:$B$506=$B103),--($D$6:$D$506=$D103)))</f>
        <v/>
      </c>
      <c r="H103" s="0" t="str">
        <f aca="false">IF(D103="","",E103+0.5*(G103-1))</f>
        <v/>
      </c>
      <c r="I103" s="14" t="str">
        <f aca="false">IF(H103="","",H103*H103)</f>
        <v/>
      </c>
      <c r="J103" s="0" t="str">
        <f aca="false">IF(C103=1,H103,"")</f>
        <v/>
      </c>
      <c r="K103" s="14" t="str">
        <f aca="false">IF(C103=2,H103,"")</f>
        <v/>
      </c>
      <c r="L103" s="14" t="str">
        <f aca="false">IF(C103=3,H103,"")</f>
        <v/>
      </c>
      <c r="M103" s="0" t="str">
        <f aca="false">IF(C103=4,H103,"")</f>
        <v/>
      </c>
      <c r="N103" s="0" t="str">
        <f aca="false">IF(C103=5,H103,"")</f>
        <v/>
      </c>
      <c r="O103" s="0" t="str">
        <f aca="false">IF(C103=6,H103,"")</f>
        <v/>
      </c>
      <c r="P103" s="0" t="str">
        <f aca="false">IF(C103=7,H103,"")</f>
        <v/>
      </c>
      <c r="Q103" s="0" t="str">
        <f aca="false">IF(C103=8,H103,"")</f>
        <v/>
      </c>
      <c r="R103" s="0" t="str">
        <f aca="false">IF(C103=9,H103,"")</f>
        <v/>
      </c>
      <c r="S103" s="0" t="str">
        <f aca="false">IF(C103=10,H103,"")</f>
        <v/>
      </c>
    </row>
    <row r="104" customFormat="false" ht="12.75" hidden="false" customHeight="false" outlineLevel="0" collapsed="false">
      <c r="A104" s="12" t="e">
        <f aca="false">substr(ROW()-5,A$3)</f>
        <v>#VALUE!</v>
      </c>
      <c r="B104" s="5" t="str">
        <f aca="false">IF(ROW()&gt;A$3+5,"",subn(F$2,E$2,ROW()-5,A$3))</f>
        <v/>
      </c>
      <c r="C104" s="2" t="str">
        <f aca="false">IF(ROW()&gt;A$3+5,"",repc(C103,E$2,ROW()-5,A$3))</f>
        <v/>
      </c>
      <c r="D104" s="13"/>
      <c r="E104" s="2" t="str">
        <f aca="false">IF(D104="","",SUMPRODUCT(--($B$6:$B$506=$B104),--($D$6:$D$506&lt;$D104))+1)</f>
        <v/>
      </c>
      <c r="F104" s="0" t="str">
        <f aca="false">IF(D104="","",IF(ISBLANK(B104),"",1+SUMPRODUCT(($D$6:$D$506&gt;D104)*($B$6:$B$506=B104))))</f>
        <v/>
      </c>
      <c r="G104" s="0" t="str">
        <f aca="false">IF(D104="","",SUMPRODUCT(--($B$6:$B$506=$B104),--($D$6:$D$506=$D104)))</f>
        <v/>
      </c>
      <c r="H104" s="0" t="str">
        <f aca="false">IF(D104="","",E104+0.5*(G104-1))</f>
        <v/>
      </c>
      <c r="I104" s="14" t="str">
        <f aca="false">IF(H104="","",H104*H104)</f>
        <v/>
      </c>
      <c r="J104" s="0" t="str">
        <f aca="false">IF(C104=1,H104,"")</f>
        <v/>
      </c>
      <c r="K104" s="14" t="str">
        <f aca="false">IF(C104=2,H104,"")</f>
        <v/>
      </c>
      <c r="L104" s="14" t="str">
        <f aca="false">IF(C104=3,H104,"")</f>
        <v/>
      </c>
      <c r="M104" s="0" t="str">
        <f aca="false">IF(C104=4,H104,"")</f>
        <v/>
      </c>
      <c r="N104" s="0" t="str">
        <f aca="false">IF(C104=5,H104,"")</f>
        <v/>
      </c>
      <c r="O104" s="0" t="str">
        <f aca="false">IF(C104=6,H104,"")</f>
        <v/>
      </c>
      <c r="P104" s="0" t="str">
        <f aca="false">IF(C104=7,H104,"")</f>
        <v/>
      </c>
      <c r="Q104" s="0" t="str">
        <f aca="false">IF(C104=8,H104,"")</f>
        <v/>
      </c>
      <c r="R104" s="0" t="str">
        <f aca="false">IF(C104=9,H104,"")</f>
        <v/>
      </c>
      <c r="S104" s="0" t="str">
        <f aca="false">IF(C104=10,H104,"")</f>
        <v/>
      </c>
    </row>
    <row r="105" customFormat="false" ht="12.75" hidden="false" customHeight="false" outlineLevel="0" collapsed="false">
      <c r="A105" s="12" t="e">
        <f aca="false">substr(ROW()-5,A$3)</f>
        <v>#VALUE!</v>
      </c>
      <c r="B105" s="5" t="str">
        <f aca="false">IF(ROW()&gt;A$3+5,"",subn(F$2,E$2,ROW()-5,A$3))</f>
        <v/>
      </c>
      <c r="C105" s="2" t="str">
        <f aca="false">IF(ROW()&gt;A$3+5,"",repc(C104,E$2,ROW()-5,A$3))</f>
        <v/>
      </c>
      <c r="D105" s="13"/>
      <c r="E105" s="2" t="str">
        <f aca="false">IF(D105="","",SUMPRODUCT(--($B$6:$B$506=$B105),--($D$6:$D$506&lt;$D105))+1)</f>
        <v/>
      </c>
      <c r="F105" s="0" t="str">
        <f aca="false">IF(D105="","",IF(ISBLANK(B105),"",1+SUMPRODUCT(($D$6:$D$506&gt;D105)*($B$6:$B$506=B105))))</f>
        <v/>
      </c>
      <c r="G105" s="0" t="str">
        <f aca="false">IF(D105="","",SUMPRODUCT(--($B$6:$B$506=$B105),--($D$6:$D$506=$D105)))</f>
        <v/>
      </c>
      <c r="H105" s="0" t="str">
        <f aca="false">IF(D105="","",E105+0.5*(G105-1))</f>
        <v/>
      </c>
      <c r="I105" s="14" t="str">
        <f aca="false">IF(H105="","",H105*H105)</f>
        <v/>
      </c>
      <c r="J105" s="0" t="str">
        <f aca="false">IF(C105=1,H105,"")</f>
        <v/>
      </c>
      <c r="K105" s="14" t="str">
        <f aca="false">IF(C105=2,H105,"")</f>
        <v/>
      </c>
      <c r="L105" s="14" t="str">
        <f aca="false">IF(C105=3,H105,"")</f>
        <v/>
      </c>
      <c r="M105" s="0" t="str">
        <f aca="false">IF(C105=4,H105,"")</f>
        <v/>
      </c>
      <c r="N105" s="0" t="str">
        <f aca="false">IF(C105=5,H105,"")</f>
        <v/>
      </c>
      <c r="O105" s="0" t="str">
        <f aca="false">IF(C105=6,H105,"")</f>
        <v/>
      </c>
      <c r="P105" s="0" t="str">
        <f aca="false">IF(C105=7,H105,"")</f>
        <v/>
      </c>
      <c r="Q105" s="0" t="str">
        <f aca="false">IF(C105=8,H105,"")</f>
        <v/>
      </c>
      <c r="R105" s="0" t="str">
        <f aca="false">IF(C105=9,H105,"")</f>
        <v/>
      </c>
      <c r="S105" s="0" t="str">
        <f aca="false">IF(C105=10,H105,"")</f>
        <v/>
      </c>
    </row>
    <row r="106" customFormat="false" ht="12.75" hidden="false" customHeight="false" outlineLevel="0" collapsed="false">
      <c r="A106" s="12" t="e">
        <f aca="false">substr(ROW()-5,A$3)</f>
        <v>#VALUE!</v>
      </c>
      <c r="B106" s="5" t="str">
        <f aca="false">IF(ROW()&gt;A$3+5,"",subn(F$2,E$2,ROW()-5,A$3))</f>
        <v/>
      </c>
      <c r="C106" s="2" t="str">
        <f aca="false">IF(ROW()&gt;A$3+5,"",repc(C105,E$2,ROW()-5,A$3))</f>
        <v/>
      </c>
      <c r="D106" s="13"/>
      <c r="E106" s="2" t="str">
        <f aca="false">IF(D106="","",SUMPRODUCT(--($B$6:$B$506=$B106),--($D$6:$D$506&lt;$D106))+1)</f>
        <v/>
      </c>
      <c r="F106" s="0" t="str">
        <f aca="false">IF(D106="","",IF(ISBLANK(B106),"",1+SUMPRODUCT(($D$6:$D$506&gt;D106)*($B$6:$B$506=B106))))</f>
        <v/>
      </c>
      <c r="G106" s="0" t="str">
        <f aca="false">IF(D106="","",SUMPRODUCT(--($B$6:$B$506=$B106),--($D$6:$D$506=$D106)))</f>
        <v/>
      </c>
      <c r="H106" s="0" t="str">
        <f aca="false">IF(D106="","",E106+0.5*(G106-1))</f>
        <v/>
      </c>
      <c r="I106" s="14" t="str">
        <f aca="false">IF(H106="","",H106*H106)</f>
        <v/>
      </c>
      <c r="J106" s="0" t="str">
        <f aca="false">IF(C106=1,H106,"")</f>
        <v/>
      </c>
      <c r="K106" s="14" t="str">
        <f aca="false">IF(C106=2,H106,"")</f>
        <v/>
      </c>
      <c r="L106" s="14" t="str">
        <f aca="false">IF(C106=3,H106,"")</f>
        <v/>
      </c>
      <c r="M106" s="0" t="str">
        <f aca="false">IF(C106=4,H106,"")</f>
        <v/>
      </c>
      <c r="N106" s="0" t="str">
        <f aca="false">IF(C106=5,H106,"")</f>
        <v/>
      </c>
      <c r="O106" s="0" t="str">
        <f aca="false">IF(C106=6,H106,"")</f>
        <v/>
      </c>
      <c r="P106" s="0" t="str">
        <f aca="false">IF(C106=7,H106,"")</f>
        <v/>
      </c>
      <c r="Q106" s="0" t="str">
        <f aca="false">IF(C106=8,H106,"")</f>
        <v/>
      </c>
      <c r="R106" s="0" t="str">
        <f aca="false">IF(C106=9,H106,"")</f>
        <v/>
      </c>
      <c r="S106" s="0" t="str">
        <f aca="false">IF(C106=10,H106,"")</f>
        <v/>
      </c>
    </row>
    <row r="107" customFormat="false" ht="12.75" hidden="false" customHeight="false" outlineLevel="0" collapsed="false">
      <c r="A107" s="12" t="e">
        <f aca="false">substr(ROW()-5,A$3)</f>
        <v>#VALUE!</v>
      </c>
      <c r="B107" s="5" t="str">
        <f aca="false">IF(ROW()&gt;A$3+5,"",subn(F$2,E$2,ROW()-5,A$3))</f>
        <v/>
      </c>
      <c r="C107" s="2" t="str">
        <f aca="false">IF(ROW()&gt;A$3+5,"",repc(C106,E$2,ROW()-5,A$3))</f>
        <v/>
      </c>
      <c r="D107" s="13"/>
      <c r="E107" s="2" t="str">
        <f aca="false">IF(D107="","",SUMPRODUCT(--($B$6:$B$506=$B107),--($D$6:$D$506&lt;$D107))+1)</f>
        <v/>
      </c>
      <c r="F107" s="0" t="str">
        <f aca="false">IF(D107="","",IF(ISBLANK(B107),"",1+SUMPRODUCT(($D$6:$D$506&gt;D107)*($B$6:$B$506=B107))))</f>
        <v/>
      </c>
      <c r="G107" s="0" t="str">
        <f aca="false">IF(D107="","",SUMPRODUCT(--($B$6:$B$506=$B107),--($D$6:$D$506=$D107)))</f>
        <v/>
      </c>
      <c r="H107" s="0" t="str">
        <f aca="false">IF(D107="","",E107+0.5*(G107-1))</f>
        <v/>
      </c>
      <c r="I107" s="14" t="str">
        <f aca="false">IF(H107="","",H107*H107)</f>
        <v/>
      </c>
      <c r="J107" s="0" t="str">
        <f aca="false">IF(C107=1,H107,"")</f>
        <v/>
      </c>
      <c r="K107" s="14" t="str">
        <f aca="false">IF(C107=2,H107,"")</f>
        <v/>
      </c>
      <c r="L107" s="14" t="str">
        <f aca="false">IF(C107=3,H107,"")</f>
        <v/>
      </c>
      <c r="M107" s="0" t="str">
        <f aca="false">IF(C107=4,H107,"")</f>
        <v/>
      </c>
      <c r="N107" s="0" t="str">
        <f aca="false">IF(C107=5,H107,"")</f>
        <v/>
      </c>
      <c r="O107" s="0" t="str">
        <f aca="false">IF(C107=6,H107,"")</f>
        <v/>
      </c>
      <c r="P107" s="0" t="str">
        <f aca="false">IF(C107=7,H107,"")</f>
        <v/>
      </c>
      <c r="Q107" s="0" t="str">
        <f aca="false">IF(C107=8,H107,"")</f>
        <v/>
      </c>
      <c r="R107" s="0" t="str">
        <f aca="false">IF(C107=9,H107,"")</f>
        <v/>
      </c>
      <c r="S107" s="0" t="str">
        <f aca="false">IF(C107=10,H107,"")</f>
        <v/>
      </c>
    </row>
    <row r="108" customFormat="false" ht="12.75" hidden="false" customHeight="false" outlineLevel="0" collapsed="false">
      <c r="A108" s="12" t="e">
        <f aca="false">substr(ROW()-5,A$3)</f>
        <v>#VALUE!</v>
      </c>
      <c r="B108" s="5" t="str">
        <f aca="false">IF(ROW()&gt;A$3+5,"",subn(F$2,E$2,ROW()-5,A$3))</f>
        <v/>
      </c>
      <c r="C108" s="2" t="str">
        <f aca="false">IF(ROW()&gt;A$3+5,"",repc(C107,E$2,ROW()-5,A$3))</f>
        <v/>
      </c>
      <c r="D108" s="13"/>
      <c r="E108" s="2" t="str">
        <f aca="false">IF(D108="","",SUMPRODUCT(--($B$6:$B$506=$B108),--($D$6:$D$506&lt;$D108))+1)</f>
        <v/>
      </c>
      <c r="F108" s="0" t="str">
        <f aca="false">IF(D108="","",IF(ISBLANK(B108),"",1+SUMPRODUCT(($D$6:$D$506&gt;D108)*($B$6:$B$506=B108))))</f>
        <v/>
      </c>
      <c r="G108" s="0" t="str">
        <f aca="false">IF(D108="","",SUMPRODUCT(--($B$6:$B$506=$B108),--($D$6:$D$506=$D108)))</f>
        <v/>
      </c>
      <c r="H108" s="0" t="str">
        <f aca="false">IF(D108="","",E108+0.5*(G108-1))</f>
        <v/>
      </c>
      <c r="I108" s="14" t="str">
        <f aca="false">IF(H108="","",H108*H108)</f>
        <v/>
      </c>
      <c r="J108" s="0" t="str">
        <f aca="false">IF(C108=1,H108,"")</f>
        <v/>
      </c>
      <c r="K108" s="14" t="str">
        <f aca="false">IF(C108=2,H108,"")</f>
        <v/>
      </c>
      <c r="L108" s="14" t="str">
        <f aca="false">IF(C108=3,H108,"")</f>
        <v/>
      </c>
      <c r="M108" s="0" t="str">
        <f aca="false">IF(C108=4,H108,"")</f>
        <v/>
      </c>
      <c r="N108" s="0" t="str">
        <f aca="false">IF(C108=5,H108,"")</f>
        <v/>
      </c>
      <c r="O108" s="0" t="str">
        <f aca="false">IF(C108=6,H108,"")</f>
        <v/>
      </c>
      <c r="P108" s="0" t="str">
        <f aca="false">IF(C108=7,H108,"")</f>
        <v/>
      </c>
      <c r="Q108" s="0" t="str">
        <f aca="false">IF(C108=8,H108,"")</f>
        <v/>
      </c>
      <c r="R108" s="0" t="str">
        <f aca="false">IF(C108=9,H108,"")</f>
        <v/>
      </c>
      <c r="S108" s="0" t="str">
        <f aca="false">IF(C108=10,H108,"")</f>
        <v/>
      </c>
    </row>
    <row r="109" customFormat="false" ht="12.75" hidden="false" customHeight="false" outlineLevel="0" collapsed="false">
      <c r="A109" s="12" t="e">
        <f aca="false">substr(ROW()-5,A$3)</f>
        <v>#VALUE!</v>
      </c>
      <c r="B109" s="5" t="str">
        <f aca="false">IF(ROW()&gt;A$3+5,"",subn(F$2,E$2,ROW()-5,A$3))</f>
        <v/>
      </c>
      <c r="C109" s="2" t="str">
        <f aca="false">IF(ROW()&gt;A$3+5,"",repc(C108,E$2,ROW()-5,A$3))</f>
        <v/>
      </c>
      <c r="D109" s="13"/>
      <c r="E109" s="2" t="str">
        <f aca="false">IF(D109="","",SUMPRODUCT(--($B$6:$B$506=$B109),--($D$6:$D$506&lt;$D109))+1)</f>
        <v/>
      </c>
      <c r="F109" s="0" t="str">
        <f aca="false">IF(D109="","",IF(ISBLANK(B109),"",1+SUMPRODUCT(($D$6:$D$506&gt;D109)*($B$6:$B$506=B109))))</f>
        <v/>
      </c>
      <c r="G109" s="0" t="str">
        <f aca="false">IF(D109="","",SUMPRODUCT(--($B$6:$B$506=$B109),--($D$6:$D$506=$D109)))</f>
        <v/>
      </c>
      <c r="H109" s="0" t="str">
        <f aca="false">IF(D109="","",E109+0.5*(G109-1))</f>
        <v/>
      </c>
      <c r="I109" s="14" t="str">
        <f aca="false">IF(H109="","",H109*H109)</f>
        <v/>
      </c>
      <c r="J109" s="0" t="str">
        <f aca="false">IF(C109=1,H109,"")</f>
        <v/>
      </c>
      <c r="K109" s="14" t="str">
        <f aca="false">IF(C109=2,H109,"")</f>
        <v/>
      </c>
      <c r="L109" s="14" t="str">
        <f aca="false">IF(C109=3,H109,"")</f>
        <v/>
      </c>
      <c r="M109" s="0" t="str">
        <f aca="false">IF(C109=4,H109,"")</f>
        <v/>
      </c>
      <c r="N109" s="0" t="str">
        <f aca="false">IF(C109=5,H109,"")</f>
        <v/>
      </c>
      <c r="O109" s="0" t="str">
        <f aca="false">IF(C109=6,H109,"")</f>
        <v/>
      </c>
      <c r="P109" s="0" t="str">
        <f aca="false">IF(C109=7,H109,"")</f>
        <v/>
      </c>
      <c r="Q109" s="0" t="str">
        <f aca="false">IF(C109=8,H109,"")</f>
        <v/>
      </c>
      <c r="R109" s="0" t="str">
        <f aca="false">IF(C109=9,H109,"")</f>
        <v/>
      </c>
      <c r="S109" s="0" t="str">
        <f aca="false">IF(C109=10,H109,"")</f>
        <v/>
      </c>
    </row>
    <row r="110" customFormat="false" ht="12.75" hidden="false" customHeight="false" outlineLevel="0" collapsed="false">
      <c r="A110" s="12" t="e">
        <f aca="false">substr(ROW()-5,A$3)</f>
        <v>#VALUE!</v>
      </c>
      <c r="B110" s="5" t="str">
        <f aca="false">IF(ROW()&gt;A$3+5,"",subn(F$2,E$2,ROW()-5,A$3))</f>
        <v/>
      </c>
      <c r="C110" s="2" t="str">
        <f aca="false">IF(ROW()&gt;A$3+5,"",repc(C109,E$2,ROW()-5,A$3))</f>
        <v/>
      </c>
      <c r="D110" s="13"/>
      <c r="E110" s="2" t="str">
        <f aca="false">IF(D110="","",SUMPRODUCT(--($B$6:$B$506=$B110),--($D$6:$D$506&lt;$D110))+1)</f>
        <v/>
      </c>
      <c r="F110" s="0" t="str">
        <f aca="false">IF(D110="","",IF(ISBLANK(B110),"",1+SUMPRODUCT(($D$6:$D$506&gt;D110)*($B$6:$B$506=B110))))</f>
        <v/>
      </c>
      <c r="G110" s="0" t="str">
        <f aca="false">IF(D110="","",SUMPRODUCT(--($B$6:$B$506=$B110),--($D$6:$D$506=$D110)))</f>
        <v/>
      </c>
      <c r="H110" s="0" t="str">
        <f aca="false">IF(D110="","",E110+0.5*(G110-1))</f>
        <v/>
      </c>
      <c r="I110" s="14" t="str">
        <f aca="false">IF(H110="","",H110*H110)</f>
        <v/>
      </c>
      <c r="J110" s="0" t="str">
        <f aca="false">IF(C110=1,H110,"")</f>
        <v/>
      </c>
      <c r="K110" s="14" t="str">
        <f aca="false">IF(C110=2,H110,"")</f>
        <v/>
      </c>
      <c r="L110" s="14" t="str">
        <f aca="false">IF(C110=3,H110,"")</f>
        <v/>
      </c>
      <c r="M110" s="0" t="str">
        <f aca="false">IF(C110=4,H110,"")</f>
        <v/>
      </c>
      <c r="N110" s="0" t="str">
        <f aca="false">IF(C110=5,H110,"")</f>
        <v/>
      </c>
      <c r="O110" s="0" t="str">
        <f aca="false">IF(C110=6,H110,"")</f>
        <v/>
      </c>
      <c r="P110" s="0" t="str">
        <f aca="false">IF(C110=7,H110,"")</f>
        <v/>
      </c>
      <c r="Q110" s="0" t="str">
        <f aca="false">IF(C110=8,H110,"")</f>
        <v/>
      </c>
      <c r="R110" s="0" t="str">
        <f aca="false">IF(C110=9,H110,"")</f>
        <v/>
      </c>
      <c r="S110" s="0" t="str">
        <f aca="false">IF(C110=10,H110,"")</f>
        <v/>
      </c>
    </row>
    <row r="111" customFormat="false" ht="12.75" hidden="false" customHeight="false" outlineLevel="0" collapsed="false">
      <c r="A111" s="12" t="e">
        <f aca="false">substr(ROW()-5,A$3)</f>
        <v>#VALUE!</v>
      </c>
      <c r="B111" s="5" t="str">
        <f aca="false">IF(ROW()&gt;A$3+5,"",subn(F$2,E$2,ROW()-5,A$3))</f>
        <v/>
      </c>
      <c r="C111" s="2" t="str">
        <f aca="false">IF(ROW()&gt;A$3+5,"",repc(C110,E$2,ROW()-5,A$3))</f>
        <v/>
      </c>
      <c r="D111" s="13"/>
      <c r="E111" s="2" t="str">
        <f aca="false">IF(D111="","",SUMPRODUCT(--($B$6:$B$506=$B111),--($D$6:$D$506&lt;$D111))+1)</f>
        <v/>
      </c>
      <c r="F111" s="0" t="str">
        <f aca="false">IF(D111="","",IF(ISBLANK(B111),"",1+SUMPRODUCT(($D$6:$D$506&gt;D111)*($B$6:$B$506=B111))))</f>
        <v/>
      </c>
      <c r="G111" s="0" t="str">
        <f aca="false">IF(D111="","",SUMPRODUCT(--($B$6:$B$506=$B111),--($D$6:$D$506=$D111)))</f>
        <v/>
      </c>
      <c r="H111" s="0" t="str">
        <f aca="false">IF(D111="","",E111+0.5*(G111-1))</f>
        <v/>
      </c>
      <c r="I111" s="14" t="str">
        <f aca="false">IF(H111="","",H111*H111)</f>
        <v/>
      </c>
      <c r="J111" s="0" t="str">
        <f aca="false">IF(C111=1,H111,"")</f>
        <v/>
      </c>
      <c r="K111" s="14" t="str">
        <f aca="false">IF(C111=2,H111,"")</f>
        <v/>
      </c>
      <c r="L111" s="14" t="str">
        <f aca="false">IF(C111=3,H111,"")</f>
        <v/>
      </c>
      <c r="M111" s="0" t="str">
        <f aca="false">IF(C111=4,H111,"")</f>
        <v/>
      </c>
      <c r="N111" s="0" t="str">
        <f aca="false">IF(C111=5,H111,"")</f>
        <v/>
      </c>
      <c r="O111" s="0" t="str">
        <f aca="false">IF(C111=6,H111,"")</f>
        <v/>
      </c>
      <c r="P111" s="0" t="str">
        <f aca="false">IF(C111=7,H111,"")</f>
        <v/>
      </c>
      <c r="Q111" s="0" t="str">
        <f aca="false">IF(C111=8,H111,"")</f>
        <v/>
      </c>
      <c r="R111" s="0" t="str">
        <f aca="false">IF(C111=9,H111,"")</f>
        <v/>
      </c>
      <c r="S111" s="0" t="str">
        <f aca="false">IF(C111=10,H111,"")</f>
        <v/>
      </c>
    </row>
    <row r="112" customFormat="false" ht="12.75" hidden="false" customHeight="false" outlineLevel="0" collapsed="false">
      <c r="A112" s="12" t="e">
        <f aca="false">substr(ROW()-5,A$3)</f>
        <v>#VALUE!</v>
      </c>
      <c r="B112" s="5" t="str">
        <f aca="false">IF(ROW()&gt;A$3+5,"",subn(F$2,E$2,ROW()-5,A$3))</f>
        <v/>
      </c>
      <c r="C112" s="2" t="str">
        <f aca="false">IF(ROW()&gt;A$3+5,"",repc(C111,E$2,ROW()-5,A$3))</f>
        <v/>
      </c>
      <c r="D112" s="13"/>
      <c r="E112" s="2" t="str">
        <f aca="false">IF(D112="","",SUMPRODUCT(--($B$6:$B$506=$B112),--($D$6:$D$506&lt;$D112))+1)</f>
        <v/>
      </c>
      <c r="F112" s="0" t="str">
        <f aca="false">IF(D112="","",IF(ISBLANK(B112),"",1+SUMPRODUCT(($D$6:$D$506&gt;D112)*($B$6:$B$506=B112))))</f>
        <v/>
      </c>
      <c r="G112" s="0" t="str">
        <f aca="false">IF(D112="","",SUMPRODUCT(--($B$6:$B$506=$B112),--($D$6:$D$506=$D112)))</f>
        <v/>
      </c>
      <c r="H112" s="0" t="str">
        <f aca="false">IF(D112="","",E112+0.5*(G112-1))</f>
        <v/>
      </c>
      <c r="I112" s="14" t="str">
        <f aca="false">IF(H112="","",H112*H112)</f>
        <v/>
      </c>
      <c r="J112" s="0" t="str">
        <f aca="false">IF(C112=1,H112,"")</f>
        <v/>
      </c>
      <c r="K112" s="14" t="str">
        <f aca="false">IF(C112=2,H112,"")</f>
        <v/>
      </c>
      <c r="L112" s="14" t="str">
        <f aca="false">IF(C112=3,H112,"")</f>
        <v/>
      </c>
      <c r="M112" s="0" t="str">
        <f aca="false">IF(C112=4,H112,"")</f>
        <v/>
      </c>
      <c r="N112" s="0" t="str">
        <f aca="false">IF(C112=5,H112,"")</f>
        <v/>
      </c>
      <c r="O112" s="0" t="str">
        <f aca="false">IF(C112=6,H112,"")</f>
        <v/>
      </c>
      <c r="P112" s="0" t="str">
        <f aca="false">IF(C112=7,H112,"")</f>
        <v/>
      </c>
      <c r="Q112" s="0" t="str">
        <f aca="false">IF(C112=8,H112,"")</f>
        <v/>
      </c>
      <c r="R112" s="0" t="str">
        <f aca="false">IF(C112=9,H112,"")</f>
        <v/>
      </c>
      <c r="S112" s="0" t="str">
        <f aca="false">IF(C112=10,H112,"")</f>
        <v/>
      </c>
    </row>
    <row r="113" customFormat="false" ht="12.75" hidden="false" customHeight="false" outlineLevel="0" collapsed="false">
      <c r="A113" s="12" t="e">
        <f aca="false">substr(ROW()-5,A$3)</f>
        <v>#VALUE!</v>
      </c>
      <c r="B113" s="5" t="str">
        <f aca="false">IF(ROW()&gt;A$3+5,"",subn(F$2,E$2,ROW()-5,A$3))</f>
        <v/>
      </c>
      <c r="C113" s="2" t="str">
        <f aca="false">IF(ROW()&gt;A$3+5,"",repc(C112,E$2,ROW()-5,A$3))</f>
        <v/>
      </c>
      <c r="D113" s="13"/>
      <c r="E113" s="2" t="str">
        <f aca="false">IF(D113="","",SUMPRODUCT(--($B$6:$B$506=$B113),--($D$6:$D$506&lt;$D113))+1)</f>
        <v/>
      </c>
      <c r="F113" s="0" t="str">
        <f aca="false">IF(D113="","",IF(ISBLANK(B113),"",1+SUMPRODUCT(($D$6:$D$506&gt;D113)*($B$6:$B$506=B113))))</f>
        <v/>
      </c>
      <c r="G113" s="0" t="str">
        <f aca="false">IF(D113="","",SUMPRODUCT(--($B$6:$B$506=$B113),--($D$6:$D$506=$D113)))</f>
        <v/>
      </c>
      <c r="H113" s="0" t="str">
        <f aca="false">IF(D113="","",E113+0.5*(G113-1))</f>
        <v/>
      </c>
      <c r="I113" s="14" t="str">
        <f aca="false">IF(H113="","",H113*H113)</f>
        <v/>
      </c>
      <c r="J113" s="0" t="str">
        <f aca="false">IF(C113=1,H113,"")</f>
        <v/>
      </c>
      <c r="K113" s="14" t="str">
        <f aca="false">IF(C113=2,H113,"")</f>
        <v/>
      </c>
      <c r="L113" s="14" t="str">
        <f aca="false">IF(C113=3,H113,"")</f>
        <v/>
      </c>
      <c r="M113" s="0" t="str">
        <f aca="false">IF(C113=4,H113,"")</f>
        <v/>
      </c>
      <c r="N113" s="0" t="str">
        <f aca="false">IF(C113=5,H113,"")</f>
        <v/>
      </c>
      <c r="O113" s="0" t="str">
        <f aca="false">IF(C113=6,H113,"")</f>
        <v/>
      </c>
      <c r="P113" s="0" t="str">
        <f aca="false">IF(C113=7,H113,"")</f>
        <v/>
      </c>
      <c r="Q113" s="0" t="str">
        <f aca="false">IF(C113=8,H113,"")</f>
        <v/>
      </c>
      <c r="R113" s="0" t="str">
        <f aca="false">IF(C113=9,H113,"")</f>
        <v/>
      </c>
      <c r="S113" s="0" t="str">
        <f aca="false">IF(C113=10,H113,"")</f>
        <v/>
      </c>
    </row>
    <row r="114" customFormat="false" ht="12.75" hidden="false" customHeight="false" outlineLevel="0" collapsed="false">
      <c r="A114" s="12" t="e">
        <f aca="false">substr(ROW()-5,A$3)</f>
        <v>#VALUE!</v>
      </c>
      <c r="B114" s="5" t="str">
        <f aca="false">IF(ROW()&gt;A$3+5,"",subn(F$2,E$2,ROW()-5,A$3))</f>
        <v/>
      </c>
      <c r="C114" s="2" t="str">
        <f aca="false">IF(ROW()&gt;A$3+5,"",repc(C113,E$2,ROW()-5,A$3))</f>
        <v/>
      </c>
      <c r="D114" s="13"/>
      <c r="E114" s="2" t="str">
        <f aca="false">IF(D114="","",SUMPRODUCT(--($B$6:$B$506=$B114),--($D$6:$D$506&lt;$D114))+1)</f>
        <v/>
      </c>
      <c r="F114" s="0" t="str">
        <f aca="false">IF(D114="","",IF(ISBLANK(B114),"",1+SUMPRODUCT(($D$6:$D$506&gt;D114)*($B$6:$B$506=B114))))</f>
        <v/>
      </c>
      <c r="G114" s="0" t="str">
        <f aca="false">IF(D114="","",SUMPRODUCT(--($B$6:$B$506=$B114),--($D$6:$D$506=$D114)))</f>
        <v/>
      </c>
      <c r="H114" s="0" t="str">
        <f aca="false">IF(D114="","",E114+0.5*(G114-1))</f>
        <v/>
      </c>
      <c r="I114" s="14" t="str">
        <f aca="false">IF(H114="","",H114*H114)</f>
        <v/>
      </c>
      <c r="J114" s="0" t="str">
        <f aca="false">IF(C114=1,H114,"")</f>
        <v/>
      </c>
      <c r="K114" s="14" t="str">
        <f aca="false">IF(C114=2,H114,"")</f>
        <v/>
      </c>
      <c r="L114" s="14" t="str">
        <f aca="false">IF(C114=3,H114,"")</f>
        <v/>
      </c>
      <c r="M114" s="0" t="str">
        <f aca="false">IF(C114=4,H114,"")</f>
        <v/>
      </c>
      <c r="N114" s="0" t="str">
        <f aca="false">IF(C114=5,H114,"")</f>
        <v/>
      </c>
      <c r="O114" s="0" t="str">
        <f aca="false">IF(C114=6,H114,"")</f>
        <v/>
      </c>
      <c r="P114" s="0" t="str">
        <f aca="false">IF(C114=7,H114,"")</f>
        <v/>
      </c>
      <c r="Q114" s="0" t="str">
        <f aca="false">IF(C114=8,H114,"")</f>
        <v/>
      </c>
      <c r="R114" s="0" t="str">
        <f aca="false">IF(C114=9,H114,"")</f>
        <v/>
      </c>
      <c r="S114" s="0" t="str">
        <f aca="false">IF(C114=10,H114,"")</f>
        <v/>
      </c>
    </row>
    <row r="115" customFormat="false" ht="12.75" hidden="false" customHeight="false" outlineLevel="0" collapsed="false">
      <c r="A115" s="12" t="e">
        <f aca="false">substr(ROW()-5,A$3)</f>
        <v>#VALUE!</v>
      </c>
      <c r="B115" s="5" t="str">
        <f aca="false">IF(ROW()&gt;A$3+5,"",subn(F$2,E$2,ROW()-5,A$3))</f>
        <v/>
      </c>
      <c r="C115" s="2" t="str">
        <f aca="false">IF(ROW()&gt;A$3+5,"",repc(C114,E$2,ROW()-5,A$3))</f>
        <v/>
      </c>
      <c r="D115" s="13"/>
      <c r="E115" s="2" t="str">
        <f aca="false">IF(D115="","",SUMPRODUCT(--($B$6:$B$506=$B115),--($D$6:$D$506&lt;$D115))+1)</f>
        <v/>
      </c>
      <c r="F115" s="0" t="str">
        <f aca="false">IF(D115="","",IF(ISBLANK(B115),"",1+SUMPRODUCT(($D$6:$D$506&gt;D115)*($B$6:$B$506=B115))))</f>
        <v/>
      </c>
      <c r="G115" s="0" t="str">
        <f aca="false">IF(D115="","",SUMPRODUCT(--($B$6:$B$506=$B115),--($D$6:$D$506=$D115)))</f>
        <v/>
      </c>
      <c r="H115" s="0" t="str">
        <f aca="false">IF(D115="","",E115+0.5*(G115-1))</f>
        <v/>
      </c>
      <c r="I115" s="14" t="str">
        <f aca="false">IF(H115="","",H115*H115)</f>
        <v/>
      </c>
      <c r="J115" s="0" t="str">
        <f aca="false">IF(C115=1,H115,"")</f>
        <v/>
      </c>
      <c r="K115" s="14" t="str">
        <f aca="false">IF(C115=2,H115,"")</f>
        <v/>
      </c>
      <c r="L115" s="14" t="str">
        <f aca="false">IF(C115=3,H115,"")</f>
        <v/>
      </c>
      <c r="M115" s="0" t="str">
        <f aca="false">IF(C115=4,H115,"")</f>
        <v/>
      </c>
      <c r="N115" s="0" t="str">
        <f aca="false">IF(C115=5,H115,"")</f>
        <v/>
      </c>
      <c r="O115" s="0" t="str">
        <f aca="false">IF(C115=6,H115,"")</f>
        <v/>
      </c>
      <c r="P115" s="0" t="str">
        <f aca="false">IF(C115=7,H115,"")</f>
        <v/>
      </c>
      <c r="Q115" s="0" t="str">
        <f aca="false">IF(C115=8,H115,"")</f>
        <v/>
      </c>
      <c r="R115" s="0" t="str">
        <f aca="false">IF(C115=9,H115,"")</f>
        <v/>
      </c>
      <c r="S115" s="0" t="str">
        <f aca="false">IF(C115=10,H115,"")</f>
        <v/>
      </c>
    </row>
    <row r="116" customFormat="false" ht="12.75" hidden="false" customHeight="false" outlineLevel="0" collapsed="false">
      <c r="A116" s="12" t="e">
        <f aca="false">substr(ROW()-5,A$3)</f>
        <v>#VALUE!</v>
      </c>
      <c r="B116" s="5" t="str">
        <f aca="false">IF(ROW()&gt;A$3+5,"",subn(F$2,E$2,ROW()-5,A$3))</f>
        <v/>
      </c>
      <c r="C116" s="2" t="str">
        <f aca="false">IF(ROW()&gt;A$3+5,"",repc(C115,E$2,ROW()-5,A$3))</f>
        <v/>
      </c>
      <c r="D116" s="13"/>
      <c r="E116" s="2" t="str">
        <f aca="false">IF(D116="","",SUMPRODUCT(--($B$6:$B$506=$B116),--($D$6:$D$506&lt;$D116))+1)</f>
        <v/>
      </c>
      <c r="F116" s="0" t="str">
        <f aca="false">IF(D116="","",IF(ISBLANK(B116),"",1+SUMPRODUCT(($D$6:$D$506&gt;D116)*($B$6:$B$506=B116))))</f>
        <v/>
      </c>
      <c r="G116" s="0" t="str">
        <f aca="false">IF(D116="","",SUMPRODUCT(--($B$6:$B$506=$B116),--($D$6:$D$506=$D116)))</f>
        <v/>
      </c>
      <c r="H116" s="0" t="str">
        <f aca="false">IF(D116="","",E116+0.5*(G116-1))</f>
        <v/>
      </c>
      <c r="I116" s="14" t="str">
        <f aca="false">IF(H116="","",H116*H116)</f>
        <v/>
      </c>
      <c r="J116" s="0" t="str">
        <f aca="false">IF(C116=1,H116,"")</f>
        <v/>
      </c>
      <c r="K116" s="14" t="str">
        <f aca="false">IF(C116=2,H116,"")</f>
        <v/>
      </c>
      <c r="L116" s="14" t="str">
        <f aca="false">IF(C116=3,H116,"")</f>
        <v/>
      </c>
      <c r="M116" s="0" t="str">
        <f aca="false">IF(C116=4,H116,"")</f>
        <v/>
      </c>
      <c r="N116" s="0" t="str">
        <f aca="false">IF(C116=5,H116,"")</f>
        <v/>
      </c>
      <c r="O116" s="0" t="str">
        <f aca="false">IF(C116=6,H116,"")</f>
        <v/>
      </c>
      <c r="P116" s="0" t="str">
        <f aca="false">IF(C116=7,H116,"")</f>
        <v/>
      </c>
      <c r="Q116" s="0" t="str">
        <f aca="false">IF(C116=8,H116,"")</f>
        <v/>
      </c>
      <c r="R116" s="0" t="str">
        <f aca="false">IF(C116=9,H116,"")</f>
        <v/>
      </c>
      <c r="S116" s="0" t="str">
        <f aca="false">IF(C116=10,H116,"")</f>
        <v/>
      </c>
    </row>
    <row r="117" customFormat="false" ht="12.75" hidden="false" customHeight="false" outlineLevel="0" collapsed="false">
      <c r="A117" s="12" t="e">
        <f aca="false">substr(ROW()-5,A$3)</f>
        <v>#VALUE!</v>
      </c>
      <c r="B117" s="5" t="str">
        <f aca="false">IF(ROW()&gt;A$3+5,"",subn(F$2,E$2,ROW()-5,A$3))</f>
        <v/>
      </c>
      <c r="C117" s="2" t="str">
        <f aca="false">IF(ROW()&gt;A$3+5,"",repc(C116,E$2,ROW()-5,A$3))</f>
        <v/>
      </c>
      <c r="D117" s="13"/>
      <c r="E117" s="2" t="str">
        <f aca="false">IF(D117="","",SUMPRODUCT(--($B$6:$B$506=$B117),--($D$6:$D$506&lt;$D117))+1)</f>
        <v/>
      </c>
      <c r="F117" s="0" t="str">
        <f aca="false">IF(D117="","",IF(ISBLANK(B117),"",1+SUMPRODUCT(($D$6:$D$506&gt;D117)*($B$6:$B$506=B117))))</f>
        <v/>
      </c>
      <c r="G117" s="0" t="str">
        <f aca="false">IF(D117="","",SUMPRODUCT(--($B$6:$B$506=$B117),--($D$6:$D$506=$D117)))</f>
        <v/>
      </c>
      <c r="H117" s="0" t="str">
        <f aca="false">IF(D117="","",E117+0.5*(G117-1))</f>
        <v/>
      </c>
      <c r="I117" s="14" t="str">
        <f aca="false">IF(H117="","",H117*H117)</f>
        <v/>
      </c>
      <c r="J117" s="0" t="str">
        <f aca="false">IF(C117=1,H117,"")</f>
        <v/>
      </c>
      <c r="K117" s="14" t="str">
        <f aca="false">IF(C117=2,H117,"")</f>
        <v/>
      </c>
      <c r="L117" s="14" t="str">
        <f aca="false">IF(C117=3,H117,"")</f>
        <v/>
      </c>
      <c r="M117" s="0" t="str">
        <f aca="false">IF(C117=4,H117,"")</f>
        <v/>
      </c>
      <c r="N117" s="0" t="str">
        <f aca="false">IF(C117=5,H117,"")</f>
        <v/>
      </c>
      <c r="O117" s="0" t="str">
        <f aca="false">IF(C117=6,H117,"")</f>
        <v/>
      </c>
      <c r="P117" s="0" t="str">
        <f aca="false">IF(C117=7,H117,"")</f>
        <v/>
      </c>
      <c r="Q117" s="0" t="str">
        <f aca="false">IF(C117=8,H117,"")</f>
        <v/>
      </c>
      <c r="R117" s="0" t="str">
        <f aca="false">IF(C117=9,H117,"")</f>
        <v/>
      </c>
      <c r="S117" s="0" t="str">
        <f aca="false">IF(C117=10,H117,"")</f>
        <v/>
      </c>
    </row>
    <row r="118" customFormat="false" ht="12.75" hidden="false" customHeight="false" outlineLevel="0" collapsed="false">
      <c r="A118" s="12" t="e">
        <f aca="false">substr(ROW()-5,A$3)</f>
        <v>#VALUE!</v>
      </c>
      <c r="B118" s="5" t="str">
        <f aca="false">IF(ROW()&gt;A$3+5,"",subn(F$2,E$2,ROW()-5,A$3))</f>
        <v/>
      </c>
      <c r="C118" s="2" t="str">
        <f aca="false">IF(ROW()&gt;A$3+5,"",repc(C117,E$2,ROW()-5,A$3))</f>
        <v/>
      </c>
      <c r="D118" s="13"/>
      <c r="E118" s="2" t="str">
        <f aca="false">IF(D118="","",SUMPRODUCT(--($B$6:$B$506=$B118),--($D$6:$D$506&lt;$D118))+1)</f>
        <v/>
      </c>
      <c r="F118" s="0" t="str">
        <f aca="false">IF(D118="","",IF(ISBLANK(B118),"",1+SUMPRODUCT(($D$6:$D$506&gt;D118)*($B$6:$B$506=B118))))</f>
        <v/>
      </c>
      <c r="G118" s="0" t="str">
        <f aca="false">IF(D118="","",SUMPRODUCT(--($B$6:$B$506=$B118),--($D$6:$D$506=$D118)))</f>
        <v/>
      </c>
      <c r="H118" s="0" t="str">
        <f aca="false">IF(D118="","",E118+0.5*(G118-1))</f>
        <v/>
      </c>
      <c r="I118" s="14" t="str">
        <f aca="false">IF(H118="","",H118*H118)</f>
        <v/>
      </c>
      <c r="J118" s="0" t="str">
        <f aca="false">IF(C118=1,H118,"")</f>
        <v/>
      </c>
      <c r="K118" s="14" t="str">
        <f aca="false">IF(C118=2,H118,"")</f>
        <v/>
      </c>
      <c r="L118" s="14" t="str">
        <f aca="false">IF(C118=3,H118,"")</f>
        <v/>
      </c>
      <c r="M118" s="0" t="str">
        <f aca="false">IF(C118=4,H118,"")</f>
        <v/>
      </c>
      <c r="N118" s="0" t="str">
        <f aca="false">IF(C118=5,H118,"")</f>
        <v/>
      </c>
      <c r="O118" s="0" t="str">
        <f aca="false">IF(C118=6,H118,"")</f>
        <v/>
      </c>
      <c r="P118" s="0" t="str">
        <f aca="false">IF(C118=7,H118,"")</f>
        <v/>
      </c>
      <c r="Q118" s="0" t="str">
        <f aca="false">IF(C118=8,H118,"")</f>
        <v/>
      </c>
      <c r="R118" s="0" t="str">
        <f aca="false">IF(C118=9,H118,"")</f>
        <v/>
      </c>
      <c r="S118" s="0" t="str">
        <f aca="false">IF(C118=10,H118,"")</f>
        <v/>
      </c>
    </row>
    <row r="119" customFormat="false" ht="12.75" hidden="false" customHeight="false" outlineLevel="0" collapsed="false">
      <c r="A119" s="12" t="e">
        <f aca="false">substr(ROW()-5,A$3)</f>
        <v>#VALUE!</v>
      </c>
      <c r="B119" s="5" t="str">
        <f aca="false">IF(ROW()&gt;A$3+5,"",subn(F$2,E$2,ROW()-5,A$3))</f>
        <v/>
      </c>
      <c r="C119" s="2" t="str">
        <f aca="false">IF(ROW()&gt;A$3+5,"",repc(C118,E$2,ROW()-5,A$3))</f>
        <v/>
      </c>
      <c r="D119" s="13"/>
      <c r="E119" s="2" t="str">
        <f aca="false">IF(D119="","",SUMPRODUCT(--($B$6:$B$506=$B119),--($D$6:$D$506&lt;$D119))+1)</f>
        <v/>
      </c>
      <c r="F119" s="0" t="str">
        <f aca="false">IF(D119="","",IF(ISBLANK(B119),"",1+SUMPRODUCT(($D$6:$D$506&gt;D119)*($B$6:$B$506=B119))))</f>
        <v/>
      </c>
      <c r="G119" s="0" t="str">
        <f aca="false">IF(D119="","",SUMPRODUCT(--($B$6:$B$506=$B119),--($D$6:$D$506=$D119)))</f>
        <v/>
      </c>
      <c r="H119" s="0" t="str">
        <f aca="false">IF(D119="","",E119+0.5*(G119-1))</f>
        <v/>
      </c>
      <c r="I119" s="14" t="str">
        <f aca="false">IF(H119="","",H119*H119)</f>
        <v/>
      </c>
      <c r="J119" s="0" t="str">
        <f aca="false">IF(C119=1,H119,"")</f>
        <v/>
      </c>
      <c r="K119" s="14" t="str">
        <f aca="false">IF(C119=2,H119,"")</f>
        <v/>
      </c>
      <c r="L119" s="14" t="str">
        <f aca="false">IF(C119=3,H119,"")</f>
        <v/>
      </c>
      <c r="M119" s="0" t="str">
        <f aca="false">IF(C119=4,H119,"")</f>
        <v/>
      </c>
      <c r="N119" s="0" t="str">
        <f aca="false">IF(C119=5,H119,"")</f>
        <v/>
      </c>
      <c r="O119" s="0" t="str">
        <f aca="false">IF(C119=6,H119,"")</f>
        <v/>
      </c>
      <c r="P119" s="0" t="str">
        <f aca="false">IF(C119=7,H119,"")</f>
        <v/>
      </c>
      <c r="Q119" s="0" t="str">
        <f aca="false">IF(C119=8,H119,"")</f>
        <v/>
      </c>
      <c r="R119" s="0" t="str">
        <f aca="false">IF(C119=9,H119,"")</f>
        <v/>
      </c>
      <c r="S119" s="0" t="str">
        <f aca="false">IF(C119=10,H119,"")</f>
        <v/>
      </c>
    </row>
    <row r="120" customFormat="false" ht="12.75" hidden="false" customHeight="false" outlineLevel="0" collapsed="false">
      <c r="A120" s="12" t="e">
        <f aca="false">substr(ROW()-5,A$3)</f>
        <v>#VALUE!</v>
      </c>
      <c r="B120" s="5" t="str">
        <f aca="false">IF(ROW()&gt;A$3+5,"",subn(F$2,E$2,ROW()-5,A$3))</f>
        <v/>
      </c>
      <c r="C120" s="2" t="str">
        <f aca="false">IF(ROW()&gt;A$3+5,"",repc(C119,E$2,ROW()-5,A$3))</f>
        <v/>
      </c>
      <c r="D120" s="13"/>
      <c r="E120" s="2" t="str">
        <f aca="false">IF(D120="","",SUMPRODUCT(--($B$6:$B$506=$B120),--($D$6:$D$506&lt;$D120))+1)</f>
        <v/>
      </c>
      <c r="F120" s="0" t="str">
        <f aca="false">IF(D120="","",IF(ISBLANK(B120),"",1+SUMPRODUCT(($D$6:$D$506&gt;D120)*($B$6:$B$506=B120))))</f>
        <v/>
      </c>
      <c r="G120" s="0" t="str">
        <f aca="false">IF(D120="","",SUMPRODUCT(--($B$6:$B$506=$B120),--($D$6:$D$506=$D120)))</f>
        <v/>
      </c>
      <c r="H120" s="0" t="str">
        <f aca="false">IF(D120="","",E120+0.5*(G120-1))</f>
        <v/>
      </c>
      <c r="I120" s="14" t="str">
        <f aca="false">IF(H120="","",H120*H120)</f>
        <v/>
      </c>
      <c r="J120" s="0" t="str">
        <f aca="false">IF(C120=1,H120,"")</f>
        <v/>
      </c>
      <c r="K120" s="14" t="str">
        <f aca="false">IF(C120=2,H120,"")</f>
        <v/>
      </c>
      <c r="L120" s="14" t="str">
        <f aca="false">IF(C120=3,H120,"")</f>
        <v/>
      </c>
      <c r="M120" s="0" t="str">
        <f aca="false">IF(C120=4,H120,"")</f>
        <v/>
      </c>
      <c r="N120" s="0" t="str">
        <f aca="false">IF(C120=5,H120,"")</f>
        <v/>
      </c>
      <c r="O120" s="0" t="str">
        <f aca="false">IF(C120=6,H120,"")</f>
        <v/>
      </c>
      <c r="P120" s="0" t="str">
        <f aca="false">IF(C120=7,H120,"")</f>
        <v/>
      </c>
      <c r="Q120" s="0" t="str">
        <f aca="false">IF(C120=8,H120,"")</f>
        <v/>
      </c>
      <c r="R120" s="0" t="str">
        <f aca="false">IF(C120=9,H120,"")</f>
        <v/>
      </c>
      <c r="S120" s="0" t="str">
        <f aca="false">IF(C120=10,H120,"")</f>
        <v/>
      </c>
    </row>
    <row r="121" customFormat="false" ht="12.75" hidden="false" customHeight="false" outlineLevel="0" collapsed="false">
      <c r="A121" s="12" t="e">
        <f aca="false">substr(ROW()-5,A$3)</f>
        <v>#VALUE!</v>
      </c>
      <c r="B121" s="5" t="str">
        <f aca="false">IF(ROW()&gt;A$3+5,"",subn(F$2,E$2,ROW()-5,A$3))</f>
        <v/>
      </c>
      <c r="C121" s="2" t="str">
        <f aca="false">IF(ROW()&gt;A$3+5,"",repc(C120,E$2,ROW()-5,A$3))</f>
        <v/>
      </c>
      <c r="D121" s="13"/>
      <c r="E121" s="2" t="str">
        <f aca="false">IF(D121="","",SUMPRODUCT(--($B$6:$B$506=$B121),--($D$6:$D$506&lt;$D121))+1)</f>
        <v/>
      </c>
      <c r="F121" s="0" t="str">
        <f aca="false">IF(D121="","",IF(ISBLANK(B121),"",1+SUMPRODUCT(($D$6:$D$506&gt;D121)*($B$6:$B$506=B121))))</f>
        <v/>
      </c>
      <c r="G121" s="0" t="str">
        <f aca="false">IF(D121="","",SUMPRODUCT(--($B$6:$B$506=$B121),--($D$6:$D$506=$D121)))</f>
        <v/>
      </c>
      <c r="H121" s="0" t="str">
        <f aca="false">IF(D121="","",E121+0.5*(G121-1))</f>
        <v/>
      </c>
      <c r="I121" s="14" t="str">
        <f aca="false">IF(H121="","",H121*H121)</f>
        <v/>
      </c>
      <c r="J121" s="0" t="str">
        <f aca="false">IF(C121=1,H121,"")</f>
        <v/>
      </c>
      <c r="K121" s="14" t="str">
        <f aca="false">IF(C121=2,H121,"")</f>
        <v/>
      </c>
      <c r="L121" s="14" t="str">
        <f aca="false">IF(C121=3,H121,"")</f>
        <v/>
      </c>
      <c r="M121" s="0" t="str">
        <f aca="false">IF(C121=4,H121,"")</f>
        <v/>
      </c>
      <c r="N121" s="0" t="str">
        <f aca="false">IF(C121=5,H121,"")</f>
        <v/>
      </c>
      <c r="O121" s="0" t="str">
        <f aca="false">IF(C121=6,H121,"")</f>
        <v/>
      </c>
      <c r="P121" s="0" t="str">
        <f aca="false">IF(C121=7,H121,"")</f>
        <v/>
      </c>
      <c r="Q121" s="0" t="str">
        <f aca="false">IF(C121=8,H121,"")</f>
        <v/>
      </c>
      <c r="R121" s="0" t="str">
        <f aca="false">IF(C121=9,H121,"")</f>
        <v/>
      </c>
      <c r="S121" s="0" t="str">
        <f aca="false">IF(C121=10,H121,"")</f>
        <v/>
      </c>
    </row>
    <row r="122" customFormat="false" ht="12.75" hidden="false" customHeight="false" outlineLevel="0" collapsed="false">
      <c r="A122" s="12" t="e">
        <f aca="false">substr(ROW()-5,A$3)</f>
        <v>#VALUE!</v>
      </c>
      <c r="B122" s="5" t="str">
        <f aca="false">IF(ROW()&gt;A$3+5,"",subn(F$2,E$2,ROW()-5,A$3))</f>
        <v/>
      </c>
      <c r="C122" s="2" t="str">
        <f aca="false">IF(ROW()&gt;A$3+5,"",repc(C121,E$2,ROW()-5,A$3))</f>
        <v/>
      </c>
      <c r="D122" s="13"/>
      <c r="E122" s="2" t="str">
        <f aca="false">IF(D122="","",SUMPRODUCT(--($B$6:$B$506=$B122),--($D$6:$D$506&lt;$D122))+1)</f>
        <v/>
      </c>
      <c r="F122" s="0" t="str">
        <f aca="false">IF(D122="","",IF(ISBLANK(B122),"",1+SUMPRODUCT(($D$6:$D$506&gt;D122)*($B$6:$B$506=B122))))</f>
        <v/>
      </c>
      <c r="G122" s="0" t="str">
        <f aca="false">IF(D122="","",SUMPRODUCT(--($B$6:$B$506=$B122),--($D$6:$D$506=$D122)))</f>
        <v/>
      </c>
      <c r="H122" s="0" t="str">
        <f aca="false">IF(D122="","",E122+0.5*(G122-1))</f>
        <v/>
      </c>
      <c r="I122" s="14" t="str">
        <f aca="false">IF(H122="","",H122*H122)</f>
        <v/>
      </c>
      <c r="J122" s="0" t="str">
        <f aca="false">IF(C122=1,H122,"")</f>
        <v/>
      </c>
      <c r="K122" s="14" t="str">
        <f aca="false">IF(C122=2,H122,"")</f>
        <v/>
      </c>
      <c r="L122" s="14" t="str">
        <f aca="false">IF(C122=3,H122,"")</f>
        <v/>
      </c>
      <c r="M122" s="0" t="str">
        <f aca="false">IF(C122=4,H122,"")</f>
        <v/>
      </c>
      <c r="N122" s="0" t="str">
        <f aca="false">IF(C122=5,H122,"")</f>
        <v/>
      </c>
      <c r="O122" s="0" t="str">
        <f aca="false">IF(C122=6,H122,"")</f>
        <v/>
      </c>
      <c r="P122" s="0" t="str">
        <f aca="false">IF(C122=7,H122,"")</f>
        <v/>
      </c>
      <c r="Q122" s="0" t="str">
        <f aca="false">IF(C122=8,H122,"")</f>
        <v/>
      </c>
      <c r="R122" s="0" t="str">
        <f aca="false">IF(C122=9,H122,"")</f>
        <v/>
      </c>
      <c r="S122" s="0" t="str">
        <f aca="false">IF(C122=10,H122,"")</f>
        <v/>
      </c>
    </row>
    <row r="123" customFormat="false" ht="12.75" hidden="false" customHeight="false" outlineLevel="0" collapsed="false">
      <c r="A123" s="12" t="e">
        <f aca="false">substr(ROW()-5,A$3)</f>
        <v>#VALUE!</v>
      </c>
      <c r="B123" s="5" t="str">
        <f aca="false">IF(ROW()&gt;A$3+5,"",subn(F$2,E$2,ROW()-5,A$3))</f>
        <v/>
      </c>
      <c r="C123" s="2" t="str">
        <f aca="false">IF(ROW()&gt;A$3+5,"",repc(C122,E$2,ROW()-5,A$3))</f>
        <v/>
      </c>
      <c r="D123" s="13"/>
      <c r="E123" s="2" t="str">
        <f aca="false">IF(D123="","",SUMPRODUCT(--($B$6:$B$506=$B123),--($D$6:$D$506&lt;$D123))+1)</f>
        <v/>
      </c>
      <c r="F123" s="0" t="str">
        <f aca="false">IF(D123="","",IF(ISBLANK(B123),"",1+SUMPRODUCT(($D$6:$D$506&gt;D123)*($B$6:$B$506=B123))))</f>
        <v/>
      </c>
      <c r="G123" s="0" t="str">
        <f aca="false">IF(D123="","",SUMPRODUCT(--($B$6:$B$506=$B123),--($D$6:$D$506=$D123)))</f>
        <v/>
      </c>
      <c r="H123" s="0" t="str">
        <f aca="false">IF(D123="","",E123+0.5*(G123-1))</f>
        <v/>
      </c>
      <c r="I123" s="14" t="str">
        <f aca="false">IF(H123="","",H123*H123)</f>
        <v/>
      </c>
      <c r="J123" s="0" t="str">
        <f aca="false">IF(C123=1,H123,"")</f>
        <v/>
      </c>
      <c r="K123" s="14" t="str">
        <f aca="false">IF(C123=2,H123,"")</f>
        <v/>
      </c>
      <c r="L123" s="14" t="str">
        <f aca="false">IF(C123=3,H123,"")</f>
        <v/>
      </c>
      <c r="M123" s="0" t="str">
        <f aca="false">IF(C123=4,H123,"")</f>
        <v/>
      </c>
      <c r="N123" s="0" t="str">
        <f aca="false">IF(C123=5,H123,"")</f>
        <v/>
      </c>
      <c r="O123" s="0" t="str">
        <f aca="false">IF(C123=6,H123,"")</f>
        <v/>
      </c>
      <c r="P123" s="0" t="str">
        <f aca="false">IF(C123=7,H123,"")</f>
        <v/>
      </c>
      <c r="Q123" s="0" t="str">
        <f aca="false">IF(C123=8,H123,"")</f>
        <v/>
      </c>
      <c r="R123" s="0" t="str">
        <f aca="false">IF(C123=9,H123,"")</f>
        <v/>
      </c>
      <c r="S123" s="0" t="str">
        <f aca="false">IF(C123=10,H123,"")</f>
        <v/>
      </c>
    </row>
    <row r="124" customFormat="false" ht="12.75" hidden="false" customHeight="false" outlineLevel="0" collapsed="false">
      <c r="A124" s="12" t="e">
        <f aca="false">substr(ROW()-5,A$3)</f>
        <v>#VALUE!</v>
      </c>
      <c r="B124" s="5" t="str">
        <f aca="false">IF(ROW()&gt;A$3+5,"",subn(F$2,E$2,ROW()-5,A$3))</f>
        <v/>
      </c>
      <c r="C124" s="2" t="str">
        <f aca="false">IF(ROW()&gt;A$3+5,"",repc(C123,E$2,ROW()-5,A$3))</f>
        <v/>
      </c>
      <c r="D124" s="13"/>
      <c r="E124" s="2" t="str">
        <f aca="false">IF(D124="","",SUMPRODUCT(--($B$6:$B$506=$B124),--($D$6:$D$506&lt;$D124))+1)</f>
        <v/>
      </c>
      <c r="F124" s="0" t="str">
        <f aca="false">IF(D124="","",IF(ISBLANK(B124),"",1+SUMPRODUCT(($D$6:$D$506&gt;D124)*($B$6:$B$506=B124))))</f>
        <v/>
      </c>
      <c r="G124" s="0" t="str">
        <f aca="false">IF(D124="","",SUMPRODUCT(--($B$6:$B$506=$B124),--($D$6:$D$506=$D124)))</f>
        <v/>
      </c>
      <c r="H124" s="0" t="str">
        <f aca="false">IF(D124="","",E124+0.5*(G124-1))</f>
        <v/>
      </c>
      <c r="I124" s="14" t="str">
        <f aca="false">IF(H124="","",H124*H124)</f>
        <v/>
      </c>
      <c r="J124" s="0" t="str">
        <f aca="false">IF(C124=1,H124,"")</f>
        <v/>
      </c>
      <c r="K124" s="14" t="str">
        <f aca="false">IF(C124=2,H124,"")</f>
        <v/>
      </c>
      <c r="L124" s="14" t="str">
        <f aca="false">IF(C124=3,H124,"")</f>
        <v/>
      </c>
      <c r="M124" s="0" t="str">
        <f aca="false">IF(C124=4,H124,"")</f>
        <v/>
      </c>
      <c r="N124" s="0" t="str">
        <f aca="false">IF(C124=5,H124,"")</f>
        <v/>
      </c>
      <c r="O124" s="0" t="str">
        <f aca="false">IF(C124=6,H124,"")</f>
        <v/>
      </c>
      <c r="P124" s="0" t="str">
        <f aca="false">IF(C124=7,H124,"")</f>
        <v/>
      </c>
      <c r="Q124" s="0" t="str">
        <f aca="false">IF(C124=8,H124,"")</f>
        <v/>
      </c>
      <c r="R124" s="0" t="str">
        <f aca="false">IF(C124=9,H124,"")</f>
        <v/>
      </c>
      <c r="S124" s="0" t="str">
        <f aca="false">IF(C124=10,H124,"")</f>
        <v/>
      </c>
    </row>
    <row r="125" customFormat="false" ht="12.75" hidden="false" customHeight="false" outlineLevel="0" collapsed="false">
      <c r="A125" s="12" t="e">
        <f aca="false">substr(ROW()-5,A$3)</f>
        <v>#VALUE!</v>
      </c>
      <c r="B125" s="5" t="str">
        <f aca="false">IF(ROW()&gt;A$3+5,"",subn(F$2,E$2,ROW()-5,A$3))</f>
        <v/>
      </c>
      <c r="C125" s="2" t="str">
        <f aca="false">IF(ROW()&gt;A$3+5,"",repc(C124,E$2,ROW()-5,A$3))</f>
        <v/>
      </c>
      <c r="D125" s="13"/>
      <c r="E125" s="2" t="str">
        <f aca="false">IF(D125="","",SUMPRODUCT(--($B$6:$B$506=$B125),--($D$6:$D$506&lt;$D125))+1)</f>
        <v/>
      </c>
      <c r="F125" s="0" t="str">
        <f aca="false">IF(D125="","",IF(ISBLANK(B125),"",1+SUMPRODUCT(($D$6:$D$506&gt;D125)*($B$6:$B$506=B125))))</f>
        <v/>
      </c>
      <c r="G125" s="0" t="str">
        <f aca="false">IF(D125="","",SUMPRODUCT(--($B$6:$B$506=$B125),--($D$6:$D$506=$D125)))</f>
        <v/>
      </c>
      <c r="H125" s="0" t="str">
        <f aca="false">IF(D125="","",E125+0.5*(G125-1))</f>
        <v/>
      </c>
      <c r="I125" s="14" t="str">
        <f aca="false">IF(H125="","",H125*H125)</f>
        <v/>
      </c>
      <c r="J125" s="0" t="str">
        <f aca="false">IF(C125=1,H125,"")</f>
        <v/>
      </c>
      <c r="K125" s="14" t="str">
        <f aca="false">IF(C125=2,H125,"")</f>
        <v/>
      </c>
      <c r="L125" s="14" t="str">
        <f aca="false">IF(C125=3,H125,"")</f>
        <v/>
      </c>
      <c r="M125" s="0" t="str">
        <f aca="false">IF(C125=4,H125,"")</f>
        <v/>
      </c>
      <c r="N125" s="0" t="str">
        <f aca="false">IF(C125=5,H125,"")</f>
        <v/>
      </c>
      <c r="O125" s="0" t="str">
        <f aca="false">IF(C125=6,H125,"")</f>
        <v/>
      </c>
      <c r="P125" s="0" t="str">
        <f aca="false">IF(C125=7,H125,"")</f>
        <v/>
      </c>
      <c r="Q125" s="0" t="str">
        <f aca="false">IF(C125=8,H125,"")</f>
        <v/>
      </c>
      <c r="R125" s="0" t="str">
        <f aca="false">IF(C125=9,H125,"")</f>
        <v/>
      </c>
      <c r="S125" s="0" t="str">
        <f aca="false">IF(C125=10,H125,"")</f>
        <v/>
      </c>
    </row>
    <row r="126" customFormat="false" ht="12.75" hidden="false" customHeight="false" outlineLevel="0" collapsed="false">
      <c r="A126" s="12" t="e">
        <f aca="false">substr(ROW()-5,A$3)</f>
        <v>#VALUE!</v>
      </c>
      <c r="B126" s="5" t="str">
        <f aca="false">IF(ROW()&gt;A$3+5,"",subn(F$2,E$2,ROW()-5,A$3))</f>
        <v/>
      </c>
      <c r="C126" s="2" t="str">
        <f aca="false">IF(ROW()&gt;A$3+5,"",repc(C125,E$2,ROW()-5,A$3))</f>
        <v/>
      </c>
      <c r="D126" s="13"/>
      <c r="E126" s="2" t="str">
        <f aca="false">IF(D126="","",SUMPRODUCT(--($B$6:$B$506=$B126),--($D$6:$D$506&lt;$D126))+1)</f>
        <v/>
      </c>
      <c r="F126" s="0" t="str">
        <f aca="false">IF(D126="","",IF(ISBLANK(B126),"",1+SUMPRODUCT(($D$6:$D$506&gt;D126)*($B$6:$B$506=B126))))</f>
        <v/>
      </c>
      <c r="G126" s="0" t="str">
        <f aca="false">IF(D126="","",SUMPRODUCT(--($B$6:$B$506=$B126),--($D$6:$D$506=$D126)))</f>
        <v/>
      </c>
      <c r="H126" s="0" t="str">
        <f aca="false">IF(D126="","",E126+0.5*(G126-1))</f>
        <v/>
      </c>
      <c r="I126" s="14" t="str">
        <f aca="false">IF(H126="","",H126*H126)</f>
        <v/>
      </c>
      <c r="J126" s="0" t="str">
        <f aca="false">IF(C126=1,H126,"")</f>
        <v/>
      </c>
      <c r="K126" s="14" t="str">
        <f aca="false">IF(C126=2,H126,"")</f>
        <v/>
      </c>
      <c r="L126" s="14" t="str">
        <f aca="false">IF(C126=3,H126,"")</f>
        <v/>
      </c>
      <c r="M126" s="0" t="str">
        <f aca="false">IF(C126=4,H126,"")</f>
        <v/>
      </c>
      <c r="N126" s="0" t="str">
        <f aca="false">IF(C126=5,H126,"")</f>
        <v/>
      </c>
      <c r="O126" s="0" t="str">
        <f aca="false">IF(C126=6,H126,"")</f>
        <v/>
      </c>
      <c r="P126" s="0" t="str">
        <f aca="false">IF(C126=7,H126,"")</f>
        <v/>
      </c>
      <c r="Q126" s="0" t="str">
        <f aca="false">IF(C126=8,H126,"")</f>
        <v/>
      </c>
      <c r="R126" s="0" t="str">
        <f aca="false">IF(C126=9,H126,"")</f>
        <v/>
      </c>
      <c r="S126" s="0" t="str">
        <f aca="false">IF(C126=10,H126,"")</f>
        <v/>
      </c>
    </row>
    <row r="127" customFormat="false" ht="12.75" hidden="false" customHeight="false" outlineLevel="0" collapsed="false">
      <c r="A127" s="12" t="e">
        <f aca="false">substr(ROW()-5,A$3)</f>
        <v>#VALUE!</v>
      </c>
      <c r="B127" s="5" t="str">
        <f aca="false">IF(ROW()&gt;A$3+5,"",subn(F$2,E$2,ROW()-5,A$3))</f>
        <v/>
      </c>
      <c r="C127" s="2" t="str">
        <f aca="false">IF(ROW()&gt;A$3+5,"",repc(C126,E$2,ROW()-5,A$3))</f>
        <v/>
      </c>
      <c r="D127" s="13"/>
      <c r="E127" s="2" t="str">
        <f aca="false">IF(D127="","",SUMPRODUCT(--($B$6:$B$506=$B127),--($D$6:$D$506&lt;$D127))+1)</f>
        <v/>
      </c>
      <c r="F127" s="0" t="str">
        <f aca="false">IF(D127="","",IF(ISBLANK(B127),"",1+SUMPRODUCT(($D$6:$D$506&gt;D127)*($B$6:$B$506=B127))))</f>
        <v/>
      </c>
      <c r="G127" s="0" t="str">
        <f aca="false">IF(D127="","",SUMPRODUCT(--($B$6:$B$506=$B127),--($D$6:$D$506=$D127)))</f>
        <v/>
      </c>
      <c r="H127" s="0" t="str">
        <f aca="false">IF(D127="","",E127+0.5*(G127-1))</f>
        <v/>
      </c>
      <c r="I127" s="14" t="str">
        <f aca="false">IF(H127="","",H127*H127)</f>
        <v/>
      </c>
      <c r="J127" s="0" t="str">
        <f aca="false">IF(C127=1,H127,"")</f>
        <v/>
      </c>
      <c r="K127" s="14" t="str">
        <f aca="false">IF(C127=2,H127,"")</f>
        <v/>
      </c>
      <c r="L127" s="14" t="str">
        <f aca="false">IF(C127=3,H127,"")</f>
        <v/>
      </c>
      <c r="M127" s="0" t="str">
        <f aca="false">IF(C127=4,H127,"")</f>
        <v/>
      </c>
      <c r="N127" s="0" t="str">
        <f aca="false">IF(C127=5,H127,"")</f>
        <v/>
      </c>
      <c r="O127" s="0" t="str">
        <f aca="false">IF(C127=6,H127,"")</f>
        <v/>
      </c>
      <c r="P127" s="0" t="str">
        <f aca="false">IF(C127=7,H127,"")</f>
        <v/>
      </c>
      <c r="Q127" s="0" t="str">
        <f aca="false">IF(C127=8,H127,"")</f>
        <v/>
      </c>
      <c r="R127" s="0" t="str">
        <f aca="false">IF(C127=9,H127,"")</f>
        <v/>
      </c>
      <c r="S127" s="0" t="str">
        <f aca="false">IF(C127=10,H127,"")</f>
        <v/>
      </c>
    </row>
    <row r="128" customFormat="false" ht="12.75" hidden="false" customHeight="false" outlineLevel="0" collapsed="false">
      <c r="A128" s="12" t="e">
        <f aca="false">substr(ROW()-5,A$3)</f>
        <v>#VALUE!</v>
      </c>
      <c r="B128" s="5" t="str">
        <f aca="false">IF(ROW()&gt;A$3+5,"",subn(F$2,E$2,ROW()-5,A$3))</f>
        <v/>
      </c>
      <c r="C128" s="2" t="str">
        <f aca="false">IF(ROW()&gt;A$3+5,"",repc(C127,E$2,ROW()-5,A$3))</f>
        <v/>
      </c>
      <c r="D128" s="13"/>
      <c r="E128" s="2" t="str">
        <f aca="false">IF(D128="","",SUMPRODUCT(--($B$6:$B$506=$B128),--($D$6:$D$506&lt;$D128))+1)</f>
        <v/>
      </c>
      <c r="F128" s="0" t="str">
        <f aca="false">IF(D128="","",IF(ISBLANK(B128),"",1+SUMPRODUCT(($D$6:$D$506&gt;D128)*($B$6:$B$506=B128))))</f>
        <v/>
      </c>
      <c r="G128" s="0" t="str">
        <f aca="false">IF(D128="","",SUMPRODUCT(--($B$6:$B$506=$B128),--($D$6:$D$506=$D128)))</f>
        <v/>
      </c>
      <c r="H128" s="0" t="str">
        <f aca="false">IF(D128="","",E128+0.5*(G128-1))</f>
        <v/>
      </c>
      <c r="I128" s="14" t="str">
        <f aca="false">IF(H128="","",H128*H128)</f>
        <v/>
      </c>
      <c r="J128" s="0" t="str">
        <f aca="false">IF(C128=1,H128,"")</f>
        <v/>
      </c>
      <c r="K128" s="14" t="str">
        <f aca="false">IF(C128=2,H128,"")</f>
        <v/>
      </c>
      <c r="L128" s="14" t="str">
        <f aca="false">IF(C128=3,H128,"")</f>
        <v/>
      </c>
      <c r="M128" s="0" t="str">
        <f aca="false">IF(C128=4,H128,"")</f>
        <v/>
      </c>
      <c r="N128" s="0" t="str">
        <f aca="false">IF(C128=5,H128,"")</f>
        <v/>
      </c>
      <c r="O128" s="0" t="str">
        <f aca="false">IF(C128=6,H128,"")</f>
        <v/>
      </c>
      <c r="P128" s="0" t="str">
        <f aca="false">IF(C128=7,H128,"")</f>
        <v/>
      </c>
      <c r="Q128" s="0" t="str">
        <f aca="false">IF(C128=8,H128,"")</f>
        <v/>
      </c>
      <c r="R128" s="0" t="str">
        <f aca="false">IF(C128=9,H128,"")</f>
        <v/>
      </c>
      <c r="S128" s="0" t="str">
        <f aca="false">IF(C128=10,H128,"")</f>
        <v/>
      </c>
    </row>
    <row r="129" customFormat="false" ht="12.75" hidden="false" customHeight="false" outlineLevel="0" collapsed="false">
      <c r="A129" s="12" t="e">
        <f aca="false">substr(ROW()-5,A$3)</f>
        <v>#VALUE!</v>
      </c>
      <c r="B129" s="5" t="str">
        <f aca="false">IF(ROW()&gt;A$3+5,"",subn(F$2,E$2,ROW()-5,A$3))</f>
        <v/>
      </c>
      <c r="C129" s="2" t="str">
        <f aca="false">IF(ROW()&gt;A$3+5,"",repc(C128,E$2,ROW()-5,A$3))</f>
        <v/>
      </c>
      <c r="D129" s="13"/>
      <c r="E129" s="2" t="str">
        <f aca="false">IF(D129="","",SUMPRODUCT(--($B$6:$B$506=$B129),--($D$6:$D$506&lt;$D129))+1)</f>
        <v/>
      </c>
      <c r="F129" s="0" t="str">
        <f aca="false">IF(D129="","",IF(ISBLANK(B129),"",1+SUMPRODUCT(($D$6:$D$506&gt;D129)*($B$6:$B$506=B129))))</f>
        <v/>
      </c>
      <c r="G129" s="0" t="str">
        <f aca="false">IF(D129="","",SUMPRODUCT(--($B$6:$B$506=$B129),--($D$6:$D$506=$D129)))</f>
        <v/>
      </c>
      <c r="H129" s="0" t="str">
        <f aca="false">IF(D129="","",E129+0.5*(G129-1))</f>
        <v/>
      </c>
      <c r="I129" s="14" t="str">
        <f aca="false">IF(H129="","",H129*H129)</f>
        <v/>
      </c>
      <c r="J129" s="0" t="str">
        <f aca="false">IF(C129=1,H129,"")</f>
        <v/>
      </c>
      <c r="K129" s="14" t="str">
        <f aca="false">IF(C129=2,H129,"")</f>
        <v/>
      </c>
      <c r="L129" s="14" t="str">
        <f aca="false">IF(C129=3,H129,"")</f>
        <v/>
      </c>
      <c r="M129" s="0" t="str">
        <f aca="false">IF(C129=4,H129,"")</f>
        <v/>
      </c>
      <c r="N129" s="0" t="str">
        <f aca="false">IF(C129=5,H129,"")</f>
        <v/>
      </c>
      <c r="O129" s="0" t="str">
        <f aca="false">IF(C129=6,H129,"")</f>
        <v/>
      </c>
      <c r="P129" s="0" t="str">
        <f aca="false">IF(C129=7,H129,"")</f>
        <v/>
      </c>
      <c r="Q129" s="0" t="str">
        <f aca="false">IF(C129=8,H129,"")</f>
        <v/>
      </c>
      <c r="R129" s="0" t="str">
        <f aca="false">IF(C129=9,H129,"")</f>
        <v/>
      </c>
      <c r="S129" s="0" t="str">
        <f aca="false">IF(C129=10,H129,"")</f>
        <v/>
      </c>
    </row>
    <row r="130" customFormat="false" ht="12.75" hidden="false" customHeight="false" outlineLevel="0" collapsed="false">
      <c r="A130" s="12" t="e">
        <f aca="false">substr(ROW()-5,A$3)</f>
        <v>#VALUE!</v>
      </c>
      <c r="B130" s="5" t="str">
        <f aca="false">IF(ROW()&gt;A$3+5,"",subn(F$2,E$2,ROW()-5,A$3))</f>
        <v/>
      </c>
      <c r="C130" s="2" t="str">
        <f aca="false">IF(ROW()&gt;A$3+5,"",repc(C129,E$2,ROW()-5,A$3))</f>
        <v/>
      </c>
      <c r="D130" s="13"/>
      <c r="E130" s="2" t="str">
        <f aca="false">IF(D130="","",SUMPRODUCT(--($B$6:$B$506=$B130),--($D$6:$D$506&lt;$D130))+1)</f>
        <v/>
      </c>
      <c r="F130" s="0" t="str">
        <f aca="false">IF(D130="","",IF(ISBLANK(B130),"",1+SUMPRODUCT(($D$6:$D$506&gt;D130)*($B$6:$B$506=B130))))</f>
        <v/>
      </c>
      <c r="G130" s="0" t="str">
        <f aca="false">IF(D130="","",SUMPRODUCT(--($B$6:$B$506=$B130),--($D$6:$D$506=$D130)))</f>
        <v/>
      </c>
      <c r="H130" s="0" t="str">
        <f aca="false">IF(D130="","",E130+0.5*(G130-1))</f>
        <v/>
      </c>
      <c r="I130" s="14" t="str">
        <f aca="false">IF(H130="","",H130*H130)</f>
        <v/>
      </c>
      <c r="J130" s="0" t="str">
        <f aca="false">IF(C130=1,H130,"")</f>
        <v/>
      </c>
      <c r="K130" s="14" t="str">
        <f aca="false">IF(C130=2,H130,"")</f>
        <v/>
      </c>
      <c r="L130" s="14" t="str">
        <f aca="false">IF(C130=3,H130,"")</f>
        <v/>
      </c>
      <c r="M130" s="0" t="str">
        <f aca="false">IF(C130=4,H130,"")</f>
        <v/>
      </c>
      <c r="N130" s="0" t="str">
        <f aca="false">IF(C130=5,H130,"")</f>
        <v/>
      </c>
      <c r="O130" s="0" t="str">
        <f aca="false">IF(C130=6,H130,"")</f>
        <v/>
      </c>
      <c r="P130" s="0" t="str">
        <f aca="false">IF(C130=7,H130,"")</f>
        <v/>
      </c>
      <c r="Q130" s="0" t="str">
        <f aca="false">IF(C130=8,H130,"")</f>
        <v/>
      </c>
      <c r="R130" s="0" t="str">
        <f aca="false">IF(C130=9,H130,"")</f>
        <v/>
      </c>
      <c r="S130" s="0" t="str">
        <f aca="false">IF(C130=10,H130,"")</f>
        <v/>
      </c>
    </row>
    <row r="131" customFormat="false" ht="12.75" hidden="false" customHeight="false" outlineLevel="0" collapsed="false">
      <c r="A131" s="12" t="e">
        <f aca="false">substr(ROW()-5,A$3)</f>
        <v>#VALUE!</v>
      </c>
      <c r="B131" s="5" t="str">
        <f aca="false">IF(ROW()&gt;A$3+5,"",subn(F$2,E$2,ROW()-5,A$3))</f>
        <v/>
      </c>
      <c r="C131" s="2" t="str">
        <f aca="false">IF(ROW()&gt;A$3+5,"",repc(C130,E$2,ROW()-5,A$3))</f>
        <v/>
      </c>
      <c r="D131" s="13"/>
      <c r="E131" s="2" t="str">
        <f aca="false">IF(D131="","",SUMPRODUCT(--($B$6:$B$506=$B131),--($D$6:$D$506&lt;$D131))+1)</f>
        <v/>
      </c>
      <c r="F131" s="0" t="str">
        <f aca="false">IF(D131="","",IF(ISBLANK(B131),"",1+SUMPRODUCT(($D$6:$D$506&gt;D131)*($B$6:$B$506=B131))))</f>
        <v/>
      </c>
      <c r="G131" s="0" t="str">
        <f aca="false">IF(D131="","",SUMPRODUCT(--($B$6:$B$506=$B131),--($D$6:$D$506=$D131)))</f>
        <v/>
      </c>
      <c r="H131" s="0" t="str">
        <f aca="false">IF(D131="","",E131+0.5*(G131-1))</f>
        <v/>
      </c>
      <c r="I131" s="14" t="str">
        <f aca="false">IF(H131="","",H131*H131)</f>
        <v/>
      </c>
      <c r="J131" s="0" t="str">
        <f aca="false">IF(C131=1,H131,"")</f>
        <v/>
      </c>
      <c r="K131" s="14" t="str">
        <f aca="false">IF(C131=2,H131,"")</f>
        <v/>
      </c>
      <c r="L131" s="14" t="str">
        <f aca="false">IF(C131=3,H131,"")</f>
        <v/>
      </c>
      <c r="M131" s="0" t="str">
        <f aca="false">IF(C131=4,H131,"")</f>
        <v/>
      </c>
      <c r="N131" s="0" t="str">
        <f aca="false">IF(C131=5,H131,"")</f>
        <v/>
      </c>
      <c r="O131" s="0" t="str">
        <f aca="false">IF(C131=6,H131,"")</f>
        <v/>
      </c>
      <c r="P131" s="0" t="str">
        <f aca="false">IF(C131=7,H131,"")</f>
        <v/>
      </c>
      <c r="Q131" s="0" t="str">
        <f aca="false">IF(C131=8,H131,"")</f>
        <v/>
      </c>
      <c r="R131" s="0" t="str">
        <f aca="false">IF(C131=9,H131,"")</f>
        <v/>
      </c>
      <c r="S131" s="0" t="str">
        <f aca="false">IF(C131=10,H131,"")</f>
        <v/>
      </c>
    </row>
    <row r="132" customFormat="false" ht="12.75" hidden="false" customHeight="false" outlineLevel="0" collapsed="false">
      <c r="A132" s="12" t="e">
        <f aca="false">substr(ROW()-5,A$3)</f>
        <v>#VALUE!</v>
      </c>
      <c r="B132" s="5" t="str">
        <f aca="false">IF(ROW()&gt;A$3+5,"",subn(F$2,E$2,ROW()-5,A$3))</f>
        <v/>
      </c>
      <c r="C132" s="2" t="str">
        <f aca="false">IF(ROW()&gt;A$3+5,"",repc(C131,E$2,ROW()-5,A$3))</f>
        <v/>
      </c>
      <c r="D132" s="13"/>
      <c r="E132" s="2" t="str">
        <f aca="false">IF(D132="","",SUMPRODUCT(--($B$6:$B$506=$B132),--($D$6:$D$506&lt;$D132))+1)</f>
        <v/>
      </c>
      <c r="F132" s="0" t="str">
        <f aca="false">IF(D132="","",IF(ISBLANK(B132),"",1+SUMPRODUCT(($D$6:$D$506&gt;D132)*($B$6:$B$506=B132))))</f>
        <v/>
      </c>
      <c r="G132" s="0" t="str">
        <f aca="false">IF(D132="","",SUMPRODUCT(--($B$6:$B$506=$B132),--($D$6:$D$506=$D132)))</f>
        <v/>
      </c>
      <c r="H132" s="0" t="str">
        <f aca="false">IF(D132="","",E132+0.5*(G132-1))</f>
        <v/>
      </c>
      <c r="I132" s="14" t="str">
        <f aca="false">IF(H132="","",H132*H132)</f>
        <v/>
      </c>
      <c r="J132" s="0" t="str">
        <f aca="false">IF(C132=1,H132,"")</f>
        <v/>
      </c>
      <c r="K132" s="14" t="str">
        <f aca="false">IF(C132=2,H132,"")</f>
        <v/>
      </c>
      <c r="L132" s="14" t="str">
        <f aca="false">IF(C132=3,H132,"")</f>
        <v/>
      </c>
      <c r="M132" s="0" t="str">
        <f aca="false">IF(C132=4,H132,"")</f>
        <v/>
      </c>
      <c r="N132" s="0" t="str">
        <f aca="false">IF(C132=5,H132,"")</f>
        <v/>
      </c>
      <c r="O132" s="0" t="str">
        <f aca="false">IF(C132=6,H132,"")</f>
        <v/>
      </c>
      <c r="P132" s="0" t="str">
        <f aca="false">IF(C132=7,H132,"")</f>
        <v/>
      </c>
      <c r="Q132" s="0" t="str">
        <f aca="false">IF(C132=8,H132,"")</f>
        <v/>
      </c>
      <c r="R132" s="0" t="str">
        <f aca="false">IF(C132=9,H132,"")</f>
        <v/>
      </c>
      <c r="S132" s="0" t="str">
        <f aca="false">IF(C132=10,H132,"")</f>
        <v/>
      </c>
    </row>
    <row r="133" customFormat="false" ht="12.75" hidden="false" customHeight="false" outlineLevel="0" collapsed="false">
      <c r="A133" s="12" t="e">
        <f aca="false">substr(ROW()-5,A$3)</f>
        <v>#VALUE!</v>
      </c>
      <c r="B133" s="5" t="str">
        <f aca="false">IF(ROW()&gt;A$3+5,"",subn(F$2,E$2,ROW()-5,A$3))</f>
        <v/>
      </c>
      <c r="C133" s="2" t="str">
        <f aca="false">IF(ROW()&gt;A$3+5,"",repc(C132,E$2,ROW()-5,A$3))</f>
        <v/>
      </c>
      <c r="D133" s="13"/>
      <c r="E133" s="2" t="str">
        <f aca="false">IF(D133="","",SUMPRODUCT(--($B$6:$B$506=$B133),--($D$6:$D$506&lt;$D133))+1)</f>
        <v/>
      </c>
      <c r="F133" s="0" t="str">
        <f aca="false">IF(D133="","",IF(ISBLANK(B133),"",1+SUMPRODUCT(($D$6:$D$506&gt;D133)*($B$6:$B$506=B133))))</f>
        <v/>
      </c>
      <c r="G133" s="0" t="str">
        <f aca="false">IF(D133="","",SUMPRODUCT(--($B$6:$B$506=$B133),--($D$6:$D$506=$D133)))</f>
        <v/>
      </c>
      <c r="H133" s="0" t="str">
        <f aca="false">IF(D133="","",E133+0.5*(G133-1))</f>
        <v/>
      </c>
      <c r="I133" s="14" t="str">
        <f aca="false">IF(H133="","",H133*H133)</f>
        <v/>
      </c>
      <c r="J133" s="0" t="str">
        <f aca="false">IF(C133=1,H133,"")</f>
        <v/>
      </c>
      <c r="K133" s="14" t="str">
        <f aca="false">IF(C133=2,H133,"")</f>
        <v/>
      </c>
      <c r="L133" s="14" t="str">
        <f aca="false">IF(C133=3,H133,"")</f>
        <v/>
      </c>
      <c r="M133" s="0" t="str">
        <f aca="false">IF(C133=4,H133,"")</f>
        <v/>
      </c>
      <c r="N133" s="0" t="str">
        <f aca="false">IF(C133=5,H133,"")</f>
        <v/>
      </c>
      <c r="O133" s="0" t="str">
        <f aca="false">IF(C133=6,H133,"")</f>
        <v/>
      </c>
      <c r="P133" s="0" t="str">
        <f aca="false">IF(C133=7,H133,"")</f>
        <v/>
      </c>
      <c r="Q133" s="0" t="str">
        <f aca="false">IF(C133=8,H133,"")</f>
        <v/>
      </c>
      <c r="R133" s="0" t="str">
        <f aca="false">IF(C133=9,H133,"")</f>
        <v/>
      </c>
      <c r="S133" s="0" t="str">
        <f aca="false">IF(C133=10,H133,"")</f>
        <v/>
      </c>
    </row>
    <row r="134" customFormat="false" ht="12.75" hidden="false" customHeight="false" outlineLevel="0" collapsed="false">
      <c r="A134" s="12" t="e">
        <f aca="false">substr(ROW()-5,A$3)</f>
        <v>#VALUE!</v>
      </c>
      <c r="B134" s="5" t="str">
        <f aca="false">IF(ROW()&gt;A$3+5,"",subn(F$2,E$2,ROW()-5,A$3))</f>
        <v/>
      </c>
      <c r="C134" s="2" t="str">
        <f aca="false">IF(ROW()&gt;A$3+5,"",repc(C133,E$2,ROW()-5,A$3))</f>
        <v/>
      </c>
      <c r="D134" s="13"/>
      <c r="E134" s="2" t="str">
        <f aca="false">IF(D134="","",SUMPRODUCT(--($B$6:$B$506=$B134),--($D$6:$D$506&lt;$D134))+1)</f>
        <v/>
      </c>
      <c r="F134" s="0" t="str">
        <f aca="false">IF(D134="","",IF(ISBLANK(B134),"",1+SUMPRODUCT(($D$6:$D$506&gt;D134)*($B$6:$B$506=B134))))</f>
        <v/>
      </c>
      <c r="G134" s="0" t="str">
        <f aca="false">IF(D134="","",SUMPRODUCT(--($B$6:$B$506=$B134),--($D$6:$D$506=$D134)))</f>
        <v/>
      </c>
      <c r="H134" s="0" t="str">
        <f aca="false">IF(D134="","",E134+0.5*(G134-1))</f>
        <v/>
      </c>
      <c r="I134" s="14" t="str">
        <f aca="false">IF(H134="","",H134*H134)</f>
        <v/>
      </c>
      <c r="J134" s="0" t="str">
        <f aca="false">IF(C134=1,H134,"")</f>
        <v/>
      </c>
      <c r="K134" s="14" t="str">
        <f aca="false">IF(C134=2,H134,"")</f>
        <v/>
      </c>
      <c r="L134" s="14" t="str">
        <f aca="false">IF(C134=3,H134,"")</f>
        <v/>
      </c>
      <c r="M134" s="0" t="str">
        <f aca="false">IF(C134=4,H134,"")</f>
        <v/>
      </c>
      <c r="N134" s="0" t="str">
        <f aca="false">IF(C134=5,H134,"")</f>
        <v/>
      </c>
      <c r="O134" s="0" t="str">
        <f aca="false">IF(C134=6,H134,"")</f>
        <v/>
      </c>
      <c r="P134" s="0" t="str">
        <f aca="false">IF(C134=7,H134,"")</f>
        <v/>
      </c>
      <c r="Q134" s="0" t="str">
        <f aca="false">IF(C134=8,H134,"")</f>
        <v/>
      </c>
      <c r="R134" s="0" t="str">
        <f aca="false">IF(C134=9,H134,"")</f>
        <v/>
      </c>
      <c r="S134" s="0" t="str">
        <f aca="false">IF(C134=10,H134,"")</f>
        <v/>
      </c>
    </row>
    <row r="135" customFormat="false" ht="12.75" hidden="false" customHeight="false" outlineLevel="0" collapsed="false">
      <c r="A135" s="12" t="e">
        <f aca="false">substr(ROW()-5,A$3)</f>
        <v>#VALUE!</v>
      </c>
      <c r="B135" s="5" t="str">
        <f aca="false">IF(ROW()&gt;A$3+5,"",subn(F$2,E$2,ROW()-5,A$3))</f>
        <v/>
      </c>
      <c r="C135" s="2" t="str">
        <f aca="false">IF(ROW()&gt;A$3+5,"",repc(C134,E$2,ROW()-5,A$3))</f>
        <v/>
      </c>
      <c r="D135" s="13"/>
      <c r="E135" s="2" t="str">
        <f aca="false">IF(D135="","",SUMPRODUCT(--($B$6:$B$506=$B135),--($D$6:$D$506&lt;$D135))+1)</f>
        <v/>
      </c>
      <c r="F135" s="0" t="str">
        <f aca="false">IF(D135="","",IF(ISBLANK(B135),"",1+SUMPRODUCT(($D$6:$D$506&gt;D135)*($B$6:$B$506=B135))))</f>
        <v/>
      </c>
      <c r="G135" s="0" t="str">
        <f aca="false">IF(D135="","",SUMPRODUCT(--($B$6:$B$506=$B135),--($D$6:$D$506=$D135)))</f>
        <v/>
      </c>
      <c r="H135" s="0" t="str">
        <f aca="false">IF(D135="","",E135+0.5*(G135-1))</f>
        <v/>
      </c>
      <c r="I135" s="14" t="str">
        <f aca="false">IF(H135="","",H135*H135)</f>
        <v/>
      </c>
      <c r="J135" s="0" t="str">
        <f aca="false">IF(C135=1,H135,"")</f>
        <v/>
      </c>
      <c r="K135" s="14" t="str">
        <f aca="false">IF(C135=2,H135,"")</f>
        <v/>
      </c>
      <c r="L135" s="14" t="str">
        <f aca="false">IF(C135=3,H135,"")</f>
        <v/>
      </c>
      <c r="M135" s="0" t="str">
        <f aca="false">IF(C135=4,H135,"")</f>
        <v/>
      </c>
      <c r="N135" s="0" t="str">
        <f aca="false">IF(C135=5,H135,"")</f>
        <v/>
      </c>
      <c r="O135" s="0" t="str">
        <f aca="false">IF(C135=6,H135,"")</f>
        <v/>
      </c>
      <c r="P135" s="0" t="str">
        <f aca="false">IF(C135=7,H135,"")</f>
        <v/>
      </c>
      <c r="Q135" s="0" t="str">
        <f aca="false">IF(C135=8,H135,"")</f>
        <v/>
      </c>
      <c r="R135" s="0" t="str">
        <f aca="false">IF(C135=9,H135,"")</f>
        <v/>
      </c>
      <c r="S135" s="0" t="str">
        <f aca="false">IF(C135=10,H135,"")</f>
        <v/>
      </c>
    </row>
    <row r="136" customFormat="false" ht="12.75" hidden="false" customHeight="false" outlineLevel="0" collapsed="false">
      <c r="A136" s="12" t="e">
        <f aca="false">substr(ROW()-5,A$3)</f>
        <v>#VALUE!</v>
      </c>
      <c r="B136" s="5" t="str">
        <f aca="false">IF(ROW()&gt;A$3+5,"",subn(F$2,E$2,ROW()-5,A$3))</f>
        <v/>
      </c>
      <c r="C136" s="2" t="str">
        <f aca="false">IF(ROW()&gt;A$3+5,"",repc(C135,E$2,ROW()-5,A$3))</f>
        <v/>
      </c>
      <c r="D136" s="13"/>
      <c r="E136" s="2" t="str">
        <f aca="false">IF(D136="","",SUMPRODUCT(--($B$6:$B$506=$B136),--($D$6:$D$506&lt;$D136))+1)</f>
        <v/>
      </c>
      <c r="F136" s="0" t="str">
        <f aca="false">IF(D136="","",IF(ISBLANK(B136),"",1+SUMPRODUCT(($D$6:$D$506&gt;D136)*($B$6:$B$506=B136))))</f>
        <v/>
      </c>
      <c r="G136" s="0" t="str">
        <f aca="false">IF(D136="","",SUMPRODUCT(--($B$6:$B$506=$B136),--($D$6:$D$506=$D136)))</f>
        <v/>
      </c>
      <c r="H136" s="0" t="str">
        <f aca="false">IF(D136="","",E136+0.5*(G136-1))</f>
        <v/>
      </c>
      <c r="I136" s="14" t="str">
        <f aca="false">IF(H136="","",H136*H136)</f>
        <v/>
      </c>
      <c r="J136" s="0" t="str">
        <f aca="false">IF(C136=1,H136,"")</f>
        <v/>
      </c>
      <c r="K136" s="14" t="str">
        <f aca="false">IF(C136=2,H136,"")</f>
        <v/>
      </c>
      <c r="L136" s="14" t="str">
        <f aca="false">IF(C136=3,H136,"")</f>
        <v/>
      </c>
      <c r="M136" s="0" t="str">
        <f aca="false">IF(C136=4,H136,"")</f>
        <v/>
      </c>
      <c r="N136" s="0" t="str">
        <f aca="false">IF(C136=5,H136,"")</f>
        <v/>
      </c>
      <c r="O136" s="0" t="str">
        <f aca="false">IF(C136=6,H136,"")</f>
        <v/>
      </c>
      <c r="P136" s="0" t="str">
        <f aca="false">IF(C136=7,H136,"")</f>
        <v/>
      </c>
      <c r="Q136" s="0" t="str">
        <f aca="false">IF(C136=8,H136,"")</f>
        <v/>
      </c>
      <c r="R136" s="0" t="str">
        <f aca="false">IF(C136=9,H136,"")</f>
        <v/>
      </c>
      <c r="S136" s="0" t="str">
        <f aca="false">IF(C136=10,H136,"")</f>
        <v/>
      </c>
    </row>
    <row r="137" customFormat="false" ht="12.75" hidden="false" customHeight="false" outlineLevel="0" collapsed="false">
      <c r="A137" s="12" t="e">
        <f aca="false">substr(ROW()-5,A$3)</f>
        <v>#VALUE!</v>
      </c>
      <c r="B137" s="5" t="str">
        <f aca="false">IF(ROW()&gt;A$3+5,"",subn(F$2,E$2,ROW()-5,A$3))</f>
        <v/>
      </c>
      <c r="C137" s="2" t="str">
        <f aca="false">IF(ROW()&gt;A$3+5,"",repc(C136,E$2,ROW()-5,A$3))</f>
        <v/>
      </c>
      <c r="D137" s="13"/>
      <c r="E137" s="2" t="str">
        <f aca="false">IF(D137="","",SUMPRODUCT(--($B$6:$B$506=$B137),--($D$6:$D$506&lt;$D137))+1)</f>
        <v/>
      </c>
      <c r="F137" s="0" t="str">
        <f aca="false">IF(D137="","",IF(ISBLANK(B137),"",1+SUMPRODUCT(($D$6:$D$506&gt;D137)*($B$6:$B$506=B137))))</f>
        <v/>
      </c>
      <c r="G137" s="0" t="str">
        <f aca="false">IF(D137="","",SUMPRODUCT(--($B$6:$B$506=$B137),--($D$6:$D$506=$D137)))</f>
        <v/>
      </c>
      <c r="H137" s="0" t="str">
        <f aca="false">IF(D137="","",E137+0.5*(G137-1))</f>
        <v/>
      </c>
      <c r="I137" s="14" t="str">
        <f aca="false">IF(H137="","",H137*H137)</f>
        <v/>
      </c>
      <c r="J137" s="0" t="str">
        <f aca="false">IF(C137=1,H137,"")</f>
        <v/>
      </c>
      <c r="K137" s="14" t="str">
        <f aca="false">IF(C137=2,H137,"")</f>
        <v/>
      </c>
      <c r="L137" s="14" t="str">
        <f aca="false">IF(C137=3,H137,"")</f>
        <v/>
      </c>
      <c r="M137" s="0" t="str">
        <f aca="false">IF(C137=4,H137,"")</f>
        <v/>
      </c>
      <c r="N137" s="0" t="str">
        <f aca="false">IF(C137=5,H137,"")</f>
        <v/>
      </c>
      <c r="O137" s="0" t="str">
        <f aca="false">IF(C137=6,H137,"")</f>
        <v/>
      </c>
      <c r="P137" s="0" t="str">
        <f aca="false">IF(C137=7,H137,"")</f>
        <v/>
      </c>
      <c r="Q137" s="0" t="str">
        <f aca="false">IF(C137=8,H137,"")</f>
        <v/>
      </c>
      <c r="R137" s="0" t="str">
        <f aca="false">IF(C137=9,H137,"")</f>
        <v/>
      </c>
      <c r="S137" s="0" t="str">
        <f aca="false">IF(C137=10,H137,"")</f>
        <v/>
      </c>
    </row>
    <row r="138" customFormat="false" ht="12.75" hidden="false" customHeight="false" outlineLevel="0" collapsed="false">
      <c r="A138" s="12" t="e">
        <f aca="false">substr(ROW()-5,A$3)</f>
        <v>#VALUE!</v>
      </c>
      <c r="B138" s="5" t="str">
        <f aca="false">IF(ROW()&gt;A$3+5,"",subn(F$2,E$2,ROW()-5,A$3))</f>
        <v/>
      </c>
      <c r="C138" s="2" t="str">
        <f aca="false">IF(ROW()&gt;A$3+5,"",repc(C137,E$2,ROW()-5,A$3))</f>
        <v/>
      </c>
      <c r="D138" s="13"/>
      <c r="E138" s="2" t="str">
        <f aca="false">IF(D138="","",SUMPRODUCT(--($B$6:$B$506=$B138),--($D$6:$D$506&lt;$D138))+1)</f>
        <v/>
      </c>
      <c r="F138" s="0" t="str">
        <f aca="false">IF(D138="","",IF(ISBLANK(B138),"",1+SUMPRODUCT(($D$6:$D$506&gt;D138)*($B$6:$B$506=B138))))</f>
        <v/>
      </c>
      <c r="G138" s="0" t="str">
        <f aca="false">IF(D138="","",SUMPRODUCT(--($B$6:$B$506=$B138),--($D$6:$D$506=$D138)))</f>
        <v/>
      </c>
      <c r="H138" s="0" t="str">
        <f aca="false">IF(D138="","",E138+0.5*(G138-1))</f>
        <v/>
      </c>
      <c r="I138" s="14" t="str">
        <f aca="false">IF(H138="","",H138*H138)</f>
        <v/>
      </c>
      <c r="J138" s="0" t="str">
        <f aca="false">IF(C138=1,H138,"")</f>
        <v/>
      </c>
      <c r="K138" s="14" t="str">
        <f aca="false">IF(C138=2,H138,"")</f>
        <v/>
      </c>
      <c r="L138" s="14" t="str">
        <f aca="false">IF(C138=3,H138,"")</f>
        <v/>
      </c>
      <c r="M138" s="0" t="str">
        <f aca="false">IF(C138=4,H138,"")</f>
        <v/>
      </c>
      <c r="N138" s="0" t="str">
        <f aca="false">IF(C138=5,H138,"")</f>
        <v/>
      </c>
      <c r="O138" s="0" t="str">
        <f aca="false">IF(C138=6,H138,"")</f>
        <v/>
      </c>
      <c r="P138" s="0" t="str">
        <f aca="false">IF(C138=7,H138,"")</f>
        <v/>
      </c>
      <c r="Q138" s="0" t="str">
        <f aca="false">IF(C138=8,H138,"")</f>
        <v/>
      </c>
      <c r="R138" s="0" t="str">
        <f aca="false">IF(C138=9,H138,"")</f>
        <v/>
      </c>
      <c r="S138" s="0" t="str">
        <f aca="false">IF(C138=10,H138,"")</f>
        <v/>
      </c>
    </row>
    <row r="139" customFormat="false" ht="12.75" hidden="false" customHeight="false" outlineLevel="0" collapsed="false">
      <c r="A139" s="12" t="e">
        <f aca="false">substr(ROW()-5,A$3)</f>
        <v>#VALUE!</v>
      </c>
      <c r="B139" s="5" t="str">
        <f aca="false">IF(ROW()&gt;A$3+5,"",subn(F$2,E$2,ROW()-5,A$3))</f>
        <v/>
      </c>
      <c r="C139" s="2" t="str">
        <f aca="false">IF(ROW()&gt;A$3+5,"",repc(C138,E$2,ROW()-5,A$3))</f>
        <v/>
      </c>
      <c r="D139" s="13"/>
      <c r="E139" s="2" t="str">
        <f aca="false">IF(D139="","",SUMPRODUCT(--($B$6:$B$506=$B139),--($D$6:$D$506&lt;$D139))+1)</f>
        <v/>
      </c>
      <c r="F139" s="0" t="str">
        <f aca="false">IF(D139="","",IF(ISBLANK(B139),"",1+SUMPRODUCT(($D$6:$D$506&gt;D139)*($B$6:$B$506=B139))))</f>
        <v/>
      </c>
      <c r="G139" s="0" t="str">
        <f aca="false">IF(D139="","",SUMPRODUCT(--($B$6:$B$506=$B139),--($D$6:$D$506=$D139)))</f>
        <v/>
      </c>
      <c r="H139" s="0" t="str">
        <f aca="false">IF(D139="","",E139+0.5*(G139-1))</f>
        <v/>
      </c>
      <c r="I139" s="14" t="str">
        <f aca="false">IF(H139="","",H139*H139)</f>
        <v/>
      </c>
      <c r="J139" s="0" t="str">
        <f aca="false">IF(C139=1,H139,"")</f>
        <v/>
      </c>
      <c r="K139" s="14" t="str">
        <f aca="false">IF(C139=2,H139,"")</f>
        <v/>
      </c>
      <c r="L139" s="14" t="str">
        <f aca="false">IF(C139=3,H139,"")</f>
        <v/>
      </c>
      <c r="M139" s="0" t="str">
        <f aca="false">IF(C139=4,H139,"")</f>
        <v/>
      </c>
      <c r="N139" s="0" t="str">
        <f aca="false">IF(C139=5,H139,"")</f>
        <v/>
      </c>
      <c r="O139" s="0" t="str">
        <f aca="false">IF(C139=6,H139,"")</f>
        <v/>
      </c>
      <c r="P139" s="0" t="str">
        <f aca="false">IF(C139=7,H139,"")</f>
        <v/>
      </c>
      <c r="Q139" s="0" t="str">
        <f aca="false">IF(C139=8,H139,"")</f>
        <v/>
      </c>
      <c r="R139" s="0" t="str">
        <f aca="false">IF(C139=9,H139,"")</f>
        <v/>
      </c>
      <c r="S139" s="0" t="str">
        <f aca="false">IF(C139=10,H139,"")</f>
        <v/>
      </c>
    </row>
    <row r="140" customFormat="false" ht="12.75" hidden="false" customHeight="false" outlineLevel="0" collapsed="false">
      <c r="A140" s="12" t="e">
        <f aca="false">substr(ROW()-5,A$3)</f>
        <v>#VALUE!</v>
      </c>
      <c r="B140" s="5" t="str">
        <f aca="false">IF(ROW()&gt;A$3+5,"",subn(F$2,E$2,ROW()-5,A$3))</f>
        <v/>
      </c>
      <c r="C140" s="2" t="str">
        <f aca="false">IF(ROW()&gt;A$3+5,"",repc(C139,E$2,ROW()-5,A$3))</f>
        <v/>
      </c>
      <c r="D140" s="13"/>
      <c r="E140" s="2" t="str">
        <f aca="false">IF(D140="","",SUMPRODUCT(--($B$6:$B$506=$B140),--($D$6:$D$506&lt;$D140))+1)</f>
        <v/>
      </c>
      <c r="F140" s="0" t="str">
        <f aca="false">IF(D140="","",IF(ISBLANK(B140),"",1+SUMPRODUCT(($D$6:$D$506&gt;D140)*($B$6:$B$506=B140))))</f>
        <v/>
      </c>
      <c r="G140" s="0" t="str">
        <f aca="false">IF(D140="","",SUMPRODUCT(--($B$6:$B$506=$B140),--($D$6:$D$506=$D140)))</f>
        <v/>
      </c>
      <c r="H140" s="0" t="str">
        <f aca="false">IF(D140="","",E140+0.5*(G140-1))</f>
        <v/>
      </c>
      <c r="I140" s="14" t="str">
        <f aca="false">IF(H140="","",H140*H140)</f>
        <v/>
      </c>
      <c r="J140" s="0" t="str">
        <f aca="false">IF(C140=1,H140,"")</f>
        <v/>
      </c>
      <c r="K140" s="14" t="str">
        <f aca="false">IF(C140=2,H140,"")</f>
        <v/>
      </c>
      <c r="L140" s="14" t="str">
        <f aca="false">IF(C140=3,H140,"")</f>
        <v/>
      </c>
      <c r="M140" s="0" t="str">
        <f aca="false">IF(C140=4,H140,"")</f>
        <v/>
      </c>
      <c r="N140" s="0" t="str">
        <f aca="false">IF(C140=5,H140,"")</f>
        <v/>
      </c>
      <c r="O140" s="0" t="str">
        <f aca="false">IF(C140=6,H140,"")</f>
        <v/>
      </c>
      <c r="P140" s="0" t="str">
        <f aca="false">IF(C140=7,H140,"")</f>
        <v/>
      </c>
      <c r="Q140" s="0" t="str">
        <f aca="false">IF(C140=8,H140,"")</f>
        <v/>
      </c>
      <c r="R140" s="0" t="str">
        <f aca="false">IF(C140=9,H140,"")</f>
        <v/>
      </c>
      <c r="S140" s="0" t="str">
        <f aca="false">IF(C140=10,H140,"")</f>
        <v/>
      </c>
    </row>
    <row r="141" customFormat="false" ht="12.75" hidden="false" customHeight="false" outlineLevel="0" collapsed="false">
      <c r="A141" s="12" t="e">
        <f aca="false">substr(ROW()-5,A$3)</f>
        <v>#VALUE!</v>
      </c>
      <c r="B141" s="5" t="str">
        <f aca="false">IF(ROW()&gt;A$3+5,"",subn(F$2,E$2,ROW()-5,A$3))</f>
        <v/>
      </c>
      <c r="C141" s="2" t="str">
        <f aca="false">IF(ROW()&gt;A$3+5,"",repc(C140,E$2,ROW()-5,A$3))</f>
        <v/>
      </c>
      <c r="D141" s="13"/>
      <c r="E141" s="2" t="str">
        <f aca="false">IF(D141="","",SUMPRODUCT(--($B$6:$B$506=$B141),--($D$6:$D$506&lt;$D141))+1)</f>
        <v/>
      </c>
      <c r="F141" s="0" t="str">
        <f aca="false">IF(D141="","",IF(ISBLANK(B141),"",1+SUMPRODUCT(($D$6:$D$506&gt;D141)*($B$6:$B$506=B141))))</f>
        <v/>
      </c>
      <c r="G141" s="0" t="str">
        <f aca="false">IF(D141="","",SUMPRODUCT(--($B$6:$B$506=$B141),--($D$6:$D$506=$D141)))</f>
        <v/>
      </c>
      <c r="H141" s="0" t="str">
        <f aca="false">IF(D141="","",E141+0.5*(G141-1))</f>
        <v/>
      </c>
      <c r="I141" s="14" t="str">
        <f aca="false">IF(H141="","",H141*H141)</f>
        <v/>
      </c>
      <c r="J141" s="0" t="str">
        <f aca="false">IF(C141=1,H141,"")</f>
        <v/>
      </c>
      <c r="K141" s="14" t="str">
        <f aca="false">IF(C141=2,H141,"")</f>
        <v/>
      </c>
      <c r="L141" s="14" t="str">
        <f aca="false">IF(C141=3,H141,"")</f>
        <v/>
      </c>
      <c r="M141" s="0" t="str">
        <f aca="false">IF(C141=4,H141,"")</f>
        <v/>
      </c>
      <c r="N141" s="0" t="str">
        <f aca="false">IF(C141=5,H141,"")</f>
        <v/>
      </c>
      <c r="O141" s="0" t="str">
        <f aca="false">IF(C141=6,H141,"")</f>
        <v/>
      </c>
      <c r="P141" s="0" t="str">
        <f aca="false">IF(C141=7,H141,"")</f>
        <v/>
      </c>
      <c r="Q141" s="0" t="str">
        <f aca="false">IF(C141=8,H141,"")</f>
        <v/>
      </c>
      <c r="R141" s="0" t="str">
        <f aca="false">IF(C141=9,H141,"")</f>
        <v/>
      </c>
      <c r="S141" s="0" t="str">
        <f aca="false">IF(C141=10,H141,"")</f>
        <v/>
      </c>
    </row>
    <row r="142" customFormat="false" ht="12.75" hidden="false" customHeight="false" outlineLevel="0" collapsed="false">
      <c r="A142" s="12" t="e">
        <f aca="false">substr(ROW()-5,A$3)</f>
        <v>#VALUE!</v>
      </c>
      <c r="B142" s="5" t="str">
        <f aca="false">IF(ROW()&gt;A$3+5,"",subn(F$2,E$2,ROW()-5,A$3))</f>
        <v/>
      </c>
      <c r="C142" s="2" t="str">
        <f aca="false">IF(ROW()&gt;A$3+5,"",repc(C141,E$2,ROW()-5,A$3))</f>
        <v/>
      </c>
      <c r="D142" s="13"/>
      <c r="E142" s="2" t="str">
        <f aca="false">IF(D142="","",SUMPRODUCT(--($B$6:$B$506=$B142),--($D$6:$D$506&lt;$D142))+1)</f>
        <v/>
      </c>
      <c r="F142" s="0" t="str">
        <f aca="false">IF(D142="","",IF(ISBLANK(B142),"",1+SUMPRODUCT(($D$6:$D$506&gt;D142)*($B$6:$B$506=B142))))</f>
        <v/>
      </c>
      <c r="G142" s="0" t="str">
        <f aca="false">IF(D142="","",SUMPRODUCT(--($B$6:$B$506=$B142),--($D$6:$D$506=$D142)))</f>
        <v/>
      </c>
      <c r="H142" s="0" t="str">
        <f aca="false">IF(D142="","",E142+0.5*(G142-1))</f>
        <v/>
      </c>
      <c r="I142" s="14" t="str">
        <f aca="false">IF(H142="","",H142*H142)</f>
        <v/>
      </c>
      <c r="J142" s="0" t="str">
        <f aca="false">IF(C142=1,H142,"")</f>
        <v/>
      </c>
      <c r="K142" s="14" t="str">
        <f aca="false">IF(C142=2,H142,"")</f>
        <v/>
      </c>
      <c r="L142" s="14" t="str">
        <f aca="false">IF(C142=3,H142,"")</f>
        <v/>
      </c>
      <c r="M142" s="0" t="str">
        <f aca="false">IF(C142=4,H142,"")</f>
        <v/>
      </c>
      <c r="N142" s="0" t="str">
        <f aca="false">IF(C142=5,H142,"")</f>
        <v/>
      </c>
      <c r="O142" s="0" t="str">
        <f aca="false">IF(C142=6,H142,"")</f>
        <v/>
      </c>
      <c r="P142" s="0" t="str">
        <f aca="false">IF(C142=7,H142,"")</f>
        <v/>
      </c>
      <c r="Q142" s="0" t="str">
        <f aca="false">IF(C142=8,H142,"")</f>
        <v/>
      </c>
      <c r="R142" s="0" t="str">
        <f aca="false">IF(C142=9,H142,"")</f>
        <v/>
      </c>
      <c r="S142" s="0" t="str">
        <f aca="false">IF(C142=10,H142,"")</f>
        <v/>
      </c>
    </row>
    <row r="143" customFormat="false" ht="12.75" hidden="false" customHeight="false" outlineLevel="0" collapsed="false">
      <c r="A143" s="12" t="e">
        <f aca="false">substr(ROW()-5,A$3)</f>
        <v>#VALUE!</v>
      </c>
      <c r="B143" s="5" t="str">
        <f aca="false">IF(ROW()&gt;A$3+5,"",subn(F$2,E$2,ROW()-5,A$3))</f>
        <v/>
      </c>
      <c r="C143" s="2" t="str">
        <f aca="false">IF(ROW()&gt;A$3+5,"",repc(C142,E$2,ROW()-5,A$3))</f>
        <v/>
      </c>
      <c r="D143" s="13"/>
      <c r="E143" s="2" t="str">
        <f aca="false">IF(D143="","",SUMPRODUCT(--($B$6:$B$506=$B143),--($D$6:$D$506&lt;$D143))+1)</f>
        <v/>
      </c>
      <c r="F143" s="0" t="str">
        <f aca="false">IF(D143="","",IF(ISBLANK(B143),"",1+SUMPRODUCT(($D$6:$D$506&gt;D143)*($B$6:$B$506=B143))))</f>
        <v/>
      </c>
      <c r="G143" s="0" t="str">
        <f aca="false">IF(D143="","",SUMPRODUCT(--($B$6:$B$506=$B143),--($D$6:$D$506=$D143)))</f>
        <v/>
      </c>
      <c r="H143" s="0" t="str">
        <f aca="false">IF(D143="","",E143+0.5*(G143-1))</f>
        <v/>
      </c>
      <c r="I143" s="14" t="str">
        <f aca="false">IF(H143="","",H143*H143)</f>
        <v/>
      </c>
      <c r="J143" s="0" t="str">
        <f aca="false">IF(C143=1,H143,"")</f>
        <v/>
      </c>
      <c r="K143" s="14" t="str">
        <f aca="false">IF(C143=2,H143,"")</f>
        <v/>
      </c>
      <c r="L143" s="14" t="str">
        <f aca="false">IF(C143=3,H143,"")</f>
        <v/>
      </c>
      <c r="M143" s="0" t="str">
        <f aca="false">IF(C143=4,H143,"")</f>
        <v/>
      </c>
      <c r="N143" s="0" t="str">
        <f aca="false">IF(C143=5,H143,"")</f>
        <v/>
      </c>
      <c r="O143" s="0" t="str">
        <f aca="false">IF(C143=6,H143,"")</f>
        <v/>
      </c>
      <c r="P143" s="0" t="str">
        <f aca="false">IF(C143=7,H143,"")</f>
        <v/>
      </c>
      <c r="Q143" s="0" t="str">
        <f aca="false">IF(C143=8,H143,"")</f>
        <v/>
      </c>
      <c r="R143" s="0" t="str">
        <f aca="false">IF(C143=9,H143,"")</f>
        <v/>
      </c>
      <c r="S143" s="0" t="str">
        <f aca="false">IF(C143=10,H143,"")</f>
        <v/>
      </c>
    </row>
    <row r="144" customFormat="false" ht="12.75" hidden="false" customHeight="false" outlineLevel="0" collapsed="false">
      <c r="A144" s="12" t="e">
        <f aca="false">substr(ROW()-5,A$3)</f>
        <v>#VALUE!</v>
      </c>
      <c r="B144" s="5" t="str">
        <f aca="false">IF(ROW()&gt;A$3+5,"",subn(F$2,E$2,ROW()-5,A$3))</f>
        <v/>
      </c>
      <c r="C144" s="2" t="str">
        <f aca="false">IF(ROW()&gt;A$3+5,"",repc(C143,E$2,ROW()-5,A$3))</f>
        <v/>
      </c>
      <c r="D144" s="13"/>
      <c r="E144" s="2" t="str">
        <f aca="false">IF(D144="","",SUMPRODUCT(--($B$6:$B$506=$B144),--($D$6:$D$506&lt;$D144))+1)</f>
        <v/>
      </c>
      <c r="F144" s="0" t="str">
        <f aca="false">IF(D144="","",IF(ISBLANK(B144),"",1+SUMPRODUCT(($D$6:$D$506&gt;D144)*($B$6:$B$506=B144))))</f>
        <v/>
      </c>
      <c r="G144" s="0" t="str">
        <f aca="false">IF(D144="","",SUMPRODUCT(--($B$6:$B$506=$B144),--($D$6:$D$506=$D144)))</f>
        <v/>
      </c>
      <c r="H144" s="0" t="str">
        <f aca="false">IF(D144="","",E144+0.5*(G144-1))</f>
        <v/>
      </c>
      <c r="I144" s="14" t="str">
        <f aca="false">IF(H144="","",H144*H144)</f>
        <v/>
      </c>
      <c r="J144" s="0" t="str">
        <f aca="false">IF(C144=1,H144,"")</f>
        <v/>
      </c>
      <c r="K144" s="14" t="str">
        <f aca="false">IF(C144=2,H144,"")</f>
        <v/>
      </c>
      <c r="L144" s="14" t="str">
        <f aca="false">IF(C144=3,H144,"")</f>
        <v/>
      </c>
      <c r="M144" s="0" t="str">
        <f aca="false">IF(C144=4,H144,"")</f>
        <v/>
      </c>
      <c r="N144" s="0" t="str">
        <f aca="false">IF(C144=5,H144,"")</f>
        <v/>
      </c>
      <c r="O144" s="0" t="str">
        <f aca="false">IF(C144=6,H144,"")</f>
        <v/>
      </c>
      <c r="P144" s="0" t="str">
        <f aca="false">IF(C144=7,H144,"")</f>
        <v/>
      </c>
      <c r="Q144" s="0" t="str">
        <f aca="false">IF(C144=8,H144,"")</f>
        <v/>
      </c>
      <c r="R144" s="0" t="str">
        <f aca="false">IF(C144=9,H144,"")</f>
        <v/>
      </c>
      <c r="S144" s="0" t="str">
        <f aca="false">IF(C144=10,H144,"")</f>
        <v/>
      </c>
    </row>
    <row r="145" customFormat="false" ht="12.75" hidden="false" customHeight="false" outlineLevel="0" collapsed="false">
      <c r="A145" s="12" t="e">
        <f aca="false">substr(ROW()-5,A$3)</f>
        <v>#VALUE!</v>
      </c>
      <c r="B145" s="5" t="str">
        <f aca="false">IF(ROW()&gt;A$3+5,"",subn(F$2,E$2,ROW()-5,A$3))</f>
        <v/>
      </c>
      <c r="C145" s="2" t="str">
        <f aca="false">IF(ROW()&gt;A$3+5,"",repc(C144,E$2,ROW()-5,A$3))</f>
        <v/>
      </c>
      <c r="D145" s="13"/>
      <c r="E145" s="2" t="str">
        <f aca="false">IF(D145="","",SUMPRODUCT(--($B$6:$B$506=$B145),--($D$6:$D$506&lt;$D145))+1)</f>
        <v/>
      </c>
      <c r="F145" s="0" t="str">
        <f aca="false">IF(D145="","",IF(ISBLANK(B145),"",1+SUMPRODUCT(($D$6:$D$506&gt;D145)*($B$6:$B$506=B145))))</f>
        <v/>
      </c>
      <c r="G145" s="0" t="str">
        <f aca="false">IF(D145="","",SUMPRODUCT(--($B$6:$B$506=$B145),--($D$6:$D$506=$D145)))</f>
        <v/>
      </c>
      <c r="H145" s="0" t="str">
        <f aca="false">IF(D145="","",E145+0.5*(G145-1))</f>
        <v/>
      </c>
      <c r="I145" s="14" t="str">
        <f aca="false">IF(H145="","",H145*H145)</f>
        <v/>
      </c>
      <c r="J145" s="0" t="str">
        <f aca="false">IF(C145=1,H145,"")</f>
        <v/>
      </c>
      <c r="K145" s="14" t="str">
        <f aca="false">IF(C145=2,H145,"")</f>
        <v/>
      </c>
      <c r="L145" s="14" t="str">
        <f aca="false">IF(C145=3,H145,"")</f>
        <v/>
      </c>
      <c r="M145" s="0" t="str">
        <f aca="false">IF(C145=4,H145,"")</f>
        <v/>
      </c>
      <c r="N145" s="0" t="str">
        <f aca="false">IF(C145=5,H145,"")</f>
        <v/>
      </c>
      <c r="O145" s="0" t="str">
        <f aca="false">IF(C145=6,H145,"")</f>
        <v/>
      </c>
      <c r="P145" s="0" t="str">
        <f aca="false">IF(C145=7,H145,"")</f>
        <v/>
      </c>
      <c r="Q145" s="0" t="str">
        <f aca="false">IF(C145=8,H145,"")</f>
        <v/>
      </c>
      <c r="R145" s="0" t="str">
        <f aca="false">IF(C145=9,H145,"")</f>
        <v/>
      </c>
      <c r="S145" s="0" t="str">
        <f aca="false">IF(C145=10,H145,"")</f>
        <v/>
      </c>
    </row>
    <row r="146" customFormat="false" ht="12.75" hidden="false" customHeight="false" outlineLevel="0" collapsed="false">
      <c r="A146" s="12" t="e">
        <f aca="false">substr(ROW()-5,A$3)</f>
        <v>#VALUE!</v>
      </c>
      <c r="B146" s="5" t="str">
        <f aca="false">IF(ROW()&gt;A$3+5,"",subn(F$2,E$2,ROW()-5,A$3))</f>
        <v/>
      </c>
      <c r="C146" s="2" t="str">
        <f aca="false">IF(ROW()&gt;A$3+5,"",repc(C145,E$2,ROW()-5,A$3))</f>
        <v/>
      </c>
      <c r="D146" s="13"/>
      <c r="E146" s="2" t="str">
        <f aca="false">IF(D146="","",SUMPRODUCT(--($B$6:$B$506=$B146),--($D$6:$D$506&lt;$D146))+1)</f>
        <v/>
      </c>
      <c r="F146" s="0" t="str">
        <f aca="false">IF(D146="","",IF(ISBLANK(B146),"",1+SUMPRODUCT(($D$6:$D$506&gt;D146)*($B$6:$B$506=B146))))</f>
        <v/>
      </c>
      <c r="G146" s="0" t="str">
        <f aca="false">IF(D146="","",SUMPRODUCT(--($B$6:$B$506=$B146),--($D$6:$D$506=$D146)))</f>
        <v/>
      </c>
      <c r="H146" s="0" t="str">
        <f aca="false">IF(D146="","",E146+0.5*(G146-1))</f>
        <v/>
      </c>
      <c r="I146" s="14" t="str">
        <f aca="false">IF(H146="","",H146*H146)</f>
        <v/>
      </c>
      <c r="J146" s="0" t="str">
        <f aca="false">IF(C146=1,H146,"")</f>
        <v/>
      </c>
      <c r="K146" s="14" t="str">
        <f aca="false">IF(C146=2,H146,"")</f>
        <v/>
      </c>
      <c r="L146" s="14" t="str">
        <f aca="false">IF(C146=3,H146,"")</f>
        <v/>
      </c>
      <c r="M146" s="0" t="str">
        <f aca="false">IF(C146=4,H146,"")</f>
        <v/>
      </c>
      <c r="N146" s="0" t="str">
        <f aca="false">IF(C146=5,H146,"")</f>
        <v/>
      </c>
      <c r="O146" s="0" t="str">
        <f aca="false">IF(C146=6,H146,"")</f>
        <v/>
      </c>
      <c r="P146" s="0" t="str">
        <f aca="false">IF(C146=7,H146,"")</f>
        <v/>
      </c>
      <c r="Q146" s="0" t="str">
        <f aca="false">IF(C146=8,H146,"")</f>
        <v/>
      </c>
      <c r="R146" s="0" t="str">
        <f aca="false">IF(C146=9,H146,"")</f>
        <v/>
      </c>
      <c r="S146" s="0" t="str">
        <f aca="false">IF(C146=10,H146,"")</f>
        <v/>
      </c>
    </row>
    <row r="147" customFormat="false" ht="12.75" hidden="false" customHeight="false" outlineLevel="0" collapsed="false">
      <c r="A147" s="12" t="e">
        <f aca="false">substr(ROW()-5,A$3)</f>
        <v>#VALUE!</v>
      </c>
      <c r="B147" s="5" t="str">
        <f aca="false">IF(ROW()&gt;A$3+5,"",subn(F$2,E$2,ROW()-5,A$3))</f>
        <v/>
      </c>
      <c r="C147" s="2" t="str">
        <f aca="false">IF(ROW()&gt;A$3+5,"",repc(C146,E$2,ROW()-5,A$3))</f>
        <v/>
      </c>
      <c r="D147" s="13"/>
      <c r="E147" s="2" t="str">
        <f aca="false">IF(D147="","",SUMPRODUCT(--($B$6:$B$506=$B147),--($D$6:$D$506&lt;$D147))+1)</f>
        <v/>
      </c>
      <c r="F147" s="0" t="str">
        <f aca="false">IF(D147="","",IF(ISBLANK(B147),"",1+SUMPRODUCT(($D$6:$D$506&gt;D147)*($B$6:$B$506=B147))))</f>
        <v/>
      </c>
      <c r="G147" s="0" t="str">
        <f aca="false">IF(D147="","",SUMPRODUCT(--($B$6:$B$506=$B147),--($D$6:$D$506=$D147)))</f>
        <v/>
      </c>
      <c r="H147" s="0" t="str">
        <f aca="false">IF(D147="","",E147+0.5*(G147-1))</f>
        <v/>
      </c>
      <c r="I147" s="14" t="str">
        <f aca="false">IF(H147="","",H147*H147)</f>
        <v/>
      </c>
      <c r="J147" s="0" t="str">
        <f aca="false">IF(C147=1,H147,"")</f>
        <v/>
      </c>
      <c r="K147" s="14" t="str">
        <f aca="false">IF(C147=2,H147,"")</f>
        <v/>
      </c>
      <c r="L147" s="14" t="str">
        <f aca="false">IF(C147=3,H147,"")</f>
        <v/>
      </c>
      <c r="M147" s="0" t="str">
        <f aca="false">IF(C147=4,H147,"")</f>
        <v/>
      </c>
      <c r="N147" s="0" t="str">
        <f aca="false">IF(C147=5,H147,"")</f>
        <v/>
      </c>
      <c r="O147" s="0" t="str">
        <f aca="false">IF(C147=6,H147,"")</f>
        <v/>
      </c>
      <c r="P147" s="0" t="str">
        <f aca="false">IF(C147=7,H147,"")</f>
        <v/>
      </c>
      <c r="Q147" s="0" t="str">
        <f aca="false">IF(C147=8,H147,"")</f>
        <v/>
      </c>
      <c r="R147" s="0" t="str">
        <f aca="false">IF(C147=9,H147,"")</f>
        <v/>
      </c>
      <c r="S147" s="0" t="str">
        <f aca="false">IF(C147=10,H147,"")</f>
        <v/>
      </c>
    </row>
    <row r="148" customFormat="false" ht="12.75" hidden="false" customHeight="false" outlineLevel="0" collapsed="false">
      <c r="A148" s="12" t="e">
        <f aca="false">substr(ROW()-5,A$3)</f>
        <v>#VALUE!</v>
      </c>
      <c r="B148" s="5" t="str">
        <f aca="false">IF(ROW()&gt;A$3+5,"",subn(F$2,E$2,ROW()-5,A$3))</f>
        <v/>
      </c>
      <c r="C148" s="2" t="str">
        <f aca="false">IF(ROW()&gt;A$3+5,"",repc(C147,E$2,ROW()-5,A$3))</f>
        <v/>
      </c>
      <c r="D148" s="13"/>
      <c r="E148" s="2" t="str">
        <f aca="false">IF(D148="","",SUMPRODUCT(--($B$6:$B$506=$B148),--($D$6:$D$506&lt;$D148))+1)</f>
        <v/>
      </c>
      <c r="F148" s="0" t="str">
        <f aca="false">IF(D148="","",IF(ISBLANK(B148),"",1+SUMPRODUCT(($D$6:$D$506&gt;D148)*($B$6:$B$506=B148))))</f>
        <v/>
      </c>
      <c r="G148" s="0" t="str">
        <f aca="false">IF(D148="","",SUMPRODUCT(--($B$6:$B$506=$B148),--($D$6:$D$506=$D148)))</f>
        <v/>
      </c>
      <c r="H148" s="0" t="str">
        <f aca="false">IF(D148="","",E148+0.5*(G148-1))</f>
        <v/>
      </c>
      <c r="I148" s="14" t="str">
        <f aca="false">IF(H148="","",H148*H148)</f>
        <v/>
      </c>
      <c r="J148" s="0" t="str">
        <f aca="false">IF(C148=1,H148,"")</f>
        <v/>
      </c>
      <c r="K148" s="14" t="str">
        <f aca="false">IF(C148=2,H148,"")</f>
        <v/>
      </c>
      <c r="L148" s="14" t="str">
        <f aca="false">IF(C148=3,H148,"")</f>
        <v/>
      </c>
      <c r="M148" s="0" t="str">
        <f aca="false">IF(C148=4,H148,"")</f>
        <v/>
      </c>
      <c r="N148" s="0" t="str">
        <f aca="false">IF(C148=5,H148,"")</f>
        <v/>
      </c>
      <c r="O148" s="0" t="str">
        <f aca="false">IF(C148=6,H148,"")</f>
        <v/>
      </c>
      <c r="P148" s="0" t="str">
        <f aca="false">IF(C148=7,H148,"")</f>
        <v/>
      </c>
      <c r="Q148" s="0" t="str">
        <f aca="false">IF(C148=8,H148,"")</f>
        <v/>
      </c>
      <c r="R148" s="0" t="str">
        <f aca="false">IF(C148=9,H148,"")</f>
        <v/>
      </c>
      <c r="S148" s="0" t="str">
        <f aca="false">IF(C148=10,H148,"")</f>
        <v/>
      </c>
    </row>
    <row r="149" customFormat="false" ht="12.75" hidden="false" customHeight="false" outlineLevel="0" collapsed="false">
      <c r="A149" s="12" t="e">
        <f aca="false">substr(ROW()-5,A$3)</f>
        <v>#VALUE!</v>
      </c>
      <c r="B149" s="5" t="str">
        <f aca="false">IF(ROW()&gt;A$3+5,"",subn(F$2,E$2,ROW()-5,A$3))</f>
        <v/>
      </c>
      <c r="C149" s="2" t="str">
        <f aca="false">IF(ROW()&gt;A$3+5,"",repc(C148,E$2,ROW()-5,A$3))</f>
        <v/>
      </c>
      <c r="D149" s="13"/>
      <c r="E149" s="2" t="str">
        <f aca="false">IF(D149="","",SUMPRODUCT(--($B$6:$B$506=$B149),--($D$6:$D$506&lt;$D149))+1)</f>
        <v/>
      </c>
      <c r="F149" s="0" t="str">
        <f aca="false">IF(D149="","",IF(ISBLANK(B149),"",1+SUMPRODUCT(($D$6:$D$506&gt;D149)*($B$6:$B$506=B149))))</f>
        <v/>
      </c>
      <c r="G149" s="0" t="str">
        <f aca="false">IF(D149="","",SUMPRODUCT(--($B$6:$B$506=$B149),--($D$6:$D$506=$D149)))</f>
        <v/>
      </c>
      <c r="H149" s="0" t="str">
        <f aca="false">IF(D149="","",E149+0.5*(G149-1))</f>
        <v/>
      </c>
      <c r="I149" s="14" t="str">
        <f aca="false">IF(H149="","",H149*H149)</f>
        <v/>
      </c>
      <c r="J149" s="0" t="str">
        <f aca="false">IF(C149=1,H149,"")</f>
        <v/>
      </c>
      <c r="K149" s="14" t="str">
        <f aca="false">IF(C149=2,H149,"")</f>
        <v/>
      </c>
      <c r="L149" s="14" t="str">
        <f aca="false">IF(C149=3,H149,"")</f>
        <v/>
      </c>
      <c r="M149" s="0" t="str">
        <f aca="false">IF(C149=4,H149,"")</f>
        <v/>
      </c>
      <c r="N149" s="0" t="str">
        <f aca="false">IF(C149=5,H149,"")</f>
        <v/>
      </c>
      <c r="O149" s="0" t="str">
        <f aca="false">IF(C149=6,H149,"")</f>
        <v/>
      </c>
      <c r="P149" s="0" t="str">
        <f aca="false">IF(C149=7,H149,"")</f>
        <v/>
      </c>
      <c r="Q149" s="0" t="str">
        <f aca="false">IF(C149=8,H149,"")</f>
        <v/>
      </c>
      <c r="R149" s="0" t="str">
        <f aca="false">IF(C149=9,H149,"")</f>
        <v/>
      </c>
      <c r="S149" s="0" t="str">
        <f aca="false">IF(C149=10,H149,"")</f>
        <v/>
      </c>
    </row>
    <row r="150" customFormat="false" ht="12.75" hidden="false" customHeight="false" outlineLevel="0" collapsed="false">
      <c r="A150" s="12" t="e">
        <f aca="false">substr(ROW()-5,A$3)</f>
        <v>#VALUE!</v>
      </c>
      <c r="B150" s="5" t="str">
        <f aca="false">IF(ROW()&gt;A$3+5,"",subn(F$2,E$2,ROW()-5,A$3))</f>
        <v/>
      </c>
      <c r="C150" s="2" t="str">
        <f aca="false">IF(ROW()&gt;A$3+5,"",repc(C149,E$2,ROW()-5,A$3))</f>
        <v/>
      </c>
      <c r="D150" s="13"/>
      <c r="E150" s="2" t="str">
        <f aca="false">IF(D150="","",SUMPRODUCT(--($B$6:$B$506=$B150),--($D$6:$D$506&lt;$D150))+1)</f>
        <v/>
      </c>
      <c r="F150" s="0" t="str">
        <f aca="false">IF(D150="","",IF(ISBLANK(B150),"",1+SUMPRODUCT(($D$6:$D$506&gt;D150)*($B$6:$B$506=B150))))</f>
        <v/>
      </c>
      <c r="G150" s="0" t="str">
        <f aca="false">IF(D150="","",SUMPRODUCT(--($B$6:$B$506=$B150),--($D$6:$D$506=$D150)))</f>
        <v/>
      </c>
      <c r="H150" s="0" t="str">
        <f aca="false">IF(D150="","",E150+0.5*(G150-1))</f>
        <v/>
      </c>
      <c r="I150" s="14" t="str">
        <f aca="false">IF(H150="","",H150*H150)</f>
        <v/>
      </c>
      <c r="J150" s="0" t="str">
        <f aca="false">IF(C150=1,H150,"")</f>
        <v/>
      </c>
      <c r="K150" s="14" t="str">
        <f aca="false">IF(C150=2,H150,"")</f>
        <v/>
      </c>
      <c r="L150" s="14" t="str">
        <f aca="false">IF(C150=3,H150,"")</f>
        <v/>
      </c>
      <c r="M150" s="0" t="str">
        <f aca="false">IF(C150=4,H150,"")</f>
        <v/>
      </c>
      <c r="N150" s="0" t="str">
        <f aca="false">IF(C150=5,H150,"")</f>
        <v/>
      </c>
      <c r="O150" s="0" t="str">
        <f aca="false">IF(C150=6,H150,"")</f>
        <v/>
      </c>
      <c r="P150" s="0" t="str">
        <f aca="false">IF(C150=7,H150,"")</f>
        <v/>
      </c>
      <c r="Q150" s="0" t="str">
        <f aca="false">IF(C150=8,H150,"")</f>
        <v/>
      </c>
      <c r="R150" s="0" t="str">
        <f aca="false">IF(C150=9,H150,"")</f>
        <v/>
      </c>
      <c r="S150" s="0" t="str">
        <f aca="false">IF(C150=10,H150,"")</f>
        <v/>
      </c>
    </row>
    <row r="151" customFormat="false" ht="12.75" hidden="false" customHeight="false" outlineLevel="0" collapsed="false">
      <c r="A151" s="12" t="e">
        <f aca="false">substr(ROW()-5,A$3)</f>
        <v>#VALUE!</v>
      </c>
      <c r="B151" s="5" t="str">
        <f aca="false">IF(ROW()&gt;A$3+5,"",subn(F$2,E$2,ROW()-5,A$3))</f>
        <v/>
      </c>
      <c r="C151" s="2" t="str">
        <f aca="false">IF(ROW()&gt;A$3+5,"",repc(C150,E$2,ROW()-5,A$3))</f>
        <v/>
      </c>
      <c r="D151" s="13"/>
      <c r="E151" s="2" t="str">
        <f aca="false">IF(D151="","",SUMPRODUCT(--($B$6:$B$506=$B151),--($D$6:$D$506&lt;$D151))+1)</f>
        <v/>
      </c>
      <c r="F151" s="0" t="str">
        <f aca="false">IF(D151="","",IF(ISBLANK(B151),"",1+SUMPRODUCT(($D$6:$D$506&gt;D151)*($B$6:$B$506=B151))))</f>
        <v/>
      </c>
      <c r="G151" s="0" t="str">
        <f aca="false">IF(D151="","",SUMPRODUCT(--($B$6:$B$506=$B151),--($D$6:$D$506=$D151)))</f>
        <v/>
      </c>
      <c r="H151" s="0" t="str">
        <f aca="false">IF(D151="","",E151+0.5*(G151-1))</f>
        <v/>
      </c>
      <c r="I151" s="14" t="str">
        <f aca="false">IF(H151="","",H151*H151)</f>
        <v/>
      </c>
      <c r="J151" s="0" t="str">
        <f aca="false">IF(C151=1,H151,"")</f>
        <v/>
      </c>
      <c r="K151" s="14" t="str">
        <f aca="false">IF(C151=2,H151,"")</f>
        <v/>
      </c>
      <c r="L151" s="14" t="str">
        <f aca="false">IF(C151=3,H151,"")</f>
        <v/>
      </c>
      <c r="M151" s="0" t="str">
        <f aca="false">IF(C151=4,H151,"")</f>
        <v/>
      </c>
      <c r="N151" s="0" t="str">
        <f aca="false">IF(C151=5,H151,"")</f>
        <v/>
      </c>
      <c r="O151" s="0" t="str">
        <f aca="false">IF(C151=6,H151,"")</f>
        <v/>
      </c>
      <c r="P151" s="0" t="str">
        <f aca="false">IF(C151=7,H151,"")</f>
        <v/>
      </c>
      <c r="Q151" s="0" t="str">
        <f aca="false">IF(C151=8,H151,"")</f>
        <v/>
      </c>
      <c r="R151" s="0" t="str">
        <f aca="false">IF(C151=9,H151,"")</f>
        <v/>
      </c>
      <c r="S151" s="0" t="str">
        <f aca="false">IF(C151=10,H151,"")</f>
        <v/>
      </c>
    </row>
    <row r="152" customFormat="false" ht="12.75" hidden="false" customHeight="false" outlineLevel="0" collapsed="false">
      <c r="A152" s="12" t="e">
        <f aca="false">substr(ROW()-5,A$3)</f>
        <v>#VALUE!</v>
      </c>
      <c r="B152" s="5" t="str">
        <f aca="false">IF(ROW()&gt;A$3+5,"",subn(F$2,E$2,ROW()-5,A$3))</f>
        <v/>
      </c>
      <c r="C152" s="2" t="str">
        <f aca="false">IF(ROW()&gt;A$3+5,"",repc(C151,E$2,ROW()-5,A$3))</f>
        <v/>
      </c>
      <c r="D152" s="13"/>
      <c r="E152" s="2" t="str">
        <f aca="false">IF(D152="","",SUMPRODUCT(--($B$6:$B$506=$B152),--($D$6:$D$506&lt;$D152))+1)</f>
        <v/>
      </c>
      <c r="F152" s="0" t="str">
        <f aca="false">IF(D152="","",IF(ISBLANK(B152),"",1+SUMPRODUCT(($D$6:$D$506&gt;D152)*($B$6:$B$506=B152))))</f>
        <v/>
      </c>
      <c r="G152" s="0" t="str">
        <f aca="false">IF(D152="","",SUMPRODUCT(--($B$6:$B$506=$B152),--($D$6:$D$506=$D152)))</f>
        <v/>
      </c>
      <c r="H152" s="0" t="str">
        <f aca="false">IF(D152="","",E152+0.5*(G152-1))</f>
        <v/>
      </c>
      <c r="I152" s="14" t="str">
        <f aca="false">IF(H152="","",H152*H152)</f>
        <v/>
      </c>
      <c r="J152" s="0" t="str">
        <f aca="false">IF(C152=1,H152,"")</f>
        <v/>
      </c>
      <c r="K152" s="14" t="str">
        <f aca="false">IF(C152=2,H152,"")</f>
        <v/>
      </c>
      <c r="L152" s="14" t="str">
        <f aca="false">IF(C152=3,H152,"")</f>
        <v/>
      </c>
      <c r="M152" s="0" t="str">
        <f aca="false">IF(C152=4,H152,"")</f>
        <v/>
      </c>
      <c r="N152" s="0" t="str">
        <f aca="false">IF(C152=5,H152,"")</f>
        <v/>
      </c>
      <c r="O152" s="0" t="str">
        <f aca="false">IF(C152=6,H152,"")</f>
        <v/>
      </c>
      <c r="P152" s="0" t="str">
        <f aca="false">IF(C152=7,H152,"")</f>
        <v/>
      </c>
      <c r="Q152" s="0" t="str">
        <f aca="false">IF(C152=8,H152,"")</f>
        <v/>
      </c>
      <c r="R152" s="0" t="str">
        <f aca="false">IF(C152=9,H152,"")</f>
        <v/>
      </c>
      <c r="S152" s="0" t="str">
        <f aca="false">IF(C152=10,H152,"")</f>
        <v/>
      </c>
    </row>
    <row r="153" customFormat="false" ht="12.75" hidden="false" customHeight="false" outlineLevel="0" collapsed="false">
      <c r="A153" s="12" t="e">
        <f aca="false">substr(ROW()-5,A$3)</f>
        <v>#VALUE!</v>
      </c>
      <c r="B153" s="5" t="str">
        <f aca="false">IF(ROW()&gt;A$3+5,"",subn(F$2,E$2,ROW()-5,A$3))</f>
        <v/>
      </c>
      <c r="C153" s="2" t="str">
        <f aca="false">IF(ROW()&gt;A$3+5,"",repc(C152,E$2,ROW()-5,A$3))</f>
        <v/>
      </c>
      <c r="D153" s="13"/>
      <c r="E153" s="2" t="str">
        <f aca="false">IF(D153="","",SUMPRODUCT(--($B$6:$B$506=$B153),--($D$6:$D$506&lt;$D153))+1)</f>
        <v/>
      </c>
      <c r="F153" s="0" t="str">
        <f aca="false">IF(D153="","",IF(ISBLANK(B153),"",1+SUMPRODUCT(($D$6:$D$506&gt;D153)*($B$6:$B$506=B153))))</f>
        <v/>
      </c>
      <c r="G153" s="0" t="str">
        <f aca="false">IF(D153="","",SUMPRODUCT(--($B$6:$B$506=$B153),--($D$6:$D$506=$D153)))</f>
        <v/>
      </c>
      <c r="H153" s="0" t="str">
        <f aca="false">IF(D153="","",E153+0.5*(G153-1))</f>
        <v/>
      </c>
      <c r="I153" s="14" t="str">
        <f aca="false">IF(H153="","",H153*H153)</f>
        <v/>
      </c>
      <c r="J153" s="0" t="str">
        <f aca="false">IF(C153=1,H153,"")</f>
        <v/>
      </c>
      <c r="K153" s="14" t="str">
        <f aca="false">IF(C153=2,H153,"")</f>
        <v/>
      </c>
      <c r="L153" s="14" t="str">
        <f aca="false">IF(C153=3,H153,"")</f>
        <v/>
      </c>
      <c r="M153" s="0" t="str">
        <f aca="false">IF(C153=4,H153,"")</f>
        <v/>
      </c>
      <c r="N153" s="0" t="str">
        <f aca="false">IF(C153=5,H153,"")</f>
        <v/>
      </c>
      <c r="O153" s="0" t="str">
        <f aca="false">IF(C153=6,H153,"")</f>
        <v/>
      </c>
      <c r="P153" s="0" t="str">
        <f aca="false">IF(C153=7,H153,"")</f>
        <v/>
      </c>
      <c r="Q153" s="0" t="str">
        <f aca="false">IF(C153=8,H153,"")</f>
        <v/>
      </c>
      <c r="R153" s="0" t="str">
        <f aca="false">IF(C153=9,H153,"")</f>
        <v/>
      </c>
      <c r="S153" s="0" t="str">
        <f aca="false">IF(C153=10,H153,"")</f>
        <v/>
      </c>
    </row>
    <row r="154" customFormat="false" ht="12.75" hidden="false" customHeight="false" outlineLevel="0" collapsed="false">
      <c r="A154" s="12" t="e">
        <f aca="false">substr(ROW()-5,A$3)</f>
        <v>#VALUE!</v>
      </c>
      <c r="B154" s="5" t="str">
        <f aca="false">IF(ROW()&gt;A$3+5,"",subn(F$2,E$2,ROW()-5,A$3))</f>
        <v/>
      </c>
      <c r="C154" s="2" t="str">
        <f aca="false">IF(ROW()&gt;A$3+5,"",repc(C153,E$2,ROW()-5,A$3))</f>
        <v/>
      </c>
      <c r="D154" s="13"/>
      <c r="E154" s="2" t="str">
        <f aca="false">IF(D154="","",SUMPRODUCT(--($B$6:$B$506=$B154),--($D$6:$D$506&lt;$D154))+1)</f>
        <v/>
      </c>
      <c r="F154" s="0" t="str">
        <f aca="false">IF(D154="","",IF(ISBLANK(B154),"",1+SUMPRODUCT(($D$6:$D$506&gt;D154)*($B$6:$B$506=B154))))</f>
        <v/>
      </c>
      <c r="G154" s="0" t="str">
        <f aca="false">IF(D154="","",SUMPRODUCT(--($B$6:$B$506=$B154),--($D$6:$D$506=$D154)))</f>
        <v/>
      </c>
      <c r="H154" s="0" t="str">
        <f aca="false">IF(D154="","",E154+0.5*(G154-1))</f>
        <v/>
      </c>
      <c r="I154" s="14" t="str">
        <f aca="false">IF(H154="","",H154*H154)</f>
        <v/>
      </c>
      <c r="J154" s="0" t="str">
        <f aca="false">IF(C154=1,H154,"")</f>
        <v/>
      </c>
      <c r="K154" s="14" t="str">
        <f aca="false">IF(C154=2,H154,"")</f>
        <v/>
      </c>
      <c r="L154" s="14" t="str">
        <f aca="false">IF(C154=3,H154,"")</f>
        <v/>
      </c>
      <c r="M154" s="0" t="str">
        <f aca="false">IF(C154=4,H154,"")</f>
        <v/>
      </c>
      <c r="N154" s="0" t="str">
        <f aca="false">IF(C154=5,H154,"")</f>
        <v/>
      </c>
      <c r="O154" s="0" t="str">
        <f aca="false">IF(C154=6,H154,"")</f>
        <v/>
      </c>
      <c r="P154" s="0" t="str">
        <f aca="false">IF(C154=7,H154,"")</f>
        <v/>
      </c>
      <c r="Q154" s="0" t="str">
        <f aca="false">IF(C154=8,H154,"")</f>
        <v/>
      </c>
      <c r="R154" s="0" t="str">
        <f aca="false">IF(C154=9,H154,"")</f>
        <v/>
      </c>
      <c r="S154" s="0" t="str">
        <f aca="false">IF(C154=10,H154,"")</f>
        <v/>
      </c>
    </row>
    <row r="155" customFormat="false" ht="12.75" hidden="false" customHeight="false" outlineLevel="0" collapsed="false">
      <c r="A155" s="12" t="e">
        <f aca="false">substr(ROW()-5,A$3)</f>
        <v>#VALUE!</v>
      </c>
      <c r="B155" s="5" t="str">
        <f aca="false">IF(ROW()&gt;A$3+5,"",subn(F$2,E$2,ROW()-5,A$3))</f>
        <v/>
      </c>
      <c r="C155" s="2" t="str">
        <f aca="false">IF(ROW()&gt;A$3+5,"",repc(C154,E$2,ROW()-5,A$3))</f>
        <v/>
      </c>
      <c r="D155" s="13"/>
      <c r="E155" s="2" t="str">
        <f aca="false">IF(D155="","",SUMPRODUCT(--($B$6:$B$506=$B155),--($D$6:$D$506&lt;$D155))+1)</f>
        <v/>
      </c>
      <c r="F155" s="0" t="str">
        <f aca="false">IF(D155="","",IF(ISBLANK(B155),"",1+SUMPRODUCT(($D$6:$D$506&gt;D155)*($B$6:$B$506=B155))))</f>
        <v/>
      </c>
      <c r="G155" s="0" t="str">
        <f aca="false">IF(D155="","",SUMPRODUCT(--($B$6:$B$506=$B155),--($D$6:$D$506=$D155)))</f>
        <v/>
      </c>
      <c r="H155" s="0" t="str">
        <f aca="false">IF(D155="","",E155+0.5*(G155-1))</f>
        <v/>
      </c>
      <c r="I155" s="14" t="str">
        <f aca="false">IF(H155="","",H155*H155)</f>
        <v/>
      </c>
      <c r="J155" s="0" t="str">
        <f aca="false">IF(C155=1,H155,"")</f>
        <v/>
      </c>
      <c r="K155" s="14" t="str">
        <f aca="false">IF(C155=2,H155,"")</f>
        <v/>
      </c>
      <c r="L155" s="14" t="str">
        <f aca="false">IF(C155=3,H155,"")</f>
        <v/>
      </c>
      <c r="M155" s="0" t="str">
        <f aca="false">IF(C155=4,H155,"")</f>
        <v/>
      </c>
      <c r="N155" s="0" t="str">
        <f aca="false">IF(C155=5,H155,"")</f>
        <v/>
      </c>
      <c r="O155" s="0" t="str">
        <f aca="false">IF(C155=6,H155,"")</f>
        <v/>
      </c>
      <c r="P155" s="0" t="str">
        <f aca="false">IF(C155=7,H155,"")</f>
        <v/>
      </c>
      <c r="Q155" s="0" t="str">
        <f aca="false">IF(C155=8,H155,"")</f>
        <v/>
      </c>
      <c r="R155" s="0" t="str">
        <f aca="false">IF(C155=9,H155,"")</f>
        <v/>
      </c>
      <c r="S155" s="0" t="str">
        <f aca="false">IF(C155=10,H155,"")</f>
        <v/>
      </c>
    </row>
    <row r="156" customFormat="false" ht="12.75" hidden="false" customHeight="false" outlineLevel="0" collapsed="false">
      <c r="A156" s="12" t="e">
        <f aca="false">substr(ROW()-5,A$3)</f>
        <v>#VALUE!</v>
      </c>
      <c r="B156" s="5" t="str">
        <f aca="false">IF(ROW()&gt;A$3+5,"",subn(F$2,E$2,ROW()-5,A$3))</f>
        <v/>
      </c>
      <c r="C156" s="2" t="str">
        <f aca="false">IF(ROW()&gt;A$3+5,"",repc(C155,E$2,ROW()-5,A$3))</f>
        <v/>
      </c>
      <c r="D156" s="13"/>
      <c r="E156" s="2" t="str">
        <f aca="false">IF(D156="","",SUMPRODUCT(--($B$6:$B$506=$B156),--($D$6:$D$506&lt;$D156))+1)</f>
        <v/>
      </c>
      <c r="F156" s="0" t="str">
        <f aca="false">IF(D156="","",IF(ISBLANK(B156),"",1+SUMPRODUCT(($D$6:$D$506&gt;D156)*($B$6:$B$506=B156))))</f>
        <v/>
      </c>
      <c r="G156" s="0" t="str">
        <f aca="false">IF(D156="","",SUMPRODUCT(--($B$6:$B$506=$B156),--($D$6:$D$506=$D156)))</f>
        <v/>
      </c>
      <c r="H156" s="0" t="str">
        <f aca="false">IF(D156="","",E156+0.5*(G156-1))</f>
        <v/>
      </c>
      <c r="I156" s="14" t="str">
        <f aca="false">IF(H156="","",H156*H156)</f>
        <v/>
      </c>
      <c r="J156" s="0" t="str">
        <f aca="false">IF(C156=1,H156,"")</f>
        <v/>
      </c>
      <c r="K156" s="14" t="str">
        <f aca="false">IF(C156=2,H156,"")</f>
        <v/>
      </c>
      <c r="L156" s="14" t="str">
        <f aca="false">IF(C156=3,H156,"")</f>
        <v/>
      </c>
      <c r="M156" s="0" t="str">
        <f aca="false">IF(C156=4,H156,"")</f>
        <v/>
      </c>
      <c r="N156" s="0" t="str">
        <f aca="false">IF(C156=5,H156,"")</f>
        <v/>
      </c>
      <c r="O156" s="0" t="str">
        <f aca="false">IF(C156=6,H156,"")</f>
        <v/>
      </c>
      <c r="P156" s="0" t="str">
        <f aca="false">IF(C156=7,H156,"")</f>
        <v/>
      </c>
      <c r="Q156" s="0" t="str">
        <f aca="false">IF(C156=8,H156,"")</f>
        <v/>
      </c>
      <c r="R156" s="0" t="str">
        <f aca="false">IF(C156=9,H156,"")</f>
        <v/>
      </c>
      <c r="S156" s="0" t="str">
        <f aca="false">IF(C156=10,H156,"")</f>
        <v/>
      </c>
    </row>
    <row r="157" customFormat="false" ht="12.75" hidden="false" customHeight="false" outlineLevel="0" collapsed="false">
      <c r="A157" s="12" t="e">
        <f aca="false">substr(ROW()-5,A$3)</f>
        <v>#VALUE!</v>
      </c>
      <c r="B157" s="5" t="str">
        <f aca="false">IF(ROW()&gt;A$3+5,"",subn(F$2,E$2,ROW()-5,A$3))</f>
        <v/>
      </c>
      <c r="C157" s="2" t="str">
        <f aca="false">IF(ROW()&gt;A$3+5,"",repc(C156,E$2,ROW()-5,A$3))</f>
        <v/>
      </c>
      <c r="D157" s="13"/>
      <c r="E157" s="2" t="str">
        <f aca="false">IF(D157="","",SUMPRODUCT(--($B$6:$B$506=$B157),--($D$6:$D$506&lt;$D157))+1)</f>
        <v/>
      </c>
      <c r="F157" s="0" t="str">
        <f aca="false">IF(D157="","",IF(ISBLANK(B157),"",1+SUMPRODUCT(($D$6:$D$506&gt;D157)*($B$6:$B$506=B157))))</f>
        <v/>
      </c>
      <c r="G157" s="0" t="str">
        <f aca="false">IF(D157="","",SUMPRODUCT(--($B$6:$B$506=$B157),--($D$6:$D$506=$D157)))</f>
        <v/>
      </c>
      <c r="H157" s="0" t="str">
        <f aca="false">IF(D157="","",E157+0.5*(G157-1))</f>
        <v/>
      </c>
      <c r="I157" s="14" t="str">
        <f aca="false">IF(H157="","",H157*H157)</f>
        <v/>
      </c>
      <c r="J157" s="0" t="str">
        <f aca="false">IF(C157=1,H157,"")</f>
        <v/>
      </c>
      <c r="K157" s="14" t="str">
        <f aca="false">IF(C157=2,H157,"")</f>
        <v/>
      </c>
      <c r="L157" s="14" t="str">
        <f aca="false">IF(C157=3,H157,"")</f>
        <v/>
      </c>
      <c r="M157" s="0" t="str">
        <f aca="false">IF(C157=4,H157,"")</f>
        <v/>
      </c>
      <c r="N157" s="0" t="str">
        <f aca="false">IF(C157=5,H157,"")</f>
        <v/>
      </c>
      <c r="O157" s="0" t="str">
        <f aca="false">IF(C157=6,H157,"")</f>
        <v/>
      </c>
      <c r="P157" s="0" t="str">
        <f aca="false">IF(C157=7,H157,"")</f>
        <v/>
      </c>
      <c r="Q157" s="0" t="str">
        <f aca="false">IF(C157=8,H157,"")</f>
        <v/>
      </c>
      <c r="R157" s="0" t="str">
        <f aca="false">IF(C157=9,H157,"")</f>
        <v/>
      </c>
      <c r="S157" s="0" t="str">
        <f aca="false">IF(C157=10,H157,"")</f>
        <v/>
      </c>
    </row>
    <row r="158" customFormat="false" ht="12.75" hidden="false" customHeight="false" outlineLevel="0" collapsed="false">
      <c r="A158" s="12" t="e">
        <f aca="false">substr(ROW()-5,A$3)</f>
        <v>#VALUE!</v>
      </c>
      <c r="B158" s="5" t="str">
        <f aca="false">IF(ROW()&gt;A$3+5,"",subn(F$2,E$2,ROW()-5,A$3))</f>
        <v/>
      </c>
      <c r="C158" s="2" t="str">
        <f aca="false">IF(ROW()&gt;A$3+5,"",repc(C157,E$2,ROW()-5,A$3))</f>
        <v/>
      </c>
      <c r="D158" s="13"/>
      <c r="E158" s="2" t="str">
        <f aca="false">IF(D158="","",SUMPRODUCT(--($B$6:$B$506=$B158),--($D$6:$D$506&lt;$D158))+1)</f>
        <v/>
      </c>
      <c r="F158" s="0" t="str">
        <f aca="false">IF(D158="","",IF(ISBLANK(B158),"",1+SUMPRODUCT(($D$6:$D$506&gt;D158)*($B$6:$B$506=B158))))</f>
        <v/>
      </c>
      <c r="G158" s="0" t="str">
        <f aca="false">IF(D158="","",SUMPRODUCT(--($B$6:$B$506=$B158),--($D$6:$D$506=$D158)))</f>
        <v/>
      </c>
      <c r="H158" s="0" t="str">
        <f aca="false">IF(D158="","",E158+0.5*(G158-1))</f>
        <v/>
      </c>
      <c r="I158" s="14" t="str">
        <f aca="false">IF(H158="","",H158*H158)</f>
        <v/>
      </c>
      <c r="J158" s="0" t="str">
        <f aca="false">IF(C158=1,H158,"")</f>
        <v/>
      </c>
      <c r="K158" s="14" t="str">
        <f aca="false">IF(C158=2,H158,"")</f>
        <v/>
      </c>
      <c r="L158" s="14" t="str">
        <f aca="false">IF(C158=3,H158,"")</f>
        <v/>
      </c>
      <c r="M158" s="0" t="str">
        <f aca="false">IF(C158=4,H158,"")</f>
        <v/>
      </c>
      <c r="N158" s="0" t="str">
        <f aca="false">IF(C158=5,H158,"")</f>
        <v/>
      </c>
      <c r="O158" s="0" t="str">
        <f aca="false">IF(C158=6,H158,"")</f>
        <v/>
      </c>
      <c r="P158" s="0" t="str">
        <f aca="false">IF(C158=7,H158,"")</f>
        <v/>
      </c>
      <c r="Q158" s="0" t="str">
        <f aca="false">IF(C158=8,H158,"")</f>
        <v/>
      </c>
      <c r="R158" s="0" t="str">
        <f aca="false">IF(C158=9,H158,"")</f>
        <v/>
      </c>
      <c r="S158" s="0" t="str">
        <f aca="false">IF(C158=10,H158,"")</f>
        <v/>
      </c>
    </row>
    <row r="159" customFormat="false" ht="12.75" hidden="false" customHeight="false" outlineLevel="0" collapsed="false">
      <c r="A159" s="12" t="e">
        <f aca="false">substr(ROW()-5,A$3)</f>
        <v>#VALUE!</v>
      </c>
      <c r="B159" s="5" t="str">
        <f aca="false">IF(ROW()&gt;A$3+5,"",subn(F$2,E$2,ROW()-5,A$3))</f>
        <v/>
      </c>
      <c r="C159" s="2" t="str">
        <f aca="false">IF(ROW()&gt;A$3+5,"",repc(C158,E$2,ROW()-5,A$3))</f>
        <v/>
      </c>
      <c r="D159" s="13"/>
      <c r="E159" s="2" t="str">
        <f aca="false">IF(D159="","",SUMPRODUCT(--($B$6:$B$506=$B159),--($D$6:$D$506&lt;$D159))+1)</f>
        <v/>
      </c>
      <c r="F159" s="0" t="str">
        <f aca="false">IF(D159="","",IF(ISBLANK(B159),"",1+SUMPRODUCT(($D$6:$D$506&gt;D159)*($B$6:$B$506=B159))))</f>
        <v/>
      </c>
      <c r="G159" s="0" t="str">
        <f aca="false">IF(D159="","",SUMPRODUCT(--($B$6:$B$506=$B159),--($D$6:$D$506=$D159)))</f>
        <v/>
      </c>
      <c r="H159" s="0" t="str">
        <f aca="false">IF(D159="","",E159+0.5*(G159-1))</f>
        <v/>
      </c>
      <c r="I159" s="14" t="str">
        <f aca="false">IF(H159="","",H159*H159)</f>
        <v/>
      </c>
      <c r="J159" s="0" t="str">
        <f aca="false">IF(C159=1,H159,"")</f>
        <v/>
      </c>
      <c r="K159" s="14" t="str">
        <f aca="false">IF(C159=2,H159,"")</f>
        <v/>
      </c>
      <c r="L159" s="14" t="str">
        <f aca="false">IF(C159=3,H159,"")</f>
        <v/>
      </c>
      <c r="M159" s="0" t="str">
        <f aca="false">IF(C159=4,H159,"")</f>
        <v/>
      </c>
      <c r="N159" s="0" t="str">
        <f aca="false">IF(C159=5,H159,"")</f>
        <v/>
      </c>
      <c r="O159" s="0" t="str">
        <f aca="false">IF(C159=6,H159,"")</f>
        <v/>
      </c>
      <c r="P159" s="0" t="str">
        <f aca="false">IF(C159=7,H159,"")</f>
        <v/>
      </c>
      <c r="Q159" s="0" t="str">
        <f aca="false">IF(C159=8,H159,"")</f>
        <v/>
      </c>
      <c r="R159" s="0" t="str">
        <f aca="false">IF(C159=9,H159,"")</f>
        <v/>
      </c>
      <c r="S159" s="0" t="str">
        <f aca="false">IF(C159=10,H159,"")</f>
        <v/>
      </c>
    </row>
    <row r="160" customFormat="false" ht="12.75" hidden="false" customHeight="false" outlineLevel="0" collapsed="false">
      <c r="A160" s="12" t="e">
        <f aca="false">substr(ROW()-5,A$3)</f>
        <v>#VALUE!</v>
      </c>
      <c r="B160" s="5" t="str">
        <f aca="false">IF(ROW()&gt;A$3+5,"",subn(F$2,E$2,ROW()-5,A$3))</f>
        <v/>
      </c>
      <c r="C160" s="2" t="str">
        <f aca="false">IF(ROW()&gt;A$3+5,"",repc(C159,E$2,ROW()-5,A$3))</f>
        <v/>
      </c>
      <c r="D160" s="13"/>
      <c r="E160" s="2" t="str">
        <f aca="false">IF(D160="","",SUMPRODUCT(--($B$6:$B$506=$B160),--($D$6:$D$506&lt;$D160))+1)</f>
        <v/>
      </c>
      <c r="F160" s="0" t="str">
        <f aca="false">IF(D160="","",IF(ISBLANK(B160),"",1+SUMPRODUCT(($D$6:$D$506&gt;D160)*($B$6:$B$506=B160))))</f>
        <v/>
      </c>
      <c r="G160" s="0" t="str">
        <f aca="false">IF(D160="","",SUMPRODUCT(--($B$6:$B$506=$B160),--($D$6:$D$506=$D160)))</f>
        <v/>
      </c>
      <c r="H160" s="0" t="str">
        <f aca="false">IF(D160="","",E160+0.5*(G160-1))</f>
        <v/>
      </c>
      <c r="I160" s="14" t="str">
        <f aca="false">IF(H160="","",H160*H160)</f>
        <v/>
      </c>
      <c r="J160" s="0" t="str">
        <f aca="false">IF(C160=1,H160,"")</f>
        <v/>
      </c>
      <c r="K160" s="14" t="str">
        <f aca="false">IF(C160=2,H160,"")</f>
        <v/>
      </c>
      <c r="L160" s="14" t="str">
        <f aca="false">IF(C160=3,H160,"")</f>
        <v/>
      </c>
      <c r="M160" s="0" t="str">
        <f aca="false">IF(C160=4,H160,"")</f>
        <v/>
      </c>
      <c r="N160" s="0" t="str">
        <f aca="false">IF(C160=5,H160,"")</f>
        <v/>
      </c>
      <c r="O160" s="0" t="str">
        <f aca="false">IF(C160=6,H160,"")</f>
        <v/>
      </c>
      <c r="P160" s="0" t="str">
        <f aca="false">IF(C160=7,H160,"")</f>
        <v/>
      </c>
      <c r="Q160" s="0" t="str">
        <f aca="false">IF(C160=8,H160,"")</f>
        <v/>
      </c>
      <c r="R160" s="0" t="str">
        <f aca="false">IF(C160=9,H160,"")</f>
        <v/>
      </c>
      <c r="S160" s="0" t="str">
        <f aca="false">IF(C160=10,H160,"")</f>
        <v/>
      </c>
    </row>
    <row r="161" customFormat="false" ht="12.75" hidden="false" customHeight="false" outlineLevel="0" collapsed="false">
      <c r="A161" s="12" t="e">
        <f aca="false">substr(ROW()-5,A$3)</f>
        <v>#VALUE!</v>
      </c>
      <c r="B161" s="5" t="str">
        <f aca="false">IF(ROW()&gt;A$3+5,"",subn(F$2,E$2,ROW()-5,A$3))</f>
        <v/>
      </c>
      <c r="C161" s="2" t="str">
        <f aca="false">IF(ROW()&gt;A$3+5,"",repc(C160,E$2,ROW()-5,A$3))</f>
        <v/>
      </c>
      <c r="D161" s="13"/>
      <c r="E161" s="2" t="str">
        <f aca="false">IF(D161="","",SUMPRODUCT(--($B$6:$B$506=$B161),--($D$6:$D$506&lt;$D161))+1)</f>
        <v/>
      </c>
      <c r="F161" s="0" t="str">
        <f aca="false">IF(D161="","",IF(ISBLANK(B161),"",1+SUMPRODUCT(($D$6:$D$506&gt;D161)*($B$6:$B$506=B161))))</f>
        <v/>
      </c>
      <c r="G161" s="0" t="str">
        <f aca="false">IF(D161="","",SUMPRODUCT(--($B$6:$B$506=$B161),--($D$6:$D$506=$D161)))</f>
        <v/>
      </c>
      <c r="H161" s="0" t="str">
        <f aca="false">IF(D161="","",E161+0.5*(G161-1))</f>
        <v/>
      </c>
      <c r="I161" s="14" t="str">
        <f aca="false">IF(H161="","",H161*H161)</f>
        <v/>
      </c>
      <c r="J161" s="0" t="str">
        <f aca="false">IF(C161=1,H161,"")</f>
        <v/>
      </c>
      <c r="K161" s="14" t="str">
        <f aca="false">IF(C161=2,H161,"")</f>
        <v/>
      </c>
      <c r="L161" s="14" t="str">
        <f aca="false">IF(C161=3,H161,"")</f>
        <v/>
      </c>
      <c r="M161" s="0" t="str">
        <f aca="false">IF(C161=4,H161,"")</f>
        <v/>
      </c>
      <c r="N161" s="0" t="str">
        <f aca="false">IF(C161=5,H161,"")</f>
        <v/>
      </c>
      <c r="O161" s="0" t="str">
        <f aca="false">IF(C161=6,H161,"")</f>
        <v/>
      </c>
      <c r="P161" s="0" t="str">
        <f aca="false">IF(C161=7,H161,"")</f>
        <v/>
      </c>
      <c r="Q161" s="0" t="str">
        <f aca="false">IF(C161=8,H161,"")</f>
        <v/>
      </c>
      <c r="R161" s="0" t="str">
        <f aca="false">IF(C161=9,H161,"")</f>
        <v/>
      </c>
      <c r="S161" s="0" t="str">
        <f aca="false">IF(C161=10,H161,"")</f>
        <v/>
      </c>
    </row>
    <row r="162" customFormat="false" ht="12.75" hidden="false" customHeight="false" outlineLevel="0" collapsed="false">
      <c r="A162" s="12" t="e">
        <f aca="false">substr(ROW()-5,A$3)</f>
        <v>#VALUE!</v>
      </c>
      <c r="B162" s="5" t="str">
        <f aca="false">IF(ROW()&gt;A$3+5,"",subn(F$2,E$2,ROW()-5,A$3))</f>
        <v/>
      </c>
      <c r="C162" s="2" t="str">
        <f aca="false">IF(ROW()&gt;A$3+5,"",repc(C161,E$2,ROW()-5,A$3))</f>
        <v/>
      </c>
      <c r="D162" s="13"/>
      <c r="E162" s="2" t="str">
        <f aca="false">IF(D162="","",SUMPRODUCT(--($B$6:$B$506=$B162),--($D$6:$D$506&lt;$D162))+1)</f>
        <v/>
      </c>
      <c r="F162" s="0" t="str">
        <f aca="false">IF(D162="","",IF(ISBLANK(B162),"",1+SUMPRODUCT(($D$6:$D$506&gt;D162)*($B$6:$B$506=B162))))</f>
        <v/>
      </c>
      <c r="G162" s="0" t="str">
        <f aca="false">IF(D162="","",SUMPRODUCT(--($B$6:$B$506=$B162),--($D$6:$D$506=$D162)))</f>
        <v/>
      </c>
      <c r="H162" s="0" t="str">
        <f aca="false">IF(D162="","",E162+0.5*(G162-1))</f>
        <v/>
      </c>
      <c r="I162" s="14" t="str">
        <f aca="false">IF(H162="","",H162*H162)</f>
        <v/>
      </c>
      <c r="J162" s="0" t="str">
        <f aca="false">IF(C162=1,H162,"")</f>
        <v/>
      </c>
      <c r="K162" s="14" t="str">
        <f aca="false">IF(C162=2,H162,"")</f>
        <v/>
      </c>
      <c r="L162" s="14" t="str">
        <f aca="false">IF(C162=3,H162,"")</f>
        <v/>
      </c>
      <c r="M162" s="0" t="str">
        <f aca="false">IF(C162=4,H162,"")</f>
        <v/>
      </c>
      <c r="N162" s="0" t="str">
        <f aca="false">IF(C162=5,H162,"")</f>
        <v/>
      </c>
      <c r="O162" s="0" t="str">
        <f aca="false">IF(C162=6,H162,"")</f>
        <v/>
      </c>
      <c r="P162" s="0" t="str">
        <f aca="false">IF(C162=7,H162,"")</f>
        <v/>
      </c>
      <c r="Q162" s="0" t="str">
        <f aca="false">IF(C162=8,H162,"")</f>
        <v/>
      </c>
      <c r="R162" s="0" t="str">
        <f aca="false">IF(C162=9,H162,"")</f>
        <v/>
      </c>
      <c r="S162" s="0" t="str">
        <f aca="false">IF(C162=10,H162,"")</f>
        <v/>
      </c>
    </row>
    <row r="163" customFormat="false" ht="12.75" hidden="false" customHeight="false" outlineLevel="0" collapsed="false">
      <c r="A163" s="12" t="e">
        <f aca="false">substr(ROW()-5,A$3)</f>
        <v>#VALUE!</v>
      </c>
      <c r="B163" s="5" t="str">
        <f aca="false">IF(ROW()&gt;A$3+5,"",subn(F$2,E$2,ROW()-5,A$3))</f>
        <v/>
      </c>
      <c r="C163" s="2" t="str">
        <f aca="false">IF(ROW()&gt;A$3+5,"",repc(C162,E$2,ROW()-5,A$3))</f>
        <v/>
      </c>
      <c r="D163" s="13"/>
      <c r="E163" s="2" t="str">
        <f aca="false">IF(D163="","",SUMPRODUCT(--($B$6:$B$506=$B163),--($D$6:$D$506&lt;$D163))+1)</f>
        <v/>
      </c>
      <c r="F163" s="0" t="str">
        <f aca="false">IF(D163="","",IF(ISBLANK(B163),"",1+SUMPRODUCT(($D$6:$D$506&gt;D163)*($B$6:$B$506=B163))))</f>
        <v/>
      </c>
      <c r="G163" s="0" t="str">
        <f aca="false">IF(D163="","",SUMPRODUCT(--($B$6:$B$506=$B163),--($D$6:$D$506=$D163)))</f>
        <v/>
      </c>
      <c r="H163" s="0" t="str">
        <f aca="false">IF(D163="","",E163+0.5*(G163-1))</f>
        <v/>
      </c>
      <c r="I163" s="14" t="str">
        <f aca="false">IF(H163="","",H163*H163)</f>
        <v/>
      </c>
      <c r="J163" s="0" t="str">
        <f aca="false">IF(C163=1,H163,"")</f>
        <v/>
      </c>
      <c r="K163" s="14" t="str">
        <f aca="false">IF(C163=2,H163,"")</f>
        <v/>
      </c>
      <c r="L163" s="14" t="str">
        <f aca="false">IF(C163=3,H163,"")</f>
        <v/>
      </c>
      <c r="M163" s="0" t="str">
        <f aca="false">IF(C163=4,H163,"")</f>
        <v/>
      </c>
      <c r="N163" s="0" t="str">
        <f aca="false">IF(C163=5,H163,"")</f>
        <v/>
      </c>
      <c r="O163" s="0" t="str">
        <f aca="false">IF(C163=6,H163,"")</f>
        <v/>
      </c>
      <c r="P163" s="0" t="str">
        <f aca="false">IF(C163=7,H163,"")</f>
        <v/>
      </c>
      <c r="Q163" s="0" t="str">
        <f aca="false">IF(C163=8,H163,"")</f>
        <v/>
      </c>
      <c r="R163" s="0" t="str">
        <f aca="false">IF(C163=9,H163,"")</f>
        <v/>
      </c>
      <c r="S163" s="0" t="str">
        <f aca="false">IF(C163=10,H163,"")</f>
        <v/>
      </c>
    </row>
    <row r="164" customFormat="false" ht="12.75" hidden="false" customHeight="false" outlineLevel="0" collapsed="false">
      <c r="A164" s="12" t="e">
        <f aca="false">substr(ROW()-5,A$3)</f>
        <v>#VALUE!</v>
      </c>
      <c r="B164" s="5" t="str">
        <f aca="false">IF(ROW()&gt;A$3+5,"",subn(F$2,E$2,ROW()-5,A$3))</f>
        <v/>
      </c>
      <c r="C164" s="2" t="str">
        <f aca="false">IF(ROW()&gt;A$3+5,"",repc(C163,E$2,ROW()-5,A$3))</f>
        <v/>
      </c>
      <c r="D164" s="13"/>
      <c r="E164" s="2" t="str">
        <f aca="false">IF(D164="","",SUMPRODUCT(--($B$6:$B$506=$B164),--($D$6:$D$506&lt;$D164))+1)</f>
        <v/>
      </c>
      <c r="F164" s="0" t="str">
        <f aca="false">IF(D164="","",IF(ISBLANK(B164),"",1+SUMPRODUCT(($D$6:$D$506&gt;D164)*($B$6:$B$506=B164))))</f>
        <v/>
      </c>
      <c r="G164" s="0" t="str">
        <f aca="false">IF(D164="","",SUMPRODUCT(--($B$6:$B$506=$B164),--($D$6:$D$506=$D164)))</f>
        <v/>
      </c>
      <c r="H164" s="0" t="str">
        <f aca="false">IF(D164="","",E164+0.5*(G164-1))</f>
        <v/>
      </c>
      <c r="I164" s="14" t="str">
        <f aca="false">IF(H164="","",H164*H164)</f>
        <v/>
      </c>
      <c r="J164" s="0" t="str">
        <f aca="false">IF(C164=1,H164,"")</f>
        <v/>
      </c>
      <c r="K164" s="14" t="str">
        <f aca="false">IF(C164=2,H164,"")</f>
        <v/>
      </c>
      <c r="L164" s="14" t="str">
        <f aca="false">IF(C164=3,H164,"")</f>
        <v/>
      </c>
      <c r="M164" s="0" t="str">
        <f aca="false">IF(C164=4,H164,"")</f>
        <v/>
      </c>
      <c r="N164" s="0" t="str">
        <f aca="false">IF(C164=5,H164,"")</f>
        <v/>
      </c>
      <c r="O164" s="0" t="str">
        <f aca="false">IF(C164=6,H164,"")</f>
        <v/>
      </c>
      <c r="P164" s="0" t="str">
        <f aca="false">IF(C164=7,H164,"")</f>
        <v/>
      </c>
      <c r="Q164" s="0" t="str">
        <f aca="false">IF(C164=8,H164,"")</f>
        <v/>
      </c>
      <c r="R164" s="0" t="str">
        <f aca="false">IF(C164=9,H164,"")</f>
        <v/>
      </c>
      <c r="S164" s="0" t="str">
        <f aca="false">IF(C164=10,H164,"")</f>
        <v/>
      </c>
    </row>
    <row r="165" customFormat="false" ht="12.75" hidden="false" customHeight="false" outlineLevel="0" collapsed="false">
      <c r="A165" s="12" t="e">
        <f aca="false">substr(ROW()-5,A$3)</f>
        <v>#VALUE!</v>
      </c>
      <c r="B165" s="5" t="str">
        <f aca="false">IF(ROW()&gt;A$3+5,"",subn(F$2,E$2,ROW()-5,A$3))</f>
        <v/>
      </c>
      <c r="C165" s="2" t="str">
        <f aca="false">IF(ROW()&gt;A$3+5,"",repc(C164,E$2,ROW()-5,A$3))</f>
        <v/>
      </c>
      <c r="D165" s="13"/>
      <c r="E165" s="2" t="str">
        <f aca="false">IF(D165="","",SUMPRODUCT(--($B$6:$B$506=$B165),--($D$6:$D$506&lt;$D165))+1)</f>
        <v/>
      </c>
      <c r="F165" s="0" t="str">
        <f aca="false">IF(D165="","",IF(ISBLANK(B165),"",1+SUMPRODUCT(($D$6:$D$506&gt;D165)*($B$6:$B$506=B165))))</f>
        <v/>
      </c>
      <c r="G165" s="0" t="str">
        <f aca="false">IF(D165="","",SUMPRODUCT(--($B$6:$B$506=$B165),--($D$6:$D$506=$D165)))</f>
        <v/>
      </c>
      <c r="H165" s="0" t="str">
        <f aca="false">IF(D165="","",E165+0.5*(G165-1))</f>
        <v/>
      </c>
      <c r="I165" s="14" t="str">
        <f aca="false">IF(H165="","",H165*H165)</f>
        <v/>
      </c>
      <c r="J165" s="0" t="str">
        <f aca="false">IF(C165=1,H165,"")</f>
        <v/>
      </c>
      <c r="K165" s="14" t="str">
        <f aca="false">IF(C165=2,H165,"")</f>
        <v/>
      </c>
      <c r="L165" s="14" t="str">
        <f aca="false">IF(C165=3,H165,"")</f>
        <v/>
      </c>
      <c r="M165" s="0" t="str">
        <f aca="false">IF(C165=4,H165,"")</f>
        <v/>
      </c>
      <c r="N165" s="0" t="str">
        <f aca="false">IF(C165=5,H165,"")</f>
        <v/>
      </c>
      <c r="O165" s="0" t="str">
        <f aca="false">IF(C165=6,H165,"")</f>
        <v/>
      </c>
      <c r="P165" s="0" t="str">
        <f aca="false">IF(C165=7,H165,"")</f>
        <v/>
      </c>
      <c r="Q165" s="0" t="str">
        <f aca="false">IF(C165=8,H165,"")</f>
        <v/>
      </c>
      <c r="R165" s="0" t="str">
        <f aca="false">IF(C165=9,H165,"")</f>
        <v/>
      </c>
      <c r="S165" s="0" t="str">
        <f aca="false">IF(C165=10,H165,"")</f>
        <v/>
      </c>
    </row>
    <row r="166" customFormat="false" ht="12.75" hidden="false" customHeight="false" outlineLevel="0" collapsed="false">
      <c r="A166" s="12" t="e">
        <f aca="false">substr(ROW()-5,A$3)</f>
        <v>#VALUE!</v>
      </c>
      <c r="B166" s="5" t="str">
        <f aca="false">IF(ROW()&gt;A$3+5,"",subn(F$2,E$2,ROW()-5,A$3))</f>
        <v/>
      </c>
      <c r="C166" s="2" t="str">
        <f aca="false">IF(ROW()&gt;A$3+5,"",repc(C165,E$2,ROW()-5,A$3))</f>
        <v/>
      </c>
      <c r="D166" s="13"/>
      <c r="E166" s="2" t="str">
        <f aca="false">IF(D166="","",SUMPRODUCT(--($B$6:$B$506=$B166),--($D$6:$D$506&lt;$D166))+1)</f>
        <v/>
      </c>
      <c r="F166" s="0" t="str">
        <f aca="false">IF(D166="","",IF(ISBLANK(B166),"",1+SUMPRODUCT(($D$6:$D$506&gt;D166)*($B$6:$B$506=B166))))</f>
        <v/>
      </c>
      <c r="G166" s="0" t="str">
        <f aca="false">IF(D166="","",SUMPRODUCT(--($B$6:$B$506=$B166),--($D$6:$D$506=$D166)))</f>
        <v/>
      </c>
      <c r="H166" s="0" t="str">
        <f aca="false">IF(D166="","",E166+0.5*(G166-1))</f>
        <v/>
      </c>
      <c r="I166" s="14" t="str">
        <f aca="false">IF(H166="","",H166*H166)</f>
        <v/>
      </c>
      <c r="J166" s="0" t="str">
        <f aca="false">IF(C166=1,H166,"")</f>
        <v/>
      </c>
      <c r="K166" s="14" t="str">
        <f aca="false">IF(C166=2,H166,"")</f>
        <v/>
      </c>
      <c r="L166" s="14" t="str">
        <f aca="false">IF(C166=3,H166,"")</f>
        <v/>
      </c>
      <c r="M166" s="0" t="str">
        <f aca="false">IF(C166=4,H166,"")</f>
        <v/>
      </c>
      <c r="N166" s="0" t="str">
        <f aca="false">IF(C166=5,H166,"")</f>
        <v/>
      </c>
      <c r="O166" s="0" t="str">
        <f aca="false">IF(C166=6,H166,"")</f>
        <v/>
      </c>
      <c r="P166" s="0" t="str">
        <f aca="false">IF(C166=7,H166,"")</f>
        <v/>
      </c>
      <c r="Q166" s="0" t="str">
        <f aca="false">IF(C166=8,H166,"")</f>
        <v/>
      </c>
      <c r="R166" s="0" t="str">
        <f aca="false">IF(C166=9,H166,"")</f>
        <v/>
      </c>
      <c r="S166" s="0" t="str">
        <f aca="false">IF(C166=10,H166,"")</f>
        <v/>
      </c>
    </row>
    <row r="167" customFormat="false" ht="12.75" hidden="false" customHeight="false" outlineLevel="0" collapsed="false">
      <c r="A167" s="12" t="e">
        <f aca="false">substr(ROW()-5,A$3)</f>
        <v>#VALUE!</v>
      </c>
      <c r="B167" s="5" t="str">
        <f aca="false">IF(ROW()&gt;A$3+5,"",subn(F$2,E$2,ROW()-5,A$3))</f>
        <v/>
      </c>
      <c r="C167" s="2" t="str">
        <f aca="false">IF(ROW()&gt;A$3+5,"",repc(C166,E$2,ROW()-5,A$3))</f>
        <v/>
      </c>
      <c r="D167" s="13"/>
      <c r="E167" s="2" t="str">
        <f aca="false">IF(D167="","",SUMPRODUCT(--($B$6:$B$506=$B167),--($D$6:$D$506&lt;$D167))+1)</f>
        <v/>
      </c>
      <c r="F167" s="0" t="str">
        <f aca="false">IF(D167="","",IF(ISBLANK(B167),"",1+SUMPRODUCT(($D$6:$D$506&gt;D167)*($B$6:$B$506=B167))))</f>
        <v/>
      </c>
      <c r="G167" s="0" t="str">
        <f aca="false">IF(D167="","",SUMPRODUCT(--($B$6:$B$506=$B167),--($D$6:$D$506=$D167)))</f>
        <v/>
      </c>
      <c r="H167" s="0" t="str">
        <f aca="false">IF(D167="","",E167+0.5*(G167-1))</f>
        <v/>
      </c>
      <c r="I167" s="14" t="str">
        <f aca="false">IF(H167="","",H167*H167)</f>
        <v/>
      </c>
      <c r="J167" s="0" t="str">
        <f aca="false">IF(C167=1,H167,"")</f>
        <v/>
      </c>
      <c r="K167" s="14" t="str">
        <f aca="false">IF(C167=2,H167,"")</f>
        <v/>
      </c>
      <c r="L167" s="14" t="str">
        <f aca="false">IF(C167=3,H167,"")</f>
        <v/>
      </c>
      <c r="M167" s="0" t="str">
        <f aca="false">IF(C167=4,H167,"")</f>
        <v/>
      </c>
      <c r="N167" s="0" t="str">
        <f aca="false">IF(C167=5,H167,"")</f>
        <v/>
      </c>
      <c r="O167" s="0" t="str">
        <f aca="false">IF(C167=6,H167,"")</f>
        <v/>
      </c>
      <c r="P167" s="0" t="str">
        <f aca="false">IF(C167=7,H167,"")</f>
        <v/>
      </c>
      <c r="Q167" s="0" t="str">
        <f aca="false">IF(C167=8,H167,"")</f>
        <v/>
      </c>
      <c r="R167" s="0" t="str">
        <f aca="false">IF(C167=9,H167,"")</f>
        <v/>
      </c>
      <c r="S167" s="0" t="str">
        <f aca="false">IF(C167=10,H167,"")</f>
        <v/>
      </c>
    </row>
    <row r="168" customFormat="false" ht="12.75" hidden="false" customHeight="false" outlineLevel="0" collapsed="false">
      <c r="A168" s="12" t="e">
        <f aca="false">substr(ROW()-5,A$3)</f>
        <v>#VALUE!</v>
      </c>
      <c r="B168" s="5" t="str">
        <f aca="false">IF(ROW()&gt;A$3+5,"",subn(F$2,E$2,ROW()-5,A$3))</f>
        <v/>
      </c>
      <c r="C168" s="2" t="str">
        <f aca="false">IF(ROW()&gt;A$3+5,"",repc(C167,E$2,ROW()-5,A$3))</f>
        <v/>
      </c>
      <c r="D168" s="13"/>
      <c r="E168" s="2" t="str">
        <f aca="false">IF(D168="","",SUMPRODUCT(--($B$6:$B$506=$B168),--($D$6:$D$506&lt;$D168))+1)</f>
        <v/>
      </c>
      <c r="F168" s="0" t="str">
        <f aca="false">IF(D168="","",IF(ISBLANK(B168),"",1+SUMPRODUCT(($D$6:$D$506&gt;D168)*($B$6:$B$506=B168))))</f>
        <v/>
      </c>
      <c r="G168" s="0" t="str">
        <f aca="false">IF(D168="","",SUMPRODUCT(--($B$6:$B$506=$B168),--($D$6:$D$506=$D168)))</f>
        <v/>
      </c>
      <c r="H168" s="0" t="str">
        <f aca="false">IF(D168="","",E168+0.5*(G168-1))</f>
        <v/>
      </c>
      <c r="I168" s="14" t="str">
        <f aca="false">IF(H168="","",H168*H168)</f>
        <v/>
      </c>
      <c r="J168" s="0" t="str">
        <f aca="false">IF(C168=1,H168,"")</f>
        <v/>
      </c>
      <c r="K168" s="14" t="str">
        <f aca="false">IF(C168=2,H168,"")</f>
        <v/>
      </c>
      <c r="L168" s="14" t="str">
        <f aca="false">IF(C168=3,H168,"")</f>
        <v/>
      </c>
      <c r="M168" s="0" t="str">
        <f aca="false">IF(C168=4,H168,"")</f>
        <v/>
      </c>
      <c r="N168" s="0" t="str">
        <f aca="false">IF(C168=5,H168,"")</f>
        <v/>
      </c>
      <c r="O168" s="0" t="str">
        <f aca="false">IF(C168=6,H168,"")</f>
        <v/>
      </c>
      <c r="P168" s="0" t="str">
        <f aca="false">IF(C168=7,H168,"")</f>
        <v/>
      </c>
      <c r="Q168" s="0" t="str">
        <f aca="false">IF(C168=8,H168,"")</f>
        <v/>
      </c>
      <c r="R168" s="0" t="str">
        <f aca="false">IF(C168=9,H168,"")</f>
        <v/>
      </c>
      <c r="S168" s="0" t="str">
        <f aca="false">IF(C168=10,H168,"")</f>
        <v/>
      </c>
    </row>
    <row r="169" customFormat="false" ht="12.75" hidden="false" customHeight="false" outlineLevel="0" collapsed="false">
      <c r="A169" s="12" t="e">
        <f aca="false">substr(ROW()-5,A$3)</f>
        <v>#VALUE!</v>
      </c>
      <c r="B169" s="5" t="str">
        <f aca="false">IF(ROW()&gt;A$3+5,"",subn(F$2,E$2,ROW()-5,A$3))</f>
        <v/>
      </c>
      <c r="C169" s="2" t="str">
        <f aca="false">IF(ROW()&gt;A$3+5,"",repc(C168,E$2,ROW()-5,A$3))</f>
        <v/>
      </c>
      <c r="D169" s="13"/>
      <c r="E169" s="2" t="str">
        <f aca="false">IF(D169="","",SUMPRODUCT(--($B$6:$B$506=$B169),--($D$6:$D$506&lt;$D169))+1)</f>
        <v/>
      </c>
      <c r="F169" s="0" t="str">
        <f aca="false">IF(D169="","",IF(ISBLANK(B169),"",1+SUMPRODUCT(($D$6:$D$506&gt;D169)*($B$6:$B$506=B169))))</f>
        <v/>
      </c>
      <c r="G169" s="0" t="str">
        <f aca="false">IF(D169="","",SUMPRODUCT(--($B$6:$B$506=$B169),--($D$6:$D$506=$D169)))</f>
        <v/>
      </c>
      <c r="H169" s="0" t="str">
        <f aca="false">IF(D169="","",E169+0.5*(G169-1))</f>
        <v/>
      </c>
      <c r="I169" s="14" t="str">
        <f aca="false">IF(H169="","",H169*H169)</f>
        <v/>
      </c>
      <c r="J169" s="0" t="str">
        <f aca="false">IF(C169=1,H169,"")</f>
        <v/>
      </c>
      <c r="K169" s="14" t="str">
        <f aca="false">IF(C169=2,H169,"")</f>
        <v/>
      </c>
      <c r="L169" s="14" t="str">
        <f aca="false">IF(C169=3,H169,"")</f>
        <v/>
      </c>
      <c r="M169" s="0" t="str">
        <f aca="false">IF(C169=4,H169,"")</f>
        <v/>
      </c>
      <c r="N169" s="0" t="str">
        <f aca="false">IF(C169=5,H169,"")</f>
        <v/>
      </c>
      <c r="O169" s="0" t="str">
        <f aca="false">IF(C169=6,H169,"")</f>
        <v/>
      </c>
      <c r="P169" s="0" t="str">
        <f aca="false">IF(C169=7,H169,"")</f>
        <v/>
      </c>
      <c r="Q169" s="0" t="str">
        <f aca="false">IF(C169=8,H169,"")</f>
        <v/>
      </c>
      <c r="R169" s="0" t="str">
        <f aca="false">IF(C169=9,H169,"")</f>
        <v/>
      </c>
      <c r="S169" s="0" t="str">
        <f aca="false">IF(C169=10,H169,"")</f>
        <v/>
      </c>
    </row>
    <row r="170" customFormat="false" ht="12.75" hidden="false" customHeight="false" outlineLevel="0" collapsed="false">
      <c r="A170" s="12" t="e">
        <f aca="false">substr(ROW()-5,A$3)</f>
        <v>#VALUE!</v>
      </c>
      <c r="B170" s="5" t="str">
        <f aca="false">IF(ROW()&gt;A$3+5,"",subn(F$2,E$2,ROW()-5,A$3))</f>
        <v/>
      </c>
      <c r="C170" s="2" t="str">
        <f aca="false">IF(ROW()&gt;A$3+5,"",repc(C169,E$2,ROW()-5,A$3))</f>
        <v/>
      </c>
      <c r="D170" s="13"/>
      <c r="E170" s="2" t="str">
        <f aca="false">IF(D170="","",SUMPRODUCT(--($B$6:$B$506=$B170),--($D$6:$D$506&lt;$D170))+1)</f>
        <v/>
      </c>
      <c r="F170" s="0" t="str">
        <f aca="false">IF(D170="","",IF(ISBLANK(B170),"",1+SUMPRODUCT(($D$6:$D$506&gt;D170)*($B$6:$B$506=B170))))</f>
        <v/>
      </c>
      <c r="G170" s="0" t="str">
        <f aca="false">IF(D170="","",SUMPRODUCT(--($B$6:$B$506=$B170),--($D$6:$D$506=$D170)))</f>
        <v/>
      </c>
      <c r="H170" s="0" t="str">
        <f aca="false">IF(D170="","",E170+0.5*(G170-1))</f>
        <v/>
      </c>
      <c r="I170" s="14" t="str">
        <f aca="false">IF(H170="","",H170*H170)</f>
        <v/>
      </c>
      <c r="J170" s="0" t="str">
        <f aca="false">IF(C170=1,H170,"")</f>
        <v/>
      </c>
      <c r="K170" s="14" t="str">
        <f aca="false">IF(C170=2,H170,"")</f>
        <v/>
      </c>
      <c r="L170" s="14" t="str">
        <f aca="false">IF(C170=3,H170,"")</f>
        <v/>
      </c>
      <c r="M170" s="0" t="str">
        <f aca="false">IF(C170=4,H170,"")</f>
        <v/>
      </c>
      <c r="N170" s="0" t="str">
        <f aca="false">IF(C170=5,H170,"")</f>
        <v/>
      </c>
      <c r="O170" s="0" t="str">
        <f aca="false">IF(C170=6,H170,"")</f>
        <v/>
      </c>
      <c r="P170" s="0" t="str">
        <f aca="false">IF(C170=7,H170,"")</f>
        <v/>
      </c>
      <c r="Q170" s="0" t="str">
        <f aca="false">IF(C170=8,H170,"")</f>
        <v/>
      </c>
      <c r="R170" s="0" t="str">
        <f aca="false">IF(C170=9,H170,"")</f>
        <v/>
      </c>
      <c r="S170" s="0" t="str">
        <f aca="false">IF(C170=10,H170,"")</f>
        <v/>
      </c>
    </row>
    <row r="171" customFormat="false" ht="12.75" hidden="false" customHeight="false" outlineLevel="0" collapsed="false">
      <c r="A171" s="12" t="e">
        <f aca="false">substr(ROW()-5,A$3)</f>
        <v>#VALUE!</v>
      </c>
      <c r="B171" s="5" t="str">
        <f aca="false">IF(ROW()&gt;A$3+5,"",subn(F$2,E$2,ROW()-5,A$3))</f>
        <v/>
      </c>
      <c r="C171" s="2" t="str">
        <f aca="false">IF(ROW()&gt;A$3+5,"",repc(C170,E$2,ROW()-5,A$3))</f>
        <v/>
      </c>
      <c r="D171" s="13"/>
      <c r="E171" s="2" t="str">
        <f aca="false">IF(D171="","",SUMPRODUCT(--($B$6:$B$506=$B171),--($D$6:$D$506&lt;$D171))+1)</f>
        <v/>
      </c>
      <c r="F171" s="0" t="str">
        <f aca="false">IF(D171="","",IF(ISBLANK(B171),"",1+SUMPRODUCT(($D$6:$D$506&gt;D171)*($B$6:$B$506=B171))))</f>
        <v/>
      </c>
      <c r="G171" s="0" t="str">
        <f aca="false">IF(D171="","",SUMPRODUCT(--($B$6:$B$506=$B171),--($D$6:$D$506=$D171)))</f>
        <v/>
      </c>
      <c r="H171" s="0" t="str">
        <f aca="false">IF(D171="","",E171+0.5*(G171-1))</f>
        <v/>
      </c>
      <c r="I171" s="14" t="str">
        <f aca="false">IF(H171="","",H171*H171)</f>
        <v/>
      </c>
      <c r="J171" s="0" t="str">
        <f aca="false">IF(C171=1,H171,"")</f>
        <v/>
      </c>
      <c r="K171" s="14" t="str">
        <f aca="false">IF(C171=2,H171,"")</f>
        <v/>
      </c>
      <c r="L171" s="14" t="str">
        <f aca="false">IF(C171=3,H171,"")</f>
        <v/>
      </c>
      <c r="M171" s="0" t="str">
        <f aca="false">IF(C171=4,H171,"")</f>
        <v/>
      </c>
      <c r="N171" s="0" t="str">
        <f aca="false">IF(C171=5,H171,"")</f>
        <v/>
      </c>
      <c r="O171" s="0" t="str">
        <f aca="false">IF(C171=6,H171,"")</f>
        <v/>
      </c>
      <c r="P171" s="0" t="str">
        <f aca="false">IF(C171=7,H171,"")</f>
        <v/>
      </c>
      <c r="Q171" s="0" t="str">
        <f aca="false">IF(C171=8,H171,"")</f>
        <v/>
      </c>
      <c r="R171" s="0" t="str">
        <f aca="false">IF(C171=9,H171,"")</f>
        <v/>
      </c>
      <c r="S171" s="0" t="str">
        <f aca="false">IF(C171=10,H171,"")</f>
        <v/>
      </c>
    </row>
    <row r="172" customFormat="false" ht="12.75" hidden="false" customHeight="false" outlineLevel="0" collapsed="false">
      <c r="A172" s="12" t="e">
        <f aca="false">substr(ROW()-5,A$3)</f>
        <v>#VALUE!</v>
      </c>
      <c r="B172" s="5" t="str">
        <f aca="false">IF(ROW()&gt;A$3+5,"",subn(F$2,E$2,ROW()-5,A$3))</f>
        <v/>
      </c>
      <c r="C172" s="2" t="str">
        <f aca="false">IF(ROW()&gt;A$3+5,"",repc(C171,E$2,ROW()-5,A$3))</f>
        <v/>
      </c>
      <c r="D172" s="13"/>
      <c r="E172" s="2" t="str">
        <f aca="false">IF(D172="","",SUMPRODUCT(--($B$6:$B$506=$B172),--($D$6:$D$506&lt;$D172))+1)</f>
        <v/>
      </c>
      <c r="F172" s="0" t="str">
        <f aca="false">IF(D172="","",IF(ISBLANK(B172),"",1+SUMPRODUCT(($D$6:$D$506&gt;D172)*($B$6:$B$506=B172))))</f>
        <v/>
      </c>
      <c r="G172" s="0" t="str">
        <f aca="false">IF(D172="","",SUMPRODUCT(--($B$6:$B$506=$B172),--($D$6:$D$506=$D172)))</f>
        <v/>
      </c>
      <c r="H172" s="0" t="str">
        <f aca="false">IF(D172="","",E172+0.5*(G172-1))</f>
        <v/>
      </c>
      <c r="I172" s="14" t="str">
        <f aca="false">IF(H172="","",H172*H172)</f>
        <v/>
      </c>
      <c r="J172" s="0" t="str">
        <f aca="false">IF(C172=1,H172,"")</f>
        <v/>
      </c>
      <c r="K172" s="14" t="str">
        <f aca="false">IF(C172=2,H172,"")</f>
        <v/>
      </c>
      <c r="L172" s="14" t="str">
        <f aca="false">IF(C172=3,H172,"")</f>
        <v/>
      </c>
      <c r="M172" s="0" t="str">
        <f aca="false">IF(C172=4,H172,"")</f>
        <v/>
      </c>
      <c r="N172" s="0" t="str">
        <f aca="false">IF(C172=5,H172,"")</f>
        <v/>
      </c>
      <c r="O172" s="0" t="str">
        <f aca="false">IF(C172=6,H172,"")</f>
        <v/>
      </c>
      <c r="P172" s="0" t="str">
        <f aca="false">IF(C172=7,H172,"")</f>
        <v/>
      </c>
      <c r="Q172" s="0" t="str">
        <f aca="false">IF(C172=8,H172,"")</f>
        <v/>
      </c>
      <c r="R172" s="0" t="str">
        <f aca="false">IF(C172=9,H172,"")</f>
        <v/>
      </c>
      <c r="S172" s="0" t="str">
        <f aca="false">IF(C172=10,H172,"")</f>
        <v/>
      </c>
    </row>
    <row r="173" customFormat="false" ht="12.75" hidden="false" customHeight="false" outlineLevel="0" collapsed="false">
      <c r="A173" s="12" t="e">
        <f aca="false">substr(ROW()-5,A$3)</f>
        <v>#VALUE!</v>
      </c>
      <c r="B173" s="5" t="str">
        <f aca="false">IF(ROW()&gt;A$3+5,"",subn(F$2,E$2,ROW()-5,A$3))</f>
        <v/>
      </c>
      <c r="C173" s="2" t="str">
        <f aca="false">IF(ROW()&gt;A$3+5,"",repc(C172,E$2,ROW()-5,A$3))</f>
        <v/>
      </c>
      <c r="D173" s="13"/>
      <c r="E173" s="2" t="str">
        <f aca="false">IF(D173="","",SUMPRODUCT(--($B$6:$B$506=$B173),--($D$6:$D$506&lt;$D173))+1)</f>
        <v/>
      </c>
      <c r="F173" s="0" t="str">
        <f aca="false">IF(D173="","",IF(ISBLANK(B173),"",1+SUMPRODUCT(($D$6:$D$506&gt;D173)*($B$6:$B$506=B173))))</f>
        <v/>
      </c>
      <c r="G173" s="0" t="str">
        <f aca="false">IF(D173="","",SUMPRODUCT(--($B$6:$B$506=$B173),--($D$6:$D$506=$D173)))</f>
        <v/>
      </c>
      <c r="H173" s="0" t="str">
        <f aca="false">IF(D173="","",E173+0.5*(G173-1))</f>
        <v/>
      </c>
      <c r="I173" s="14" t="str">
        <f aca="false">IF(H173="","",H173*H173)</f>
        <v/>
      </c>
      <c r="J173" s="0" t="str">
        <f aca="false">IF(C173=1,H173,"")</f>
        <v/>
      </c>
      <c r="K173" s="14" t="str">
        <f aca="false">IF(C173=2,H173,"")</f>
        <v/>
      </c>
      <c r="L173" s="14" t="str">
        <f aca="false">IF(C173=3,H173,"")</f>
        <v/>
      </c>
      <c r="M173" s="0" t="str">
        <f aca="false">IF(C173=4,H173,"")</f>
        <v/>
      </c>
      <c r="N173" s="0" t="str">
        <f aca="false">IF(C173=5,H173,"")</f>
        <v/>
      </c>
      <c r="O173" s="0" t="str">
        <f aca="false">IF(C173=6,H173,"")</f>
        <v/>
      </c>
      <c r="P173" s="0" t="str">
        <f aca="false">IF(C173=7,H173,"")</f>
        <v/>
      </c>
      <c r="Q173" s="0" t="str">
        <f aca="false">IF(C173=8,H173,"")</f>
        <v/>
      </c>
      <c r="R173" s="0" t="str">
        <f aca="false">IF(C173=9,H173,"")</f>
        <v/>
      </c>
      <c r="S173" s="0" t="str">
        <f aca="false">IF(C173=10,H173,"")</f>
        <v/>
      </c>
    </row>
    <row r="174" customFormat="false" ht="12.75" hidden="false" customHeight="false" outlineLevel="0" collapsed="false">
      <c r="A174" s="12" t="e">
        <f aca="false">substr(ROW()-5,A$3)</f>
        <v>#VALUE!</v>
      </c>
      <c r="B174" s="5" t="str">
        <f aca="false">IF(ROW()&gt;A$3+5,"",subn(F$2,E$2,ROW()-5,A$3))</f>
        <v/>
      </c>
      <c r="C174" s="2" t="str">
        <f aca="false">IF(ROW()&gt;A$3+5,"",repc(C173,E$2,ROW()-5,A$3))</f>
        <v/>
      </c>
      <c r="D174" s="13"/>
      <c r="E174" s="2" t="str">
        <f aca="false">IF(D174="","",SUMPRODUCT(--($B$6:$B$506=$B174),--($D$6:$D$506&lt;$D174))+1)</f>
        <v/>
      </c>
      <c r="F174" s="0" t="str">
        <f aca="false">IF(D174="","",IF(ISBLANK(B174),"",1+SUMPRODUCT(($D$6:$D$506&gt;D174)*($B$6:$B$506=B174))))</f>
        <v/>
      </c>
      <c r="G174" s="0" t="str">
        <f aca="false">IF(D174="","",SUMPRODUCT(--($B$6:$B$506=$B174),--($D$6:$D$506=$D174)))</f>
        <v/>
      </c>
      <c r="H174" s="0" t="str">
        <f aca="false">IF(D174="","",E174+0.5*(G174-1))</f>
        <v/>
      </c>
      <c r="I174" s="14" t="str">
        <f aca="false">IF(H174="","",H174*H174)</f>
        <v/>
      </c>
      <c r="J174" s="0" t="str">
        <f aca="false">IF(C174=1,H174,"")</f>
        <v/>
      </c>
      <c r="K174" s="14" t="str">
        <f aca="false">IF(C174=2,H174,"")</f>
        <v/>
      </c>
      <c r="L174" s="14" t="str">
        <f aca="false">IF(C174=3,H174,"")</f>
        <v/>
      </c>
      <c r="M174" s="0" t="str">
        <f aca="false">IF(C174=4,H174,"")</f>
        <v/>
      </c>
      <c r="N174" s="0" t="str">
        <f aca="false">IF(C174=5,H174,"")</f>
        <v/>
      </c>
      <c r="O174" s="0" t="str">
        <f aca="false">IF(C174=6,H174,"")</f>
        <v/>
      </c>
      <c r="P174" s="0" t="str">
        <f aca="false">IF(C174=7,H174,"")</f>
        <v/>
      </c>
      <c r="Q174" s="0" t="str">
        <f aca="false">IF(C174=8,H174,"")</f>
        <v/>
      </c>
      <c r="R174" s="0" t="str">
        <f aca="false">IF(C174=9,H174,"")</f>
        <v/>
      </c>
      <c r="S174" s="0" t="str">
        <f aca="false">IF(C174=10,H174,"")</f>
        <v/>
      </c>
    </row>
    <row r="175" customFormat="false" ht="12.75" hidden="false" customHeight="false" outlineLevel="0" collapsed="false">
      <c r="A175" s="12" t="e">
        <f aca="false">substr(ROW()-5,A$3)</f>
        <v>#VALUE!</v>
      </c>
      <c r="B175" s="5" t="str">
        <f aca="false">IF(ROW()&gt;A$3+5,"",subn(F$2,E$2,ROW()-5,A$3))</f>
        <v/>
      </c>
      <c r="C175" s="2" t="str">
        <f aca="false">IF(ROW()&gt;A$3+5,"",repc(C174,E$2,ROW()-5,A$3))</f>
        <v/>
      </c>
      <c r="D175" s="13"/>
      <c r="E175" s="2" t="str">
        <f aca="false">IF(D175="","",SUMPRODUCT(--($B$6:$B$506=$B175),--($D$6:$D$506&lt;$D175))+1)</f>
        <v/>
      </c>
      <c r="F175" s="0" t="str">
        <f aca="false">IF(D175="","",IF(ISBLANK(B175),"",1+SUMPRODUCT(($D$6:$D$506&gt;D175)*($B$6:$B$506=B175))))</f>
        <v/>
      </c>
      <c r="G175" s="0" t="str">
        <f aca="false">IF(D175="","",SUMPRODUCT(--($B$6:$B$506=$B175),--($D$6:$D$506=$D175)))</f>
        <v/>
      </c>
      <c r="H175" s="0" t="str">
        <f aca="false">IF(D175="","",E175+0.5*(G175-1))</f>
        <v/>
      </c>
      <c r="I175" s="14" t="str">
        <f aca="false">IF(H175="","",H175*H175)</f>
        <v/>
      </c>
      <c r="J175" s="0" t="str">
        <f aca="false">IF(C175=1,H175,"")</f>
        <v/>
      </c>
      <c r="K175" s="14" t="str">
        <f aca="false">IF(C175=2,H175,"")</f>
        <v/>
      </c>
      <c r="L175" s="14" t="str">
        <f aca="false">IF(C175=3,H175,"")</f>
        <v/>
      </c>
      <c r="M175" s="0" t="str">
        <f aca="false">IF(C175=4,H175,"")</f>
        <v/>
      </c>
      <c r="N175" s="0" t="str">
        <f aca="false">IF(C175=5,H175,"")</f>
        <v/>
      </c>
      <c r="O175" s="0" t="str">
        <f aca="false">IF(C175=6,H175,"")</f>
        <v/>
      </c>
      <c r="P175" s="0" t="str">
        <f aca="false">IF(C175=7,H175,"")</f>
        <v/>
      </c>
      <c r="Q175" s="0" t="str">
        <f aca="false">IF(C175=8,H175,"")</f>
        <v/>
      </c>
      <c r="R175" s="0" t="str">
        <f aca="false">IF(C175=9,H175,"")</f>
        <v/>
      </c>
      <c r="S175" s="0" t="str">
        <f aca="false">IF(C175=10,H175,"")</f>
        <v/>
      </c>
    </row>
    <row r="176" customFormat="false" ht="12.75" hidden="false" customHeight="false" outlineLevel="0" collapsed="false">
      <c r="A176" s="12" t="e">
        <f aca="false">substr(ROW()-5,A$3)</f>
        <v>#VALUE!</v>
      </c>
      <c r="B176" s="5" t="str">
        <f aca="false">IF(ROW()&gt;A$3+5,"",subn(F$2,E$2,ROW()-5,A$3))</f>
        <v/>
      </c>
      <c r="C176" s="2" t="str">
        <f aca="false">IF(ROW()&gt;A$3+5,"",repc(C175,E$2,ROW()-5,A$3))</f>
        <v/>
      </c>
      <c r="D176" s="13"/>
      <c r="E176" s="2" t="str">
        <f aca="false">IF(D176="","",SUMPRODUCT(--($B$6:$B$506=$B176),--($D$6:$D$506&lt;$D176))+1)</f>
        <v/>
      </c>
      <c r="F176" s="0" t="str">
        <f aca="false">IF(D176="","",IF(ISBLANK(B176),"",1+SUMPRODUCT(($D$6:$D$506&gt;D176)*($B$6:$B$506=B176))))</f>
        <v/>
      </c>
      <c r="G176" s="0" t="str">
        <f aca="false">IF(D176="","",SUMPRODUCT(--($B$6:$B$506=$B176),--($D$6:$D$506=$D176)))</f>
        <v/>
      </c>
      <c r="H176" s="0" t="str">
        <f aca="false">IF(D176="","",E176+0.5*(G176-1))</f>
        <v/>
      </c>
      <c r="I176" s="14" t="str">
        <f aca="false">IF(H176="","",H176*H176)</f>
        <v/>
      </c>
      <c r="J176" s="0" t="str">
        <f aca="false">IF(C176=1,H176,"")</f>
        <v/>
      </c>
      <c r="K176" s="14" t="str">
        <f aca="false">IF(C176=2,H176,"")</f>
        <v/>
      </c>
      <c r="L176" s="14" t="str">
        <f aca="false">IF(C176=3,H176,"")</f>
        <v/>
      </c>
      <c r="M176" s="0" t="str">
        <f aca="false">IF(C176=4,H176,"")</f>
        <v/>
      </c>
      <c r="N176" s="0" t="str">
        <f aca="false">IF(C176=5,H176,"")</f>
        <v/>
      </c>
      <c r="O176" s="0" t="str">
        <f aca="false">IF(C176=6,H176,"")</f>
        <v/>
      </c>
      <c r="P176" s="0" t="str">
        <f aca="false">IF(C176=7,H176,"")</f>
        <v/>
      </c>
      <c r="Q176" s="0" t="str">
        <f aca="false">IF(C176=8,H176,"")</f>
        <v/>
      </c>
      <c r="R176" s="0" t="str">
        <f aca="false">IF(C176=9,H176,"")</f>
        <v/>
      </c>
      <c r="S176" s="0" t="str">
        <f aca="false">IF(C176=10,H176,"")</f>
        <v/>
      </c>
    </row>
    <row r="177" customFormat="false" ht="12.75" hidden="false" customHeight="false" outlineLevel="0" collapsed="false">
      <c r="A177" s="12" t="e">
        <f aca="false">substr(ROW()-5,A$3)</f>
        <v>#VALUE!</v>
      </c>
      <c r="B177" s="5" t="str">
        <f aca="false">IF(ROW()&gt;A$3+5,"",subn(F$2,E$2,ROW()-5,A$3))</f>
        <v/>
      </c>
      <c r="C177" s="2" t="str">
        <f aca="false">IF(ROW()&gt;A$3+5,"",repc(C176,E$2,ROW()-5,A$3))</f>
        <v/>
      </c>
      <c r="D177" s="13"/>
      <c r="E177" s="2" t="str">
        <f aca="false">IF(D177="","",SUMPRODUCT(--($B$6:$B$506=$B177),--($D$6:$D$506&lt;$D177))+1)</f>
        <v/>
      </c>
      <c r="F177" s="0" t="str">
        <f aca="false">IF(D177="","",IF(ISBLANK(B177),"",1+SUMPRODUCT(($D$6:$D$506&gt;D177)*($B$6:$B$506=B177))))</f>
        <v/>
      </c>
      <c r="G177" s="0" t="str">
        <f aca="false">IF(D177="","",SUMPRODUCT(--($B$6:$B$506=$B177),--($D$6:$D$506=$D177)))</f>
        <v/>
      </c>
      <c r="H177" s="0" t="str">
        <f aca="false">IF(D177="","",E177+0.5*(G177-1))</f>
        <v/>
      </c>
      <c r="I177" s="14" t="str">
        <f aca="false">IF(H177="","",H177*H177)</f>
        <v/>
      </c>
      <c r="J177" s="0" t="str">
        <f aca="false">IF(C177=1,H177,"")</f>
        <v/>
      </c>
      <c r="K177" s="14" t="str">
        <f aca="false">IF(C177=2,H177,"")</f>
        <v/>
      </c>
      <c r="L177" s="14" t="str">
        <f aca="false">IF(C177=3,H177,"")</f>
        <v/>
      </c>
      <c r="M177" s="0" t="str">
        <f aca="false">IF(C177=4,H177,"")</f>
        <v/>
      </c>
      <c r="N177" s="0" t="str">
        <f aca="false">IF(C177=5,H177,"")</f>
        <v/>
      </c>
      <c r="O177" s="0" t="str">
        <f aca="false">IF(C177=6,H177,"")</f>
        <v/>
      </c>
      <c r="P177" s="0" t="str">
        <f aca="false">IF(C177=7,H177,"")</f>
        <v/>
      </c>
      <c r="Q177" s="0" t="str">
        <f aca="false">IF(C177=8,H177,"")</f>
        <v/>
      </c>
      <c r="R177" s="0" t="str">
        <f aca="false">IF(C177=9,H177,"")</f>
        <v/>
      </c>
      <c r="S177" s="0" t="str">
        <f aca="false">IF(C177=10,H177,"")</f>
        <v/>
      </c>
    </row>
    <row r="178" customFormat="false" ht="12.75" hidden="false" customHeight="false" outlineLevel="0" collapsed="false">
      <c r="A178" s="12" t="e">
        <f aca="false">substr(ROW()-5,A$3)</f>
        <v>#VALUE!</v>
      </c>
      <c r="B178" s="5" t="str">
        <f aca="false">IF(ROW()&gt;A$3+5,"",subn(F$2,E$2,ROW()-5,A$3))</f>
        <v/>
      </c>
      <c r="C178" s="2" t="str">
        <f aca="false">IF(ROW()&gt;A$3+5,"",repc(C177,E$2,ROW()-5,A$3))</f>
        <v/>
      </c>
      <c r="D178" s="13"/>
      <c r="E178" s="2" t="str">
        <f aca="false">IF(D178="","",SUMPRODUCT(--($B$6:$B$506=$B178),--($D$6:$D$506&lt;$D178))+1)</f>
        <v/>
      </c>
      <c r="F178" s="0" t="str">
        <f aca="false">IF(D178="","",IF(ISBLANK(B178),"",1+SUMPRODUCT(($D$6:$D$506&gt;D178)*($B$6:$B$506=B178))))</f>
        <v/>
      </c>
      <c r="G178" s="0" t="str">
        <f aca="false">IF(D178="","",SUMPRODUCT(--($B$6:$B$506=$B178),--($D$6:$D$506=$D178)))</f>
        <v/>
      </c>
      <c r="H178" s="0" t="str">
        <f aca="false">IF(D178="","",E178+0.5*(G178-1))</f>
        <v/>
      </c>
      <c r="I178" s="14" t="str">
        <f aca="false">IF(H178="","",H178*H178)</f>
        <v/>
      </c>
      <c r="J178" s="0" t="str">
        <f aca="false">IF(C178=1,H178,"")</f>
        <v/>
      </c>
      <c r="K178" s="14" t="str">
        <f aca="false">IF(C178=2,H178,"")</f>
        <v/>
      </c>
      <c r="L178" s="14" t="str">
        <f aca="false">IF(C178=3,H178,"")</f>
        <v/>
      </c>
      <c r="M178" s="0" t="str">
        <f aca="false">IF(C178=4,H178,"")</f>
        <v/>
      </c>
      <c r="N178" s="0" t="str">
        <f aca="false">IF(C178=5,H178,"")</f>
        <v/>
      </c>
      <c r="O178" s="0" t="str">
        <f aca="false">IF(C178=6,H178,"")</f>
        <v/>
      </c>
      <c r="P178" s="0" t="str">
        <f aca="false">IF(C178=7,H178,"")</f>
        <v/>
      </c>
      <c r="Q178" s="0" t="str">
        <f aca="false">IF(C178=8,H178,"")</f>
        <v/>
      </c>
      <c r="R178" s="0" t="str">
        <f aca="false">IF(C178=9,H178,"")</f>
        <v/>
      </c>
      <c r="S178" s="0" t="str">
        <f aca="false">IF(C178=10,H178,"")</f>
        <v/>
      </c>
    </row>
    <row r="179" customFormat="false" ht="12.75" hidden="false" customHeight="false" outlineLevel="0" collapsed="false">
      <c r="A179" s="12" t="e">
        <f aca="false">substr(ROW()-5,A$3)</f>
        <v>#VALUE!</v>
      </c>
      <c r="B179" s="5" t="str">
        <f aca="false">IF(ROW()&gt;A$3+5,"",subn(F$2,E$2,ROW()-5,A$3))</f>
        <v/>
      </c>
      <c r="C179" s="2" t="str">
        <f aca="false">IF(ROW()&gt;A$3+5,"",repc(C178,E$2,ROW()-5,A$3))</f>
        <v/>
      </c>
      <c r="D179" s="13"/>
      <c r="E179" s="2" t="str">
        <f aca="false">IF(D179="","",SUMPRODUCT(--($B$6:$B$506=$B179),--($D$6:$D$506&lt;$D179))+1)</f>
        <v/>
      </c>
      <c r="F179" s="0" t="str">
        <f aca="false">IF(D179="","",IF(ISBLANK(B179),"",1+SUMPRODUCT(($D$6:$D$506&gt;D179)*($B$6:$B$506=B179))))</f>
        <v/>
      </c>
      <c r="G179" s="0" t="str">
        <f aca="false">IF(D179="","",SUMPRODUCT(--($B$6:$B$506=$B179),--($D$6:$D$506=$D179)))</f>
        <v/>
      </c>
      <c r="H179" s="0" t="str">
        <f aca="false">IF(D179="","",E179+0.5*(G179-1))</f>
        <v/>
      </c>
      <c r="I179" s="14" t="str">
        <f aca="false">IF(H179="","",H179*H179)</f>
        <v/>
      </c>
      <c r="J179" s="0" t="str">
        <f aca="false">IF(C179=1,H179,"")</f>
        <v/>
      </c>
      <c r="K179" s="14" t="str">
        <f aca="false">IF(C179=2,H179,"")</f>
        <v/>
      </c>
      <c r="L179" s="14" t="str">
        <f aca="false">IF(C179=3,H179,"")</f>
        <v/>
      </c>
      <c r="M179" s="0" t="str">
        <f aca="false">IF(C179=4,H179,"")</f>
        <v/>
      </c>
      <c r="N179" s="0" t="str">
        <f aca="false">IF(C179=5,H179,"")</f>
        <v/>
      </c>
      <c r="O179" s="0" t="str">
        <f aca="false">IF(C179=6,H179,"")</f>
        <v/>
      </c>
      <c r="P179" s="0" t="str">
        <f aca="false">IF(C179=7,H179,"")</f>
        <v/>
      </c>
      <c r="Q179" s="0" t="str">
        <f aca="false">IF(C179=8,H179,"")</f>
        <v/>
      </c>
      <c r="R179" s="0" t="str">
        <f aca="false">IF(C179=9,H179,"")</f>
        <v/>
      </c>
      <c r="S179" s="0" t="str">
        <f aca="false">IF(C179=10,H179,"")</f>
        <v/>
      </c>
    </row>
    <row r="180" customFormat="false" ht="12.75" hidden="false" customHeight="false" outlineLevel="0" collapsed="false">
      <c r="A180" s="12" t="e">
        <f aca="false">substr(ROW()-5,A$3)</f>
        <v>#VALUE!</v>
      </c>
      <c r="B180" s="5" t="str">
        <f aca="false">IF(ROW()&gt;A$3+5,"",subn(F$2,E$2,ROW()-5,A$3))</f>
        <v/>
      </c>
      <c r="C180" s="2" t="str">
        <f aca="false">IF(ROW()&gt;A$3+5,"",repc(C179,E$2,ROW()-5,A$3))</f>
        <v/>
      </c>
      <c r="D180" s="13"/>
      <c r="E180" s="2" t="str">
        <f aca="false">IF(D180="","",SUMPRODUCT(--($B$6:$B$506=$B180),--($D$6:$D$506&lt;$D180))+1)</f>
        <v/>
      </c>
      <c r="F180" s="0" t="str">
        <f aca="false">IF(D180="","",IF(ISBLANK(B180),"",1+SUMPRODUCT(($D$6:$D$506&gt;D180)*($B$6:$B$506=B180))))</f>
        <v/>
      </c>
      <c r="G180" s="0" t="str">
        <f aca="false">IF(D180="","",SUMPRODUCT(--($B$6:$B$506=$B180),--($D$6:$D$506=$D180)))</f>
        <v/>
      </c>
      <c r="H180" s="0" t="str">
        <f aca="false">IF(D180="","",E180+0.5*(G180-1))</f>
        <v/>
      </c>
      <c r="I180" s="14" t="str">
        <f aca="false">IF(H180="","",H180*H180)</f>
        <v/>
      </c>
      <c r="J180" s="0" t="str">
        <f aca="false">IF(C180=1,H180,"")</f>
        <v/>
      </c>
      <c r="K180" s="14" t="str">
        <f aca="false">IF(C180=2,H180,"")</f>
        <v/>
      </c>
      <c r="L180" s="14" t="str">
        <f aca="false">IF(C180=3,H180,"")</f>
        <v/>
      </c>
      <c r="M180" s="0" t="str">
        <f aca="false">IF(C180=4,H180,"")</f>
        <v/>
      </c>
      <c r="N180" s="0" t="str">
        <f aca="false">IF(C180=5,H180,"")</f>
        <v/>
      </c>
      <c r="O180" s="0" t="str">
        <f aca="false">IF(C180=6,H180,"")</f>
        <v/>
      </c>
      <c r="P180" s="0" t="str">
        <f aca="false">IF(C180=7,H180,"")</f>
        <v/>
      </c>
      <c r="Q180" s="0" t="str">
        <f aca="false">IF(C180=8,H180,"")</f>
        <v/>
      </c>
      <c r="R180" s="0" t="str">
        <f aca="false">IF(C180=9,H180,"")</f>
        <v/>
      </c>
      <c r="S180" s="0" t="str">
        <f aca="false">IF(C180=10,H180,"")</f>
        <v/>
      </c>
    </row>
    <row r="181" customFormat="false" ht="12.75" hidden="false" customHeight="false" outlineLevel="0" collapsed="false">
      <c r="A181" s="12" t="e">
        <f aca="false">substr(ROW()-5,A$3)</f>
        <v>#VALUE!</v>
      </c>
      <c r="B181" s="5" t="str">
        <f aca="false">IF(ROW()&gt;A$3+5,"",subn(F$2,E$2,ROW()-5,A$3))</f>
        <v/>
      </c>
      <c r="C181" s="2" t="str">
        <f aca="false">IF(ROW()&gt;A$3+5,"",repc(C180,E$2,ROW()-5,A$3))</f>
        <v/>
      </c>
      <c r="D181" s="13"/>
      <c r="E181" s="2" t="str">
        <f aca="false">IF(D181="","",SUMPRODUCT(--($B$6:$B$506=$B181),--($D$6:$D$506&lt;$D181))+1)</f>
        <v/>
      </c>
      <c r="F181" s="0" t="str">
        <f aca="false">IF(D181="","",IF(ISBLANK(B181),"",1+SUMPRODUCT(($D$6:$D$506&gt;D181)*($B$6:$B$506=B181))))</f>
        <v/>
      </c>
      <c r="G181" s="0" t="str">
        <f aca="false">IF(D181="","",SUMPRODUCT(--($B$6:$B$506=$B181),--($D$6:$D$506=$D181)))</f>
        <v/>
      </c>
      <c r="H181" s="0" t="str">
        <f aca="false">IF(D181="","",E181+0.5*(G181-1))</f>
        <v/>
      </c>
      <c r="I181" s="14" t="str">
        <f aca="false">IF(H181="","",H181*H181)</f>
        <v/>
      </c>
      <c r="J181" s="0" t="str">
        <f aca="false">IF(C181=1,H181,"")</f>
        <v/>
      </c>
      <c r="K181" s="14" t="str">
        <f aca="false">IF(C181=2,H181,"")</f>
        <v/>
      </c>
      <c r="L181" s="14" t="str">
        <f aca="false">IF(C181=3,H181,"")</f>
        <v/>
      </c>
      <c r="M181" s="0" t="str">
        <f aca="false">IF(C181=4,H181,"")</f>
        <v/>
      </c>
      <c r="N181" s="0" t="str">
        <f aca="false">IF(C181=5,H181,"")</f>
        <v/>
      </c>
      <c r="O181" s="0" t="str">
        <f aca="false">IF(C181=6,H181,"")</f>
        <v/>
      </c>
      <c r="P181" s="0" t="str">
        <f aca="false">IF(C181=7,H181,"")</f>
        <v/>
      </c>
      <c r="Q181" s="0" t="str">
        <f aca="false">IF(C181=8,H181,"")</f>
        <v/>
      </c>
      <c r="R181" s="0" t="str">
        <f aca="false">IF(C181=9,H181,"")</f>
        <v/>
      </c>
      <c r="S181" s="0" t="str">
        <f aca="false">IF(C181=10,H181,"")</f>
        <v/>
      </c>
    </row>
    <row r="182" customFormat="false" ht="12.75" hidden="false" customHeight="false" outlineLevel="0" collapsed="false">
      <c r="A182" s="12" t="e">
        <f aca="false">substr(ROW()-5,A$3)</f>
        <v>#VALUE!</v>
      </c>
      <c r="B182" s="5" t="str">
        <f aca="false">IF(ROW()&gt;A$3+5,"",subn(F$2,E$2,ROW()-5,A$3))</f>
        <v/>
      </c>
      <c r="C182" s="2" t="str">
        <f aca="false">IF(ROW()&gt;A$3+5,"",repc(C181,E$2,ROW()-5,A$3))</f>
        <v/>
      </c>
      <c r="D182" s="13"/>
      <c r="E182" s="2" t="str">
        <f aca="false">IF(D182="","",SUMPRODUCT(--($B$6:$B$506=$B182),--($D$6:$D$506&lt;$D182))+1)</f>
        <v/>
      </c>
      <c r="F182" s="0" t="str">
        <f aca="false">IF(D182="","",IF(ISBLANK(B182),"",1+SUMPRODUCT(($D$6:$D$506&gt;D182)*($B$6:$B$506=B182))))</f>
        <v/>
      </c>
      <c r="G182" s="0" t="str">
        <f aca="false">IF(D182="","",SUMPRODUCT(--($B$6:$B$506=$B182),--($D$6:$D$506=$D182)))</f>
        <v/>
      </c>
      <c r="H182" s="0" t="str">
        <f aca="false">IF(D182="","",E182+0.5*(G182-1))</f>
        <v/>
      </c>
      <c r="I182" s="14" t="str">
        <f aca="false">IF(H182="","",H182*H182)</f>
        <v/>
      </c>
      <c r="J182" s="0" t="str">
        <f aca="false">IF(C182=1,H182,"")</f>
        <v/>
      </c>
      <c r="K182" s="14" t="str">
        <f aca="false">IF(C182=2,H182,"")</f>
        <v/>
      </c>
      <c r="L182" s="14" t="str">
        <f aca="false">IF(C182=3,H182,"")</f>
        <v/>
      </c>
      <c r="M182" s="0" t="str">
        <f aca="false">IF(C182=4,H182,"")</f>
        <v/>
      </c>
      <c r="N182" s="0" t="str">
        <f aca="false">IF(C182=5,H182,"")</f>
        <v/>
      </c>
      <c r="O182" s="0" t="str">
        <f aca="false">IF(C182=6,H182,"")</f>
        <v/>
      </c>
      <c r="P182" s="0" t="str">
        <f aca="false">IF(C182=7,H182,"")</f>
        <v/>
      </c>
      <c r="Q182" s="0" t="str">
        <f aca="false">IF(C182=8,H182,"")</f>
        <v/>
      </c>
      <c r="R182" s="0" t="str">
        <f aca="false">IF(C182=9,H182,"")</f>
        <v/>
      </c>
      <c r="S182" s="0" t="str">
        <f aca="false">IF(C182=10,H182,"")</f>
        <v/>
      </c>
    </row>
    <row r="183" customFormat="false" ht="12.75" hidden="false" customHeight="false" outlineLevel="0" collapsed="false">
      <c r="A183" s="12" t="e">
        <f aca="false">substr(ROW()-5,A$3)</f>
        <v>#VALUE!</v>
      </c>
      <c r="B183" s="5" t="str">
        <f aca="false">IF(ROW()&gt;A$3+5,"",subn(F$2,E$2,ROW()-5,A$3))</f>
        <v/>
      </c>
      <c r="C183" s="2" t="str">
        <f aca="false">IF(ROW()&gt;A$3+5,"",repc(C182,E$2,ROW()-5,A$3))</f>
        <v/>
      </c>
      <c r="D183" s="13"/>
      <c r="E183" s="2" t="str">
        <f aca="false">IF(D183="","",SUMPRODUCT(--($B$6:$B$506=$B183),--($D$6:$D$506&lt;$D183))+1)</f>
        <v/>
      </c>
      <c r="F183" s="0" t="str">
        <f aca="false">IF(D183="","",IF(ISBLANK(B183),"",1+SUMPRODUCT(($D$6:$D$506&gt;D183)*($B$6:$B$506=B183))))</f>
        <v/>
      </c>
      <c r="G183" s="0" t="str">
        <f aca="false">IF(D183="","",SUMPRODUCT(--($B$6:$B$506=$B183),--($D$6:$D$506=$D183)))</f>
        <v/>
      </c>
      <c r="H183" s="0" t="str">
        <f aca="false">IF(D183="","",E183+0.5*(G183-1))</f>
        <v/>
      </c>
      <c r="I183" s="14" t="str">
        <f aca="false">IF(H183="","",H183*H183)</f>
        <v/>
      </c>
      <c r="J183" s="0" t="str">
        <f aca="false">IF(C183=1,H183,"")</f>
        <v/>
      </c>
      <c r="K183" s="14" t="str">
        <f aca="false">IF(C183=2,H183,"")</f>
        <v/>
      </c>
      <c r="L183" s="14" t="str">
        <f aca="false">IF(C183=3,H183,"")</f>
        <v/>
      </c>
      <c r="M183" s="0" t="str">
        <f aca="false">IF(C183=4,H183,"")</f>
        <v/>
      </c>
      <c r="N183" s="0" t="str">
        <f aca="false">IF(C183=5,H183,"")</f>
        <v/>
      </c>
      <c r="O183" s="0" t="str">
        <f aca="false">IF(C183=6,H183,"")</f>
        <v/>
      </c>
      <c r="P183" s="0" t="str">
        <f aca="false">IF(C183=7,H183,"")</f>
        <v/>
      </c>
      <c r="Q183" s="0" t="str">
        <f aca="false">IF(C183=8,H183,"")</f>
        <v/>
      </c>
      <c r="R183" s="0" t="str">
        <f aca="false">IF(C183=9,H183,"")</f>
        <v/>
      </c>
      <c r="S183" s="0" t="str">
        <f aca="false">IF(C183=10,H183,"")</f>
        <v/>
      </c>
    </row>
    <row r="184" customFormat="false" ht="12.75" hidden="false" customHeight="false" outlineLevel="0" collapsed="false">
      <c r="A184" s="12" t="e">
        <f aca="false">substr(ROW()-5,A$3)</f>
        <v>#VALUE!</v>
      </c>
      <c r="B184" s="5" t="str">
        <f aca="false">IF(ROW()&gt;A$3+5,"",subn(F$2,E$2,ROW()-5,A$3))</f>
        <v/>
      </c>
      <c r="C184" s="2" t="str">
        <f aca="false">IF(ROW()&gt;A$3+5,"",repc(C183,E$2,ROW()-5,A$3))</f>
        <v/>
      </c>
      <c r="D184" s="13"/>
      <c r="E184" s="2" t="str">
        <f aca="false">IF(D184="","",SUMPRODUCT(--($B$6:$B$506=$B184),--($D$6:$D$506&lt;$D184))+1)</f>
        <v/>
      </c>
      <c r="F184" s="0" t="str">
        <f aca="false">IF(D184="","",IF(ISBLANK(B184),"",1+SUMPRODUCT(($D$6:$D$506&gt;D184)*($B$6:$B$506=B184))))</f>
        <v/>
      </c>
      <c r="G184" s="0" t="str">
        <f aca="false">IF(D184="","",SUMPRODUCT(--($B$6:$B$506=$B184),--($D$6:$D$506=$D184)))</f>
        <v/>
      </c>
      <c r="H184" s="0" t="str">
        <f aca="false">IF(D184="","",E184+0.5*(G184-1))</f>
        <v/>
      </c>
      <c r="I184" s="14" t="str">
        <f aca="false">IF(H184="","",H184*H184)</f>
        <v/>
      </c>
      <c r="J184" s="0" t="str">
        <f aca="false">IF(C184=1,H184,"")</f>
        <v/>
      </c>
      <c r="K184" s="14" t="str">
        <f aca="false">IF(C184=2,H184,"")</f>
        <v/>
      </c>
      <c r="L184" s="14" t="str">
        <f aca="false">IF(C184=3,H184,"")</f>
        <v/>
      </c>
      <c r="M184" s="0" t="str">
        <f aca="false">IF(C184=4,H184,"")</f>
        <v/>
      </c>
      <c r="N184" s="0" t="str">
        <f aca="false">IF(C184=5,H184,"")</f>
        <v/>
      </c>
      <c r="O184" s="0" t="str">
        <f aca="false">IF(C184=6,H184,"")</f>
        <v/>
      </c>
      <c r="P184" s="0" t="str">
        <f aca="false">IF(C184=7,H184,"")</f>
        <v/>
      </c>
      <c r="Q184" s="0" t="str">
        <f aca="false">IF(C184=8,H184,"")</f>
        <v/>
      </c>
      <c r="R184" s="0" t="str">
        <f aca="false">IF(C184=9,H184,"")</f>
        <v/>
      </c>
      <c r="S184" s="0" t="str">
        <f aca="false">IF(C184=10,H184,"")</f>
        <v/>
      </c>
    </row>
    <row r="185" customFormat="false" ht="12.75" hidden="false" customHeight="false" outlineLevel="0" collapsed="false">
      <c r="A185" s="12" t="e">
        <f aca="false">substr(ROW()-5,A$3)</f>
        <v>#VALUE!</v>
      </c>
      <c r="B185" s="5" t="str">
        <f aca="false">IF(ROW()&gt;A$3+5,"",subn(F$2,E$2,ROW()-5,A$3))</f>
        <v/>
      </c>
      <c r="C185" s="2" t="str">
        <f aca="false">IF(ROW()&gt;A$3+5,"",repc(C184,E$2,ROW()-5,A$3))</f>
        <v/>
      </c>
      <c r="D185" s="13"/>
      <c r="E185" s="2" t="str">
        <f aca="false">IF(D185="","",SUMPRODUCT(--($B$6:$B$506=$B185),--($D$6:$D$506&lt;$D185))+1)</f>
        <v/>
      </c>
      <c r="F185" s="0" t="str">
        <f aca="false">IF(D185="","",IF(ISBLANK(B185),"",1+SUMPRODUCT(($D$6:$D$506&gt;D185)*($B$6:$B$506=B185))))</f>
        <v/>
      </c>
      <c r="G185" s="0" t="str">
        <f aca="false">IF(D185="","",SUMPRODUCT(--($B$6:$B$506=$B185),--($D$6:$D$506=$D185)))</f>
        <v/>
      </c>
      <c r="H185" s="0" t="str">
        <f aca="false">IF(D185="","",E185+0.5*(G185-1))</f>
        <v/>
      </c>
      <c r="I185" s="14" t="str">
        <f aca="false">IF(H185="","",H185*H185)</f>
        <v/>
      </c>
      <c r="J185" s="0" t="str">
        <f aca="false">IF(C185=1,H185,"")</f>
        <v/>
      </c>
      <c r="K185" s="14" t="str">
        <f aca="false">IF(C185=2,H185,"")</f>
        <v/>
      </c>
      <c r="L185" s="14" t="str">
        <f aca="false">IF(C185=3,H185,"")</f>
        <v/>
      </c>
      <c r="M185" s="0" t="str">
        <f aca="false">IF(C185=4,H185,"")</f>
        <v/>
      </c>
      <c r="N185" s="0" t="str">
        <f aca="false">IF(C185=5,H185,"")</f>
        <v/>
      </c>
      <c r="O185" s="0" t="str">
        <f aca="false">IF(C185=6,H185,"")</f>
        <v/>
      </c>
      <c r="P185" s="0" t="str">
        <f aca="false">IF(C185=7,H185,"")</f>
        <v/>
      </c>
      <c r="Q185" s="0" t="str">
        <f aca="false">IF(C185=8,H185,"")</f>
        <v/>
      </c>
      <c r="R185" s="0" t="str">
        <f aca="false">IF(C185=9,H185,"")</f>
        <v/>
      </c>
      <c r="S185" s="0" t="str">
        <f aca="false">IF(C185=10,H185,"")</f>
        <v/>
      </c>
    </row>
    <row r="186" customFormat="false" ht="12.75" hidden="false" customHeight="false" outlineLevel="0" collapsed="false">
      <c r="A186" s="12" t="e">
        <f aca="false">substr(ROW()-5,A$3)</f>
        <v>#VALUE!</v>
      </c>
      <c r="B186" s="5" t="str">
        <f aca="false">IF(ROW()&gt;A$3+5,"",subn(F$2,E$2,ROW()-5,A$3))</f>
        <v/>
      </c>
      <c r="C186" s="2" t="str">
        <f aca="false">IF(ROW()&gt;A$3+5,"",repc(C185,E$2,ROW()-5,A$3))</f>
        <v/>
      </c>
      <c r="D186" s="13"/>
      <c r="E186" s="2" t="str">
        <f aca="false">IF(D186="","",SUMPRODUCT(--($B$6:$B$506=$B186),--($D$6:$D$506&lt;$D186))+1)</f>
        <v/>
      </c>
      <c r="F186" s="0" t="str">
        <f aca="false">IF(D186="","",IF(ISBLANK(B186),"",1+SUMPRODUCT(($D$6:$D$506&gt;D186)*($B$6:$B$506=B186))))</f>
        <v/>
      </c>
      <c r="G186" s="0" t="str">
        <f aca="false">IF(D186="","",SUMPRODUCT(--($B$6:$B$506=$B186),--($D$6:$D$506=$D186)))</f>
        <v/>
      </c>
      <c r="H186" s="0" t="str">
        <f aca="false">IF(D186="","",E186+0.5*(G186-1))</f>
        <v/>
      </c>
      <c r="I186" s="14" t="str">
        <f aca="false">IF(H186="","",H186*H186)</f>
        <v/>
      </c>
      <c r="J186" s="0" t="str">
        <f aca="false">IF(C186=1,H186,"")</f>
        <v/>
      </c>
      <c r="K186" s="14" t="str">
        <f aca="false">IF(C186=2,H186,"")</f>
        <v/>
      </c>
      <c r="L186" s="14" t="str">
        <f aca="false">IF(C186=3,H186,"")</f>
        <v/>
      </c>
      <c r="M186" s="0" t="str">
        <f aca="false">IF(C186=4,H186,"")</f>
        <v/>
      </c>
      <c r="N186" s="0" t="str">
        <f aca="false">IF(C186=5,H186,"")</f>
        <v/>
      </c>
      <c r="O186" s="0" t="str">
        <f aca="false">IF(C186=6,H186,"")</f>
        <v/>
      </c>
      <c r="P186" s="0" t="str">
        <f aca="false">IF(C186=7,H186,"")</f>
        <v/>
      </c>
      <c r="Q186" s="0" t="str">
        <f aca="false">IF(C186=8,H186,"")</f>
        <v/>
      </c>
      <c r="R186" s="0" t="str">
        <f aca="false">IF(C186=9,H186,"")</f>
        <v/>
      </c>
      <c r="S186" s="0" t="str">
        <f aca="false">IF(C186=10,H186,"")</f>
        <v/>
      </c>
    </row>
    <row r="187" customFormat="false" ht="12.75" hidden="false" customHeight="false" outlineLevel="0" collapsed="false">
      <c r="A187" s="12" t="e">
        <f aca="false">substr(ROW()-5,A$3)</f>
        <v>#VALUE!</v>
      </c>
      <c r="B187" s="5" t="str">
        <f aca="false">IF(ROW()&gt;A$3+5,"",subn(F$2,E$2,ROW()-5,A$3))</f>
        <v/>
      </c>
      <c r="C187" s="2" t="str">
        <f aca="false">IF(ROW()&gt;A$3+5,"",repc(C186,E$2,ROW()-5,A$3))</f>
        <v/>
      </c>
      <c r="D187" s="13"/>
      <c r="E187" s="2" t="str">
        <f aca="false">IF(D187="","",SUMPRODUCT(--($B$6:$B$506=$B187),--($D$6:$D$506&lt;$D187))+1)</f>
        <v/>
      </c>
      <c r="F187" s="0" t="str">
        <f aca="false">IF(D187="","",IF(ISBLANK(B187),"",1+SUMPRODUCT(($D$6:$D$506&gt;D187)*($B$6:$B$506=B187))))</f>
        <v/>
      </c>
      <c r="G187" s="0" t="str">
        <f aca="false">IF(D187="","",SUMPRODUCT(--($B$6:$B$506=$B187),--($D$6:$D$506=$D187)))</f>
        <v/>
      </c>
      <c r="H187" s="0" t="str">
        <f aca="false">IF(D187="","",E187+0.5*(G187-1))</f>
        <v/>
      </c>
      <c r="I187" s="14" t="str">
        <f aca="false">IF(H187="","",H187*H187)</f>
        <v/>
      </c>
      <c r="J187" s="0" t="str">
        <f aca="false">IF(C187=1,H187,"")</f>
        <v/>
      </c>
      <c r="K187" s="14" t="str">
        <f aca="false">IF(C187=2,H187,"")</f>
        <v/>
      </c>
      <c r="L187" s="14" t="str">
        <f aca="false">IF(C187=3,H187,"")</f>
        <v/>
      </c>
      <c r="M187" s="0" t="str">
        <f aca="false">IF(C187=4,H187,"")</f>
        <v/>
      </c>
      <c r="N187" s="0" t="str">
        <f aca="false">IF(C187=5,H187,"")</f>
        <v/>
      </c>
      <c r="O187" s="0" t="str">
        <f aca="false">IF(C187=6,H187,"")</f>
        <v/>
      </c>
      <c r="P187" s="0" t="str">
        <f aca="false">IF(C187=7,H187,"")</f>
        <v/>
      </c>
      <c r="Q187" s="0" t="str">
        <f aca="false">IF(C187=8,H187,"")</f>
        <v/>
      </c>
      <c r="R187" s="0" t="str">
        <f aca="false">IF(C187=9,H187,"")</f>
        <v/>
      </c>
      <c r="S187" s="0" t="str">
        <f aca="false">IF(C187=10,H187,"")</f>
        <v/>
      </c>
    </row>
    <row r="188" customFormat="false" ht="12.75" hidden="false" customHeight="false" outlineLevel="0" collapsed="false">
      <c r="A188" s="12" t="e">
        <f aca="false">substr(ROW()-5,A$3)</f>
        <v>#VALUE!</v>
      </c>
      <c r="B188" s="5" t="str">
        <f aca="false">IF(ROW()&gt;A$3+5,"",subn(F$2,E$2,ROW()-5,A$3))</f>
        <v/>
      </c>
      <c r="C188" s="2" t="str">
        <f aca="false">IF(ROW()&gt;A$3+5,"",repc(C187,E$2,ROW()-5,A$3))</f>
        <v/>
      </c>
      <c r="D188" s="13"/>
      <c r="E188" s="2" t="str">
        <f aca="false">IF(D188="","",SUMPRODUCT(--($B$6:$B$506=$B188),--($D$6:$D$506&lt;$D188))+1)</f>
        <v/>
      </c>
      <c r="F188" s="0" t="str">
        <f aca="false">IF(D188="","",IF(ISBLANK(B188),"",1+SUMPRODUCT(($D$6:$D$506&gt;D188)*($B$6:$B$506=B188))))</f>
        <v/>
      </c>
      <c r="G188" s="0" t="str">
        <f aca="false">IF(D188="","",SUMPRODUCT(--($B$6:$B$506=$B188),--($D$6:$D$506=$D188)))</f>
        <v/>
      </c>
      <c r="H188" s="0" t="str">
        <f aca="false">IF(D188="","",E188+0.5*(G188-1))</f>
        <v/>
      </c>
      <c r="I188" s="14" t="str">
        <f aca="false">IF(H188="","",H188*H188)</f>
        <v/>
      </c>
      <c r="J188" s="0" t="str">
        <f aca="false">IF(C188=1,H188,"")</f>
        <v/>
      </c>
      <c r="K188" s="14" t="str">
        <f aca="false">IF(C188=2,H188,"")</f>
        <v/>
      </c>
      <c r="L188" s="14" t="str">
        <f aca="false">IF(C188=3,H188,"")</f>
        <v/>
      </c>
      <c r="M188" s="0" t="str">
        <f aca="false">IF(C188=4,H188,"")</f>
        <v/>
      </c>
      <c r="N188" s="0" t="str">
        <f aca="false">IF(C188=5,H188,"")</f>
        <v/>
      </c>
      <c r="O188" s="0" t="str">
        <f aca="false">IF(C188=6,H188,"")</f>
        <v/>
      </c>
      <c r="P188" s="0" t="str">
        <f aca="false">IF(C188=7,H188,"")</f>
        <v/>
      </c>
      <c r="Q188" s="0" t="str">
        <f aca="false">IF(C188=8,H188,"")</f>
        <v/>
      </c>
      <c r="R188" s="0" t="str">
        <f aca="false">IF(C188=9,H188,"")</f>
        <v/>
      </c>
      <c r="S188" s="0" t="str">
        <f aca="false">IF(C188=10,H188,"")</f>
        <v/>
      </c>
    </row>
    <row r="189" customFormat="false" ht="12.75" hidden="false" customHeight="false" outlineLevel="0" collapsed="false">
      <c r="A189" s="12" t="e">
        <f aca="false">substr(ROW()-5,A$3)</f>
        <v>#VALUE!</v>
      </c>
      <c r="B189" s="5" t="str">
        <f aca="false">IF(ROW()&gt;A$3+5,"",subn(F$2,E$2,ROW()-5,A$3))</f>
        <v/>
      </c>
      <c r="C189" s="2" t="str">
        <f aca="false">IF(ROW()&gt;A$3+5,"",repc(C188,E$2,ROW()-5,A$3))</f>
        <v/>
      </c>
      <c r="D189" s="13"/>
      <c r="E189" s="2" t="str">
        <f aca="false">IF(D189="","",SUMPRODUCT(--($B$6:$B$506=$B189),--($D$6:$D$506&lt;$D189))+1)</f>
        <v/>
      </c>
      <c r="F189" s="0" t="str">
        <f aca="false">IF(D189="","",IF(ISBLANK(B189),"",1+SUMPRODUCT(($D$6:$D$506&gt;D189)*($B$6:$B$506=B189))))</f>
        <v/>
      </c>
      <c r="G189" s="0" t="str">
        <f aca="false">IF(D189="","",SUMPRODUCT(--($B$6:$B$506=$B189),--($D$6:$D$506=$D189)))</f>
        <v/>
      </c>
      <c r="H189" s="0" t="str">
        <f aca="false">IF(D189="","",E189+0.5*(G189-1))</f>
        <v/>
      </c>
      <c r="I189" s="14" t="str">
        <f aca="false">IF(H189="","",H189*H189)</f>
        <v/>
      </c>
      <c r="J189" s="0" t="str">
        <f aca="false">IF(C189=1,H189,"")</f>
        <v/>
      </c>
      <c r="K189" s="14" t="str">
        <f aca="false">IF(C189=2,H189,"")</f>
        <v/>
      </c>
      <c r="L189" s="14" t="str">
        <f aca="false">IF(C189=3,H189,"")</f>
        <v/>
      </c>
      <c r="M189" s="0" t="str">
        <f aca="false">IF(C189=4,H189,"")</f>
        <v/>
      </c>
      <c r="N189" s="0" t="str">
        <f aca="false">IF(C189=5,H189,"")</f>
        <v/>
      </c>
      <c r="O189" s="0" t="str">
        <f aca="false">IF(C189=6,H189,"")</f>
        <v/>
      </c>
      <c r="P189" s="0" t="str">
        <f aca="false">IF(C189=7,H189,"")</f>
        <v/>
      </c>
      <c r="Q189" s="0" t="str">
        <f aca="false">IF(C189=8,H189,"")</f>
        <v/>
      </c>
      <c r="R189" s="0" t="str">
        <f aca="false">IF(C189=9,H189,"")</f>
        <v/>
      </c>
      <c r="S189" s="0" t="str">
        <f aca="false">IF(C189=10,H189,"")</f>
        <v/>
      </c>
    </row>
    <row r="190" customFormat="false" ht="12.75" hidden="false" customHeight="false" outlineLevel="0" collapsed="false">
      <c r="A190" s="12" t="e">
        <f aca="false">substr(ROW()-5,A$3)</f>
        <v>#VALUE!</v>
      </c>
      <c r="B190" s="5" t="str">
        <f aca="false">IF(ROW()&gt;A$3+5,"",subn(F$2,E$2,ROW()-5,A$3))</f>
        <v/>
      </c>
      <c r="C190" s="2" t="str">
        <f aca="false">IF(ROW()&gt;A$3+5,"",repc(C189,E$2,ROW()-5,A$3))</f>
        <v/>
      </c>
      <c r="D190" s="13"/>
      <c r="E190" s="2" t="str">
        <f aca="false">IF(D190="","",SUMPRODUCT(--($B$6:$B$506=$B190),--($D$6:$D$506&lt;$D190))+1)</f>
        <v/>
      </c>
      <c r="F190" s="0" t="str">
        <f aca="false">IF(D190="","",IF(ISBLANK(B190),"",1+SUMPRODUCT(($D$6:$D$506&gt;D190)*($B$6:$B$506=B190))))</f>
        <v/>
      </c>
      <c r="G190" s="0" t="str">
        <f aca="false">IF(D190="","",SUMPRODUCT(--($B$6:$B$506=$B190),--($D$6:$D$506=$D190)))</f>
        <v/>
      </c>
      <c r="H190" s="0" t="str">
        <f aca="false">IF(D190="","",E190+0.5*(G190-1))</f>
        <v/>
      </c>
      <c r="I190" s="14" t="str">
        <f aca="false">IF(H190="","",H190*H190)</f>
        <v/>
      </c>
      <c r="J190" s="0" t="str">
        <f aca="false">IF(C190=1,H190,"")</f>
        <v/>
      </c>
      <c r="K190" s="14" t="str">
        <f aca="false">IF(C190=2,H190,"")</f>
        <v/>
      </c>
      <c r="L190" s="14" t="str">
        <f aca="false">IF(C190=3,H190,"")</f>
        <v/>
      </c>
      <c r="M190" s="0" t="str">
        <f aca="false">IF(C190=4,H190,"")</f>
        <v/>
      </c>
      <c r="N190" s="0" t="str">
        <f aca="false">IF(C190=5,H190,"")</f>
        <v/>
      </c>
      <c r="O190" s="0" t="str">
        <f aca="false">IF(C190=6,H190,"")</f>
        <v/>
      </c>
      <c r="P190" s="0" t="str">
        <f aca="false">IF(C190=7,H190,"")</f>
        <v/>
      </c>
      <c r="Q190" s="0" t="str">
        <f aca="false">IF(C190=8,H190,"")</f>
        <v/>
      </c>
      <c r="R190" s="0" t="str">
        <f aca="false">IF(C190=9,H190,"")</f>
        <v/>
      </c>
      <c r="S190" s="0" t="str">
        <f aca="false">IF(C190=10,H190,"")</f>
        <v/>
      </c>
    </row>
    <row r="191" customFormat="false" ht="12.75" hidden="false" customHeight="false" outlineLevel="0" collapsed="false">
      <c r="A191" s="12" t="e">
        <f aca="false">substr(ROW()-5,A$3)</f>
        <v>#VALUE!</v>
      </c>
      <c r="B191" s="5" t="str">
        <f aca="false">IF(ROW()&gt;A$3+5,"",subn(F$2,E$2,ROW()-5,A$3))</f>
        <v/>
      </c>
      <c r="C191" s="2" t="str">
        <f aca="false">IF(ROW()&gt;A$3+5,"",repc(C190,E$2,ROW()-5,A$3))</f>
        <v/>
      </c>
      <c r="D191" s="13"/>
      <c r="E191" s="2" t="str">
        <f aca="false">IF(D191="","",SUMPRODUCT(--($B$6:$B$506=$B191),--($D$6:$D$506&lt;$D191))+1)</f>
        <v/>
      </c>
      <c r="F191" s="0" t="str">
        <f aca="false">IF(D191="","",IF(ISBLANK(B191),"",1+SUMPRODUCT(($D$6:$D$506&gt;D191)*($B$6:$B$506=B191))))</f>
        <v/>
      </c>
      <c r="G191" s="0" t="str">
        <f aca="false">IF(D191="","",SUMPRODUCT(--($B$6:$B$506=$B191),--($D$6:$D$506=$D191)))</f>
        <v/>
      </c>
      <c r="H191" s="0" t="str">
        <f aca="false">IF(D191="","",E191+0.5*(G191-1))</f>
        <v/>
      </c>
      <c r="I191" s="14" t="str">
        <f aca="false">IF(H191="","",H191*H191)</f>
        <v/>
      </c>
      <c r="J191" s="0" t="str">
        <f aca="false">IF(C191=1,H191,"")</f>
        <v/>
      </c>
      <c r="K191" s="14" t="str">
        <f aca="false">IF(C191=2,H191,"")</f>
        <v/>
      </c>
      <c r="L191" s="14" t="str">
        <f aca="false">IF(C191=3,H191,"")</f>
        <v/>
      </c>
      <c r="M191" s="0" t="str">
        <f aca="false">IF(C191=4,H191,"")</f>
        <v/>
      </c>
      <c r="N191" s="0" t="str">
        <f aca="false">IF(C191=5,H191,"")</f>
        <v/>
      </c>
      <c r="O191" s="0" t="str">
        <f aca="false">IF(C191=6,H191,"")</f>
        <v/>
      </c>
      <c r="P191" s="0" t="str">
        <f aca="false">IF(C191=7,H191,"")</f>
        <v/>
      </c>
      <c r="Q191" s="0" t="str">
        <f aca="false">IF(C191=8,H191,"")</f>
        <v/>
      </c>
      <c r="R191" s="0" t="str">
        <f aca="false">IF(C191=9,H191,"")</f>
        <v/>
      </c>
      <c r="S191" s="0" t="str">
        <f aca="false">IF(C191=10,H191,"")</f>
        <v/>
      </c>
    </row>
    <row r="192" customFormat="false" ht="12.75" hidden="false" customHeight="false" outlineLevel="0" collapsed="false">
      <c r="A192" s="12" t="e">
        <f aca="false">substr(ROW()-5,A$3)</f>
        <v>#VALUE!</v>
      </c>
      <c r="B192" s="5" t="str">
        <f aca="false">IF(ROW()&gt;A$3+5,"",subn(F$2,E$2,ROW()-5,A$3))</f>
        <v/>
      </c>
      <c r="C192" s="2" t="str">
        <f aca="false">IF(ROW()&gt;A$3+5,"",repc(C191,E$2,ROW()-5,A$3))</f>
        <v/>
      </c>
      <c r="D192" s="13"/>
      <c r="E192" s="2" t="str">
        <f aca="false">IF(D192="","",SUMPRODUCT(--($B$6:$B$506=$B192),--($D$6:$D$506&lt;$D192))+1)</f>
        <v/>
      </c>
      <c r="F192" s="0" t="str">
        <f aca="false">IF(D192="","",IF(ISBLANK(B192),"",1+SUMPRODUCT(($D$6:$D$506&gt;D192)*($B$6:$B$506=B192))))</f>
        <v/>
      </c>
      <c r="G192" s="0" t="str">
        <f aca="false">IF(D192="","",SUMPRODUCT(--($B$6:$B$506=$B192),--($D$6:$D$506=$D192)))</f>
        <v/>
      </c>
      <c r="H192" s="0" t="str">
        <f aca="false">IF(D192="","",E192+0.5*(G192-1))</f>
        <v/>
      </c>
      <c r="I192" s="14" t="str">
        <f aca="false">IF(H192="","",H192*H192)</f>
        <v/>
      </c>
      <c r="J192" s="0" t="str">
        <f aca="false">IF(C192=1,H192,"")</f>
        <v/>
      </c>
      <c r="K192" s="14" t="str">
        <f aca="false">IF(C192=2,H192,"")</f>
        <v/>
      </c>
      <c r="L192" s="14" t="str">
        <f aca="false">IF(C192=3,H192,"")</f>
        <v/>
      </c>
      <c r="M192" s="0" t="str">
        <f aca="false">IF(C192=4,H192,"")</f>
        <v/>
      </c>
      <c r="N192" s="0" t="str">
        <f aca="false">IF(C192=5,H192,"")</f>
        <v/>
      </c>
      <c r="O192" s="0" t="str">
        <f aca="false">IF(C192=6,H192,"")</f>
        <v/>
      </c>
      <c r="P192" s="0" t="str">
        <f aca="false">IF(C192=7,H192,"")</f>
        <v/>
      </c>
      <c r="Q192" s="0" t="str">
        <f aca="false">IF(C192=8,H192,"")</f>
        <v/>
      </c>
      <c r="R192" s="0" t="str">
        <f aca="false">IF(C192=9,H192,"")</f>
        <v/>
      </c>
      <c r="S192" s="0" t="str">
        <f aca="false">IF(C192=10,H192,"")</f>
        <v/>
      </c>
    </row>
    <row r="193" customFormat="false" ht="12.75" hidden="false" customHeight="false" outlineLevel="0" collapsed="false">
      <c r="A193" s="12" t="e">
        <f aca="false">substr(ROW()-5,A$3)</f>
        <v>#VALUE!</v>
      </c>
      <c r="B193" s="5" t="str">
        <f aca="false">IF(ROW()&gt;A$3+5,"",subn(F$2,E$2,ROW()-5,A$3))</f>
        <v/>
      </c>
      <c r="C193" s="2" t="str">
        <f aca="false">IF(ROW()&gt;A$3+5,"",repc(C192,E$2,ROW()-5,A$3))</f>
        <v/>
      </c>
      <c r="D193" s="13"/>
      <c r="E193" s="2" t="str">
        <f aca="false">IF(D193="","",SUMPRODUCT(--($B$6:$B$506=$B193),--($D$6:$D$506&lt;$D193))+1)</f>
        <v/>
      </c>
      <c r="F193" s="0" t="str">
        <f aca="false">IF(D193="","",IF(ISBLANK(B193),"",1+SUMPRODUCT(($D$6:$D$506&gt;D193)*($B$6:$B$506=B193))))</f>
        <v/>
      </c>
      <c r="G193" s="0" t="str">
        <f aca="false">IF(D193="","",SUMPRODUCT(--($B$6:$B$506=$B193),--($D$6:$D$506=$D193)))</f>
        <v/>
      </c>
      <c r="H193" s="0" t="str">
        <f aca="false">IF(D193="","",E193+0.5*(G193-1))</f>
        <v/>
      </c>
      <c r="I193" s="14" t="str">
        <f aca="false">IF(H193="","",H193*H193)</f>
        <v/>
      </c>
      <c r="J193" s="0" t="str">
        <f aca="false">IF(C193=1,H193,"")</f>
        <v/>
      </c>
      <c r="K193" s="14" t="str">
        <f aca="false">IF(C193=2,H193,"")</f>
        <v/>
      </c>
      <c r="L193" s="14" t="str">
        <f aca="false">IF(C193=3,H193,"")</f>
        <v/>
      </c>
      <c r="M193" s="0" t="str">
        <f aca="false">IF(C193=4,H193,"")</f>
        <v/>
      </c>
      <c r="N193" s="0" t="str">
        <f aca="false">IF(C193=5,H193,"")</f>
        <v/>
      </c>
      <c r="O193" s="0" t="str">
        <f aca="false">IF(C193=6,H193,"")</f>
        <v/>
      </c>
      <c r="P193" s="0" t="str">
        <f aca="false">IF(C193=7,H193,"")</f>
        <v/>
      </c>
      <c r="Q193" s="0" t="str">
        <f aca="false">IF(C193=8,H193,"")</f>
        <v/>
      </c>
      <c r="R193" s="0" t="str">
        <f aca="false">IF(C193=9,H193,"")</f>
        <v/>
      </c>
      <c r="S193" s="0" t="str">
        <f aca="false">IF(C193=10,H193,"")</f>
        <v/>
      </c>
    </row>
    <row r="194" customFormat="false" ht="12.75" hidden="false" customHeight="false" outlineLevel="0" collapsed="false">
      <c r="A194" s="12" t="e">
        <f aca="false">substr(ROW()-5,A$3)</f>
        <v>#VALUE!</v>
      </c>
      <c r="B194" s="5" t="str">
        <f aca="false">IF(ROW()&gt;A$3+5,"",subn(F$2,E$2,ROW()-5,A$3))</f>
        <v/>
      </c>
      <c r="C194" s="2" t="str">
        <f aca="false">IF(ROW()&gt;A$3+5,"",repc(C193,E$2,ROW()-5,A$3))</f>
        <v/>
      </c>
      <c r="D194" s="13"/>
      <c r="E194" s="2" t="str">
        <f aca="false">IF(D194="","",SUMPRODUCT(--($B$6:$B$506=$B194),--($D$6:$D$506&lt;$D194))+1)</f>
        <v/>
      </c>
      <c r="F194" s="0" t="str">
        <f aca="false">IF(D194="","",IF(ISBLANK(B194),"",1+SUMPRODUCT(($D$6:$D$506&gt;D194)*($B$6:$B$506=B194))))</f>
        <v/>
      </c>
      <c r="G194" s="0" t="str">
        <f aca="false">IF(D194="","",SUMPRODUCT(--($B$6:$B$506=$B194),--($D$6:$D$506=$D194)))</f>
        <v/>
      </c>
      <c r="H194" s="0" t="str">
        <f aca="false">IF(D194="","",E194+0.5*(G194-1))</f>
        <v/>
      </c>
      <c r="I194" s="14" t="str">
        <f aca="false">IF(H194="","",H194*H194)</f>
        <v/>
      </c>
      <c r="J194" s="0" t="str">
        <f aca="false">IF(C194=1,H194,"")</f>
        <v/>
      </c>
      <c r="K194" s="14" t="str">
        <f aca="false">IF(C194=2,H194,"")</f>
        <v/>
      </c>
      <c r="L194" s="14" t="str">
        <f aca="false">IF(C194=3,H194,"")</f>
        <v/>
      </c>
      <c r="M194" s="0" t="str">
        <f aca="false">IF(C194=4,H194,"")</f>
        <v/>
      </c>
      <c r="N194" s="0" t="str">
        <f aca="false">IF(C194=5,H194,"")</f>
        <v/>
      </c>
      <c r="O194" s="0" t="str">
        <f aca="false">IF(C194=6,H194,"")</f>
        <v/>
      </c>
      <c r="P194" s="0" t="str">
        <f aca="false">IF(C194=7,H194,"")</f>
        <v/>
      </c>
      <c r="Q194" s="0" t="str">
        <f aca="false">IF(C194=8,H194,"")</f>
        <v/>
      </c>
      <c r="R194" s="0" t="str">
        <f aca="false">IF(C194=9,H194,"")</f>
        <v/>
      </c>
      <c r="S194" s="0" t="str">
        <f aca="false">IF(C194=10,H194,"")</f>
        <v/>
      </c>
    </row>
    <row r="195" customFormat="false" ht="12.75" hidden="false" customHeight="false" outlineLevel="0" collapsed="false">
      <c r="A195" s="12" t="e">
        <f aca="false">substr(ROW()-5,A$3)</f>
        <v>#VALUE!</v>
      </c>
      <c r="B195" s="5" t="str">
        <f aca="false">IF(ROW()&gt;A$3+5,"",subn(F$2,E$2,ROW()-5,A$3))</f>
        <v/>
      </c>
      <c r="C195" s="2" t="str">
        <f aca="false">IF(ROW()&gt;A$3+5,"",repc(C194,E$2,ROW()-5,A$3))</f>
        <v/>
      </c>
      <c r="D195" s="13"/>
      <c r="E195" s="2" t="str">
        <f aca="false">IF(D195="","",SUMPRODUCT(--($B$6:$B$506=$B195),--($D$6:$D$506&lt;$D195))+1)</f>
        <v/>
      </c>
      <c r="F195" s="0" t="str">
        <f aca="false">IF(D195="","",IF(ISBLANK(B195),"",1+SUMPRODUCT(($D$6:$D$506&gt;D195)*($B$6:$B$506=B195))))</f>
        <v/>
      </c>
      <c r="G195" s="0" t="str">
        <f aca="false">IF(D195="","",SUMPRODUCT(--($B$6:$B$506=$B195),--($D$6:$D$506=$D195)))</f>
        <v/>
      </c>
      <c r="H195" s="0" t="str">
        <f aca="false">IF(D195="","",E195+0.5*(G195-1))</f>
        <v/>
      </c>
      <c r="I195" s="14" t="str">
        <f aca="false">IF(H195="","",H195*H195)</f>
        <v/>
      </c>
      <c r="J195" s="0" t="str">
        <f aca="false">IF(C195=1,H195,"")</f>
        <v/>
      </c>
      <c r="K195" s="14" t="str">
        <f aca="false">IF(C195=2,H195,"")</f>
        <v/>
      </c>
      <c r="L195" s="14" t="str">
        <f aca="false">IF(C195=3,H195,"")</f>
        <v/>
      </c>
      <c r="M195" s="0" t="str">
        <f aca="false">IF(C195=4,H195,"")</f>
        <v/>
      </c>
      <c r="N195" s="0" t="str">
        <f aca="false">IF(C195=5,H195,"")</f>
        <v/>
      </c>
      <c r="O195" s="0" t="str">
        <f aca="false">IF(C195=6,H195,"")</f>
        <v/>
      </c>
      <c r="P195" s="0" t="str">
        <f aca="false">IF(C195=7,H195,"")</f>
        <v/>
      </c>
      <c r="Q195" s="0" t="str">
        <f aca="false">IF(C195=8,H195,"")</f>
        <v/>
      </c>
      <c r="R195" s="0" t="str">
        <f aca="false">IF(C195=9,H195,"")</f>
        <v/>
      </c>
      <c r="S195" s="0" t="str">
        <f aca="false">IF(C195=10,H195,"")</f>
        <v/>
      </c>
    </row>
    <row r="196" customFormat="false" ht="12.75" hidden="false" customHeight="false" outlineLevel="0" collapsed="false">
      <c r="A196" s="12" t="e">
        <f aca="false">substr(ROW()-5,A$3)</f>
        <v>#VALUE!</v>
      </c>
      <c r="B196" s="5" t="str">
        <f aca="false">IF(ROW()&gt;A$3+5,"",subn(F$2,E$2,ROW()-5,A$3))</f>
        <v/>
      </c>
      <c r="C196" s="2" t="str">
        <f aca="false">IF(ROW()&gt;A$3+5,"",repc(C195,E$2,ROW()-5,A$3))</f>
        <v/>
      </c>
      <c r="D196" s="13"/>
      <c r="E196" s="2" t="str">
        <f aca="false">IF(D196="","",SUMPRODUCT(--($B$6:$B$506=$B196),--($D$6:$D$506&lt;$D196))+1)</f>
        <v/>
      </c>
      <c r="F196" s="0" t="str">
        <f aca="false">IF(D196="","",IF(ISBLANK(B196),"",1+SUMPRODUCT(($D$6:$D$506&gt;D196)*($B$6:$B$506=B196))))</f>
        <v/>
      </c>
      <c r="G196" s="0" t="str">
        <f aca="false">IF(D196="","",SUMPRODUCT(--($B$6:$B$506=$B196),--($D$6:$D$506=$D196)))</f>
        <v/>
      </c>
      <c r="H196" s="0" t="str">
        <f aca="false">IF(D196="","",E196+0.5*(G196-1))</f>
        <v/>
      </c>
      <c r="I196" s="14" t="str">
        <f aca="false">IF(H196="","",H196*H196)</f>
        <v/>
      </c>
      <c r="J196" s="0" t="str">
        <f aca="false">IF(C196=1,H196,"")</f>
        <v/>
      </c>
      <c r="K196" s="14" t="str">
        <f aca="false">IF(C196=2,H196,"")</f>
        <v/>
      </c>
      <c r="L196" s="14" t="str">
        <f aca="false">IF(C196=3,H196,"")</f>
        <v/>
      </c>
      <c r="M196" s="0" t="str">
        <f aca="false">IF(C196=4,H196,"")</f>
        <v/>
      </c>
      <c r="N196" s="0" t="str">
        <f aca="false">IF(C196=5,H196,"")</f>
        <v/>
      </c>
      <c r="O196" s="0" t="str">
        <f aca="false">IF(C196=6,H196,"")</f>
        <v/>
      </c>
      <c r="P196" s="0" t="str">
        <f aca="false">IF(C196=7,H196,"")</f>
        <v/>
      </c>
      <c r="Q196" s="0" t="str">
        <f aca="false">IF(C196=8,H196,"")</f>
        <v/>
      </c>
      <c r="R196" s="0" t="str">
        <f aca="false">IF(C196=9,H196,"")</f>
        <v/>
      </c>
      <c r="S196" s="0" t="str">
        <f aca="false">IF(C196=10,H196,"")</f>
        <v/>
      </c>
    </row>
    <row r="197" customFormat="false" ht="12.75" hidden="false" customHeight="false" outlineLevel="0" collapsed="false">
      <c r="A197" s="12" t="e">
        <f aca="false">substr(ROW()-5,A$3)</f>
        <v>#VALUE!</v>
      </c>
      <c r="B197" s="5" t="str">
        <f aca="false">IF(ROW()&gt;A$3+5,"",subn(F$2,E$2,ROW()-5,A$3))</f>
        <v/>
      </c>
      <c r="C197" s="2" t="str">
        <f aca="false">IF(ROW()&gt;A$3+5,"",repc(C196,E$2,ROW()-5,A$3))</f>
        <v/>
      </c>
      <c r="D197" s="13"/>
      <c r="E197" s="2" t="str">
        <f aca="false">IF(D197="","",SUMPRODUCT(--($B$6:$B$506=$B197),--($D$6:$D$506&lt;$D197))+1)</f>
        <v/>
      </c>
      <c r="F197" s="0" t="str">
        <f aca="false">IF(D197="","",IF(ISBLANK(B197),"",1+SUMPRODUCT(($D$6:$D$506&gt;D197)*($B$6:$B$506=B197))))</f>
        <v/>
      </c>
      <c r="G197" s="0" t="str">
        <f aca="false">IF(D197="","",SUMPRODUCT(--($B$6:$B$506=$B197),--($D$6:$D$506=$D197)))</f>
        <v/>
      </c>
      <c r="H197" s="0" t="str">
        <f aca="false">IF(D197="","",E197+0.5*(G197-1))</f>
        <v/>
      </c>
      <c r="I197" s="14" t="str">
        <f aca="false">IF(H197="","",H197*H197)</f>
        <v/>
      </c>
      <c r="J197" s="0" t="str">
        <f aca="false">IF(C197=1,H197,"")</f>
        <v/>
      </c>
      <c r="K197" s="14" t="str">
        <f aca="false">IF(C197=2,H197,"")</f>
        <v/>
      </c>
      <c r="L197" s="14" t="str">
        <f aca="false">IF(C197=3,H197,"")</f>
        <v/>
      </c>
      <c r="M197" s="0" t="str">
        <f aca="false">IF(C197=4,H197,"")</f>
        <v/>
      </c>
      <c r="N197" s="0" t="str">
        <f aca="false">IF(C197=5,H197,"")</f>
        <v/>
      </c>
      <c r="O197" s="0" t="str">
        <f aca="false">IF(C197=6,H197,"")</f>
        <v/>
      </c>
      <c r="P197" s="0" t="str">
        <f aca="false">IF(C197=7,H197,"")</f>
        <v/>
      </c>
      <c r="Q197" s="0" t="str">
        <f aca="false">IF(C197=8,H197,"")</f>
        <v/>
      </c>
      <c r="R197" s="0" t="str">
        <f aca="false">IF(C197=9,H197,"")</f>
        <v/>
      </c>
      <c r="S197" s="0" t="str">
        <f aca="false">IF(C197=10,H197,"")</f>
        <v/>
      </c>
    </row>
    <row r="198" customFormat="false" ht="12.75" hidden="false" customHeight="false" outlineLevel="0" collapsed="false">
      <c r="A198" s="12" t="e">
        <f aca="false">substr(ROW()-5,A$3)</f>
        <v>#VALUE!</v>
      </c>
      <c r="B198" s="5" t="str">
        <f aca="false">IF(ROW()&gt;A$3+5,"",subn(F$2,E$2,ROW()-5,A$3))</f>
        <v/>
      </c>
      <c r="C198" s="2" t="str">
        <f aca="false">IF(ROW()&gt;A$3+5,"",repc(C197,E$2,ROW()-5,A$3))</f>
        <v/>
      </c>
      <c r="D198" s="13"/>
      <c r="E198" s="2" t="str">
        <f aca="false">IF(D198="","",SUMPRODUCT(--($B$6:$B$506=$B198),--($D$6:$D$506&lt;$D198))+1)</f>
        <v/>
      </c>
      <c r="F198" s="0" t="str">
        <f aca="false">IF(D198="","",IF(ISBLANK(B198),"",1+SUMPRODUCT(($D$6:$D$506&gt;D198)*($B$6:$B$506=B198))))</f>
        <v/>
      </c>
      <c r="G198" s="0" t="str">
        <f aca="false">IF(D198="","",SUMPRODUCT(--($B$6:$B$506=$B198),--($D$6:$D$506=$D198)))</f>
        <v/>
      </c>
      <c r="H198" s="0" t="str">
        <f aca="false">IF(D198="","",E198+0.5*(G198-1))</f>
        <v/>
      </c>
      <c r="I198" s="14" t="str">
        <f aca="false">IF(H198="","",H198*H198)</f>
        <v/>
      </c>
      <c r="J198" s="0" t="str">
        <f aca="false">IF(C198=1,H198,"")</f>
        <v/>
      </c>
      <c r="K198" s="14" t="str">
        <f aca="false">IF(C198=2,H198,"")</f>
        <v/>
      </c>
      <c r="L198" s="14" t="str">
        <f aca="false">IF(C198=3,H198,"")</f>
        <v/>
      </c>
      <c r="M198" s="0" t="str">
        <f aca="false">IF(C198=4,H198,"")</f>
        <v/>
      </c>
      <c r="N198" s="0" t="str">
        <f aca="false">IF(C198=5,H198,"")</f>
        <v/>
      </c>
      <c r="O198" s="0" t="str">
        <f aca="false">IF(C198=6,H198,"")</f>
        <v/>
      </c>
      <c r="P198" s="0" t="str">
        <f aca="false">IF(C198=7,H198,"")</f>
        <v/>
      </c>
      <c r="Q198" s="0" t="str">
        <f aca="false">IF(C198=8,H198,"")</f>
        <v/>
      </c>
      <c r="R198" s="0" t="str">
        <f aca="false">IF(C198=9,H198,"")</f>
        <v/>
      </c>
      <c r="S198" s="0" t="str">
        <f aca="false">IF(C198=10,H198,"")</f>
        <v/>
      </c>
    </row>
    <row r="199" customFormat="false" ht="12.75" hidden="false" customHeight="false" outlineLevel="0" collapsed="false">
      <c r="A199" s="12" t="e">
        <f aca="false">substr(ROW()-5,A$3)</f>
        <v>#VALUE!</v>
      </c>
      <c r="B199" s="5" t="str">
        <f aca="false">IF(ROW()&gt;A$3+5,"",subn(F$2,E$2,ROW()-5,A$3))</f>
        <v/>
      </c>
      <c r="C199" s="2" t="str">
        <f aca="false">IF(ROW()&gt;A$3+5,"",repc(C198,E$2,ROW()-5,A$3))</f>
        <v/>
      </c>
      <c r="D199" s="13"/>
      <c r="E199" s="2" t="str">
        <f aca="false">IF(D199="","",SUMPRODUCT(--($B$6:$B$506=$B199),--($D$6:$D$506&lt;$D199))+1)</f>
        <v/>
      </c>
      <c r="F199" s="0" t="str">
        <f aca="false">IF(D199="","",IF(ISBLANK(B199),"",1+SUMPRODUCT(($D$6:$D$506&gt;D199)*($B$6:$B$506=B199))))</f>
        <v/>
      </c>
      <c r="G199" s="0" t="str">
        <f aca="false">IF(D199="","",SUMPRODUCT(--($B$6:$B$506=$B199),--($D$6:$D$506=$D199)))</f>
        <v/>
      </c>
      <c r="H199" s="0" t="str">
        <f aca="false">IF(D199="","",E199+0.5*(G199-1))</f>
        <v/>
      </c>
      <c r="I199" s="14" t="str">
        <f aca="false">IF(H199="","",H199*H199)</f>
        <v/>
      </c>
      <c r="J199" s="0" t="str">
        <f aca="false">IF(C199=1,H199,"")</f>
        <v/>
      </c>
      <c r="K199" s="14" t="str">
        <f aca="false">IF(C199=2,H199,"")</f>
        <v/>
      </c>
      <c r="L199" s="14" t="str">
        <f aca="false">IF(C199=3,H199,"")</f>
        <v/>
      </c>
      <c r="M199" s="0" t="str">
        <f aca="false">IF(C199=4,H199,"")</f>
        <v/>
      </c>
      <c r="N199" s="0" t="str">
        <f aca="false">IF(C199=5,H199,"")</f>
        <v/>
      </c>
      <c r="O199" s="0" t="str">
        <f aca="false">IF(C199=6,H199,"")</f>
        <v/>
      </c>
      <c r="P199" s="0" t="str">
        <f aca="false">IF(C199=7,H199,"")</f>
        <v/>
      </c>
      <c r="Q199" s="0" t="str">
        <f aca="false">IF(C199=8,H199,"")</f>
        <v/>
      </c>
      <c r="R199" s="0" t="str">
        <f aca="false">IF(C199=9,H199,"")</f>
        <v/>
      </c>
      <c r="S199" s="0" t="str">
        <f aca="false">IF(C199=10,H199,"")</f>
        <v/>
      </c>
    </row>
    <row r="200" customFormat="false" ht="12.75" hidden="false" customHeight="false" outlineLevel="0" collapsed="false">
      <c r="A200" s="12" t="e">
        <f aca="false">substr(ROW()-5,A$3)</f>
        <v>#VALUE!</v>
      </c>
      <c r="B200" s="5" t="str">
        <f aca="false">IF(ROW()&gt;A$3+5,"",subn(F$2,E$2,ROW()-5,A$3))</f>
        <v/>
      </c>
      <c r="C200" s="2" t="str">
        <f aca="false">IF(ROW()&gt;A$3+5,"",repc(C199,E$2,ROW()-5,A$3))</f>
        <v/>
      </c>
      <c r="D200" s="13"/>
      <c r="E200" s="2" t="str">
        <f aca="false">IF(D200="","",SUMPRODUCT(--($B$6:$B$506=$B200),--($D$6:$D$506&lt;$D200))+1)</f>
        <v/>
      </c>
      <c r="F200" s="0" t="str">
        <f aca="false">IF(D200="","",IF(ISBLANK(B200),"",1+SUMPRODUCT(($D$6:$D$506&gt;D200)*($B$6:$B$506=B200))))</f>
        <v/>
      </c>
      <c r="G200" s="0" t="str">
        <f aca="false">IF(D200="","",SUMPRODUCT(--($B$6:$B$506=$B200),--($D$6:$D$506=$D200)))</f>
        <v/>
      </c>
      <c r="H200" s="0" t="str">
        <f aca="false">IF(D200="","",E200+0.5*(G200-1))</f>
        <v/>
      </c>
      <c r="I200" s="14" t="str">
        <f aca="false">IF(H200="","",H200*H200)</f>
        <v/>
      </c>
      <c r="J200" s="0" t="str">
        <f aca="false">IF(C200=1,H200,"")</f>
        <v/>
      </c>
      <c r="K200" s="14" t="str">
        <f aca="false">IF(C200=2,H200,"")</f>
        <v/>
      </c>
      <c r="L200" s="14" t="str">
        <f aca="false">IF(C200=3,H200,"")</f>
        <v/>
      </c>
      <c r="M200" s="0" t="str">
        <f aca="false">IF(C200=4,H200,"")</f>
        <v/>
      </c>
      <c r="N200" s="0" t="str">
        <f aca="false">IF(C200=5,H200,"")</f>
        <v/>
      </c>
      <c r="O200" s="0" t="str">
        <f aca="false">IF(C200=6,H200,"")</f>
        <v/>
      </c>
      <c r="P200" s="0" t="str">
        <f aca="false">IF(C200=7,H200,"")</f>
        <v/>
      </c>
      <c r="Q200" s="0" t="str">
        <f aca="false">IF(C200=8,H200,"")</f>
        <v/>
      </c>
      <c r="R200" s="0" t="str">
        <f aca="false">IF(C200=9,H200,"")</f>
        <v/>
      </c>
      <c r="S200" s="0" t="str">
        <f aca="false">IF(C200=10,H200,"")</f>
        <v/>
      </c>
    </row>
    <row r="201" customFormat="false" ht="12.75" hidden="false" customHeight="false" outlineLevel="0" collapsed="false">
      <c r="A201" s="12" t="e">
        <f aca="false">substr(ROW()-5,A$3)</f>
        <v>#VALUE!</v>
      </c>
      <c r="B201" s="5" t="str">
        <f aca="false">IF(ROW()&gt;A$3+5,"",subn(F$2,E$2,ROW()-5,A$3))</f>
        <v/>
      </c>
      <c r="C201" s="2" t="str">
        <f aca="false">IF(ROW()&gt;A$3+5,"",repc(C200,E$2,ROW()-5,A$3))</f>
        <v/>
      </c>
      <c r="D201" s="13"/>
      <c r="E201" s="2" t="str">
        <f aca="false">IF(D201="","",SUMPRODUCT(--($B$6:$B$506=$B201),--($D$6:$D$506&lt;$D201))+1)</f>
        <v/>
      </c>
      <c r="F201" s="0" t="str">
        <f aca="false">IF(D201="","",IF(ISBLANK(B201),"",1+SUMPRODUCT(($D$6:$D$506&gt;D201)*($B$6:$B$506=B201))))</f>
        <v/>
      </c>
      <c r="G201" s="0" t="str">
        <f aca="false">IF(D201="","",SUMPRODUCT(--($B$6:$B$506=$B201),--($D$6:$D$506=$D201)))</f>
        <v/>
      </c>
      <c r="H201" s="0" t="str">
        <f aca="false">IF(D201="","",E201+0.5*(G201-1))</f>
        <v/>
      </c>
      <c r="I201" s="14" t="str">
        <f aca="false">IF(H201="","",H201*H201)</f>
        <v/>
      </c>
      <c r="J201" s="0" t="str">
        <f aca="false">IF(C201=1,H201,"")</f>
        <v/>
      </c>
      <c r="K201" s="14" t="str">
        <f aca="false">IF(C201=2,H201,"")</f>
        <v/>
      </c>
      <c r="L201" s="14" t="str">
        <f aca="false">IF(C201=3,H201,"")</f>
        <v/>
      </c>
      <c r="M201" s="0" t="str">
        <f aca="false">IF(C201=4,H201,"")</f>
        <v/>
      </c>
      <c r="N201" s="0" t="str">
        <f aca="false">IF(C201=5,H201,"")</f>
        <v/>
      </c>
      <c r="O201" s="0" t="str">
        <f aca="false">IF(C201=6,H201,"")</f>
        <v/>
      </c>
      <c r="P201" s="0" t="str">
        <f aca="false">IF(C201=7,H201,"")</f>
        <v/>
      </c>
      <c r="Q201" s="0" t="str">
        <f aca="false">IF(C201=8,H201,"")</f>
        <v/>
      </c>
      <c r="R201" s="0" t="str">
        <f aca="false">IF(C201=9,H201,"")</f>
        <v/>
      </c>
      <c r="S201" s="0" t="str">
        <f aca="false">IF(C201=10,H201,"")</f>
        <v/>
      </c>
    </row>
    <row r="202" customFormat="false" ht="12.75" hidden="false" customHeight="false" outlineLevel="0" collapsed="false">
      <c r="A202" s="12" t="e">
        <f aca="false">substr(ROW()-5,A$3)</f>
        <v>#VALUE!</v>
      </c>
      <c r="B202" s="5" t="str">
        <f aca="false">IF(ROW()&gt;A$3+5,"",subn(F$2,E$2,ROW()-5,A$3))</f>
        <v/>
      </c>
      <c r="C202" s="2" t="str">
        <f aca="false">IF(ROW()&gt;A$3+5,"",repc(C201,E$2,ROW()-5,A$3))</f>
        <v/>
      </c>
      <c r="D202" s="13"/>
      <c r="E202" s="2" t="str">
        <f aca="false">IF(D202="","",SUMPRODUCT(--($B$6:$B$506=$B202),--($D$6:$D$506&lt;$D202))+1)</f>
        <v/>
      </c>
      <c r="F202" s="0" t="str">
        <f aca="false">IF(D202="","",IF(ISBLANK(B202),"",1+SUMPRODUCT(($D$6:$D$506&gt;D202)*($B$6:$B$506=B202))))</f>
        <v/>
      </c>
      <c r="G202" s="0" t="str">
        <f aca="false">IF(D202="","",SUMPRODUCT(--($B$6:$B$506=$B202),--($D$6:$D$506=$D202)))</f>
        <v/>
      </c>
      <c r="H202" s="0" t="str">
        <f aca="false">IF(D202="","",E202+0.5*(G202-1))</f>
        <v/>
      </c>
      <c r="I202" s="14" t="str">
        <f aca="false">IF(H202="","",H202*H202)</f>
        <v/>
      </c>
      <c r="J202" s="0" t="str">
        <f aca="false">IF(C202=1,H202,"")</f>
        <v/>
      </c>
      <c r="K202" s="14" t="str">
        <f aca="false">IF(C202=2,H202,"")</f>
        <v/>
      </c>
      <c r="L202" s="14" t="str">
        <f aca="false">IF(C202=3,H202,"")</f>
        <v/>
      </c>
      <c r="M202" s="0" t="str">
        <f aca="false">IF(C202=4,H202,"")</f>
        <v/>
      </c>
      <c r="N202" s="0" t="str">
        <f aca="false">IF(C202=5,H202,"")</f>
        <v/>
      </c>
      <c r="O202" s="0" t="str">
        <f aca="false">IF(C202=6,H202,"")</f>
        <v/>
      </c>
      <c r="P202" s="0" t="str">
        <f aca="false">IF(C202=7,H202,"")</f>
        <v/>
      </c>
      <c r="Q202" s="0" t="str">
        <f aca="false">IF(C202=8,H202,"")</f>
        <v/>
      </c>
      <c r="R202" s="0" t="str">
        <f aca="false">IF(C202=9,H202,"")</f>
        <v/>
      </c>
      <c r="S202" s="0" t="str">
        <f aca="false">IF(C202=10,H202,"")</f>
        <v/>
      </c>
    </row>
    <row r="203" customFormat="false" ht="12.75" hidden="false" customHeight="false" outlineLevel="0" collapsed="false">
      <c r="A203" s="12" t="e">
        <f aca="false">substr(ROW()-5,A$3)</f>
        <v>#VALUE!</v>
      </c>
      <c r="B203" s="5" t="str">
        <f aca="false">IF(ROW()&gt;A$3+5,"",subn(F$2,E$2,ROW()-5,A$3))</f>
        <v/>
      </c>
      <c r="C203" s="2" t="str">
        <f aca="false">IF(ROW()&gt;A$3+5,"",repc(C202,E$2,ROW()-5,A$3))</f>
        <v/>
      </c>
      <c r="D203" s="13"/>
      <c r="E203" s="2" t="str">
        <f aca="false">IF(D203="","",SUMPRODUCT(--($B$6:$B$506=$B203),--($D$6:$D$506&lt;$D203))+1)</f>
        <v/>
      </c>
      <c r="F203" s="0" t="str">
        <f aca="false">IF(D203="","",IF(ISBLANK(B203),"",1+SUMPRODUCT(($D$6:$D$506&gt;D203)*($B$6:$B$506=B203))))</f>
        <v/>
      </c>
      <c r="G203" s="0" t="str">
        <f aca="false">IF(D203="","",SUMPRODUCT(--($B$6:$B$506=$B203),--($D$6:$D$506=$D203)))</f>
        <v/>
      </c>
      <c r="H203" s="0" t="str">
        <f aca="false">IF(D203="","",E203+0.5*(G203-1))</f>
        <v/>
      </c>
      <c r="I203" s="14" t="str">
        <f aca="false">IF(H203="","",H203*H203)</f>
        <v/>
      </c>
      <c r="J203" s="0" t="str">
        <f aca="false">IF(C203=1,H203,"")</f>
        <v/>
      </c>
      <c r="K203" s="14" t="str">
        <f aca="false">IF(C203=2,H203,"")</f>
        <v/>
      </c>
      <c r="L203" s="14" t="str">
        <f aca="false">IF(C203=3,H203,"")</f>
        <v/>
      </c>
      <c r="M203" s="0" t="str">
        <f aca="false">IF(C203=4,H203,"")</f>
        <v/>
      </c>
      <c r="N203" s="0" t="str">
        <f aca="false">IF(C203=5,H203,"")</f>
        <v/>
      </c>
      <c r="O203" s="0" t="str">
        <f aca="false">IF(C203=6,H203,"")</f>
        <v/>
      </c>
      <c r="P203" s="0" t="str">
        <f aca="false">IF(C203=7,H203,"")</f>
        <v/>
      </c>
      <c r="Q203" s="0" t="str">
        <f aca="false">IF(C203=8,H203,"")</f>
        <v/>
      </c>
      <c r="R203" s="0" t="str">
        <f aca="false">IF(C203=9,H203,"")</f>
        <v/>
      </c>
      <c r="S203" s="0" t="str">
        <f aca="false">IF(C203=10,H203,"")</f>
        <v/>
      </c>
    </row>
    <row r="204" customFormat="false" ht="12.75" hidden="false" customHeight="false" outlineLevel="0" collapsed="false">
      <c r="A204" s="12" t="e">
        <f aca="false">substr(ROW()-5,A$3)</f>
        <v>#VALUE!</v>
      </c>
      <c r="B204" s="5" t="str">
        <f aca="false">IF(ROW()&gt;A$3+5,"",subn(F$2,E$2,ROW()-5,A$3))</f>
        <v/>
      </c>
      <c r="C204" s="2" t="str">
        <f aca="false">IF(ROW()&gt;A$3+5,"",repc(C203,E$2,ROW()-5,A$3))</f>
        <v/>
      </c>
      <c r="D204" s="13"/>
      <c r="E204" s="2" t="str">
        <f aca="false">IF(D204="","",SUMPRODUCT(--($B$6:$B$506=$B204),--($D$6:$D$506&lt;$D204))+1)</f>
        <v/>
      </c>
      <c r="F204" s="0" t="str">
        <f aca="false">IF(D204="","",IF(ISBLANK(B204),"",1+SUMPRODUCT(($D$6:$D$506&gt;D204)*($B$6:$B$506=B204))))</f>
        <v/>
      </c>
      <c r="G204" s="0" t="str">
        <f aca="false">IF(D204="","",SUMPRODUCT(--($B$6:$B$506=$B204),--($D$6:$D$506=$D204)))</f>
        <v/>
      </c>
      <c r="H204" s="0" t="str">
        <f aca="false">IF(D204="","",E204+0.5*(G204-1))</f>
        <v/>
      </c>
      <c r="I204" s="14" t="str">
        <f aca="false">IF(H204="","",H204*H204)</f>
        <v/>
      </c>
      <c r="J204" s="0" t="str">
        <f aca="false">IF(C204=1,H204,"")</f>
        <v/>
      </c>
      <c r="K204" s="14" t="str">
        <f aca="false">IF(C204=2,H204,"")</f>
        <v/>
      </c>
      <c r="L204" s="14" t="str">
        <f aca="false">IF(C204=3,H204,"")</f>
        <v/>
      </c>
      <c r="M204" s="0" t="str">
        <f aca="false">IF(C204=4,H204,"")</f>
        <v/>
      </c>
      <c r="N204" s="0" t="str">
        <f aca="false">IF(C204=5,H204,"")</f>
        <v/>
      </c>
      <c r="O204" s="0" t="str">
        <f aca="false">IF(C204=6,H204,"")</f>
        <v/>
      </c>
      <c r="P204" s="0" t="str">
        <f aca="false">IF(C204=7,H204,"")</f>
        <v/>
      </c>
      <c r="Q204" s="0" t="str">
        <f aca="false">IF(C204=8,H204,"")</f>
        <v/>
      </c>
      <c r="R204" s="0" t="str">
        <f aca="false">IF(C204=9,H204,"")</f>
        <v/>
      </c>
      <c r="S204" s="0" t="str">
        <f aca="false">IF(C204=10,H204,"")</f>
        <v/>
      </c>
    </row>
    <row r="205" customFormat="false" ht="12.75" hidden="false" customHeight="false" outlineLevel="0" collapsed="false">
      <c r="A205" s="12" t="e">
        <f aca="false">substr(ROW()-5,A$3)</f>
        <v>#VALUE!</v>
      </c>
      <c r="B205" s="5" t="str">
        <f aca="false">IF(ROW()&gt;A$3+5,"",subn(F$2,E$2,ROW()-5,A$3))</f>
        <v/>
      </c>
      <c r="C205" s="2" t="str">
        <f aca="false">IF(ROW()&gt;A$3+5,"",repc(C204,E$2,ROW()-5,A$3))</f>
        <v/>
      </c>
      <c r="D205" s="13"/>
      <c r="E205" s="2" t="str">
        <f aca="false">IF(D205="","",SUMPRODUCT(--($B$6:$B$506=$B205),--($D$6:$D$506&lt;$D205))+1)</f>
        <v/>
      </c>
      <c r="F205" s="0" t="str">
        <f aca="false">IF(D205="","",IF(ISBLANK(B205),"",1+SUMPRODUCT(($D$6:$D$506&gt;D205)*($B$6:$B$506=B205))))</f>
        <v/>
      </c>
      <c r="G205" s="0" t="str">
        <f aca="false">IF(D205="","",SUMPRODUCT(--($B$6:$B$506=$B205),--($D$6:$D$506=$D205)))</f>
        <v/>
      </c>
      <c r="H205" s="0" t="str">
        <f aca="false">IF(D205="","",E205+0.5*(G205-1))</f>
        <v/>
      </c>
      <c r="I205" s="14" t="str">
        <f aca="false">IF(H205="","",H205*H205)</f>
        <v/>
      </c>
      <c r="J205" s="0" t="str">
        <f aca="false">IF(C205=1,H205,"")</f>
        <v/>
      </c>
      <c r="K205" s="14" t="str">
        <f aca="false">IF(C205=2,H205,"")</f>
        <v/>
      </c>
      <c r="L205" s="14" t="str">
        <f aca="false">IF(C205=3,H205,"")</f>
        <v/>
      </c>
      <c r="M205" s="0" t="str">
        <f aca="false">IF(C205=4,H205,"")</f>
        <v/>
      </c>
      <c r="N205" s="0" t="str">
        <f aca="false">IF(C205=5,H205,"")</f>
        <v/>
      </c>
      <c r="O205" s="0" t="str">
        <f aca="false">IF(C205=6,H205,"")</f>
        <v/>
      </c>
      <c r="P205" s="0" t="str">
        <f aca="false">IF(C205=7,H205,"")</f>
        <v/>
      </c>
      <c r="Q205" s="0" t="str">
        <f aca="false">IF(C205=8,H205,"")</f>
        <v/>
      </c>
      <c r="R205" s="0" t="str">
        <f aca="false">IF(C205=9,H205,"")</f>
        <v/>
      </c>
      <c r="S205" s="0" t="str">
        <f aca="false">IF(C205=10,H205,"")</f>
        <v/>
      </c>
    </row>
    <row r="206" customFormat="false" ht="12.75" hidden="false" customHeight="false" outlineLevel="0" collapsed="false">
      <c r="A206" s="12" t="e">
        <f aca="false">substr(ROW()-5,A$3)</f>
        <v>#VALUE!</v>
      </c>
      <c r="B206" s="5" t="str">
        <f aca="false">IF(ROW()&gt;A$3+5,"",subn(F$2,E$2,ROW()-5,A$3))</f>
        <v/>
      </c>
      <c r="C206" s="2" t="str">
        <f aca="false">IF(ROW()&gt;A$3+5,"",repc(C205,E$2,ROW()-5,A$3))</f>
        <v/>
      </c>
      <c r="D206" s="13"/>
      <c r="E206" s="2" t="str">
        <f aca="false">IF(D206="","",SUMPRODUCT(--($B$6:$B$506=$B206),--($D$6:$D$506&lt;$D206))+1)</f>
        <v/>
      </c>
      <c r="F206" s="0" t="str">
        <f aca="false">IF(D206="","",IF(ISBLANK(B206),"",1+SUMPRODUCT(($D$6:$D$506&gt;D206)*($B$6:$B$506=B206))))</f>
        <v/>
      </c>
      <c r="G206" s="0" t="str">
        <f aca="false">IF(D206="","",SUMPRODUCT(--($B$6:$B$506=$B206),--($D$6:$D$506=$D206)))</f>
        <v/>
      </c>
      <c r="H206" s="0" t="str">
        <f aca="false">IF(D206="","",E206+0.5*(G206-1))</f>
        <v/>
      </c>
      <c r="I206" s="14" t="str">
        <f aca="false">IF(H206="","",H206*H206)</f>
        <v/>
      </c>
      <c r="J206" s="0" t="str">
        <f aca="false">IF(C206=1,H206,"")</f>
        <v/>
      </c>
      <c r="K206" s="14" t="str">
        <f aca="false">IF(C206=2,H206,"")</f>
        <v/>
      </c>
      <c r="L206" s="14" t="str">
        <f aca="false">IF(C206=3,H206,"")</f>
        <v/>
      </c>
      <c r="M206" s="0" t="str">
        <f aca="false">IF(C206=4,H206,"")</f>
        <v/>
      </c>
      <c r="N206" s="0" t="str">
        <f aca="false">IF(C206=5,H206,"")</f>
        <v/>
      </c>
      <c r="O206" s="0" t="str">
        <f aca="false">IF(C206=6,H206,"")</f>
        <v/>
      </c>
      <c r="P206" s="0" t="str">
        <f aca="false">IF(C206=7,H206,"")</f>
        <v/>
      </c>
      <c r="Q206" s="0" t="str">
        <f aca="false">IF(C206=8,H206,"")</f>
        <v/>
      </c>
      <c r="R206" s="0" t="str">
        <f aca="false">IF(C206=9,H206,"")</f>
        <v/>
      </c>
      <c r="S206" s="0" t="str">
        <f aca="false">IF(C206=10,H206,"")</f>
        <v/>
      </c>
    </row>
    <row r="207" customFormat="false" ht="12.75" hidden="false" customHeight="false" outlineLevel="0" collapsed="false">
      <c r="A207" s="12" t="e">
        <f aca="false">substr(ROW()-5,A$3)</f>
        <v>#VALUE!</v>
      </c>
      <c r="B207" s="5" t="str">
        <f aca="false">IF(ROW()&gt;A$3+5,"",subn(F$2,E$2,ROW()-5,A$3))</f>
        <v/>
      </c>
      <c r="C207" s="2" t="str">
        <f aca="false">IF(ROW()&gt;A$3+5,"",repc(C206,E$2,ROW()-5,A$3))</f>
        <v/>
      </c>
      <c r="D207" s="13"/>
      <c r="E207" s="2" t="str">
        <f aca="false">IF(D207="","",SUMPRODUCT(--($B$6:$B$506=$B207),--($D$6:$D$506&lt;$D207))+1)</f>
        <v/>
      </c>
      <c r="F207" s="0" t="str">
        <f aca="false">IF(D207="","",IF(ISBLANK(B207),"",1+SUMPRODUCT(($D$6:$D$506&gt;D207)*($B$6:$B$506=B207))))</f>
        <v/>
      </c>
      <c r="G207" s="0" t="str">
        <f aca="false">IF(D207="","",SUMPRODUCT(--($B$6:$B$506=$B207),--($D$6:$D$506=$D207)))</f>
        <v/>
      </c>
      <c r="H207" s="0" t="str">
        <f aca="false">IF(D207="","",E207+0.5*(G207-1))</f>
        <v/>
      </c>
      <c r="I207" s="14" t="str">
        <f aca="false">IF(H207="","",H207*H207)</f>
        <v/>
      </c>
      <c r="J207" s="0" t="str">
        <f aca="false">IF(C207=1,H207,"")</f>
        <v/>
      </c>
      <c r="K207" s="14" t="str">
        <f aca="false">IF(C207=2,H207,"")</f>
        <v/>
      </c>
      <c r="L207" s="14" t="str">
        <f aca="false">IF(C207=3,H207,"")</f>
        <v/>
      </c>
      <c r="M207" s="0" t="str">
        <f aca="false">IF(C207=4,H207,"")</f>
        <v/>
      </c>
      <c r="N207" s="0" t="str">
        <f aca="false">IF(C207=5,H207,"")</f>
        <v/>
      </c>
      <c r="O207" s="0" t="str">
        <f aca="false">IF(C207=6,H207,"")</f>
        <v/>
      </c>
      <c r="P207" s="0" t="str">
        <f aca="false">IF(C207=7,H207,"")</f>
        <v/>
      </c>
      <c r="Q207" s="0" t="str">
        <f aca="false">IF(C207=8,H207,"")</f>
        <v/>
      </c>
      <c r="R207" s="0" t="str">
        <f aca="false">IF(C207=9,H207,"")</f>
        <v/>
      </c>
      <c r="S207" s="0" t="str">
        <f aca="false">IF(C207=10,H207,"")</f>
        <v/>
      </c>
    </row>
    <row r="208" customFormat="false" ht="12.75" hidden="false" customHeight="false" outlineLevel="0" collapsed="false">
      <c r="A208" s="12" t="e">
        <f aca="false">substr(ROW()-5,A$3)</f>
        <v>#VALUE!</v>
      </c>
      <c r="B208" s="5" t="str">
        <f aca="false">IF(ROW()&gt;A$3+5,"",subn(F$2,E$2,ROW()-5,A$3))</f>
        <v/>
      </c>
      <c r="C208" s="2" t="str">
        <f aca="false">IF(ROW()&gt;A$3+5,"",repc(C207,E$2,ROW()-5,A$3))</f>
        <v/>
      </c>
      <c r="D208" s="13"/>
      <c r="E208" s="2" t="str">
        <f aca="false">IF(D208="","",SUMPRODUCT(--($B$6:$B$506=$B208),--($D$6:$D$506&lt;$D208))+1)</f>
        <v/>
      </c>
      <c r="F208" s="0" t="str">
        <f aca="false">IF(D208="","",IF(ISBLANK(B208),"",1+SUMPRODUCT(($D$6:$D$506&gt;D208)*($B$6:$B$506=B208))))</f>
        <v/>
      </c>
      <c r="G208" s="0" t="str">
        <f aca="false">IF(D208="","",SUMPRODUCT(--($B$6:$B$506=$B208),--($D$6:$D$506=$D208)))</f>
        <v/>
      </c>
      <c r="H208" s="0" t="str">
        <f aca="false">IF(D208="","",E208+0.5*(G208-1))</f>
        <v/>
      </c>
      <c r="I208" s="14" t="str">
        <f aca="false">IF(H208="","",H208*H208)</f>
        <v/>
      </c>
      <c r="J208" s="0" t="str">
        <f aca="false">IF(C208=1,H208,"")</f>
        <v/>
      </c>
      <c r="K208" s="14" t="str">
        <f aca="false">IF(C208=2,H208,"")</f>
        <v/>
      </c>
      <c r="L208" s="14" t="str">
        <f aca="false">IF(C208=3,H208,"")</f>
        <v/>
      </c>
      <c r="M208" s="0" t="str">
        <f aca="false">IF(C208=4,H208,"")</f>
        <v/>
      </c>
      <c r="N208" s="0" t="str">
        <f aca="false">IF(C208=5,H208,"")</f>
        <v/>
      </c>
      <c r="O208" s="0" t="str">
        <f aca="false">IF(C208=6,H208,"")</f>
        <v/>
      </c>
      <c r="P208" s="0" t="str">
        <f aca="false">IF(C208=7,H208,"")</f>
        <v/>
      </c>
      <c r="Q208" s="0" t="str">
        <f aca="false">IF(C208=8,H208,"")</f>
        <v/>
      </c>
      <c r="R208" s="0" t="str">
        <f aca="false">IF(C208=9,H208,"")</f>
        <v/>
      </c>
      <c r="S208" s="0" t="str">
        <f aca="false">IF(C208=10,H208,"")</f>
        <v/>
      </c>
    </row>
    <row r="209" customFormat="false" ht="12.75" hidden="false" customHeight="false" outlineLevel="0" collapsed="false">
      <c r="A209" s="12" t="e">
        <f aca="false">substr(ROW()-5,A$3)</f>
        <v>#VALUE!</v>
      </c>
      <c r="B209" s="5" t="str">
        <f aca="false">IF(ROW()&gt;A$3+5,"",subn(F$2,E$2,ROW()-5,A$3))</f>
        <v/>
      </c>
      <c r="C209" s="2" t="str">
        <f aca="false">IF(ROW()&gt;A$3+5,"",repc(C208,E$2,ROW()-5,A$3))</f>
        <v/>
      </c>
      <c r="D209" s="13"/>
      <c r="E209" s="2" t="str">
        <f aca="false">IF(D209="","",SUMPRODUCT(--($B$6:$B$506=$B209),--($D$6:$D$506&lt;$D209))+1)</f>
        <v/>
      </c>
      <c r="F209" s="0" t="str">
        <f aca="false">IF(D209="","",IF(ISBLANK(B209),"",1+SUMPRODUCT(($D$6:$D$506&gt;D209)*($B$6:$B$506=B209))))</f>
        <v/>
      </c>
      <c r="G209" s="0" t="str">
        <f aca="false">IF(D209="","",SUMPRODUCT(--($B$6:$B$506=$B209),--($D$6:$D$506=$D209)))</f>
        <v/>
      </c>
      <c r="H209" s="0" t="str">
        <f aca="false">IF(D209="","",E209+0.5*(G209-1))</f>
        <v/>
      </c>
      <c r="I209" s="14" t="str">
        <f aca="false">IF(H209="","",H209*H209)</f>
        <v/>
      </c>
      <c r="J209" s="0" t="str">
        <f aca="false">IF(C209=1,H209,"")</f>
        <v/>
      </c>
      <c r="K209" s="14" t="str">
        <f aca="false">IF(C209=2,H209,"")</f>
        <v/>
      </c>
      <c r="L209" s="14" t="str">
        <f aca="false">IF(C209=3,H209,"")</f>
        <v/>
      </c>
      <c r="M209" s="0" t="str">
        <f aca="false">IF(C209=4,H209,"")</f>
        <v/>
      </c>
      <c r="N209" s="0" t="str">
        <f aca="false">IF(C209=5,H209,"")</f>
        <v/>
      </c>
      <c r="O209" s="0" t="str">
        <f aca="false">IF(C209=6,H209,"")</f>
        <v/>
      </c>
      <c r="P209" s="0" t="str">
        <f aca="false">IF(C209=7,H209,"")</f>
        <v/>
      </c>
      <c r="Q209" s="0" t="str">
        <f aca="false">IF(C209=8,H209,"")</f>
        <v/>
      </c>
      <c r="R209" s="0" t="str">
        <f aca="false">IF(C209=9,H209,"")</f>
        <v/>
      </c>
      <c r="S209" s="0" t="str">
        <f aca="false">IF(C209=10,H209,"")</f>
        <v/>
      </c>
    </row>
    <row r="210" customFormat="false" ht="12.75" hidden="false" customHeight="false" outlineLevel="0" collapsed="false">
      <c r="A210" s="12" t="e">
        <f aca="false">substr(ROW()-5,A$3)</f>
        <v>#VALUE!</v>
      </c>
      <c r="B210" s="5" t="str">
        <f aca="false">IF(ROW()&gt;A$3+5,"",subn(F$2,E$2,ROW()-5,A$3))</f>
        <v/>
      </c>
      <c r="C210" s="2" t="str">
        <f aca="false">IF(ROW()&gt;A$3+5,"",repc(C209,E$2,ROW()-5,A$3))</f>
        <v/>
      </c>
      <c r="D210" s="13"/>
      <c r="E210" s="2" t="str">
        <f aca="false">IF(D210="","",SUMPRODUCT(--($B$6:$B$506=$B210),--($D$6:$D$506&lt;$D210))+1)</f>
        <v/>
      </c>
      <c r="F210" s="0" t="str">
        <f aca="false">IF(D210="","",IF(ISBLANK(B210),"",1+SUMPRODUCT(($D$6:$D$506&gt;D210)*($B$6:$B$506=B210))))</f>
        <v/>
      </c>
      <c r="G210" s="0" t="str">
        <f aca="false">IF(D210="","",SUMPRODUCT(--($B$6:$B$506=$B210),--($D$6:$D$506=$D210)))</f>
        <v/>
      </c>
      <c r="H210" s="0" t="str">
        <f aca="false">IF(D210="","",E210+0.5*(G210-1))</f>
        <v/>
      </c>
      <c r="I210" s="14" t="str">
        <f aca="false">IF(H210="","",H210*H210)</f>
        <v/>
      </c>
      <c r="J210" s="0" t="str">
        <f aca="false">IF(C210=1,H210,"")</f>
        <v/>
      </c>
      <c r="K210" s="14" t="str">
        <f aca="false">IF(C210=2,H210,"")</f>
        <v/>
      </c>
      <c r="L210" s="14" t="str">
        <f aca="false">IF(C210=3,H210,"")</f>
        <v/>
      </c>
      <c r="M210" s="0" t="str">
        <f aca="false">IF(C210=4,H210,"")</f>
        <v/>
      </c>
      <c r="N210" s="0" t="str">
        <f aca="false">IF(C210=5,H210,"")</f>
        <v/>
      </c>
      <c r="O210" s="0" t="str">
        <f aca="false">IF(C210=6,H210,"")</f>
        <v/>
      </c>
      <c r="P210" s="0" t="str">
        <f aca="false">IF(C210=7,H210,"")</f>
        <v/>
      </c>
      <c r="Q210" s="0" t="str">
        <f aca="false">IF(C210=8,H210,"")</f>
        <v/>
      </c>
      <c r="R210" s="0" t="str">
        <f aca="false">IF(C210=9,H210,"")</f>
        <v/>
      </c>
      <c r="S210" s="0" t="str">
        <f aca="false">IF(C210=10,H210,"")</f>
        <v/>
      </c>
    </row>
    <row r="211" customFormat="false" ht="12.75" hidden="false" customHeight="false" outlineLevel="0" collapsed="false">
      <c r="A211" s="12" t="e">
        <f aca="false">substr(ROW()-5,A$3)</f>
        <v>#VALUE!</v>
      </c>
      <c r="B211" s="5" t="str">
        <f aca="false">IF(ROW()&gt;A$3+5,"",subn(F$2,E$2,ROW()-5,A$3))</f>
        <v/>
      </c>
      <c r="C211" s="2" t="str">
        <f aca="false">IF(ROW()&gt;A$3+5,"",repc(C210,E$2,ROW()-5,A$3))</f>
        <v/>
      </c>
      <c r="D211" s="13"/>
      <c r="E211" s="2" t="str">
        <f aca="false">IF(D211="","",SUMPRODUCT(--($B$6:$B$506=$B211),--($D$6:$D$506&lt;$D211))+1)</f>
        <v/>
      </c>
      <c r="F211" s="0" t="str">
        <f aca="false">IF(D211="","",IF(ISBLANK(B211),"",1+SUMPRODUCT(($D$6:$D$506&gt;D211)*($B$6:$B$506=B211))))</f>
        <v/>
      </c>
      <c r="G211" s="0" t="str">
        <f aca="false">IF(D211="","",SUMPRODUCT(--($B$6:$B$506=$B211),--($D$6:$D$506=$D211)))</f>
        <v/>
      </c>
      <c r="H211" s="0" t="str">
        <f aca="false">IF(D211="","",E211+0.5*(G211-1))</f>
        <v/>
      </c>
      <c r="I211" s="14" t="str">
        <f aca="false">IF(H211="","",H211*H211)</f>
        <v/>
      </c>
      <c r="J211" s="0" t="str">
        <f aca="false">IF(C211=1,H211,"")</f>
        <v/>
      </c>
      <c r="K211" s="14" t="str">
        <f aca="false">IF(C211=2,H211,"")</f>
        <v/>
      </c>
      <c r="L211" s="14" t="str">
        <f aca="false">IF(C211=3,H211,"")</f>
        <v/>
      </c>
      <c r="M211" s="0" t="str">
        <f aca="false">IF(C211=4,H211,"")</f>
        <v/>
      </c>
      <c r="N211" s="0" t="str">
        <f aca="false">IF(C211=5,H211,"")</f>
        <v/>
      </c>
      <c r="O211" s="0" t="str">
        <f aca="false">IF(C211=6,H211,"")</f>
        <v/>
      </c>
      <c r="P211" s="0" t="str">
        <f aca="false">IF(C211=7,H211,"")</f>
        <v/>
      </c>
      <c r="Q211" s="0" t="str">
        <f aca="false">IF(C211=8,H211,"")</f>
        <v/>
      </c>
      <c r="R211" s="0" t="str">
        <f aca="false">IF(C211=9,H211,"")</f>
        <v/>
      </c>
      <c r="S211" s="0" t="str">
        <f aca="false">IF(C211=10,H211,"")</f>
        <v/>
      </c>
    </row>
    <row r="212" customFormat="false" ht="12.75" hidden="false" customHeight="false" outlineLevel="0" collapsed="false">
      <c r="A212" s="12" t="e">
        <f aca="false">substr(ROW()-5,A$3)</f>
        <v>#VALUE!</v>
      </c>
      <c r="B212" s="5" t="str">
        <f aca="false">IF(ROW()&gt;A$3+5,"",subn(F$2,E$2,ROW()-5,A$3))</f>
        <v/>
      </c>
      <c r="C212" s="2" t="str">
        <f aca="false">IF(ROW()&gt;A$3+5,"",repc(C211,E$2,ROW()-5,A$3))</f>
        <v/>
      </c>
      <c r="D212" s="13"/>
      <c r="E212" s="2" t="str">
        <f aca="false">IF(D212="","",SUMPRODUCT(--($B$6:$B$506=$B212),--($D$6:$D$506&lt;$D212))+1)</f>
        <v/>
      </c>
      <c r="F212" s="0" t="str">
        <f aca="false">IF(D212="","",IF(ISBLANK(B212),"",1+SUMPRODUCT(($D$6:$D$506&gt;D212)*($B$6:$B$506=B212))))</f>
        <v/>
      </c>
      <c r="G212" s="0" t="str">
        <f aca="false">IF(D212="","",SUMPRODUCT(--($B$6:$B$506=$B212),--($D$6:$D$506=$D212)))</f>
        <v/>
      </c>
      <c r="H212" s="0" t="str">
        <f aca="false">IF(D212="","",E212+0.5*(G212-1))</f>
        <v/>
      </c>
      <c r="I212" s="14" t="str">
        <f aca="false">IF(H212="","",H212*H212)</f>
        <v/>
      </c>
      <c r="J212" s="0" t="str">
        <f aca="false">IF(C212=1,H212,"")</f>
        <v/>
      </c>
      <c r="K212" s="14" t="str">
        <f aca="false">IF(C212=2,H212,"")</f>
        <v/>
      </c>
      <c r="L212" s="14" t="str">
        <f aca="false">IF(C212=3,H212,"")</f>
        <v/>
      </c>
      <c r="M212" s="0" t="str">
        <f aca="false">IF(C212=4,H212,"")</f>
        <v/>
      </c>
      <c r="N212" s="0" t="str">
        <f aca="false">IF(C212=5,H212,"")</f>
        <v/>
      </c>
      <c r="O212" s="0" t="str">
        <f aca="false">IF(C212=6,H212,"")</f>
        <v/>
      </c>
      <c r="P212" s="0" t="str">
        <f aca="false">IF(C212=7,H212,"")</f>
        <v/>
      </c>
      <c r="Q212" s="0" t="str">
        <f aca="false">IF(C212=8,H212,"")</f>
        <v/>
      </c>
      <c r="R212" s="0" t="str">
        <f aca="false">IF(C212=9,H212,"")</f>
        <v/>
      </c>
      <c r="S212" s="0" t="str">
        <f aca="false">IF(C212=10,H212,"")</f>
        <v/>
      </c>
    </row>
    <row r="213" customFormat="false" ht="12.75" hidden="false" customHeight="false" outlineLevel="0" collapsed="false">
      <c r="A213" s="12" t="e">
        <f aca="false">substr(ROW()-5,A$3)</f>
        <v>#VALUE!</v>
      </c>
      <c r="B213" s="5" t="str">
        <f aca="false">IF(ROW()&gt;A$3+5,"",subn(F$2,E$2,ROW()-5,A$3))</f>
        <v/>
      </c>
      <c r="C213" s="2" t="str">
        <f aca="false">IF(ROW()&gt;A$3+5,"",repc(C212,E$2,ROW()-5,A$3))</f>
        <v/>
      </c>
      <c r="D213" s="13"/>
      <c r="E213" s="2" t="str">
        <f aca="false">IF(D213="","",SUMPRODUCT(--($B$6:$B$506=$B213),--($D$6:$D$506&lt;$D213))+1)</f>
        <v/>
      </c>
      <c r="F213" s="0" t="str">
        <f aca="false">IF(D213="","",IF(ISBLANK(B213),"",1+SUMPRODUCT(($D$6:$D$506&gt;D213)*($B$6:$B$506=B213))))</f>
        <v/>
      </c>
      <c r="G213" s="0" t="str">
        <f aca="false">IF(D213="","",SUMPRODUCT(--($B$6:$B$506=$B213),--($D$6:$D$506=$D213)))</f>
        <v/>
      </c>
      <c r="H213" s="0" t="str">
        <f aca="false">IF(D213="","",E213+0.5*(G213-1))</f>
        <v/>
      </c>
      <c r="I213" s="14" t="str">
        <f aca="false">IF(H213="","",H213*H213)</f>
        <v/>
      </c>
      <c r="J213" s="0" t="str">
        <f aca="false">IF(C213=1,H213,"")</f>
        <v/>
      </c>
      <c r="K213" s="14" t="str">
        <f aca="false">IF(C213=2,H213,"")</f>
        <v/>
      </c>
      <c r="L213" s="14" t="str">
        <f aca="false">IF(C213=3,H213,"")</f>
        <v/>
      </c>
      <c r="M213" s="0" t="str">
        <f aca="false">IF(C213=4,H213,"")</f>
        <v/>
      </c>
      <c r="N213" s="0" t="str">
        <f aca="false">IF(C213=5,H213,"")</f>
        <v/>
      </c>
      <c r="O213" s="0" t="str">
        <f aca="false">IF(C213=6,H213,"")</f>
        <v/>
      </c>
      <c r="P213" s="0" t="str">
        <f aca="false">IF(C213=7,H213,"")</f>
        <v/>
      </c>
      <c r="Q213" s="0" t="str">
        <f aca="false">IF(C213=8,H213,"")</f>
        <v/>
      </c>
      <c r="R213" s="0" t="str">
        <f aca="false">IF(C213=9,H213,"")</f>
        <v/>
      </c>
      <c r="S213" s="0" t="str">
        <f aca="false">IF(C213=10,H213,"")</f>
        <v/>
      </c>
    </row>
    <row r="214" customFormat="false" ht="12.75" hidden="false" customHeight="false" outlineLevel="0" collapsed="false">
      <c r="A214" s="12" t="e">
        <f aca="false">substr(ROW()-5,A$3)</f>
        <v>#VALUE!</v>
      </c>
      <c r="B214" s="5" t="str">
        <f aca="false">IF(ROW()&gt;A$3+5,"",subn(F$2,E$2,ROW()-5,A$3))</f>
        <v/>
      </c>
      <c r="C214" s="2" t="str">
        <f aca="false">IF(ROW()&gt;A$3+5,"",repc(C213,E$2,ROW()-5,A$3))</f>
        <v/>
      </c>
      <c r="D214" s="13"/>
      <c r="E214" s="2" t="str">
        <f aca="false">IF(D214="","",SUMPRODUCT(--($B$6:$B$506=$B214),--($D$6:$D$506&lt;$D214))+1)</f>
        <v/>
      </c>
      <c r="F214" s="0" t="str">
        <f aca="false">IF(D214="","",IF(ISBLANK(B214),"",1+SUMPRODUCT(($D$6:$D$506&gt;D214)*($B$6:$B$506=B214))))</f>
        <v/>
      </c>
      <c r="G214" s="0" t="str">
        <f aca="false">IF(D214="","",SUMPRODUCT(--($B$6:$B$506=$B214),--($D$6:$D$506=$D214)))</f>
        <v/>
      </c>
      <c r="H214" s="0" t="str">
        <f aca="false">IF(D214="","",E214+0.5*(G214-1))</f>
        <v/>
      </c>
      <c r="I214" s="14" t="str">
        <f aca="false">IF(H214="","",H214*H214)</f>
        <v/>
      </c>
      <c r="J214" s="0" t="str">
        <f aca="false">IF(C214=1,H214,"")</f>
        <v/>
      </c>
      <c r="K214" s="14" t="str">
        <f aca="false">IF(C214=2,H214,"")</f>
        <v/>
      </c>
      <c r="L214" s="14" t="str">
        <f aca="false">IF(C214=3,H214,"")</f>
        <v/>
      </c>
      <c r="M214" s="0" t="str">
        <f aca="false">IF(C214=4,H214,"")</f>
        <v/>
      </c>
      <c r="N214" s="0" t="str">
        <f aca="false">IF(C214=5,H214,"")</f>
        <v/>
      </c>
      <c r="O214" s="0" t="str">
        <f aca="false">IF(C214=6,H214,"")</f>
        <v/>
      </c>
      <c r="P214" s="0" t="str">
        <f aca="false">IF(C214=7,H214,"")</f>
        <v/>
      </c>
      <c r="Q214" s="0" t="str">
        <f aca="false">IF(C214=8,H214,"")</f>
        <v/>
      </c>
      <c r="R214" s="0" t="str">
        <f aca="false">IF(C214=9,H214,"")</f>
        <v/>
      </c>
      <c r="S214" s="0" t="str">
        <f aca="false">IF(C214=10,H214,"")</f>
        <v/>
      </c>
    </row>
    <row r="215" customFormat="false" ht="12.75" hidden="false" customHeight="false" outlineLevel="0" collapsed="false">
      <c r="A215" s="12" t="e">
        <f aca="false">substr(ROW()-5,A$3)</f>
        <v>#VALUE!</v>
      </c>
      <c r="B215" s="5" t="str">
        <f aca="false">IF(ROW()&gt;A$3+5,"",subn(F$2,E$2,ROW()-5,A$3))</f>
        <v/>
      </c>
      <c r="C215" s="2" t="str">
        <f aca="false">IF(ROW()&gt;A$3+5,"",repc(C214,E$2,ROW()-5,A$3))</f>
        <v/>
      </c>
      <c r="D215" s="13"/>
      <c r="E215" s="2" t="str">
        <f aca="false">IF(D215="","",SUMPRODUCT(--($B$6:$B$506=$B215),--($D$6:$D$506&lt;$D215))+1)</f>
        <v/>
      </c>
      <c r="F215" s="0" t="str">
        <f aca="false">IF(D215="","",IF(ISBLANK(B215),"",1+SUMPRODUCT(($D$6:$D$506&gt;D215)*($B$6:$B$506=B215))))</f>
        <v/>
      </c>
      <c r="G215" s="0" t="str">
        <f aca="false">IF(D215="","",SUMPRODUCT(--($B$6:$B$506=$B215),--($D$6:$D$506=$D215)))</f>
        <v/>
      </c>
      <c r="H215" s="0" t="str">
        <f aca="false">IF(D215="","",E215+0.5*(G215-1))</f>
        <v/>
      </c>
      <c r="I215" s="14" t="str">
        <f aca="false">IF(H215="","",H215*H215)</f>
        <v/>
      </c>
      <c r="J215" s="0" t="str">
        <f aca="false">IF(C215=1,H215,"")</f>
        <v/>
      </c>
      <c r="K215" s="14" t="str">
        <f aca="false">IF(C215=2,H215,"")</f>
        <v/>
      </c>
      <c r="L215" s="14" t="str">
        <f aca="false">IF(C215=3,H215,"")</f>
        <v/>
      </c>
      <c r="M215" s="0" t="str">
        <f aca="false">IF(C215=4,H215,"")</f>
        <v/>
      </c>
      <c r="N215" s="0" t="str">
        <f aca="false">IF(C215=5,H215,"")</f>
        <v/>
      </c>
      <c r="O215" s="0" t="str">
        <f aca="false">IF(C215=6,H215,"")</f>
        <v/>
      </c>
      <c r="P215" s="0" t="str">
        <f aca="false">IF(C215=7,H215,"")</f>
        <v/>
      </c>
      <c r="Q215" s="0" t="str">
        <f aca="false">IF(C215=8,H215,"")</f>
        <v/>
      </c>
      <c r="R215" s="0" t="str">
        <f aca="false">IF(C215=9,H215,"")</f>
        <v/>
      </c>
      <c r="S215" s="0" t="str">
        <f aca="false">IF(C215=10,H215,"")</f>
        <v/>
      </c>
    </row>
    <row r="216" customFormat="false" ht="12.75" hidden="false" customHeight="false" outlineLevel="0" collapsed="false">
      <c r="A216" s="12" t="e">
        <f aca="false">substr(ROW()-5,A$3)</f>
        <v>#VALUE!</v>
      </c>
      <c r="B216" s="5" t="str">
        <f aca="false">IF(ROW()&gt;A$3+5,"",subn(F$2,E$2,ROW()-5,A$3))</f>
        <v/>
      </c>
      <c r="C216" s="2" t="str">
        <f aca="false">IF(ROW()&gt;A$3+5,"",repc(C215,E$2,ROW()-5,A$3))</f>
        <v/>
      </c>
      <c r="D216" s="13"/>
      <c r="E216" s="2" t="str">
        <f aca="false">IF(D216="","",SUMPRODUCT(--($B$6:$B$506=$B216),--($D$6:$D$506&lt;$D216))+1)</f>
        <v/>
      </c>
      <c r="F216" s="0" t="str">
        <f aca="false">IF(D216="","",IF(ISBLANK(B216),"",1+SUMPRODUCT(($D$6:$D$506&gt;D216)*($B$6:$B$506=B216))))</f>
        <v/>
      </c>
      <c r="G216" s="0" t="str">
        <f aca="false">IF(D216="","",SUMPRODUCT(--($B$6:$B$506=$B216),--($D$6:$D$506=$D216)))</f>
        <v/>
      </c>
      <c r="H216" s="0" t="str">
        <f aca="false">IF(D216="","",E216+0.5*(G216-1))</f>
        <v/>
      </c>
      <c r="I216" s="14" t="str">
        <f aca="false">IF(H216="","",H216*H216)</f>
        <v/>
      </c>
      <c r="J216" s="0" t="str">
        <f aca="false">IF(C216=1,H216,"")</f>
        <v/>
      </c>
      <c r="K216" s="14" t="str">
        <f aca="false">IF(C216=2,H216,"")</f>
        <v/>
      </c>
      <c r="L216" s="14" t="str">
        <f aca="false">IF(C216=3,H216,"")</f>
        <v/>
      </c>
      <c r="M216" s="0" t="str">
        <f aca="false">IF(C216=4,H216,"")</f>
        <v/>
      </c>
      <c r="N216" s="0" t="str">
        <f aca="false">IF(C216=5,H216,"")</f>
        <v/>
      </c>
      <c r="O216" s="0" t="str">
        <f aca="false">IF(C216=6,H216,"")</f>
        <v/>
      </c>
      <c r="P216" s="0" t="str">
        <f aca="false">IF(C216=7,H216,"")</f>
        <v/>
      </c>
      <c r="Q216" s="0" t="str">
        <f aca="false">IF(C216=8,H216,"")</f>
        <v/>
      </c>
      <c r="R216" s="0" t="str">
        <f aca="false">IF(C216=9,H216,"")</f>
        <v/>
      </c>
      <c r="S216" s="0" t="str">
        <f aca="false">IF(C216=10,H216,"")</f>
        <v/>
      </c>
    </row>
    <row r="217" customFormat="false" ht="12.75" hidden="false" customHeight="false" outlineLevel="0" collapsed="false">
      <c r="A217" s="12" t="e">
        <f aca="false">substr(ROW()-5,A$3)</f>
        <v>#VALUE!</v>
      </c>
      <c r="B217" s="5" t="str">
        <f aca="false">IF(ROW()&gt;A$3+5,"",subn(F$2,E$2,ROW()-5,A$3))</f>
        <v/>
      </c>
      <c r="C217" s="2" t="str">
        <f aca="false">IF(ROW()&gt;A$3+5,"",repc(C216,E$2,ROW()-5,A$3))</f>
        <v/>
      </c>
      <c r="D217" s="13"/>
      <c r="E217" s="2" t="str">
        <f aca="false">IF(D217="","",SUMPRODUCT(--($B$6:$B$506=$B217),--($D$6:$D$506&lt;$D217))+1)</f>
        <v/>
      </c>
      <c r="F217" s="0" t="str">
        <f aca="false">IF(D217="","",IF(ISBLANK(B217),"",1+SUMPRODUCT(($D$6:$D$506&gt;D217)*($B$6:$B$506=B217))))</f>
        <v/>
      </c>
      <c r="G217" s="0" t="str">
        <f aca="false">IF(D217="","",SUMPRODUCT(--($B$6:$B$506=$B217),--($D$6:$D$506=$D217)))</f>
        <v/>
      </c>
      <c r="H217" s="0" t="str">
        <f aca="false">IF(D217="","",E217+0.5*(G217-1))</f>
        <v/>
      </c>
      <c r="I217" s="14" t="str">
        <f aca="false">IF(H217="","",H217*H217)</f>
        <v/>
      </c>
      <c r="J217" s="0" t="str">
        <f aca="false">IF(C217=1,H217,"")</f>
        <v/>
      </c>
      <c r="K217" s="14" t="str">
        <f aca="false">IF(C217=2,H217,"")</f>
        <v/>
      </c>
      <c r="L217" s="14" t="str">
        <f aca="false">IF(C217=3,H217,"")</f>
        <v/>
      </c>
      <c r="M217" s="0" t="str">
        <f aca="false">IF(C217=4,H217,"")</f>
        <v/>
      </c>
      <c r="N217" s="0" t="str">
        <f aca="false">IF(C217=5,H217,"")</f>
        <v/>
      </c>
      <c r="O217" s="0" t="str">
        <f aca="false">IF(C217=6,H217,"")</f>
        <v/>
      </c>
      <c r="P217" s="0" t="str">
        <f aca="false">IF(C217=7,H217,"")</f>
        <v/>
      </c>
      <c r="Q217" s="0" t="str">
        <f aca="false">IF(C217=8,H217,"")</f>
        <v/>
      </c>
      <c r="R217" s="0" t="str">
        <f aca="false">IF(C217=9,H217,"")</f>
        <v/>
      </c>
      <c r="S217" s="0" t="str">
        <f aca="false">IF(C217=10,H217,"")</f>
        <v/>
      </c>
    </row>
    <row r="218" customFormat="false" ht="12.75" hidden="false" customHeight="false" outlineLevel="0" collapsed="false">
      <c r="A218" s="12" t="e">
        <f aca="false">substr(ROW()-5,A$3)</f>
        <v>#VALUE!</v>
      </c>
      <c r="B218" s="5" t="str">
        <f aca="false">IF(ROW()&gt;A$3+5,"",subn(F$2,E$2,ROW()-5,A$3))</f>
        <v/>
      </c>
      <c r="C218" s="2" t="str">
        <f aca="false">IF(ROW()&gt;A$3+5,"",repc(C217,E$2,ROW()-5,A$3))</f>
        <v/>
      </c>
      <c r="D218" s="13"/>
      <c r="E218" s="2" t="str">
        <f aca="false">IF(D218="","",SUMPRODUCT(--($B$6:$B$506=$B218),--($D$6:$D$506&lt;$D218))+1)</f>
        <v/>
      </c>
      <c r="F218" s="0" t="str">
        <f aca="false">IF(D218="","",IF(ISBLANK(B218),"",1+SUMPRODUCT(($D$6:$D$506&gt;D218)*($B$6:$B$506=B218))))</f>
        <v/>
      </c>
      <c r="G218" s="0" t="str">
        <f aca="false">IF(D218="","",SUMPRODUCT(--($B$6:$B$506=$B218),--($D$6:$D$506=$D218)))</f>
        <v/>
      </c>
      <c r="H218" s="0" t="str">
        <f aca="false">IF(D218="","",E218+0.5*(G218-1))</f>
        <v/>
      </c>
      <c r="I218" s="14" t="str">
        <f aca="false">IF(H218="","",H218*H218)</f>
        <v/>
      </c>
      <c r="J218" s="0" t="str">
        <f aca="false">IF(C218=1,H218,"")</f>
        <v/>
      </c>
      <c r="K218" s="14" t="str">
        <f aca="false">IF(C218=2,H218,"")</f>
        <v/>
      </c>
      <c r="L218" s="14" t="str">
        <f aca="false">IF(C218=3,H218,"")</f>
        <v/>
      </c>
      <c r="M218" s="0" t="str">
        <f aca="false">IF(C218=4,H218,"")</f>
        <v/>
      </c>
      <c r="N218" s="0" t="str">
        <f aca="false">IF(C218=5,H218,"")</f>
        <v/>
      </c>
      <c r="O218" s="0" t="str">
        <f aca="false">IF(C218=6,H218,"")</f>
        <v/>
      </c>
      <c r="P218" s="0" t="str">
        <f aca="false">IF(C218=7,H218,"")</f>
        <v/>
      </c>
      <c r="Q218" s="0" t="str">
        <f aca="false">IF(C218=8,H218,"")</f>
        <v/>
      </c>
      <c r="R218" s="0" t="str">
        <f aca="false">IF(C218=9,H218,"")</f>
        <v/>
      </c>
      <c r="S218" s="0" t="str">
        <f aca="false">IF(C218=10,H218,"")</f>
        <v/>
      </c>
    </row>
    <row r="219" customFormat="false" ht="12.75" hidden="false" customHeight="false" outlineLevel="0" collapsed="false">
      <c r="A219" s="12" t="e">
        <f aca="false">substr(ROW()-5,A$3)</f>
        <v>#VALUE!</v>
      </c>
      <c r="B219" s="5" t="str">
        <f aca="false">IF(ROW()&gt;A$3+5,"",subn(F$2,E$2,ROW()-5,A$3))</f>
        <v/>
      </c>
      <c r="C219" s="2" t="str">
        <f aca="false">IF(ROW()&gt;A$3+5,"",repc(C218,E$2,ROW()-5,A$3))</f>
        <v/>
      </c>
      <c r="D219" s="13"/>
      <c r="E219" s="2" t="str">
        <f aca="false">IF(D219="","",SUMPRODUCT(--($B$6:$B$506=$B219),--($D$6:$D$506&lt;$D219))+1)</f>
        <v/>
      </c>
      <c r="F219" s="0" t="str">
        <f aca="false">IF(D219="","",IF(ISBLANK(B219),"",1+SUMPRODUCT(($D$6:$D$506&gt;D219)*($B$6:$B$506=B219))))</f>
        <v/>
      </c>
      <c r="G219" s="0" t="str">
        <f aca="false">IF(D219="","",SUMPRODUCT(--($B$6:$B$506=$B219),--($D$6:$D$506=$D219)))</f>
        <v/>
      </c>
      <c r="H219" s="0" t="str">
        <f aca="false">IF(D219="","",E219+0.5*(G219-1))</f>
        <v/>
      </c>
      <c r="I219" s="14" t="str">
        <f aca="false">IF(H219="","",H219*H219)</f>
        <v/>
      </c>
      <c r="J219" s="0" t="str">
        <f aca="false">IF(C219=1,H219,"")</f>
        <v/>
      </c>
      <c r="K219" s="14" t="str">
        <f aca="false">IF(C219=2,H219,"")</f>
        <v/>
      </c>
      <c r="L219" s="14" t="str">
        <f aca="false">IF(C219=3,H219,"")</f>
        <v/>
      </c>
      <c r="M219" s="0" t="str">
        <f aca="false">IF(C219=4,H219,"")</f>
        <v/>
      </c>
      <c r="N219" s="0" t="str">
        <f aca="false">IF(C219=5,H219,"")</f>
        <v/>
      </c>
      <c r="O219" s="0" t="str">
        <f aca="false">IF(C219=6,H219,"")</f>
        <v/>
      </c>
      <c r="P219" s="0" t="str">
        <f aca="false">IF(C219=7,H219,"")</f>
        <v/>
      </c>
      <c r="Q219" s="0" t="str">
        <f aca="false">IF(C219=8,H219,"")</f>
        <v/>
      </c>
      <c r="R219" s="0" t="str">
        <f aca="false">IF(C219=9,H219,"")</f>
        <v/>
      </c>
      <c r="S219" s="0" t="str">
        <f aca="false">IF(C219=10,H219,"")</f>
        <v/>
      </c>
    </row>
    <row r="220" customFormat="false" ht="12.75" hidden="false" customHeight="false" outlineLevel="0" collapsed="false">
      <c r="A220" s="12" t="e">
        <f aca="false">substr(ROW()-5,A$3)</f>
        <v>#VALUE!</v>
      </c>
      <c r="B220" s="5" t="str">
        <f aca="false">IF(ROW()&gt;A$3+5,"",subn(F$2,E$2,ROW()-5,A$3))</f>
        <v/>
      </c>
      <c r="C220" s="2" t="str">
        <f aca="false">IF(ROW()&gt;A$3+5,"",repc(C219,E$2,ROW()-5,A$3))</f>
        <v/>
      </c>
      <c r="D220" s="13"/>
      <c r="E220" s="2" t="str">
        <f aca="false">IF(D220="","",SUMPRODUCT(--($B$6:$B$506=$B220),--($D$6:$D$506&lt;$D220))+1)</f>
        <v/>
      </c>
      <c r="F220" s="0" t="str">
        <f aca="false">IF(D220="","",IF(ISBLANK(B220),"",1+SUMPRODUCT(($D$6:$D$506&gt;D220)*($B$6:$B$506=B220))))</f>
        <v/>
      </c>
      <c r="G220" s="0" t="str">
        <f aca="false">IF(D220="","",SUMPRODUCT(--($B$6:$B$506=$B220),--($D$6:$D$506=$D220)))</f>
        <v/>
      </c>
      <c r="H220" s="0" t="str">
        <f aca="false">IF(D220="","",E220+0.5*(G220-1))</f>
        <v/>
      </c>
      <c r="I220" s="14" t="str">
        <f aca="false">IF(H220="","",H220*H220)</f>
        <v/>
      </c>
      <c r="J220" s="0" t="str">
        <f aca="false">IF(C220=1,H220,"")</f>
        <v/>
      </c>
      <c r="K220" s="14" t="str">
        <f aca="false">IF(C220=2,H220,"")</f>
        <v/>
      </c>
      <c r="L220" s="14" t="str">
        <f aca="false">IF(C220=3,H220,"")</f>
        <v/>
      </c>
      <c r="M220" s="0" t="str">
        <f aca="false">IF(C220=4,H220,"")</f>
        <v/>
      </c>
      <c r="N220" s="0" t="str">
        <f aca="false">IF(C220=5,H220,"")</f>
        <v/>
      </c>
      <c r="O220" s="0" t="str">
        <f aca="false">IF(C220=6,H220,"")</f>
        <v/>
      </c>
      <c r="P220" s="0" t="str">
        <f aca="false">IF(C220=7,H220,"")</f>
        <v/>
      </c>
      <c r="Q220" s="0" t="str">
        <f aca="false">IF(C220=8,H220,"")</f>
        <v/>
      </c>
      <c r="R220" s="0" t="str">
        <f aca="false">IF(C220=9,H220,"")</f>
        <v/>
      </c>
      <c r="S220" s="0" t="str">
        <f aca="false">IF(C220=10,H220,"")</f>
        <v/>
      </c>
    </row>
    <row r="221" customFormat="false" ht="12.75" hidden="false" customHeight="false" outlineLevel="0" collapsed="false">
      <c r="A221" s="12" t="e">
        <f aca="false">substr(ROW()-5,A$3)</f>
        <v>#VALUE!</v>
      </c>
      <c r="B221" s="5" t="str">
        <f aca="false">IF(ROW()&gt;A$3+5,"",subn(F$2,E$2,ROW()-5,A$3))</f>
        <v/>
      </c>
      <c r="C221" s="2" t="str">
        <f aca="false">IF(ROW()&gt;A$3+5,"",repc(C220,E$2,ROW()-5,A$3))</f>
        <v/>
      </c>
      <c r="D221" s="13"/>
      <c r="E221" s="2" t="str">
        <f aca="false">IF(D221="","",SUMPRODUCT(--($B$6:$B$506=$B221),--($D$6:$D$506&lt;$D221))+1)</f>
        <v/>
      </c>
      <c r="F221" s="0" t="str">
        <f aca="false">IF(D221="","",IF(ISBLANK(B221),"",1+SUMPRODUCT(($D$6:$D$506&gt;D221)*($B$6:$B$506=B221))))</f>
        <v/>
      </c>
      <c r="G221" s="0" t="str">
        <f aca="false">IF(D221="","",SUMPRODUCT(--($B$6:$B$506=$B221),--($D$6:$D$506=$D221)))</f>
        <v/>
      </c>
      <c r="H221" s="0" t="str">
        <f aca="false">IF(D221="","",E221+0.5*(G221-1))</f>
        <v/>
      </c>
      <c r="I221" s="14" t="str">
        <f aca="false">IF(H221="","",H221*H221)</f>
        <v/>
      </c>
      <c r="J221" s="0" t="str">
        <f aca="false">IF(C221=1,H221,"")</f>
        <v/>
      </c>
      <c r="K221" s="14" t="str">
        <f aca="false">IF(C221=2,H221,"")</f>
        <v/>
      </c>
      <c r="L221" s="14" t="str">
        <f aca="false">IF(C221=3,H221,"")</f>
        <v/>
      </c>
      <c r="M221" s="0" t="str">
        <f aca="false">IF(C221=4,H221,"")</f>
        <v/>
      </c>
      <c r="N221" s="0" t="str">
        <f aca="false">IF(C221=5,H221,"")</f>
        <v/>
      </c>
      <c r="O221" s="0" t="str">
        <f aca="false">IF(C221=6,H221,"")</f>
        <v/>
      </c>
      <c r="P221" s="0" t="str">
        <f aca="false">IF(C221=7,H221,"")</f>
        <v/>
      </c>
      <c r="Q221" s="0" t="str">
        <f aca="false">IF(C221=8,H221,"")</f>
        <v/>
      </c>
      <c r="R221" s="0" t="str">
        <f aca="false">IF(C221=9,H221,"")</f>
        <v/>
      </c>
      <c r="S221" s="0" t="str">
        <f aca="false">IF(C221=10,H221,"")</f>
        <v/>
      </c>
    </row>
    <row r="222" customFormat="false" ht="12.75" hidden="false" customHeight="false" outlineLevel="0" collapsed="false">
      <c r="A222" s="12" t="e">
        <f aca="false">substr(ROW()-5,A$3)</f>
        <v>#VALUE!</v>
      </c>
      <c r="B222" s="5" t="str">
        <f aca="false">IF(ROW()&gt;A$3+5,"",subn(F$2,E$2,ROW()-5,A$3))</f>
        <v/>
      </c>
      <c r="C222" s="2" t="str">
        <f aca="false">IF(ROW()&gt;A$3+5,"",repc(C221,E$2,ROW()-5,A$3))</f>
        <v/>
      </c>
      <c r="D222" s="13"/>
      <c r="E222" s="2" t="str">
        <f aca="false">IF(D222="","",SUMPRODUCT(--($B$6:$B$506=$B222),--($D$6:$D$506&lt;$D222))+1)</f>
        <v/>
      </c>
      <c r="F222" s="0" t="str">
        <f aca="false">IF(D222="","",IF(ISBLANK(B222),"",1+SUMPRODUCT(($D$6:$D$506&gt;D222)*($B$6:$B$506=B222))))</f>
        <v/>
      </c>
      <c r="G222" s="0" t="str">
        <f aca="false">IF(D222="","",SUMPRODUCT(--($B$6:$B$506=$B222),--($D$6:$D$506=$D222)))</f>
        <v/>
      </c>
      <c r="H222" s="0" t="str">
        <f aca="false">IF(D222="","",E222+0.5*(G222-1))</f>
        <v/>
      </c>
      <c r="I222" s="14" t="str">
        <f aca="false">IF(H222="","",H222*H222)</f>
        <v/>
      </c>
      <c r="J222" s="0" t="str">
        <f aca="false">IF(C222=1,H222,"")</f>
        <v/>
      </c>
      <c r="K222" s="14" t="str">
        <f aca="false">IF(C222=2,H222,"")</f>
        <v/>
      </c>
      <c r="L222" s="14" t="str">
        <f aca="false">IF(C222=3,H222,"")</f>
        <v/>
      </c>
      <c r="M222" s="0" t="str">
        <f aca="false">IF(C222=4,H222,"")</f>
        <v/>
      </c>
      <c r="N222" s="0" t="str">
        <f aca="false">IF(C222=5,H222,"")</f>
        <v/>
      </c>
      <c r="O222" s="0" t="str">
        <f aca="false">IF(C222=6,H222,"")</f>
        <v/>
      </c>
      <c r="P222" s="0" t="str">
        <f aca="false">IF(C222=7,H222,"")</f>
        <v/>
      </c>
      <c r="Q222" s="0" t="str">
        <f aca="false">IF(C222=8,H222,"")</f>
        <v/>
      </c>
      <c r="R222" s="0" t="str">
        <f aca="false">IF(C222=9,H222,"")</f>
        <v/>
      </c>
      <c r="S222" s="0" t="str">
        <f aca="false">IF(C222=10,H222,"")</f>
        <v/>
      </c>
    </row>
    <row r="223" customFormat="false" ht="12.75" hidden="false" customHeight="false" outlineLevel="0" collapsed="false">
      <c r="A223" s="12" t="e">
        <f aca="false">substr(ROW()-5,A$3)</f>
        <v>#VALUE!</v>
      </c>
      <c r="B223" s="5" t="str">
        <f aca="false">IF(ROW()&gt;A$3+5,"",subn(F$2,E$2,ROW()-5,A$3))</f>
        <v/>
      </c>
      <c r="C223" s="2" t="str">
        <f aca="false">IF(ROW()&gt;A$3+5,"",repc(C222,E$2,ROW()-5,A$3))</f>
        <v/>
      </c>
      <c r="D223" s="13"/>
      <c r="E223" s="2" t="str">
        <f aca="false">IF(D223="","",SUMPRODUCT(--($B$6:$B$506=$B223),--($D$6:$D$506&lt;$D223))+1)</f>
        <v/>
      </c>
      <c r="F223" s="0" t="str">
        <f aca="false">IF(D223="","",IF(ISBLANK(B223),"",1+SUMPRODUCT(($D$6:$D$506&gt;D223)*($B$6:$B$506=B223))))</f>
        <v/>
      </c>
      <c r="G223" s="0" t="str">
        <f aca="false">IF(D223="","",SUMPRODUCT(--($B$6:$B$506=$B223),--($D$6:$D$506=$D223)))</f>
        <v/>
      </c>
      <c r="H223" s="0" t="str">
        <f aca="false">IF(D223="","",E223+0.5*(G223-1))</f>
        <v/>
      </c>
      <c r="I223" s="14" t="str">
        <f aca="false">IF(H223="","",H223*H223)</f>
        <v/>
      </c>
      <c r="J223" s="0" t="str">
        <f aca="false">IF(C223=1,H223,"")</f>
        <v/>
      </c>
      <c r="K223" s="14" t="str">
        <f aca="false">IF(C223=2,H223,"")</f>
        <v/>
      </c>
      <c r="L223" s="14" t="str">
        <f aca="false">IF(C223=3,H223,"")</f>
        <v/>
      </c>
      <c r="M223" s="0" t="str">
        <f aca="false">IF(C223=4,H223,"")</f>
        <v/>
      </c>
      <c r="N223" s="0" t="str">
        <f aca="false">IF(C223=5,H223,"")</f>
        <v/>
      </c>
      <c r="O223" s="0" t="str">
        <f aca="false">IF(C223=6,H223,"")</f>
        <v/>
      </c>
      <c r="P223" s="0" t="str">
        <f aca="false">IF(C223=7,H223,"")</f>
        <v/>
      </c>
      <c r="Q223" s="0" t="str">
        <f aca="false">IF(C223=8,H223,"")</f>
        <v/>
      </c>
      <c r="R223" s="0" t="str">
        <f aca="false">IF(C223=9,H223,"")</f>
        <v/>
      </c>
      <c r="S223" s="0" t="str">
        <f aca="false">IF(C223=10,H223,"")</f>
        <v/>
      </c>
    </row>
    <row r="224" customFormat="false" ht="12.75" hidden="false" customHeight="false" outlineLevel="0" collapsed="false">
      <c r="A224" s="12" t="e">
        <f aca="false">substr(ROW()-5,A$3)</f>
        <v>#VALUE!</v>
      </c>
      <c r="B224" s="5" t="str">
        <f aca="false">IF(ROW()&gt;A$3+5,"",subn(F$2,E$2,ROW()-5,A$3))</f>
        <v/>
      </c>
      <c r="C224" s="2" t="str">
        <f aca="false">IF(ROW()&gt;A$3+5,"",repc(C223,E$2,ROW()-5,A$3))</f>
        <v/>
      </c>
      <c r="D224" s="13"/>
      <c r="E224" s="2" t="str">
        <f aca="false">IF(D224="","",SUMPRODUCT(--($B$6:$B$506=$B224),--($D$6:$D$506&lt;$D224))+1)</f>
        <v/>
      </c>
      <c r="F224" s="0" t="str">
        <f aca="false">IF(D224="","",IF(ISBLANK(B224),"",1+SUMPRODUCT(($D$6:$D$506&gt;D224)*($B$6:$B$506=B224))))</f>
        <v/>
      </c>
      <c r="G224" s="0" t="str">
        <f aca="false">IF(D224="","",SUMPRODUCT(--($B$6:$B$506=$B224),--($D$6:$D$506=$D224)))</f>
        <v/>
      </c>
      <c r="H224" s="0" t="str">
        <f aca="false">IF(D224="","",E224+0.5*(G224-1))</f>
        <v/>
      </c>
      <c r="I224" s="14" t="str">
        <f aca="false">IF(H224="","",H224*H224)</f>
        <v/>
      </c>
      <c r="J224" s="0" t="str">
        <f aca="false">IF(C224=1,H224,"")</f>
        <v/>
      </c>
      <c r="K224" s="14" t="str">
        <f aca="false">IF(C224=2,H224,"")</f>
        <v/>
      </c>
      <c r="L224" s="14" t="str">
        <f aca="false">IF(C224=3,H224,"")</f>
        <v/>
      </c>
      <c r="M224" s="0" t="str">
        <f aca="false">IF(C224=4,H224,"")</f>
        <v/>
      </c>
      <c r="N224" s="0" t="str">
        <f aca="false">IF(C224=5,H224,"")</f>
        <v/>
      </c>
      <c r="O224" s="0" t="str">
        <f aca="false">IF(C224=6,H224,"")</f>
        <v/>
      </c>
      <c r="P224" s="0" t="str">
        <f aca="false">IF(C224=7,H224,"")</f>
        <v/>
      </c>
      <c r="Q224" s="0" t="str">
        <f aca="false">IF(C224=8,H224,"")</f>
        <v/>
      </c>
      <c r="R224" s="0" t="str">
        <f aca="false">IF(C224=9,H224,"")</f>
        <v/>
      </c>
      <c r="S224" s="0" t="str">
        <f aca="false">IF(C224=10,H224,"")</f>
        <v/>
      </c>
    </row>
    <row r="225" customFormat="false" ht="12.75" hidden="false" customHeight="false" outlineLevel="0" collapsed="false">
      <c r="A225" s="12" t="e">
        <f aca="false">substr(ROW()-5,A$3)</f>
        <v>#VALUE!</v>
      </c>
      <c r="B225" s="5" t="str">
        <f aca="false">IF(ROW()&gt;A$3+5,"",subn(F$2,E$2,ROW()-5,A$3))</f>
        <v/>
      </c>
      <c r="C225" s="2" t="str">
        <f aca="false">IF(ROW()&gt;A$3+5,"",repc(C224,E$2,ROW()-5,A$3))</f>
        <v/>
      </c>
      <c r="D225" s="13"/>
      <c r="E225" s="2" t="str">
        <f aca="false">IF(D225="","",SUMPRODUCT(--($B$6:$B$506=$B225),--($D$6:$D$506&lt;$D225))+1)</f>
        <v/>
      </c>
      <c r="F225" s="0" t="str">
        <f aca="false">IF(D225="","",IF(ISBLANK(B225),"",1+SUMPRODUCT(($D$6:$D$506&gt;D225)*($B$6:$B$506=B225))))</f>
        <v/>
      </c>
      <c r="G225" s="0" t="str">
        <f aca="false">IF(D225="","",SUMPRODUCT(--($B$6:$B$506=$B225),--($D$6:$D$506=$D225)))</f>
        <v/>
      </c>
      <c r="H225" s="0" t="str">
        <f aca="false">IF(D225="","",E225+0.5*(G225-1))</f>
        <v/>
      </c>
      <c r="I225" s="14" t="str">
        <f aca="false">IF(H225="","",H225*H225)</f>
        <v/>
      </c>
      <c r="J225" s="0" t="str">
        <f aca="false">IF(C225=1,H225,"")</f>
        <v/>
      </c>
      <c r="K225" s="14" t="str">
        <f aca="false">IF(C225=2,H225,"")</f>
        <v/>
      </c>
      <c r="L225" s="14" t="str">
        <f aca="false">IF(C225=3,H225,"")</f>
        <v/>
      </c>
      <c r="M225" s="0" t="str">
        <f aca="false">IF(C225=4,H225,"")</f>
        <v/>
      </c>
      <c r="N225" s="0" t="str">
        <f aca="false">IF(C225=5,H225,"")</f>
        <v/>
      </c>
      <c r="O225" s="0" t="str">
        <f aca="false">IF(C225=6,H225,"")</f>
        <v/>
      </c>
      <c r="P225" s="0" t="str">
        <f aca="false">IF(C225=7,H225,"")</f>
        <v/>
      </c>
      <c r="Q225" s="0" t="str">
        <f aca="false">IF(C225=8,H225,"")</f>
        <v/>
      </c>
      <c r="R225" s="0" t="str">
        <f aca="false">IF(C225=9,H225,"")</f>
        <v/>
      </c>
      <c r="S225" s="0" t="str">
        <f aca="false">IF(C225=10,H225,"")</f>
        <v/>
      </c>
    </row>
    <row r="226" customFormat="false" ht="12.75" hidden="false" customHeight="false" outlineLevel="0" collapsed="false">
      <c r="A226" s="12" t="e">
        <f aca="false">substr(ROW()-5,A$3)</f>
        <v>#VALUE!</v>
      </c>
      <c r="B226" s="5" t="str">
        <f aca="false">IF(ROW()&gt;A$3+5,"",subn(F$2,E$2,ROW()-5,A$3))</f>
        <v/>
      </c>
      <c r="C226" s="2" t="str">
        <f aca="false">IF(ROW()&gt;A$3+5,"",repc(C225,E$2,ROW()-5,A$3))</f>
        <v/>
      </c>
      <c r="D226" s="13"/>
      <c r="E226" s="2" t="str">
        <f aca="false">IF(D226="","",SUMPRODUCT(--($B$6:$B$506=$B226),--($D$6:$D$506&lt;$D226))+1)</f>
        <v/>
      </c>
      <c r="F226" s="0" t="str">
        <f aca="false">IF(D226="","",IF(ISBLANK(B226),"",1+SUMPRODUCT(($D$6:$D$506&gt;D226)*($B$6:$B$506=B226))))</f>
        <v/>
      </c>
      <c r="G226" s="0" t="str">
        <f aca="false">IF(D226="","",SUMPRODUCT(--($B$6:$B$506=$B226),--($D$6:$D$506=$D226)))</f>
        <v/>
      </c>
      <c r="H226" s="0" t="str">
        <f aca="false">IF(D226="","",E226+0.5*(G226-1))</f>
        <v/>
      </c>
      <c r="I226" s="14" t="str">
        <f aca="false">IF(H226="","",H226*H226)</f>
        <v/>
      </c>
      <c r="J226" s="0" t="str">
        <f aca="false">IF(C226=1,H226,"")</f>
        <v/>
      </c>
      <c r="K226" s="14" t="str">
        <f aca="false">IF(C226=2,H226,"")</f>
        <v/>
      </c>
      <c r="L226" s="14" t="str">
        <f aca="false">IF(C226=3,H226,"")</f>
        <v/>
      </c>
      <c r="M226" s="0" t="str">
        <f aca="false">IF(C226=4,H226,"")</f>
        <v/>
      </c>
      <c r="N226" s="0" t="str">
        <f aca="false">IF(C226=5,H226,"")</f>
        <v/>
      </c>
      <c r="O226" s="0" t="str">
        <f aca="false">IF(C226=6,H226,"")</f>
        <v/>
      </c>
      <c r="P226" s="0" t="str">
        <f aca="false">IF(C226=7,H226,"")</f>
        <v/>
      </c>
      <c r="Q226" s="0" t="str">
        <f aca="false">IF(C226=8,H226,"")</f>
        <v/>
      </c>
      <c r="R226" s="0" t="str">
        <f aca="false">IF(C226=9,H226,"")</f>
        <v/>
      </c>
      <c r="S226" s="0" t="str">
        <f aca="false">IF(C226=10,H226,"")</f>
        <v/>
      </c>
    </row>
    <row r="227" customFormat="false" ht="12.75" hidden="false" customHeight="false" outlineLevel="0" collapsed="false">
      <c r="A227" s="12" t="e">
        <f aca="false">substr(ROW()-5,A$3)</f>
        <v>#VALUE!</v>
      </c>
      <c r="B227" s="5" t="str">
        <f aca="false">IF(ROW()&gt;A$3+5,"",subn(F$2,E$2,ROW()-5,A$3))</f>
        <v/>
      </c>
      <c r="C227" s="2" t="str">
        <f aca="false">IF(ROW()&gt;A$3+5,"",repc(C226,E$2,ROW()-5,A$3))</f>
        <v/>
      </c>
      <c r="D227" s="13"/>
      <c r="E227" s="2" t="str">
        <f aca="false">IF(D227="","",SUMPRODUCT(--($B$6:$B$506=$B227),--($D$6:$D$506&lt;$D227))+1)</f>
        <v/>
      </c>
      <c r="F227" s="0" t="str">
        <f aca="false">IF(D227="","",IF(ISBLANK(B227),"",1+SUMPRODUCT(($D$6:$D$506&gt;D227)*($B$6:$B$506=B227))))</f>
        <v/>
      </c>
      <c r="G227" s="0" t="str">
        <f aca="false">IF(D227="","",SUMPRODUCT(--($B$6:$B$506=$B227),--($D$6:$D$506=$D227)))</f>
        <v/>
      </c>
      <c r="H227" s="0" t="str">
        <f aca="false">IF(D227="","",E227+0.5*(G227-1))</f>
        <v/>
      </c>
      <c r="I227" s="14" t="str">
        <f aca="false">IF(H227="","",H227*H227)</f>
        <v/>
      </c>
      <c r="J227" s="0" t="str">
        <f aca="false">IF(C227=1,H227,"")</f>
        <v/>
      </c>
      <c r="K227" s="14" t="str">
        <f aca="false">IF(C227=2,H227,"")</f>
        <v/>
      </c>
      <c r="L227" s="14" t="str">
        <f aca="false">IF(C227=3,H227,"")</f>
        <v/>
      </c>
      <c r="M227" s="0" t="str">
        <f aca="false">IF(C227=4,H227,"")</f>
        <v/>
      </c>
      <c r="N227" s="0" t="str">
        <f aca="false">IF(C227=5,H227,"")</f>
        <v/>
      </c>
      <c r="O227" s="0" t="str">
        <f aca="false">IF(C227=6,H227,"")</f>
        <v/>
      </c>
      <c r="P227" s="0" t="str">
        <f aca="false">IF(C227=7,H227,"")</f>
        <v/>
      </c>
      <c r="Q227" s="0" t="str">
        <f aca="false">IF(C227=8,H227,"")</f>
        <v/>
      </c>
      <c r="R227" s="0" t="str">
        <f aca="false">IF(C227=9,H227,"")</f>
        <v/>
      </c>
      <c r="S227" s="0" t="str">
        <f aca="false">IF(C227=10,H227,"")</f>
        <v/>
      </c>
    </row>
    <row r="228" customFormat="false" ht="12.75" hidden="false" customHeight="false" outlineLevel="0" collapsed="false">
      <c r="A228" s="12" t="e">
        <f aca="false">substr(ROW()-5,A$3)</f>
        <v>#VALUE!</v>
      </c>
      <c r="B228" s="5" t="str">
        <f aca="false">IF(ROW()&gt;A$3+5,"",subn(F$2,E$2,ROW()-5,A$3))</f>
        <v/>
      </c>
      <c r="C228" s="2" t="str">
        <f aca="false">IF(ROW()&gt;A$3+5,"",repc(C227,E$2,ROW()-5,A$3))</f>
        <v/>
      </c>
      <c r="D228" s="13"/>
      <c r="E228" s="2" t="str">
        <f aca="false">IF(D228="","",SUMPRODUCT(--($B$6:$B$506=$B228),--($D$6:$D$506&lt;$D228))+1)</f>
        <v/>
      </c>
      <c r="F228" s="0" t="str">
        <f aca="false">IF(D228="","",IF(ISBLANK(B228),"",1+SUMPRODUCT(($D$6:$D$506&gt;D228)*($B$6:$B$506=B228))))</f>
        <v/>
      </c>
      <c r="G228" s="0" t="str">
        <f aca="false">IF(D228="","",SUMPRODUCT(--($B$6:$B$506=$B228),--($D$6:$D$506=$D228)))</f>
        <v/>
      </c>
      <c r="H228" s="0" t="str">
        <f aca="false">IF(D228="","",E228+0.5*(G228-1))</f>
        <v/>
      </c>
      <c r="I228" s="14" t="str">
        <f aca="false">IF(H228="","",H228*H228)</f>
        <v/>
      </c>
      <c r="J228" s="0" t="str">
        <f aca="false">IF(C228=1,H228,"")</f>
        <v/>
      </c>
      <c r="K228" s="14" t="str">
        <f aca="false">IF(C228=2,H228,"")</f>
        <v/>
      </c>
      <c r="L228" s="14" t="str">
        <f aca="false">IF(C228=3,H228,"")</f>
        <v/>
      </c>
      <c r="M228" s="0" t="str">
        <f aca="false">IF(C228=4,H228,"")</f>
        <v/>
      </c>
      <c r="N228" s="0" t="str">
        <f aca="false">IF(C228=5,H228,"")</f>
        <v/>
      </c>
      <c r="O228" s="0" t="str">
        <f aca="false">IF(C228=6,H228,"")</f>
        <v/>
      </c>
      <c r="P228" s="0" t="str">
        <f aca="false">IF(C228=7,H228,"")</f>
        <v/>
      </c>
      <c r="Q228" s="0" t="str">
        <f aca="false">IF(C228=8,H228,"")</f>
        <v/>
      </c>
      <c r="R228" s="0" t="str">
        <f aca="false">IF(C228=9,H228,"")</f>
        <v/>
      </c>
      <c r="S228" s="0" t="str">
        <f aca="false">IF(C228=10,H228,"")</f>
        <v/>
      </c>
    </row>
    <row r="229" customFormat="false" ht="12.75" hidden="false" customHeight="false" outlineLevel="0" collapsed="false">
      <c r="A229" s="12" t="e">
        <f aca="false">substr(ROW()-5,A$3)</f>
        <v>#VALUE!</v>
      </c>
      <c r="B229" s="5" t="str">
        <f aca="false">IF(ROW()&gt;A$3+5,"",subn(F$2,E$2,ROW()-5,A$3))</f>
        <v/>
      </c>
      <c r="C229" s="2" t="str">
        <f aca="false">IF(ROW()&gt;A$3+5,"",repc(C228,E$2,ROW()-5,A$3))</f>
        <v/>
      </c>
      <c r="D229" s="13"/>
      <c r="E229" s="2" t="str">
        <f aca="false">IF(D229="","",SUMPRODUCT(--($B$6:$B$506=$B229),--($D$6:$D$506&lt;$D229))+1)</f>
        <v/>
      </c>
      <c r="F229" s="0" t="str">
        <f aca="false">IF(D229="","",IF(ISBLANK(B229),"",1+SUMPRODUCT(($D$6:$D$506&gt;D229)*($B$6:$B$506=B229))))</f>
        <v/>
      </c>
      <c r="G229" s="0" t="str">
        <f aca="false">IF(D229="","",SUMPRODUCT(--($B$6:$B$506=$B229),--($D$6:$D$506=$D229)))</f>
        <v/>
      </c>
      <c r="H229" s="0" t="str">
        <f aca="false">IF(D229="","",E229+0.5*(G229-1))</f>
        <v/>
      </c>
      <c r="I229" s="14" t="str">
        <f aca="false">IF(H229="","",H229*H229)</f>
        <v/>
      </c>
      <c r="J229" s="0" t="str">
        <f aca="false">IF(C229=1,H229,"")</f>
        <v/>
      </c>
      <c r="K229" s="14" t="str">
        <f aca="false">IF(C229=2,H229,"")</f>
        <v/>
      </c>
      <c r="L229" s="14" t="str">
        <f aca="false">IF(C229=3,H229,"")</f>
        <v/>
      </c>
      <c r="M229" s="0" t="str">
        <f aca="false">IF(C229=4,H229,"")</f>
        <v/>
      </c>
      <c r="N229" s="0" t="str">
        <f aca="false">IF(C229=5,H229,"")</f>
        <v/>
      </c>
      <c r="O229" s="0" t="str">
        <f aca="false">IF(C229=6,H229,"")</f>
        <v/>
      </c>
      <c r="P229" s="0" t="str">
        <f aca="false">IF(C229=7,H229,"")</f>
        <v/>
      </c>
      <c r="Q229" s="0" t="str">
        <f aca="false">IF(C229=8,H229,"")</f>
        <v/>
      </c>
      <c r="R229" s="0" t="str">
        <f aca="false">IF(C229=9,H229,"")</f>
        <v/>
      </c>
      <c r="S229" s="0" t="str">
        <f aca="false">IF(C229=10,H229,"")</f>
        <v/>
      </c>
    </row>
    <row r="230" customFormat="false" ht="12.75" hidden="false" customHeight="false" outlineLevel="0" collapsed="false">
      <c r="A230" s="12" t="e">
        <f aca="false">substr(ROW()-5,A$3)</f>
        <v>#VALUE!</v>
      </c>
      <c r="B230" s="5" t="str">
        <f aca="false">IF(ROW()&gt;A$3+5,"",subn(F$2,E$2,ROW()-5,A$3))</f>
        <v/>
      </c>
      <c r="C230" s="2" t="str">
        <f aca="false">IF(ROW()&gt;A$3+5,"",repc(C229,E$2,ROW()-5,A$3))</f>
        <v/>
      </c>
      <c r="D230" s="13"/>
      <c r="E230" s="2" t="str">
        <f aca="false">IF(D230="","",SUMPRODUCT(--($B$6:$B$506=$B230),--($D$6:$D$506&lt;$D230))+1)</f>
        <v/>
      </c>
      <c r="F230" s="0" t="str">
        <f aca="false">IF(D230="","",IF(ISBLANK(B230),"",1+SUMPRODUCT(($D$6:$D$506&gt;D230)*($B$6:$B$506=B230))))</f>
        <v/>
      </c>
      <c r="G230" s="0" t="str">
        <f aca="false">IF(D230="","",SUMPRODUCT(--($B$6:$B$506=$B230),--($D$6:$D$506=$D230)))</f>
        <v/>
      </c>
      <c r="H230" s="0" t="str">
        <f aca="false">IF(D230="","",E230+0.5*(G230-1))</f>
        <v/>
      </c>
      <c r="I230" s="14" t="str">
        <f aca="false">IF(H230="","",H230*H230)</f>
        <v/>
      </c>
      <c r="J230" s="0" t="str">
        <f aca="false">IF(C230=1,H230,"")</f>
        <v/>
      </c>
      <c r="K230" s="14" t="str">
        <f aca="false">IF(C230=2,H230,"")</f>
        <v/>
      </c>
      <c r="L230" s="14" t="str">
        <f aca="false">IF(C230=3,H230,"")</f>
        <v/>
      </c>
      <c r="M230" s="0" t="str">
        <f aca="false">IF(C230=4,H230,"")</f>
        <v/>
      </c>
      <c r="N230" s="0" t="str">
        <f aca="false">IF(C230=5,H230,"")</f>
        <v/>
      </c>
      <c r="O230" s="0" t="str">
        <f aca="false">IF(C230=6,H230,"")</f>
        <v/>
      </c>
      <c r="P230" s="0" t="str">
        <f aca="false">IF(C230=7,H230,"")</f>
        <v/>
      </c>
      <c r="Q230" s="0" t="str">
        <f aca="false">IF(C230=8,H230,"")</f>
        <v/>
      </c>
      <c r="R230" s="0" t="str">
        <f aca="false">IF(C230=9,H230,"")</f>
        <v/>
      </c>
      <c r="S230" s="0" t="str">
        <f aca="false">IF(C230=10,H230,"")</f>
        <v/>
      </c>
    </row>
    <row r="231" customFormat="false" ht="12.75" hidden="false" customHeight="false" outlineLevel="0" collapsed="false">
      <c r="A231" s="12" t="e">
        <f aca="false">substr(ROW()-5,A$3)</f>
        <v>#VALUE!</v>
      </c>
      <c r="B231" s="5" t="str">
        <f aca="false">IF(ROW()&gt;A$3+5,"",subn(F$2,E$2,ROW()-5,A$3))</f>
        <v/>
      </c>
      <c r="C231" s="2" t="str">
        <f aca="false">IF(ROW()&gt;A$3+5,"",repc(C230,E$2,ROW()-5,A$3))</f>
        <v/>
      </c>
      <c r="D231" s="13"/>
      <c r="E231" s="2" t="str">
        <f aca="false">IF(D231="","",SUMPRODUCT(--($B$6:$B$506=$B231),--($D$6:$D$506&lt;$D231))+1)</f>
        <v/>
      </c>
      <c r="F231" s="0" t="str">
        <f aca="false">IF(D231="","",IF(ISBLANK(B231),"",1+SUMPRODUCT(($D$6:$D$506&gt;D231)*($B$6:$B$506=B231))))</f>
        <v/>
      </c>
      <c r="G231" s="0" t="str">
        <f aca="false">IF(D231="","",SUMPRODUCT(--($B$6:$B$506=$B231),--($D$6:$D$506=$D231)))</f>
        <v/>
      </c>
      <c r="H231" s="0" t="str">
        <f aca="false">IF(D231="","",E231+0.5*(G231-1))</f>
        <v/>
      </c>
      <c r="I231" s="14" t="str">
        <f aca="false">IF(H231="","",H231*H231)</f>
        <v/>
      </c>
      <c r="J231" s="0" t="str">
        <f aca="false">IF(C231=1,H231,"")</f>
        <v/>
      </c>
      <c r="K231" s="14" t="str">
        <f aca="false">IF(C231=2,H231,"")</f>
        <v/>
      </c>
      <c r="L231" s="14" t="str">
        <f aca="false">IF(C231=3,H231,"")</f>
        <v/>
      </c>
      <c r="M231" s="0" t="str">
        <f aca="false">IF(C231=4,H231,"")</f>
        <v/>
      </c>
      <c r="N231" s="0" t="str">
        <f aca="false">IF(C231=5,H231,"")</f>
        <v/>
      </c>
      <c r="O231" s="0" t="str">
        <f aca="false">IF(C231=6,H231,"")</f>
        <v/>
      </c>
      <c r="P231" s="0" t="str">
        <f aca="false">IF(C231=7,H231,"")</f>
        <v/>
      </c>
      <c r="Q231" s="0" t="str">
        <f aca="false">IF(C231=8,H231,"")</f>
        <v/>
      </c>
      <c r="R231" s="0" t="str">
        <f aca="false">IF(C231=9,H231,"")</f>
        <v/>
      </c>
      <c r="S231" s="0" t="str">
        <f aca="false">IF(C231=10,H231,"")</f>
        <v/>
      </c>
    </row>
    <row r="232" customFormat="false" ht="12.75" hidden="false" customHeight="false" outlineLevel="0" collapsed="false">
      <c r="A232" s="12" t="e">
        <f aca="false">substr(ROW()-5,A$3)</f>
        <v>#VALUE!</v>
      </c>
      <c r="B232" s="5" t="str">
        <f aca="false">IF(ROW()&gt;A$3+5,"",subn(F$2,E$2,ROW()-5,A$3))</f>
        <v/>
      </c>
      <c r="C232" s="2" t="str">
        <f aca="false">IF(ROW()&gt;A$3+5,"",repc(C231,E$2,ROW()-5,A$3))</f>
        <v/>
      </c>
      <c r="D232" s="13"/>
      <c r="E232" s="2" t="str">
        <f aca="false">IF(D232="","",SUMPRODUCT(--($B$6:$B$506=$B232),--($D$6:$D$506&lt;$D232))+1)</f>
        <v/>
      </c>
      <c r="F232" s="0" t="str">
        <f aca="false">IF(D232="","",IF(ISBLANK(B232),"",1+SUMPRODUCT(($D$6:$D$506&gt;D232)*($B$6:$B$506=B232))))</f>
        <v/>
      </c>
      <c r="G232" s="0" t="str">
        <f aca="false">IF(D232="","",SUMPRODUCT(--($B$6:$B$506=$B232),--($D$6:$D$506=$D232)))</f>
        <v/>
      </c>
      <c r="H232" s="0" t="str">
        <f aca="false">IF(D232="","",E232+0.5*(G232-1))</f>
        <v/>
      </c>
      <c r="I232" s="14" t="str">
        <f aca="false">IF(H232="","",H232*H232)</f>
        <v/>
      </c>
      <c r="J232" s="0" t="str">
        <f aca="false">IF(C232=1,H232,"")</f>
        <v/>
      </c>
      <c r="K232" s="14" t="str">
        <f aca="false">IF(C232=2,H232,"")</f>
        <v/>
      </c>
      <c r="L232" s="14" t="str">
        <f aca="false">IF(C232=3,H232,"")</f>
        <v/>
      </c>
      <c r="M232" s="0" t="str">
        <f aca="false">IF(C232=4,H232,"")</f>
        <v/>
      </c>
      <c r="N232" s="0" t="str">
        <f aca="false">IF(C232=5,H232,"")</f>
        <v/>
      </c>
      <c r="O232" s="0" t="str">
        <f aca="false">IF(C232=6,H232,"")</f>
        <v/>
      </c>
      <c r="P232" s="0" t="str">
        <f aca="false">IF(C232=7,H232,"")</f>
        <v/>
      </c>
      <c r="Q232" s="0" t="str">
        <f aca="false">IF(C232=8,H232,"")</f>
        <v/>
      </c>
      <c r="R232" s="0" t="str">
        <f aca="false">IF(C232=9,H232,"")</f>
        <v/>
      </c>
      <c r="S232" s="0" t="str">
        <f aca="false">IF(C232=10,H232,"")</f>
        <v/>
      </c>
    </row>
    <row r="233" customFormat="false" ht="12.75" hidden="false" customHeight="false" outlineLevel="0" collapsed="false">
      <c r="A233" s="12" t="e">
        <f aca="false">substr(ROW()-5,A$3)</f>
        <v>#VALUE!</v>
      </c>
      <c r="B233" s="5" t="str">
        <f aca="false">IF(ROW()&gt;A$3+5,"",subn(F$2,E$2,ROW()-5,A$3))</f>
        <v/>
      </c>
      <c r="C233" s="2" t="str">
        <f aca="false">IF(ROW()&gt;A$3+5,"",repc(C232,E$2,ROW()-5,A$3))</f>
        <v/>
      </c>
      <c r="D233" s="13"/>
      <c r="E233" s="2" t="str">
        <f aca="false">IF(D233="","",SUMPRODUCT(--($B$6:$B$506=$B233),--($D$6:$D$506&lt;$D233))+1)</f>
        <v/>
      </c>
      <c r="F233" s="0" t="str">
        <f aca="false">IF(D233="","",IF(ISBLANK(B233),"",1+SUMPRODUCT(($D$6:$D$506&gt;D233)*($B$6:$B$506=B233))))</f>
        <v/>
      </c>
      <c r="G233" s="0" t="str">
        <f aca="false">IF(D233="","",SUMPRODUCT(--($B$6:$B$506=$B233),--($D$6:$D$506=$D233)))</f>
        <v/>
      </c>
      <c r="H233" s="0" t="str">
        <f aca="false">IF(D233="","",E233+0.5*(G233-1))</f>
        <v/>
      </c>
      <c r="I233" s="14" t="str">
        <f aca="false">IF(H233="","",H233*H233)</f>
        <v/>
      </c>
      <c r="J233" s="0" t="str">
        <f aca="false">IF(C233=1,H233,"")</f>
        <v/>
      </c>
      <c r="K233" s="14" t="str">
        <f aca="false">IF(C233=2,H233,"")</f>
        <v/>
      </c>
      <c r="L233" s="14" t="str">
        <f aca="false">IF(C233=3,H233,"")</f>
        <v/>
      </c>
      <c r="M233" s="0" t="str">
        <f aca="false">IF(C233=4,H233,"")</f>
        <v/>
      </c>
      <c r="N233" s="0" t="str">
        <f aca="false">IF(C233=5,H233,"")</f>
        <v/>
      </c>
      <c r="O233" s="0" t="str">
        <f aca="false">IF(C233=6,H233,"")</f>
        <v/>
      </c>
      <c r="P233" s="0" t="str">
        <f aca="false">IF(C233=7,H233,"")</f>
        <v/>
      </c>
      <c r="Q233" s="0" t="str">
        <f aca="false">IF(C233=8,H233,"")</f>
        <v/>
      </c>
      <c r="R233" s="0" t="str">
        <f aca="false">IF(C233=9,H233,"")</f>
        <v/>
      </c>
      <c r="S233" s="0" t="str">
        <f aca="false">IF(C233=10,H233,"")</f>
        <v/>
      </c>
    </row>
    <row r="234" customFormat="false" ht="12.75" hidden="false" customHeight="false" outlineLevel="0" collapsed="false">
      <c r="A234" s="12" t="e">
        <f aca="false">substr(ROW()-5,A$3)</f>
        <v>#VALUE!</v>
      </c>
      <c r="B234" s="5" t="str">
        <f aca="false">IF(ROW()&gt;A$3+5,"",subn(F$2,E$2,ROW()-5,A$3))</f>
        <v/>
      </c>
      <c r="C234" s="2" t="str">
        <f aca="false">IF(ROW()&gt;A$3+5,"",repc(C233,E$2,ROW()-5,A$3))</f>
        <v/>
      </c>
      <c r="D234" s="13"/>
      <c r="E234" s="2" t="str">
        <f aca="false">IF(D234="","",SUMPRODUCT(--($B$6:$B$506=$B234),--($D$6:$D$506&lt;$D234))+1)</f>
        <v/>
      </c>
      <c r="F234" s="0" t="str">
        <f aca="false">IF(D234="","",IF(ISBLANK(B234),"",1+SUMPRODUCT(($D$6:$D$506&gt;D234)*($B$6:$B$506=B234))))</f>
        <v/>
      </c>
      <c r="G234" s="0" t="str">
        <f aca="false">IF(D234="","",SUMPRODUCT(--($B$6:$B$506=$B234),--($D$6:$D$506=$D234)))</f>
        <v/>
      </c>
      <c r="H234" s="0" t="str">
        <f aca="false">IF(D234="","",E234+0.5*(G234-1))</f>
        <v/>
      </c>
      <c r="I234" s="14" t="str">
        <f aca="false">IF(H234="","",H234*H234)</f>
        <v/>
      </c>
      <c r="J234" s="0" t="str">
        <f aca="false">IF(C234=1,H234,"")</f>
        <v/>
      </c>
      <c r="K234" s="14" t="str">
        <f aca="false">IF(C234=2,H234,"")</f>
        <v/>
      </c>
      <c r="L234" s="14" t="str">
        <f aca="false">IF(C234=3,H234,"")</f>
        <v/>
      </c>
      <c r="M234" s="0" t="str">
        <f aca="false">IF(C234=4,H234,"")</f>
        <v/>
      </c>
      <c r="N234" s="0" t="str">
        <f aca="false">IF(C234=5,H234,"")</f>
        <v/>
      </c>
      <c r="O234" s="0" t="str">
        <f aca="false">IF(C234=6,H234,"")</f>
        <v/>
      </c>
      <c r="P234" s="0" t="str">
        <f aca="false">IF(C234=7,H234,"")</f>
        <v/>
      </c>
      <c r="Q234" s="0" t="str">
        <f aca="false">IF(C234=8,H234,"")</f>
        <v/>
      </c>
      <c r="R234" s="0" t="str">
        <f aca="false">IF(C234=9,H234,"")</f>
        <v/>
      </c>
      <c r="S234" s="0" t="str">
        <f aca="false">IF(C234=10,H234,"")</f>
        <v/>
      </c>
    </row>
    <row r="235" customFormat="false" ht="12.75" hidden="false" customHeight="false" outlineLevel="0" collapsed="false">
      <c r="A235" s="12" t="e">
        <f aca="false">substr(ROW()-5,A$3)</f>
        <v>#VALUE!</v>
      </c>
      <c r="B235" s="5" t="str">
        <f aca="false">IF(ROW()&gt;A$3+5,"",subn(F$2,E$2,ROW()-5,A$3))</f>
        <v/>
      </c>
      <c r="C235" s="2" t="str">
        <f aca="false">IF(ROW()&gt;A$3+5,"",repc(C234,E$2,ROW()-5,A$3))</f>
        <v/>
      </c>
      <c r="D235" s="13"/>
      <c r="E235" s="2" t="str">
        <f aca="false">IF(D235="","",SUMPRODUCT(--($B$6:$B$506=$B235),--($D$6:$D$506&lt;$D235))+1)</f>
        <v/>
      </c>
      <c r="F235" s="0" t="str">
        <f aca="false">IF(D235="","",IF(ISBLANK(B235),"",1+SUMPRODUCT(($D$6:$D$506&gt;D235)*($B$6:$B$506=B235))))</f>
        <v/>
      </c>
      <c r="G235" s="0" t="str">
        <f aca="false">IF(D235="","",SUMPRODUCT(--($B$6:$B$506=$B235),--($D$6:$D$506=$D235)))</f>
        <v/>
      </c>
      <c r="H235" s="0" t="str">
        <f aca="false">IF(D235="","",E235+0.5*(G235-1))</f>
        <v/>
      </c>
      <c r="I235" s="14" t="str">
        <f aca="false">IF(H235="","",H235*H235)</f>
        <v/>
      </c>
      <c r="J235" s="0" t="str">
        <f aca="false">IF(C235=1,H235,"")</f>
        <v/>
      </c>
      <c r="K235" s="14" t="str">
        <f aca="false">IF(C235=2,H235,"")</f>
        <v/>
      </c>
      <c r="L235" s="14" t="str">
        <f aca="false">IF(C235=3,H235,"")</f>
        <v/>
      </c>
      <c r="M235" s="0" t="str">
        <f aca="false">IF(C235=4,H235,"")</f>
        <v/>
      </c>
      <c r="N235" s="0" t="str">
        <f aca="false">IF(C235=5,H235,"")</f>
        <v/>
      </c>
      <c r="O235" s="0" t="str">
        <f aca="false">IF(C235=6,H235,"")</f>
        <v/>
      </c>
      <c r="P235" s="0" t="str">
        <f aca="false">IF(C235=7,H235,"")</f>
        <v/>
      </c>
      <c r="Q235" s="0" t="str">
        <f aca="false">IF(C235=8,H235,"")</f>
        <v/>
      </c>
      <c r="R235" s="0" t="str">
        <f aca="false">IF(C235=9,H235,"")</f>
        <v/>
      </c>
      <c r="S235" s="0" t="str">
        <f aca="false">IF(C235=10,H235,"")</f>
        <v/>
      </c>
    </row>
    <row r="236" customFormat="false" ht="12.75" hidden="false" customHeight="false" outlineLevel="0" collapsed="false">
      <c r="A236" s="12" t="e">
        <f aca="false">substr(ROW()-5,A$3)</f>
        <v>#VALUE!</v>
      </c>
      <c r="B236" s="5" t="str">
        <f aca="false">IF(ROW()&gt;A$3+5,"",subn(F$2,E$2,ROW()-5,A$3))</f>
        <v/>
      </c>
      <c r="C236" s="2" t="str">
        <f aca="false">IF(ROW()&gt;A$3+5,"",repc(C235,E$2,ROW()-5,A$3))</f>
        <v/>
      </c>
      <c r="D236" s="13"/>
      <c r="E236" s="2" t="str">
        <f aca="false">IF(D236="","",SUMPRODUCT(--($B$6:$B$506=$B236),--($D$6:$D$506&lt;$D236))+1)</f>
        <v/>
      </c>
      <c r="F236" s="0" t="str">
        <f aca="false">IF(D236="","",IF(ISBLANK(B236),"",1+SUMPRODUCT(($D$6:$D$506&gt;D236)*($B$6:$B$506=B236))))</f>
        <v/>
      </c>
      <c r="G236" s="0" t="str">
        <f aca="false">IF(D236="","",SUMPRODUCT(--($B$6:$B$506=$B236),--($D$6:$D$506=$D236)))</f>
        <v/>
      </c>
      <c r="H236" s="0" t="str">
        <f aca="false">IF(D236="","",E236+0.5*(G236-1))</f>
        <v/>
      </c>
      <c r="I236" s="14" t="str">
        <f aca="false">IF(H236="","",H236*H236)</f>
        <v/>
      </c>
      <c r="J236" s="0" t="str">
        <f aca="false">IF(C236=1,H236,"")</f>
        <v/>
      </c>
      <c r="K236" s="14" t="str">
        <f aca="false">IF(C236=2,H236,"")</f>
        <v/>
      </c>
      <c r="L236" s="14" t="str">
        <f aca="false">IF(C236=3,H236,"")</f>
        <v/>
      </c>
      <c r="M236" s="0" t="str">
        <f aca="false">IF(C236=4,H236,"")</f>
        <v/>
      </c>
      <c r="N236" s="0" t="str">
        <f aca="false">IF(C236=5,H236,"")</f>
        <v/>
      </c>
      <c r="O236" s="0" t="str">
        <f aca="false">IF(C236=6,H236,"")</f>
        <v/>
      </c>
      <c r="P236" s="0" t="str">
        <f aca="false">IF(C236=7,H236,"")</f>
        <v/>
      </c>
      <c r="Q236" s="0" t="str">
        <f aca="false">IF(C236=8,H236,"")</f>
        <v/>
      </c>
      <c r="R236" s="0" t="str">
        <f aca="false">IF(C236=9,H236,"")</f>
        <v/>
      </c>
      <c r="S236" s="0" t="str">
        <f aca="false">IF(C236=10,H236,"")</f>
        <v/>
      </c>
    </row>
    <row r="237" customFormat="false" ht="12.75" hidden="false" customHeight="false" outlineLevel="0" collapsed="false">
      <c r="A237" s="12" t="e">
        <f aca="false">substr(ROW()-5,A$3)</f>
        <v>#VALUE!</v>
      </c>
      <c r="B237" s="5" t="str">
        <f aca="false">IF(ROW()&gt;A$3+5,"",subn(F$2,E$2,ROW()-5,A$3))</f>
        <v/>
      </c>
      <c r="C237" s="2" t="str">
        <f aca="false">IF(ROW()&gt;A$3+5,"",repc(C236,E$2,ROW()-5,A$3))</f>
        <v/>
      </c>
      <c r="D237" s="13"/>
      <c r="E237" s="2" t="str">
        <f aca="false">IF(D237="","",SUMPRODUCT(--($B$6:$B$506=$B237),--($D$6:$D$506&lt;$D237))+1)</f>
        <v/>
      </c>
      <c r="F237" s="0" t="str">
        <f aca="false">IF(D237="","",IF(ISBLANK(B237),"",1+SUMPRODUCT(($D$6:$D$506&gt;D237)*($B$6:$B$506=B237))))</f>
        <v/>
      </c>
      <c r="G237" s="0" t="str">
        <f aca="false">IF(D237="","",SUMPRODUCT(--($B$6:$B$506=$B237),--($D$6:$D$506=$D237)))</f>
        <v/>
      </c>
      <c r="H237" s="0" t="str">
        <f aca="false">IF(D237="","",E237+0.5*(G237-1))</f>
        <v/>
      </c>
      <c r="I237" s="14" t="str">
        <f aca="false">IF(H237="","",H237*H237)</f>
        <v/>
      </c>
      <c r="J237" s="0" t="str">
        <f aca="false">IF(C237=1,H237,"")</f>
        <v/>
      </c>
      <c r="K237" s="14" t="str">
        <f aca="false">IF(C237=2,H237,"")</f>
        <v/>
      </c>
      <c r="L237" s="14" t="str">
        <f aca="false">IF(C237=3,H237,"")</f>
        <v/>
      </c>
      <c r="M237" s="0" t="str">
        <f aca="false">IF(C237=4,H237,"")</f>
        <v/>
      </c>
      <c r="N237" s="0" t="str">
        <f aca="false">IF(C237=5,H237,"")</f>
        <v/>
      </c>
      <c r="O237" s="0" t="str">
        <f aca="false">IF(C237=6,H237,"")</f>
        <v/>
      </c>
      <c r="P237" s="0" t="str">
        <f aca="false">IF(C237=7,H237,"")</f>
        <v/>
      </c>
      <c r="Q237" s="0" t="str">
        <f aca="false">IF(C237=8,H237,"")</f>
        <v/>
      </c>
      <c r="R237" s="0" t="str">
        <f aca="false">IF(C237=9,H237,"")</f>
        <v/>
      </c>
      <c r="S237" s="0" t="str">
        <f aca="false">IF(C237=10,H237,"")</f>
        <v/>
      </c>
    </row>
    <row r="238" customFormat="false" ht="12.75" hidden="false" customHeight="false" outlineLevel="0" collapsed="false">
      <c r="A238" s="12" t="e">
        <f aca="false">substr(ROW()-5,A$3)</f>
        <v>#VALUE!</v>
      </c>
      <c r="B238" s="5" t="str">
        <f aca="false">IF(ROW()&gt;A$3+5,"",subn(F$2,E$2,ROW()-5,A$3))</f>
        <v/>
      </c>
      <c r="C238" s="2" t="str">
        <f aca="false">IF(ROW()&gt;A$3+5,"",repc(C237,E$2,ROW()-5,A$3))</f>
        <v/>
      </c>
      <c r="D238" s="13"/>
      <c r="E238" s="2" t="str">
        <f aca="false">IF(D238="","",SUMPRODUCT(--($B$6:$B$506=$B238),--($D$6:$D$506&lt;$D238))+1)</f>
        <v/>
      </c>
      <c r="F238" s="0" t="str">
        <f aca="false">IF(D238="","",IF(ISBLANK(B238),"",1+SUMPRODUCT(($D$6:$D$506&gt;D238)*($B$6:$B$506=B238))))</f>
        <v/>
      </c>
      <c r="G238" s="0" t="str">
        <f aca="false">IF(D238="","",SUMPRODUCT(--($B$6:$B$506=$B238),--($D$6:$D$506=$D238)))</f>
        <v/>
      </c>
      <c r="H238" s="0" t="str">
        <f aca="false">IF(D238="","",E238+0.5*(G238-1))</f>
        <v/>
      </c>
      <c r="I238" s="14" t="str">
        <f aca="false">IF(H238="","",H238*H238)</f>
        <v/>
      </c>
      <c r="J238" s="0" t="str">
        <f aca="false">IF(C238=1,H238,"")</f>
        <v/>
      </c>
      <c r="K238" s="14" t="str">
        <f aca="false">IF(C238=2,H238,"")</f>
        <v/>
      </c>
      <c r="L238" s="14" t="str">
        <f aca="false">IF(C238=3,H238,"")</f>
        <v/>
      </c>
      <c r="M238" s="0" t="str">
        <f aca="false">IF(C238=4,H238,"")</f>
        <v/>
      </c>
      <c r="N238" s="0" t="str">
        <f aca="false">IF(C238=5,H238,"")</f>
        <v/>
      </c>
      <c r="O238" s="0" t="str">
        <f aca="false">IF(C238=6,H238,"")</f>
        <v/>
      </c>
      <c r="P238" s="0" t="str">
        <f aca="false">IF(C238=7,H238,"")</f>
        <v/>
      </c>
      <c r="Q238" s="0" t="str">
        <f aca="false">IF(C238=8,H238,"")</f>
        <v/>
      </c>
      <c r="R238" s="0" t="str">
        <f aca="false">IF(C238=9,H238,"")</f>
        <v/>
      </c>
      <c r="S238" s="0" t="str">
        <f aca="false">IF(C238=10,H238,"")</f>
        <v/>
      </c>
    </row>
    <row r="239" customFormat="false" ht="12.75" hidden="false" customHeight="false" outlineLevel="0" collapsed="false">
      <c r="A239" s="12" t="e">
        <f aca="false">substr(ROW()-5,A$3)</f>
        <v>#VALUE!</v>
      </c>
      <c r="B239" s="5" t="str">
        <f aca="false">IF(ROW()&gt;A$3+5,"",subn(F$2,E$2,ROW()-5,A$3))</f>
        <v/>
      </c>
      <c r="C239" s="2" t="str">
        <f aca="false">IF(ROW()&gt;A$3+5,"",repc(C238,E$2,ROW()-5,A$3))</f>
        <v/>
      </c>
      <c r="D239" s="13"/>
      <c r="E239" s="2" t="str">
        <f aca="false">IF(D239="","",SUMPRODUCT(--($B$6:$B$506=$B239),--($D$6:$D$506&lt;$D239))+1)</f>
        <v/>
      </c>
      <c r="F239" s="0" t="str">
        <f aca="false">IF(D239="","",IF(ISBLANK(B239),"",1+SUMPRODUCT(($D$6:$D$506&gt;D239)*($B$6:$B$506=B239))))</f>
        <v/>
      </c>
      <c r="G239" s="0" t="str">
        <f aca="false">IF(D239="","",SUMPRODUCT(--($B$6:$B$506=$B239),--($D$6:$D$506=$D239)))</f>
        <v/>
      </c>
      <c r="H239" s="0" t="str">
        <f aca="false">IF(D239="","",E239+0.5*(G239-1))</f>
        <v/>
      </c>
      <c r="I239" s="14" t="str">
        <f aca="false">IF(H239="","",H239*H239)</f>
        <v/>
      </c>
      <c r="J239" s="0" t="str">
        <f aca="false">IF(C239=1,H239,"")</f>
        <v/>
      </c>
      <c r="K239" s="14" t="str">
        <f aca="false">IF(C239=2,H239,"")</f>
        <v/>
      </c>
      <c r="L239" s="14" t="str">
        <f aca="false">IF(C239=3,H239,"")</f>
        <v/>
      </c>
      <c r="M239" s="0" t="str">
        <f aca="false">IF(C239=4,H239,"")</f>
        <v/>
      </c>
      <c r="N239" s="0" t="str">
        <f aca="false">IF(C239=5,H239,"")</f>
        <v/>
      </c>
      <c r="O239" s="0" t="str">
        <f aca="false">IF(C239=6,H239,"")</f>
        <v/>
      </c>
      <c r="P239" s="0" t="str">
        <f aca="false">IF(C239=7,H239,"")</f>
        <v/>
      </c>
      <c r="Q239" s="0" t="str">
        <f aca="false">IF(C239=8,H239,"")</f>
        <v/>
      </c>
      <c r="R239" s="0" t="str">
        <f aca="false">IF(C239=9,H239,"")</f>
        <v/>
      </c>
      <c r="S239" s="0" t="str">
        <f aca="false">IF(C239=10,H239,"")</f>
        <v/>
      </c>
    </row>
    <row r="240" customFormat="false" ht="12.75" hidden="false" customHeight="false" outlineLevel="0" collapsed="false">
      <c r="A240" s="12" t="e">
        <f aca="false">substr(ROW()-5,A$3)</f>
        <v>#VALUE!</v>
      </c>
      <c r="B240" s="5" t="str">
        <f aca="false">IF(ROW()&gt;A$3+5,"",subn(F$2,E$2,ROW()-5,A$3))</f>
        <v/>
      </c>
      <c r="C240" s="2" t="str">
        <f aca="false">IF(ROW()&gt;A$3+5,"",repc(C239,E$2,ROW()-5,A$3))</f>
        <v/>
      </c>
      <c r="D240" s="13"/>
      <c r="E240" s="2" t="str">
        <f aca="false">IF(D240="","",SUMPRODUCT(--($B$6:$B$506=$B240),--($D$6:$D$506&lt;$D240))+1)</f>
        <v/>
      </c>
      <c r="F240" s="0" t="str">
        <f aca="false">IF(D240="","",IF(ISBLANK(B240),"",1+SUMPRODUCT(($D$6:$D$506&gt;D240)*($B$6:$B$506=B240))))</f>
        <v/>
      </c>
      <c r="G240" s="0" t="str">
        <f aca="false">IF(D240="","",SUMPRODUCT(--($B$6:$B$506=$B240),--($D$6:$D$506=$D240)))</f>
        <v/>
      </c>
      <c r="H240" s="0" t="str">
        <f aca="false">IF(D240="","",E240+0.5*(G240-1))</f>
        <v/>
      </c>
      <c r="I240" s="14" t="str">
        <f aca="false">IF(H240="","",H240*H240)</f>
        <v/>
      </c>
      <c r="J240" s="0" t="str">
        <f aca="false">IF(C240=1,H240,"")</f>
        <v/>
      </c>
      <c r="K240" s="14" t="str">
        <f aca="false">IF(C240=2,H240,"")</f>
        <v/>
      </c>
      <c r="L240" s="14" t="str">
        <f aca="false">IF(C240=3,H240,"")</f>
        <v/>
      </c>
      <c r="M240" s="0" t="str">
        <f aca="false">IF(C240=4,H240,"")</f>
        <v/>
      </c>
      <c r="N240" s="0" t="str">
        <f aca="false">IF(C240=5,H240,"")</f>
        <v/>
      </c>
      <c r="O240" s="0" t="str">
        <f aca="false">IF(C240=6,H240,"")</f>
        <v/>
      </c>
      <c r="P240" s="0" t="str">
        <f aca="false">IF(C240=7,H240,"")</f>
        <v/>
      </c>
      <c r="Q240" s="0" t="str">
        <f aca="false">IF(C240=8,H240,"")</f>
        <v/>
      </c>
      <c r="R240" s="0" t="str">
        <f aca="false">IF(C240=9,H240,"")</f>
        <v/>
      </c>
      <c r="S240" s="0" t="str">
        <f aca="false">IF(C240=10,H240,"")</f>
        <v/>
      </c>
    </row>
    <row r="241" customFormat="false" ht="12.75" hidden="false" customHeight="false" outlineLevel="0" collapsed="false">
      <c r="A241" s="12" t="e">
        <f aca="false">substr(ROW()-5,A$3)</f>
        <v>#VALUE!</v>
      </c>
      <c r="B241" s="5" t="str">
        <f aca="false">IF(ROW()&gt;A$3+5,"",subn(F$2,E$2,ROW()-5,A$3))</f>
        <v/>
      </c>
      <c r="C241" s="2" t="str">
        <f aca="false">IF(ROW()&gt;A$3+5,"",repc(C240,E$2,ROW()-5,A$3))</f>
        <v/>
      </c>
      <c r="D241" s="13"/>
      <c r="E241" s="2" t="str">
        <f aca="false">IF(D241="","",SUMPRODUCT(--($B$6:$B$506=$B241),--($D$6:$D$506&lt;$D241))+1)</f>
        <v/>
      </c>
      <c r="F241" s="0" t="str">
        <f aca="false">IF(D241="","",IF(ISBLANK(B241),"",1+SUMPRODUCT(($D$6:$D$506&gt;D241)*($B$6:$B$506=B241))))</f>
        <v/>
      </c>
      <c r="G241" s="0" t="str">
        <f aca="false">IF(D241="","",SUMPRODUCT(--($B$6:$B$506=$B241),--($D$6:$D$506=$D241)))</f>
        <v/>
      </c>
      <c r="H241" s="0" t="str">
        <f aca="false">IF(D241="","",E241+0.5*(G241-1))</f>
        <v/>
      </c>
      <c r="I241" s="14" t="str">
        <f aca="false">IF(H241="","",H241*H241)</f>
        <v/>
      </c>
      <c r="J241" s="0" t="str">
        <f aca="false">IF(C241=1,H241,"")</f>
        <v/>
      </c>
      <c r="K241" s="14" t="str">
        <f aca="false">IF(C241=2,H241,"")</f>
        <v/>
      </c>
      <c r="L241" s="14" t="str">
        <f aca="false">IF(C241=3,H241,"")</f>
        <v/>
      </c>
      <c r="M241" s="0" t="str">
        <f aca="false">IF(C241=4,H241,"")</f>
        <v/>
      </c>
      <c r="N241" s="0" t="str">
        <f aca="false">IF(C241=5,H241,"")</f>
        <v/>
      </c>
      <c r="O241" s="0" t="str">
        <f aca="false">IF(C241=6,H241,"")</f>
        <v/>
      </c>
      <c r="P241" s="0" t="str">
        <f aca="false">IF(C241=7,H241,"")</f>
        <v/>
      </c>
      <c r="Q241" s="0" t="str">
        <f aca="false">IF(C241=8,H241,"")</f>
        <v/>
      </c>
      <c r="R241" s="0" t="str">
        <f aca="false">IF(C241=9,H241,"")</f>
        <v/>
      </c>
      <c r="S241" s="0" t="str">
        <f aca="false">IF(C241=10,H241,"")</f>
        <v/>
      </c>
    </row>
    <row r="242" customFormat="false" ht="12.75" hidden="false" customHeight="false" outlineLevel="0" collapsed="false">
      <c r="A242" s="12" t="e">
        <f aca="false">substr(ROW()-5,A$3)</f>
        <v>#VALUE!</v>
      </c>
      <c r="B242" s="5" t="str">
        <f aca="false">IF(ROW()&gt;A$3+5,"",subn(F$2,E$2,ROW()-5,A$3))</f>
        <v/>
      </c>
      <c r="C242" s="2" t="str">
        <f aca="false">IF(ROW()&gt;A$3+5,"",repc(C241,E$2,ROW()-5,A$3))</f>
        <v/>
      </c>
      <c r="D242" s="13"/>
      <c r="E242" s="2" t="str">
        <f aca="false">IF(D242="","",SUMPRODUCT(--($B$6:$B$506=$B242),--($D$6:$D$506&lt;$D242))+1)</f>
        <v/>
      </c>
      <c r="F242" s="0" t="str">
        <f aca="false">IF(D242="","",IF(ISBLANK(B242),"",1+SUMPRODUCT(($D$6:$D$506&gt;D242)*($B$6:$B$506=B242))))</f>
        <v/>
      </c>
      <c r="G242" s="0" t="str">
        <f aca="false">IF(D242="","",SUMPRODUCT(--($B$6:$B$506=$B242),--($D$6:$D$506=$D242)))</f>
        <v/>
      </c>
      <c r="H242" s="0" t="str">
        <f aca="false">IF(D242="","",E242+0.5*(G242-1))</f>
        <v/>
      </c>
      <c r="I242" s="14" t="str">
        <f aca="false">IF(H242="","",H242*H242)</f>
        <v/>
      </c>
      <c r="J242" s="0" t="str">
        <f aca="false">IF(C242=1,H242,"")</f>
        <v/>
      </c>
      <c r="K242" s="14" t="str">
        <f aca="false">IF(C242=2,H242,"")</f>
        <v/>
      </c>
      <c r="L242" s="14" t="str">
        <f aca="false">IF(C242=3,H242,"")</f>
        <v/>
      </c>
      <c r="M242" s="0" t="str">
        <f aca="false">IF(C242=4,H242,"")</f>
        <v/>
      </c>
      <c r="N242" s="0" t="str">
        <f aca="false">IF(C242=5,H242,"")</f>
        <v/>
      </c>
      <c r="O242" s="0" t="str">
        <f aca="false">IF(C242=6,H242,"")</f>
        <v/>
      </c>
      <c r="P242" s="0" t="str">
        <f aca="false">IF(C242=7,H242,"")</f>
        <v/>
      </c>
      <c r="Q242" s="0" t="str">
        <f aca="false">IF(C242=8,H242,"")</f>
        <v/>
      </c>
      <c r="R242" s="0" t="str">
        <f aca="false">IF(C242=9,H242,"")</f>
        <v/>
      </c>
      <c r="S242" s="0" t="str">
        <f aca="false">IF(C242=10,H242,"")</f>
        <v/>
      </c>
    </row>
    <row r="243" customFormat="false" ht="12.75" hidden="false" customHeight="false" outlineLevel="0" collapsed="false">
      <c r="A243" s="12" t="e">
        <f aca="false">substr(ROW()-5,A$3)</f>
        <v>#VALUE!</v>
      </c>
      <c r="B243" s="5" t="str">
        <f aca="false">IF(ROW()&gt;A$3+5,"",subn(F$2,E$2,ROW()-5,A$3))</f>
        <v/>
      </c>
      <c r="C243" s="2" t="str">
        <f aca="false">IF(ROW()&gt;A$3+5,"",repc(C242,E$2,ROW()-5,A$3))</f>
        <v/>
      </c>
      <c r="D243" s="13"/>
      <c r="E243" s="2" t="str">
        <f aca="false">IF(D243="","",SUMPRODUCT(--($B$6:$B$506=$B243),--($D$6:$D$506&lt;$D243))+1)</f>
        <v/>
      </c>
      <c r="F243" s="0" t="str">
        <f aca="false">IF(D243="","",IF(ISBLANK(B243),"",1+SUMPRODUCT(($D$6:$D$506&gt;D243)*($B$6:$B$506=B243))))</f>
        <v/>
      </c>
      <c r="G243" s="0" t="str">
        <f aca="false">IF(D243="","",SUMPRODUCT(--($B$6:$B$506=$B243),--($D$6:$D$506=$D243)))</f>
        <v/>
      </c>
      <c r="H243" s="0" t="str">
        <f aca="false">IF(D243="","",E243+0.5*(G243-1))</f>
        <v/>
      </c>
      <c r="I243" s="14" t="str">
        <f aca="false">IF(H243="","",H243*H243)</f>
        <v/>
      </c>
      <c r="J243" s="0" t="str">
        <f aca="false">IF(C243=1,H243,"")</f>
        <v/>
      </c>
      <c r="K243" s="14" t="str">
        <f aca="false">IF(C243=2,H243,"")</f>
        <v/>
      </c>
      <c r="L243" s="14" t="str">
        <f aca="false">IF(C243=3,H243,"")</f>
        <v/>
      </c>
      <c r="M243" s="0" t="str">
        <f aca="false">IF(C243=4,H243,"")</f>
        <v/>
      </c>
      <c r="N243" s="0" t="str">
        <f aca="false">IF(C243=5,H243,"")</f>
        <v/>
      </c>
      <c r="O243" s="0" t="str">
        <f aca="false">IF(C243=6,H243,"")</f>
        <v/>
      </c>
      <c r="P243" s="0" t="str">
        <f aca="false">IF(C243=7,H243,"")</f>
        <v/>
      </c>
      <c r="Q243" s="0" t="str">
        <f aca="false">IF(C243=8,H243,"")</f>
        <v/>
      </c>
      <c r="R243" s="0" t="str">
        <f aca="false">IF(C243=9,H243,"")</f>
        <v/>
      </c>
      <c r="S243" s="0" t="str">
        <f aca="false">IF(C243=10,H243,"")</f>
        <v/>
      </c>
    </row>
    <row r="244" customFormat="false" ht="12.75" hidden="false" customHeight="false" outlineLevel="0" collapsed="false">
      <c r="A244" s="12" t="e">
        <f aca="false">substr(ROW()-5,A$3)</f>
        <v>#VALUE!</v>
      </c>
      <c r="B244" s="5" t="str">
        <f aca="false">IF(ROW()&gt;A$3+5,"",subn(F$2,E$2,ROW()-5,A$3))</f>
        <v/>
      </c>
      <c r="C244" s="2" t="str">
        <f aca="false">IF(ROW()&gt;A$3+5,"",repc(C243,E$2,ROW()-5,A$3))</f>
        <v/>
      </c>
      <c r="D244" s="13"/>
      <c r="E244" s="2" t="str">
        <f aca="false">IF(D244="","",SUMPRODUCT(--($B$6:$B$506=$B244),--($D$6:$D$506&lt;$D244))+1)</f>
        <v/>
      </c>
      <c r="F244" s="0" t="str">
        <f aca="false">IF(D244="","",IF(ISBLANK(B244),"",1+SUMPRODUCT(($D$6:$D$506&gt;D244)*($B$6:$B$506=B244))))</f>
        <v/>
      </c>
      <c r="G244" s="0" t="str">
        <f aca="false">IF(D244="","",SUMPRODUCT(--($B$6:$B$506=$B244),--($D$6:$D$506=$D244)))</f>
        <v/>
      </c>
      <c r="H244" s="0" t="str">
        <f aca="false">IF(D244="","",E244+0.5*(G244-1))</f>
        <v/>
      </c>
      <c r="I244" s="14" t="str">
        <f aca="false">IF(H244="","",H244*H244)</f>
        <v/>
      </c>
      <c r="J244" s="0" t="str">
        <f aca="false">IF(C244=1,H244,"")</f>
        <v/>
      </c>
      <c r="K244" s="14" t="str">
        <f aca="false">IF(C244=2,H244,"")</f>
        <v/>
      </c>
      <c r="L244" s="14" t="str">
        <f aca="false">IF(C244=3,H244,"")</f>
        <v/>
      </c>
      <c r="M244" s="0" t="str">
        <f aca="false">IF(C244=4,H244,"")</f>
        <v/>
      </c>
      <c r="N244" s="0" t="str">
        <f aca="false">IF(C244=5,H244,"")</f>
        <v/>
      </c>
      <c r="O244" s="0" t="str">
        <f aca="false">IF(C244=6,H244,"")</f>
        <v/>
      </c>
      <c r="P244" s="0" t="str">
        <f aca="false">IF(C244=7,H244,"")</f>
        <v/>
      </c>
      <c r="Q244" s="0" t="str">
        <f aca="false">IF(C244=8,H244,"")</f>
        <v/>
      </c>
      <c r="R244" s="0" t="str">
        <f aca="false">IF(C244=9,H244,"")</f>
        <v/>
      </c>
      <c r="S244" s="0" t="str">
        <f aca="false">IF(C244=10,H244,"")</f>
        <v/>
      </c>
    </row>
    <row r="245" customFormat="false" ht="12.75" hidden="false" customHeight="false" outlineLevel="0" collapsed="false">
      <c r="A245" s="12" t="e">
        <f aca="false">substr(ROW()-5,A$3)</f>
        <v>#VALUE!</v>
      </c>
      <c r="B245" s="5" t="str">
        <f aca="false">IF(ROW()&gt;A$3+5,"",subn(F$2,E$2,ROW()-5,A$3))</f>
        <v/>
      </c>
      <c r="C245" s="2" t="str">
        <f aca="false">IF(ROW()&gt;A$3+5,"",repc(C244,E$2,ROW()-5,A$3))</f>
        <v/>
      </c>
      <c r="D245" s="13"/>
      <c r="E245" s="2" t="str">
        <f aca="false">IF(D245="","",SUMPRODUCT(--($B$6:$B$506=$B245),--($D$6:$D$506&lt;$D245))+1)</f>
        <v/>
      </c>
      <c r="F245" s="0" t="str">
        <f aca="false">IF(D245="","",IF(ISBLANK(B245),"",1+SUMPRODUCT(($D$6:$D$506&gt;D245)*($B$6:$B$506=B245))))</f>
        <v/>
      </c>
      <c r="G245" s="0" t="str">
        <f aca="false">IF(D245="","",SUMPRODUCT(--($B$6:$B$506=$B245),--($D$6:$D$506=$D245)))</f>
        <v/>
      </c>
      <c r="H245" s="0" t="str">
        <f aca="false">IF(D245="","",E245+0.5*(G245-1))</f>
        <v/>
      </c>
      <c r="I245" s="14" t="str">
        <f aca="false">IF(H245="","",H245*H245)</f>
        <v/>
      </c>
      <c r="J245" s="0" t="str">
        <f aca="false">IF(C245=1,H245,"")</f>
        <v/>
      </c>
      <c r="K245" s="14" t="str">
        <f aca="false">IF(C245=2,H245,"")</f>
        <v/>
      </c>
      <c r="L245" s="14" t="str">
        <f aca="false">IF(C245=3,H245,"")</f>
        <v/>
      </c>
      <c r="M245" s="0" t="str">
        <f aca="false">IF(C245=4,H245,"")</f>
        <v/>
      </c>
      <c r="N245" s="0" t="str">
        <f aca="false">IF(C245=5,H245,"")</f>
        <v/>
      </c>
      <c r="O245" s="0" t="str">
        <f aca="false">IF(C245=6,H245,"")</f>
        <v/>
      </c>
      <c r="P245" s="0" t="str">
        <f aca="false">IF(C245=7,H245,"")</f>
        <v/>
      </c>
      <c r="Q245" s="0" t="str">
        <f aca="false">IF(C245=8,H245,"")</f>
        <v/>
      </c>
      <c r="R245" s="0" t="str">
        <f aca="false">IF(C245=9,H245,"")</f>
        <v/>
      </c>
      <c r="S245" s="0" t="str">
        <f aca="false">IF(C245=10,H245,"")</f>
        <v/>
      </c>
    </row>
    <row r="246" customFormat="false" ht="12.75" hidden="false" customHeight="false" outlineLevel="0" collapsed="false">
      <c r="A246" s="12" t="e">
        <f aca="false">substr(ROW()-5,A$3)</f>
        <v>#VALUE!</v>
      </c>
      <c r="B246" s="5" t="str">
        <f aca="false">IF(ROW()&gt;A$3+5,"",subn(F$2,E$2,ROW()-5,A$3))</f>
        <v/>
      </c>
      <c r="C246" s="2" t="str">
        <f aca="false">IF(ROW()&gt;A$3+5,"",repc(C245,E$2,ROW()-5,A$3))</f>
        <v/>
      </c>
      <c r="D246" s="13"/>
      <c r="E246" s="2" t="str">
        <f aca="false">IF(D246="","",SUMPRODUCT(--($B$6:$B$506=$B246),--($D$6:$D$506&lt;$D246))+1)</f>
        <v/>
      </c>
      <c r="F246" s="0" t="str">
        <f aca="false">IF(D246="","",IF(ISBLANK(B246),"",1+SUMPRODUCT(($D$6:$D$506&gt;D246)*($B$6:$B$506=B246))))</f>
        <v/>
      </c>
      <c r="G246" s="0" t="str">
        <f aca="false">IF(D246="","",SUMPRODUCT(--($B$6:$B$506=$B246),--($D$6:$D$506=$D246)))</f>
        <v/>
      </c>
      <c r="H246" s="0" t="str">
        <f aca="false">IF(D246="","",E246+0.5*(G246-1))</f>
        <v/>
      </c>
      <c r="I246" s="14" t="str">
        <f aca="false">IF(H246="","",H246*H246)</f>
        <v/>
      </c>
      <c r="J246" s="0" t="str">
        <f aca="false">IF(C246=1,H246,"")</f>
        <v/>
      </c>
      <c r="K246" s="14" t="str">
        <f aca="false">IF(C246=2,H246,"")</f>
        <v/>
      </c>
      <c r="L246" s="14" t="str">
        <f aca="false">IF(C246=3,H246,"")</f>
        <v/>
      </c>
      <c r="M246" s="0" t="str">
        <f aca="false">IF(C246=4,H246,"")</f>
        <v/>
      </c>
      <c r="N246" s="0" t="str">
        <f aca="false">IF(C246=5,H246,"")</f>
        <v/>
      </c>
      <c r="O246" s="0" t="str">
        <f aca="false">IF(C246=6,H246,"")</f>
        <v/>
      </c>
      <c r="P246" s="0" t="str">
        <f aca="false">IF(C246=7,H246,"")</f>
        <v/>
      </c>
      <c r="Q246" s="0" t="str">
        <f aca="false">IF(C246=8,H246,"")</f>
        <v/>
      </c>
      <c r="R246" s="0" t="str">
        <f aca="false">IF(C246=9,H246,"")</f>
        <v/>
      </c>
      <c r="S246" s="0" t="str">
        <f aca="false">IF(C246=10,H246,"")</f>
        <v/>
      </c>
    </row>
    <row r="247" customFormat="false" ht="12.75" hidden="false" customHeight="false" outlineLevel="0" collapsed="false">
      <c r="A247" s="12" t="e">
        <f aca="false">substr(ROW()-5,A$3)</f>
        <v>#VALUE!</v>
      </c>
      <c r="B247" s="5" t="str">
        <f aca="false">IF(ROW()&gt;A$3+5,"",subn(F$2,E$2,ROW()-5,A$3))</f>
        <v/>
      </c>
      <c r="C247" s="2" t="str">
        <f aca="false">IF(ROW()&gt;A$3+5,"",repc(C246,E$2,ROW()-5,A$3))</f>
        <v/>
      </c>
      <c r="D247" s="13"/>
      <c r="E247" s="2" t="str">
        <f aca="false">IF(D247="","",SUMPRODUCT(--($B$6:$B$506=$B247),--($D$6:$D$506&lt;$D247))+1)</f>
        <v/>
      </c>
      <c r="F247" s="0" t="str">
        <f aca="false">IF(D247="","",IF(ISBLANK(B247),"",1+SUMPRODUCT(($D$6:$D$506&gt;D247)*($B$6:$B$506=B247))))</f>
        <v/>
      </c>
      <c r="G247" s="0" t="str">
        <f aca="false">IF(D247="","",SUMPRODUCT(--($B$6:$B$506=$B247),--($D$6:$D$506=$D247)))</f>
        <v/>
      </c>
      <c r="H247" s="0" t="str">
        <f aca="false">IF(D247="","",E247+0.5*(G247-1))</f>
        <v/>
      </c>
      <c r="I247" s="14" t="str">
        <f aca="false">IF(H247="","",H247*H247)</f>
        <v/>
      </c>
      <c r="J247" s="0" t="str">
        <f aca="false">IF(C247=1,H247,"")</f>
        <v/>
      </c>
      <c r="K247" s="14" t="str">
        <f aca="false">IF(C247=2,H247,"")</f>
        <v/>
      </c>
      <c r="L247" s="14" t="str">
        <f aca="false">IF(C247=3,H247,"")</f>
        <v/>
      </c>
      <c r="M247" s="0" t="str">
        <f aca="false">IF(C247=4,H247,"")</f>
        <v/>
      </c>
      <c r="N247" s="0" t="str">
        <f aca="false">IF(C247=5,H247,"")</f>
        <v/>
      </c>
      <c r="O247" s="0" t="str">
        <f aca="false">IF(C247=6,H247,"")</f>
        <v/>
      </c>
      <c r="P247" s="0" t="str">
        <f aca="false">IF(C247=7,H247,"")</f>
        <v/>
      </c>
      <c r="Q247" s="0" t="str">
        <f aca="false">IF(C247=8,H247,"")</f>
        <v/>
      </c>
      <c r="R247" s="0" t="str">
        <f aca="false">IF(C247=9,H247,"")</f>
        <v/>
      </c>
      <c r="S247" s="0" t="str">
        <f aca="false">IF(C247=10,H247,"")</f>
        <v/>
      </c>
    </row>
    <row r="248" customFormat="false" ht="12.75" hidden="false" customHeight="false" outlineLevel="0" collapsed="false">
      <c r="A248" s="12" t="e">
        <f aca="false">substr(ROW()-5,A$3)</f>
        <v>#VALUE!</v>
      </c>
      <c r="B248" s="5" t="str">
        <f aca="false">IF(ROW()&gt;A$3+5,"",subn(F$2,E$2,ROW()-5,A$3))</f>
        <v/>
      </c>
      <c r="C248" s="2" t="str">
        <f aca="false">IF(ROW()&gt;A$3+5,"",repc(C247,E$2,ROW()-5,A$3))</f>
        <v/>
      </c>
      <c r="D248" s="13"/>
      <c r="E248" s="2" t="str">
        <f aca="false">IF(D248="","",SUMPRODUCT(--($B$6:$B$506=$B248),--($D$6:$D$506&lt;$D248))+1)</f>
        <v/>
      </c>
      <c r="F248" s="0" t="str">
        <f aca="false">IF(D248="","",IF(ISBLANK(B248),"",1+SUMPRODUCT(($D$6:$D$506&gt;D248)*($B$6:$B$506=B248))))</f>
        <v/>
      </c>
      <c r="G248" s="0" t="str">
        <f aca="false">IF(D248="","",SUMPRODUCT(--($B$6:$B$506=$B248),--($D$6:$D$506=$D248)))</f>
        <v/>
      </c>
      <c r="H248" s="0" t="str">
        <f aca="false">IF(D248="","",E248+0.5*(G248-1))</f>
        <v/>
      </c>
      <c r="I248" s="14" t="str">
        <f aca="false">IF(H248="","",H248*H248)</f>
        <v/>
      </c>
      <c r="J248" s="0" t="str">
        <f aca="false">IF(C248=1,H248,"")</f>
        <v/>
      </c>
      <c r="K248" s="14" t="str">
        <f aca="false">IF(C248=2,H248,"")</f>
        <v/>
      </c>
      <c r="L248" s="14" t="str">
        <f aca="false">IF(C248=3,H248,"")</f>
        <v/>
      </c>
      <c r="M248" s="0" t="str">
        <f aca="false">IF(C248=4,H248,"")</f>
        <v/>
      </c>
      <c r="N248" s="0" t="str">
        <f aca="false">IF(C248=5,H248,"")</f>
        <v/>
      </c>
      <c r="O248" s="0" t="str">
        <f aca="false">IF(C248=6,H248,"")</f>
        <v/>
      </c>
      <c r="P248" s="0" t="str">
        <f aca="false">IF(C248=7,H248,"")</f>
        <v/>
      </c>
      <c r="Q248" s="0" t="str">
        <f aca="false">IF(C248=8,H248,"")</f>
        <v/>
      </c>
      <c r="R248" s="0" t="str">
        <f aca="false">IF(C248=9,H248,"")</f>
        <v/>
      </c>
      <c r="S248" s="0" t="str">
        <f aca="false">IF(C248=10,H248,"")</f>
        <v/>
      </c>
    </row>
    <row r="249" customFormat="false" ht="12.75" hidden="false" customHeight="false" outlineLevel="0" collapsed="false">
      <c r="A249" s="12" t="e">
        <f aca="false">substr(ROW()-5,A$3)</f>
        <v>#VALUE!</v>
      </c>
      <c r="B249" s="5" t="str">
        <f aca="false">IF(ROW()&gt;A$3+5,"",subn(F$2,E$2,ROW()-5,A$3))</f>
        <v/>
      </c>
      <c r="C249" s="2" t="str">
        <f aca="false">IF(ROW()&gt;A$3+5,"",repc(C248,E$2,ROW()-5,A$3))</f>
        <v/>
      </c>
      <c r="D249" s="13"/>
      <c r="E249" s="2" t="str">
        <f aca="false">IF(D249="","",SUMPRODUCT(--($B$6:$B$506=$B249),--($D$6:$D$506&lt;$D249))+1)</f>
        <v/>
      </c>
      <c r="F249" s="0" t="str">
        <f aca="false">IF(D249="","",IF(ISBLANK(B249),"",1+SUMPRODUCT(($D$6:$D$506&gt;D249)*($B$6:$B$506=B249))))</f>
        <v/>
      </c>
      <c r="G249" s="0" t="str">
        <f aca="false">IF(D249="","",SUMPRODUCT(--($B$6:$B$506=$B249),--($D$6:$D$506=$D249)))</f>
        <v/>
      </c>
      <c r="H249" s="0" t="str">
        <f aca="false">IF(D249="","",E249+0.5*(G249-1))</f>
        <v/>
      </c>
      <c r="I249" s="14" t="str">
        <f aca="false">IF(H249="","",H249*H249)</f>
        <v/>
      </c>
      <c r="J249" s="0" t="str">
        <f aca="false">IF(C249=1,H249,"")</f>
        <v/>
      </c>
      <c r="K249" s="14" t="str">
        <f aca="false">IF(C249=2,H249,"")</f>
        <v/>
      </c>
      <c r="L249" s="14" t="str">
        <f aca="false">IF(C249=3,H249,"")</f>
        <v/>
      </c>
      <c r="M249" s="0" t="str">
        <f aca="false">IF(C249=4,H249,"")</f>
        <v/>
      </c>
      <c r="N249" s="0" t="str">
        <f aca="false">IF(C249=5,H249,"")</f>
        <v/>
      </c>
      <c r="O249" s="0" t="str">
        <f aca="false">IF(C249=6,H249,"")</f>
        <v/>
      </c>
      <c r="P249" s="0" t="str">
        <f aca="false">IF(C249=7,H249,"")</f>
        <v/>
      </c>
      <c r="Q249" s="0" t="str">
        <f aca="false">IF(C249=8,H249,"")</f>
        <v/>
      </c>
      <c r="R249" s="0" t="str">
        <f aca="false">IF(C249=9,H249,"")</f>
        <v/>
      </c>
      <c r="S249" s="0" t="str">
        <f aca="false">IF(C249=10,H249,"")</f>
        <v/>
      </c>
    </row>
    <row r="250" customFormat="false" ht="12.75" hidden="false" customHeight="false" outlineLevel="0" collapsed="false">
      <c r="A250" s="12" t="e">
        <f aca="false">substr(ROW()-5,A$3)</f>
        <v>#VALUE!</v>
      </c>
      <c r="B250" s="5" t="str">
        <f aca="false">IF(ROW()&gt;A$3+5,"",subn(F$2,E$2,ROW()-5,A$3))</f>
        <v/>
      </c>
      <c r="C250" s="2" t="str">
        <f aca="false">IF(ROW()&gt;A$3+5,"",repc(C249,E$2,ROW()-5,A$3))</f>
        <v/>
      </c>
      <c r="D250" s="13"/>
      <c r="E250" s="2" t="str">
        <f aca="false">IF(D250="","",SUMPRODUCT(--($B$6:$B$506=$B250),--($D$6:$D$506&lt;$D250))+1)</f>
        <v/>
      </c>
      <c r="F250" s="0" t="str">
        <f aca="false">IF(D250="","",IF(ISBLANK(B250),"",1+SUMPRODUCT(($D$6:$D$506&gt;D250)*($B$6:$B$506=B250))))</f>
        <v/>
      </c>
      <c r="G250" s="0" t="str">
        <f aca="false">IF(D250="","",SUMPRODUCT(--($B$6:$B$506=$B250),--($D$6:$D$506=$D250)))</f>
        <v/>
      </c>
      <c r="H250" s="0" t="str">
        <f aca="false">IF(D250="","",E250+0.5*(G250-1))</f>
        <v/>
      </c>
      <c r="I250" s="14" t="str">
        <f aca="false">IF(H250="","",H250*H250)</f>
        <v/>
      </c>
      <c r="J250" s="0" t="str">
        <f aca="false">IF(C250=1,H250,"")</f>
        <v/>
      </c>
      <c r="K250" s="14" t="str">
        <f aca="false">IF(C250=2,H250,"")</f>
        <v/>
      </c>
      <c r="L250" s="14" t="str">
        <f aca="false">IF(C250=3,H250,"")</f>
        <v/>
      </c>
      <c r="M250" s="0" t="str">
        <f aca="false">IF(C250=4,H250,"")</f>
        <v/>
      </c>
      <c r="N250" s="0" t="str">
        <f aca="false">IF(C250=5,H250,"")</f>
        <v/>
      </c>
      <c r="O250" s="0" t="str">
        <f aca="false">IF(C250=6,H250,"")</f>
        <v/>
      </c>
      <c r="P250" s="0" t="str">
        <f aca="false">IF(C250=7,H250,"")</f>
        <v/>
      </c>
      <c r="Q250" s="0" t="str">
        <f aca="false">IF(C250=8,H250,"")</f>
        <v/>
      </c>
      <c r="R250" s="0" t="str">
        <f aca="false">IF(C250=9,H250,"")</f>
        <v/>
      </c>
      <c r="S250" s="0" t="str">
        <f aca="false">IF(C250=10,H250,"")</f>
        <v/>
      </c>
    </row>
    <row r="251" customFormat="false" ht="12.75" hidden="false" customHeight="false" outlineLevel="0" collapsed="false">
      <c r="A251" s="12" t="e">
        <f aca="false">substr(ROW()-5,A$3)</f>
        <v>#VALUE!</v>
      </c>
      <c r="B251" s="5" t="str">
        <f aca="false">IF(ROW()&gt;A$3+5,"",subn(F$2,E$2,ROW()-5,A$3))</f>
        <v/>
      </c>
      <c r="C251" s="2" t="str">
        <f aca="false">IF(ROW()&gt;A$3+5,"",repc(C250,E$2,ROW()-5,A$3))</f>
        <v/>
      </c>
      <c r="D251" s="13"/>
      <c r="E251" s="2" t="str">
        <f aca="false">IF(D251="","",SUMPRODUCT(--($B$6:$B$506=$B251),--($D$6:$D$506&lt;$D251))+1)</f>
        <v/>
      </c>
      <c r="F251" s="0" t="str">
        <f aca="false">IF(D251="","",IF(ISBLANK(B251),"",1+SUMPRODUCT(($D$6:$D$506&gt;D251)*($B$6:$B$506=B251))))</f>
        <v/>
      </c>
      <c r="G251" s="0" t="str">
        <f aca="false">IF(D251="","",SUMPRODUCT(--($B$6:$B$506=$B251),--($D$6:$D$506=$D251)))</f>
        <v/>
      </c>
      <c r="H251" s="0" t="str">
        <f aca="false">IF(D251="","",E251+0.5*(G251-1))</f>
        <v/>
      </c>
      <c r="I251" s="14" t="str">
        <f aca="false">IF(H251="","",H251*H251)</f>
        <v/>
      </c>
      <c r="J251" s="0" t="str">
        <f aca="false">IF(C251=1,H251,"")</f>
        <v/>
      </c>
      <c r="K251" s="14" t="str">
        <f aca="false">IF(C251=2,H251,"")</f>
        <v/>
      </c>
      <c r="L251" s="14" t="str">
        <f aca="false">IF(C251=3,H251,"")</f>
        <v/>
      </c>
      <c r="M251" s="0" t="str">
        <f aca="false">IF(C251=4,H251,"")</f>
        <v/>
      </c>
      <c r="N251" s="0" t="str">
        <f aca="false">IF(C251=5,H251,"")</f>
        <v/>
      </c>
      <c r="O251" s="0" t="str">
        <f aca="false">IF(C251=6,H251,"")</f>
        <v/>
      </c>
      <c r="P251" s="0" t="str">
        <f aca="false">IF(C251=7,H251,"")</f>
        <v/>
      </c>
      <c r="Q251" s="0" t="str">
        <f aca="false">IF(C251=8,H251,"")</f>
        <v/>
      </c>
      <c r="R251" s="0" t="str">
        <f aca="false">IF(C251=9,H251,"")</f>
        <v/>
      </c>
      <c r="S251" s="0" t="str">
        <f aca="false">IF(C251=10,H251,"")</f>
        <v/>
      </c>
    </row>
    <row r="252" customFormat="false" ht="12.75" hidden="false" customHeight="false" outlineLevel="0" collapsed="false">
      <c r="A252" s="12" t="e">
        <f aca="false">substr(ROW()-5,A$3)</f>
        <v>#VALUE!</v>
      </c>
      <c r="B252" s="5" t="str">
        <f aca="false">IF(ROW()&gt;A$3+5,"",subn(F$2,E$2,ROW()-5,A$3))</f>
        <v/>
      </c>
      <c r="C252" s="2" t="str">
        <f aca="false">IF(ROW()&gt;A$3+5,"",repc(C251,E$2,ROW()-5,A$3))</f>
        <v/>
      </c>
      <c r="D252" s="13"/>
      <c r="E252" s="2" t="str">
        <f aca="false">IF(D252="","",SUMPRODUCT(--($B$6:$B$506=$B252),--($D$6:$D$506&lt;$D252))+1)</f>
        <v/>
      </c>
      <c r="F252" s="0" t="str">
        <f aca="false">IF(D252="","",IF(ISBLANK(B252),"",1+SUMPRODUCT(($D$6:$D$506&gt;D252)*($B$6:$B$506=B252))))</f>
        <v/>
      </c>
      <c r="G252" s="0" t="str">
        <f aca="false">IF(D252="","",SUMPRODUCT(--($B$6:$B$506=$B252),--($D$6:$D$506=$D252)))</f>
        <v/>
      </c>
      <c r="H252" s="0" t="str">
        <f aca="false">IF(D252="","",E252+0.5*(G252-1))</f>
        <v/>
      </c>
      <c r="I252" s="14" t="str">
        <f aca="false">IF(H252="","",H252*H252)</f>
        <v/>
      </c>
      <c r="J252" s="0" t="str">
        <f aca="false">IF(C252=1,H252,"")</f>
        <v/>
      </c>
      <c r="K252" s="14" t="str">
        <f aca="false">IF(C252=2,H252,"")</f>
        <v/>
      </c>
      <c r="L252" s="14" t="str">
        <f aca="false">IF(C252=3,H252,"")</f>
        <v/>
      </c>
      <c r="M252" s="0" t="str">
        <f aca="false">IF(C252=4,H252,"")</f>
        <v/>
      </c>
      <c r="N252" s="0" t="str">
        <f aca="false">IF(C252=5,H252,"")</f>
        <v/>
      </c>
      <c r="O252" s="0" t="str">
        <f aca="false">IF(C252=6,H252,"")</f>
        <v/>
      </c>
      <c r="P252" s="0" t="str">
        <f aca="false">IF(C252=7,H252,"")</f>
        <v/>
      </c>
      <c r="Q252" s="0" t="str">
        <f aca="false">IF(C252=8,H252,"")</f>
        <v/>
      </c>
      <c r="R252" s="0" t="str">
        <f aca="false">IF(C252=9,H252,"")</f>
        <v/>
      </c>
      <c r="S252" s="0" t="str">
        <f aca="false">IF(C252=10,H252,"")</f>
        <v/>
      </c>
    </row>
    <row r="253" customFormat="false" ht="12.75" hidden="false" customHeight="false" outlineLevel="0" collapsed="false">
      <c r="A253" s="12" t="e">
        <f aca="false">substr(ROW()-5,A$3)</f>
        <v>#VALUE!</v>
      </c>
      <c r="B253" s="5" t="str">
        <f aca="false">IF(ROW()&gt;A$3+5,"",subn(F$2,E$2,ROW()-5,A$3))</f>
        <v/>
      </c>
      <c r="C253" s="2" t="str">
        <f aca="false">IF(ROW()&gt;A$3+5,"",repc(C252,E$2,ROW()-5,A$3))</f>
        <v/>
      </c>
      <c r="D253" s="13"/>
      <c r="E253" s="2" t="str">
        <f aca="false">IF(D253="","",SUMPRODUCT(--($B$6:$B$506=$B253),--($D$6:$D$506&lt;$D253))+1)</f>
        <v/>
      </c>
      <c r="F253" s="0" t="str">
        <f aca="false">IF(D253="","",IF(ISBLANK(B253),"",1+SUMPRODUCT(($D$6:$D$506&gt;D253)*($B$6:$B$506=B253))))</f>
        <v/>
      </c>
      <c r="G253" s="0" t="str">
        <f aca="false">IF(D253="","",SUMPRODUCT(--($B$6:$B$506=$B253),--($D$6:$D$506=$D253)))</f>
        <v/>
      </c>
      <c r="H253" s="0" t="str">
        <f aca="false">IF(D253="","",E253+0.5*(G253-1))</f>
        <v/>
      </c>
      <c r="I253" s="14" t="str">
        <f aca="false">IF(H253="","",H253*H253)</f>
        <v/>
      </c>
      <c r="J253" s="0" t="str">
        <f aca="false">IF(C253=1,H253,"")</f>
        <v/>
      </c>
      <c r="K253" s="14" t="str">
        <f aca="false">IF(C253=2,H253,"")</f>
        <v/>
      </c>
      <c r="L253" s="14" t="str">
        <f aca="false">IF(C253=3,H253,"")</f>
        <v/>
      </c>
      <c r="M253" s="0" t="str">
        <f aca="false">IF(C253=4,H253,"")</f>
        <v/>
      </c>
      <c r="N253" s="0" t="str">
        <f aca="false">IF(C253=5,H253,"")</f>
        <v/>
      </c>
      <c r="O253" s="0" t="str">
        <f aca="false">IF(C253=6,H253,"")</f>
        <v/>
      </c>
      <c r="P253" s="0" t="str">
        <f aca="false">IF(C253=7,H253,"")</f>
        <v/>
      </c>
      <c r="Q253" s="0" t="str">
        <f aca="false">IF(C253=8,H253,"")</f>
        <v/>
      </c>
      <c r="R253" s="0" t="str">
        <f aca="false">IF(C253=9,H253,"")</f>
        <v/>
      </c>
      <c r="S253" s="0" t="str">
        <f aca="false">IF(C253=10,H253,"")</f>
        <v/>
      </c>
    </row>
    <row r="254" customFormat="false" ht="12.75" hidden="false" customHeight="false" outlineLevel="0" collapsed="false">
      <c r="A254" s="12" t="e">
        <f aca="false">substr(ROW()-5,A$3)</f>
        <v>#VALUE!</v>
      </c>
      <c r="B254" s="5" t="str">
        <f aca="false">IF(ROW()&gt;A$3+5,"",subn(F$2,E$2,ROW()-5,A$3))</f>
        <v/>
      </c>
      <c r="C254" s="2" t="str">
        <f aca="false">IF(ROW()&gt;A$3+5,"",repc(C253,E$2,ROW()-5,A$3))</f>
        <v/>
      </c>
      <c r="D254" s="13"/>
      <c r="E254" s="2" t="str">
        <f aca="false">IF(D254="","",SUMPRODUCT(--($B$6:$B$506=$B254),--($D$6:$D$506&lt;$D254))+1)</f>
        <v/>
      </c>
      <c r="F254" s="0" t="str">
        <f aca="false">IF(D254="","",IF(ISBLANK(B254),"",1+SUMPRODUCT(($D$6:$D$506&gt;D254)*($B$6:$B$506=B254))))</f>
        <v/>
      </c>
      <c r="G254" s="0" t="str">
        <f aca="false">IF(D254="","",SUMPRODUCT(--($B$6:$B$506=$B254),--($D$6:$D$506=$D254)))</f>
        <v/>
      </c>
      <c r="H254" s="0" t="str">
        <f aca="false">IF(D254="","",E254+0.5*(G254-1))</f>
        <v/>
      </c>
      <c r="I254" s="14" t="str">
        <f aca="false">IF(H254="","",H254*H254)</f>
        <v/>
      </c>
      <c r="J254" s="0" t="str">
        <f aca="false">IF(C254=1,H254,"")</f>
        <v/>
      </c>
      <c r="K254" s="14" t="str">
        <f aca="false">IF(C254=2,H254,"")</f>
        <v/>
      </c>
      <c r="L254" s="14" t="str">
        <f aca="false">IF(C254=3,H254,"")</f>
        <v/>
      </c>
      <c r="M254" s="0" t="str">
        <f aca="false">IF(C254=4,H254,"")</f>
        <v/>
      </c>
      <c r="N254" s="0" t="str">
        <f aca="false">IF(C254=5,H254,"")</f>
        <v/>
      </c>
      <c r="O254" s="0" t="str">
        <f aca="false">IF(C254=6,H254,"")</f>
        <v/>
      </c>
      <c r="P254" s="0" t="str">
        <f aca="false">IF(C254=7,H254,"")</f>
        <v/>
      </c>
      <c r="Q254" s="0" t="str">
        <f aca="false">IF(C254=8,H254,"")</f>
        <v/>
      </c>
      <c r="R254" s="0" t="str">
        <f aca="false">IF(C254=9,H254,"")</f>
        <v/>
      </c>
      <c r="S254" s="0" t="str">
        <f aca="false">IF(C254=10,H254,"")</f>
        <v/>
      </c>
    </row>
    <row r="255" customFormat="false" ht="12.75" hidden="false" customHeight="false" outlineLevel="0" collapsed="false">
      <c r="A255" s="12" t="e">
        <f aca="false">substr(ROW()-5,A$3)</f>
        <v>#VALUE!</v>
      </c>
      <c r="B255" s="5" t="str">
        <f aca="false">IF(ROW()&gt;A$3+5,"",subn(F$2,E$2,ROW()-5,A$3))</f>
        <v/>
      </c>
      <c r="C255" s="2" t="str">
        <f aca="false">IF(ROW()&gt;A$3+5,"",repc(C254,E$2,ROW()-5,A$3))</f>
        <v/>
      </c>
      <c r="D255" s="13"/>
      <c r="E255" s="2" t="str">
        <f aca="false">IF(D255="","",SUMPRODUCT(--($B$6:$B$506=$B255),--($D$6:$D$506&lt;$D255))+1)</f>
        <v/>
      </c>
      <c r="F255" s="0" t="str">
        <f aca="false">IF(D255="","",IF(ISBLANK(B255),"",1+SUMPRODUCT(($D$6:$D$506&gt;D255)*($B$6:$B$506=B255))))</f>
        <v/>
      </c>
      <c r="G255" s="0" t="str">
        <f aca="false">IF(D255="","",SUMPRODUCT(--($B$6:$B$506=$B255),--($D$6:$D$506=$D255)))</f>
        <v/>
      </c>
      <c r="H255" s="0" t="str">
        <f aca="false">IF(D255="","",E255+0.5*(G255-1))</f>
        <v/>
      </c>
      <c r="I255" s="14" t="str">
        <f aca="false">IF(H255="","",H255*H255)</f>
        <v/>
      </c>
      <c r="J255" s="0" t="str">
        <f aca="false">IF(C255=1,H255,"")</f>
        <v/>
      </c>
      <c r="K255" s="14" t="str">
        <f aca="false">IF(C255=2,H255,"")</f>
        <v/>
      </c>
      <c r="L255" s="14" t="str">
        <f aca="false">IF(C255=3,H255,"")</f>
        <v/>
      </c>
      <c r="M255" s="0" t="str">
        <f aca="false">IF(C255=4,H255,"")</f>
        <v/>
      </c>
      <c r="N255" s="0" t="str">
        <f aca="false">IF(C255=5,H255,"")</f>
        <v/>
      </c>
      <c r="O255" s="0" t="str">
        <f aca="false">IF(C255=6,H255,"")</f>
        <v/>
      </c>
      <c r="P255" s="0" t="str">
        <f aca="false">IF(C255=7,H255,"")</f>
        <v/>
      </c>
      <c r="Q255" s="0" t="str">
        <f aca="false">IF(C255=8,H255,"")</f>
        <v/>
      </c>
      <c r="R255" s="0" t="str">
        <f aca="false">IF(C255=9,H255,"")</f>
        <v/>
      </c>
      <c r="S255" s="0" t="str">
        <f aca="false">IF(C255=10,H255,"")</f>
        <v/>
      </c>
    </row>
    <row r="256" customFormat="false" ht="12.75" hidden="false" customHeight="false" outlineLevel="0" collapsed="false">
      <c r="A256" s="12" t="e">
        <f aca="false">substr(ROW()-5,A$3)</f>
        <v>#VALUE!</v>
      </c>
      <c r="B256" s="5" t="str">
        <f aca="false">IF(ROW()&gt;A$3+5,"",subn(F$2,E$2,ROW()-5,A$3))</f>
        <v/>
      </c>
      <c r="C256" s="2" t="str">
        <f aca="false">IF(ROW()&gt;A$3+5,"",repc(C255,E$2,ROW()-5,A$3))</f>
        <v/>
      </c>
      <c r="D256" s="13"/>
      <c r="E256" s="2" t="str">
        <f aca="false">IF(D256="","",SUMPRODUCT(--($B$6:$B$506=$B256),--($D$6:$D$506&lt;$D256))+1)</f>
        <v/>
      </c>
      <c r="F256" s="0" t="str">
        <f aca="false">IF(D256="","",IF(ISBLANK(B256),"",1+SUMPRODUCT(($D$6:$D$506&gt;D256)*($B$6:$B$506=B256))))</f>
        <v/>
      </c>
      <c r="G256" s="0" t="str">
        <f aca="false">IF(D256="","",SUMPRODUCT(--($B$6:$B$506=$B256),--($D$6:$D$506=$D256)))</f>
        <v/>
      </c>
      <c r="H256" s="0" t="str">
        <f aca="false">IF(D256="","",E256+0.5*(G256-1))</f>
        <v/>
      </c>
      <c r="I256" s="14" t="str">
        <f aca="false">IF(H256="","",H256*H256)</f>
        <v/>
      </c>
      <c r="J256" s="0" t="str">
        <f aca="false">IF(C256=1,H256,"")</f>
        <v/>
      </c>
      <c r="K256" s="14" t="str">
        <f aca="false">IF(C256=2,H256,"")</f>
        <v/>
      </c>
      <c r="L256" s="14" t="str">
        <f aca="false">IF(C256=3,H256,"")</f>
        <v/>
      </c>
      <c r="M256" s="0" t="str">
        <f aca="false">IF(C256=4,H256,"")</f>
        <v/>
      </c>
      <c r="N256" s="0" t="str">
        <f aca="false">IF(C256=5,H256,"")</f>
        <v/>
      </c>
      <c r="O256" s="0" t="str">
        <f aca="false">IF(C256=6,H256,"")</f>
        <v/>
      </c>
      <c r="P256" s="0" t="str">
        <f aca="false">IF(C256=7,H256,"")</f>
        <v/>
      </c>
      <c r="Q256" s="0" t="str">
        <f aca="false">IF(C256=8,H256,"")</f>
        <v/>
      </c>
      <c r="R256" s="0" t="str">
        <f aca="false">IF(C256=9,H256,"")</f>
        <v/>
      </c>
      <c r="S256" s="0" t="str">
        <f aca="false">IF(C256=10,H256,"")</f>
        <v/>
      </c>
    </row>
    <row r="257" customFormat="false" ht="12.75" hidden="false" customHeight="false" outlineLevel="0" collapsed="false">
      <c r="A257" s="12" t="e">
        <f aca="false">substr(ROW()-5,A$3)</f>
        <v>#VALUE!</v>
      </c>
      <c r="B257" s="5" t="str">
        <f aca="false">IF(ROW()&gt;A$3+5,"",subn(F$2,E$2,ROW()-5,A$3))</f>
        <v/>
      </c>
      <c r="C257" s="2" t="str">
        <f aca="false">IF(ROW()&gt;A$3+5,"",repc(C256,E$2,ROW()-5,A$3))</f>
        <v/>
      </c>
      <c r="D257" s="13"/>
      <c r="E257" s="2" t="str">
        <f aca="false">IF(D257="","",SUMPRODUCT(--($B$6:$B$506=$B257),--($D$6:$D$506&lt;$D257))+1)</f>
        <v/>
      </c>
      <c r="F257" s="0" t="str">
        <f aca="false">IF(D257="","",IF(ISBLANK(B257),"",1+SUMPRODUCT(($D$6:$D$506&gt;D257)*($B$6:$B$506=B257))))</f>
        <v/>
      </c>
      <c r="G257" s="0" t="str">
        <f aca="false">IF(D257="","",SUMPRODUCT(--($B$6:$B$506=$B257),--($D$6:$D$506=$D257)))</f>
        <v/>
      </c>
      <c r="H257" s="0" t="str">
        <f aca="false">IF(D257="","",E257+0.5*(G257-1))</f>
        <v/>
      </c>
      <c r="I257" s="14" t="str">
        <f aca="false">IF(H257="","",H257*H257)</f>
        <v/>
      </c>
      <c r="J257" s="0" t="str">
        <f aca="false">IF(C257=1,H257,"")</f>
        <v/>
      </c>
      <c r="K257" s="14" t="str">
        <f aca="false">IF(C257=2,H257,"")</f>
        <v/>
      </c>
      <c r="L257" s="14" t="str">
        <f aca="false">IF(C257=3,H257,"")</f>
        <v/>
      </c>
      <c r="M257" s="0" t="str">
        <f aca="false">IF(C257=4,H257,"")</f>
        <v/>
      </c>
      <c r="N257" s="0" t="str">
        <f aca="false">IF(C257=5,H257,"")</f>
        <v/>
      </c>
      <c r="O257" s="0" t="str">
        <f aca="false">IF(C257=6,H257,"")</f>
        <v/>
      </c>
      <c r="P257" s="0" t="str">
        <f aca="false">IF(C257=7,H257,"")</f>
        <v/>
      </c>
      <c r="Q257" s="0" t="str">
        <f aca="false">IF(C257=8,H257,"")</f>
        <v/>
      </c>
      <c r="R257" s="0" t="str">
        <f aca="false">IF(C257=9,H257,"")</f>
        <v/>
      </c>
      <c r="S257" s="0" t="str">
        <f aca="false">IF(C257=10,H257,"")</f>
        <v/>
      </c>
    </row>
    <row r="258" customFormat="false" ht="12.75" hidden="false" customHeight="false" outlineLevel="0" collapsed="false">
      <c r="A258" s="12" t="e">
        <f aca="false">substr(ROW()-5,A$3)</f>
        <v>#VALUE!</v>
      </c>
      <c r="B258" s="5" t="str">
        <f aca="false">IF(ROW()&gt;A$3+5,"",subn(F$2,E$2,ROW()-5,A$3))</f>
        <v/>
      </c>
      <c r="C258" s="2" t="str">
        <f aca="false">IF(ROW()&gt;A$3+5,"",repc(C257,E$2,ROW()-5,A$3))</f>
        <v/>
      </c>
      <c r="D258" s="13"/>
      <c r="E258" s="2" t="str">
        <f aca="false">IF(D258="","",SUMPRODUCT(--($B$6:$B$506=$B258),--($D$6:$D$506&lt;$D258))+1)</f>
        <v/>
      </c>
      <c r="F258" s="0" t="str">
        <f aca="false">IF(D258="","",IF(ISBLANK(B258),"",1+SUMPRODUCT(($D$6:$D$506&gt;D258)*($B$6:$B$506=B258))))</f>
        <v/>
      </c>
      <c r="G258" s="0" t="str">
        <f aca="false">IF(D258="","",SUMPRODUCT(--($B$6:$B$506=$B258),--($D$6:$D$506=$D258)))</f>
        <v/>
      </c>
      <c r="H258" s="0" t="str">
        <f aca="false">IF(D258="","",E258+0.5*(G258-1))</f>
        <v/>
      </c>
      <c r="I258" s="14" t="str">
        <f aca="false">IF(H258="","",H258*H258)</f>
        <v/>
      </c>
      <c r="J258" s="0" t="str">
        <f aca="false">IF(C258=1,H258,"")</f>
        <v/>
      </c>
      <c r="K258" s="14" t="str">
        <f aca="false">IF(C258=2,H258,"")</f>
        <v/>
      </c>
      <c r="L258" s="14" t="str">
        <f aca="false">IF(C258=3,H258,"")</f>
        <v/>
      </c>
      <c r="M258" s="0" t="str">
        <f aca="false">IF(C258=4,H258,"")</f>
        <v/>
      </c>
      <c r="N258" s="0" t="str">
        <f aca="false">IF(C258=5,H258,"")</f>
        <v/>
      </c>
      <c r="O258" s="0" t="str">
        <f aca="false">IF(C258=6,H258,"")</f>
        <v/>
      </c>
      <c r="P258" s="0" t="str">
        <f aca="false">IF(C258=7,H258,"")</f>
        <v/>
      </c>
      <c r="Q258" s="0" t="str">
        <f aca="false">IF(C258=8,H258,"")</f>
        <v/>
      </c>
      <c r="R258" s="0" t="str">
        <f aca="false">IF(C258=9,H258,"")</f>
        <v/>
      </c>
      <c r="S258" s="0" t="str">
        <f aca="false">IF(C258=10,H258,"")</f>
        <v/>
      </c>
    </row>
    <row r="259" customFormat="false" ht="12.75" hidden="false" customHeight="false" outlineLevel="0" collapsed="false">
      <c r="A259" s="12" t="e">
        <f aca="false">substr(ROW()-5,A$3)</f>
        <v>#VALUE!</v>
      </c>
      <c r="B259" s="5" t="str">
        <f aca="false">IF(ROW()&gt;A$3+5,"",subn(F$2,E$2,ROW()-5,A$3))</f>
        <v/>
      </c>
      <c r="C259" s="2" t="str">
        <f aca="false">IF(ROW()&gt;A$3+5,"",repc(C258,E$2,ROW()-5,A$3))</f>
        <v/>
      </c>
      <c r="D259" s="13"/>
      <c r="E259" s="2" t="str">
        <f aca="false">IF(D259="","",SUMPRODUCT(--($B$6:$B$506=$B259),--($D$6:$D$506&lt;$D259))+1)</f>
        <v/>
      </c>
      <c r="F259" s="0" t="str">
        <f aca="false">IF(D259="","",IF(ISBLANK(B259),"",1+SUMPRODUCT(($D$6:$D$506&gt;D259)*($B$6:$B$506=B259))))</f>
        <v/>
      </c>
      <c r="G259" s="0" t="str">
        <f aca="false">IF(D259="","",SUMPRODUCT(--($B$6:$B$506=$B259),--($D$6:$D$506=$D259)))</f>
        <v/>
      </c>
      <c r="H259" s="0" t="str">
        <f aca="false">IF(D259="","",E259+0.5*(G259-1))</f>
        <v/>
      </c>
      <c r="I259" s="14" t="str">
        <f aca="false">IF(H259="","",H259*H259)</f>
        <v/>
      </c>
      <c r="J259" s="0" t="str">
        <f aca="false">IF(C259=1,H259,"")</f>
        <v/>
      </c>
      <c r="K259" s="14" t="str">
        <f aca="false">IF(C259=2,H259,"")</f>
        <v/>
      </c>
      <c r="L259" s="14" t="str">
        <f aca="false">IF(C259=3,H259,"")</f>
        <v/>
      </c>
      <c r="M259" s="0" t="str">
        <f aca="false">IF(C259=4,H259,"")</f>
        <v/>
      </c>
      <c r="N259" s="0" t="str">
        <f aca="false">IF(C259=5,H259,"")</f>
        <v/>
      </c>
      <c r="O259" s="0" t="str">
        <f aca="false">IF(C259=6,H259,"")</f>
        <v/>
      </c>
      <c r="P259" s="0" t="str">
        <f aca="false">IF(C259=7,H259,"")</f>
        <v/>
      </c>
      <c r="Q259" s="0" t="str">
        <f aca="false">IF(C259=8,H259,"")</f>
        <v/>
      </c>
      <c r="R259" s="0" t="str">
        <f aca="false">IF(C259=9,H259,"")</f>
        <v/>
      </c>
      <c r="S259" s="0" t="str">
        <f aca="false">IF(C259=10,H259,"")</f>
        <v/>
      </c>
    </row>
    <row r="260" customFormat="false" ht="12.75" hidden="false" customHeight="false" outlineLevel="0" collapsed="false">
      <c r="A260" s="12" t="e">
        <f aca="false">substr(ROW()-5,A$3)</f>
        <v>#VALUE!</v>
      </c>
      <c r="B260" s="5" t="str">
        <f aca="false">IF(ROW()&gt;A$3+5,"",subn(F$2,E$2,ROW()-5,A$3))</f>
        <v/>
      </c>
      <c r="C260" s="2" t="str">
        <f aca="false">IF(ROW()&gt;A$3+5,"",repc(C259,E$2,ROW()-5,A$3))</f>
        <v/>
      </c>
      <c r="D260" s="13"/>
      <c r="E260" s="2" t="str">
        <f aca="false">IF(D260="","",SUMPRODUCT(--($B$6:$B$506=$B260),--($D$6:$D$506&lt;$D260))+1)</f>
        <v/>
      </c>
      <c r="F260" s="0" t="str">
        <f aca="false">IF(D260="","",IF(ISBLANK(B260),"",1+SUMPRODUCT(($D$6:$D$506&gt;D260)*($B$6:$B$506=B260))))</f>
        <v/>
      </c>
      <c r="G260" s="0" t="str">
        <f aca="false">IF(D260="","",SUMPRODUCT(--($B$6:$B$506=$B260),--($D$6:$D$506=$D260)))</f>
        <v/>
      </c>
      <c r="H260" s="0" t="str">
        <f aca="false">IF(D260="","",E260+0.5*(G260-1))</f>
        <v/>
      </c>
      <c r="I260" s="14" t="str">
        <f aca="false">IF(H260="","",H260*H260)</f>
        <v/>
      </c>
      <c r="J260" s="0" t="str">
        <f aca="false">IF(C260=1,H260,"")</f>
        <v/>
      </c>
      <c r="K260" s="14" t="str">
        <f aca="false">IF(C260=2,H260,"")</f>
        <v/>
      </c>
      <c r="L260" s="14" t="str">
        <f aca="false">IF(C260=3,H260,"")</f>
        <v/>
      </c>
      <c r="M260" s="0" t="str">
        <f aca="false">IF(C260=4,H260,"")</f>
        <v/>
      </c>
      <c r="N260" s="0" t="str">
        <f aca="false">IF(C260=5,H260,"")</f>
        <v/>
      </c>
      <c r="O260" s="0" t="str">
        <f aca="false">IF(C260=6,H260,"")</f>
        <v/>
      </c>
      <c r="P260" s="0" t="str">
        <f aca="false">IF(C260=7,H260,"")</f>
        <v/>
      </c>
      <c r="Q260" s="0" t="str">
        <f aca="false">IF(C260=8,H260,"")</f>
        <v/>
      </c>
      <c r="R260" s="0" t="str">
        <f aca="false">IF(C260=9,H260,"")</f>
        <v/>
      </c>
      <c r="S260" s="0" t="str">
        <f aca="false">IF(C260=10,H260,"")</f>
        <v/>
      </c>
    </row>
    <row r="261" customFormat="false" ht="12.75" hidden="false" customHeight="false" outlineLevel="0" collapsed="false">
      <c r="A261" s="12" t="e">
        <f aca="false">substr(ROW()-5,A$3)</f>
        <v>#VALUE!</v>
      </c>
      <c r="B261" s="5" t="str">
        <f aca="false">IF(ROW()&gt;A$3+5,"",subn(F$2,E$2,ROW()-5,A$3))</f>
        <v/>
      </c>
      <c r="C261" s="2" t="str">
        <f aca="false">IF(ROW()&gt;A$3+5,"",repc(C260,E$2,ROW()-5,A$3))</f>
        <v/>
      </c>
      <c r="D261" s="13"/>
      <c r="E261" s="2" t="str">
        <f aca="false">IF(D261="","",SUMPRODUCT(--($B$6:$B$506=$B261),--($D$6:$D$506&lt;$D261))+1)</f>
        <v/>
      </c>
      <c r="F261" s="0" t="str">
        <f aca="false">IF(D261="","",IF(ISBLANK(B261),"",1+SUMPRODUCT(($D$6:$D$506&gt;D261)*($B$6:$B$506=B261))))</f>
        <v/>
      </c>
      <c r="G261" s="0" t="str">
        <f aca="false">IF(D261="","",SUMPRODUCT(--($B$6:$B$506=$B261),--($D$6:$D$506=$D261)))</f>
        <v/>
      </c>
      <c r="H261" s="0" t="str">
        <f aca="false">IF(D261="","",E261+0.5*(G261-1))</f>
        <v/>
      </c>
      <c r="I261" s="14" t="str">
        <f aca="false">IF(H261="","",H261*H261)</f>
        <v/>
      </c>
      <c r="J261" s="0" t="str">
        <f aca="false">IF(C261=1,H261,"")</f>
        <v/>
      </c>
      <c r="K261" s="14" t="str">
        <f aca="false">IF(C261=2,H261,"")</f>
        <v/>
      </c>
      <c r="L261" s="14" t="str">
        <f aca="false">IF(C261=3,H261,"")</f>
        <v/>
      </c>
      <c r="M261" s="0" t="str">
        <f aca="false">IF(C261=4,H261,"")</f>
        <v/>
      </c>
      <c r="N261" s="0" t="str">
        <f aca="false">IF(C261=5,H261,"")</f>
        <v/>
      </c>
      <c r="O261" s="0" t="str">
        <f aca="false">IF(C261=6,H261,"")</f>
        <v/>
      </c>
      <c r="P261" s="0" t="str">
        <f aca="false">IF(C261=7,H261,"")</f>
        <v/>
      </c>
      <c r="Q261" s="0" t="str">
        <f aca="false">IF(C261=8,H261,"")</f>
        <v/>
      </c>
      <c r="R261" s="0" t="str">
        <f aca="false">IF(C261=9,H261,"")</f>
        <v/>
      </c>
      <c r="S261" s="0" t="str">
        <f aca="false">IF(C261=10,H261,"")</f>
        <v/>
      </c>
    </row>
    <row r="262" customFormat="false" ht="12.75" hidden="false" customHeight="false" outlineLevel="0" collapsed="false">
      <c r="A262" s="12" t="e">
        <f aca="false">substr(ROW()-5,A$3)</f>
        <v>#VALUE!</v>
      </c>
      <c r="B262" s="5" t="str">
        <f aca="false">IF(ROW()&gt;A$3+5,"",subn(F$2,E$2,ROW()-5,A$3))</f>
        <v/>
      </c>
      <c r="C262" s="2" t="str">
        <f aca="false">IF(ROW()&gt;A$3+5,"",repc(C261,E$2,ROW()-5,A$3))</f>
        <v/>
      </c>
      <c r="D262" s="13"/>
      <c r="E262" s="2" t="str">
        <f aca="false">IF(D262="","",SUMPRODUCT(--($B$6:$B$506=$B262),--($D$6:$D$506&lt;$D262))+1)</f>
        <v/>
      </c>
      <c r="F262" s="0" t="str">
        <f aca="false">IF(D262="","",IF(ISBLANK(B262),"",1+SUMPRODUCT(($D$6:$D$506&gt;D262)*($B$6:$B$506=B262))))</f>
        <v/>
      </c>
      <c r="G262" s="0" t="str">
        <f aca="false">IF(D262="","",SUMPRODUCT(--($B$6:$B$506=$B262),--($D$6:$D$506=$D262)))</f>
        <v/>
      </c>
      <c r="H262" s="0" t="str">
        <f aca="false">IF(D262="","",E262+0.5*(G262-1))</f>
        <v/>
      </c>
      <c r="I262" s="14" t="str">
        <f aca="false">IF(H262="","",H262*H262)</f>
        <v/>
      </c>
      <c r="J262" s="0" t="str">
        <f aca="false">IF(C262=1,H262,"")</f>
        <v/>
      </c>
      <c r="K262" s="14" t="str">
        <f aca="false">IF(C262=2,H262,"")</f>
        <v/>
      </c>
      <c r="L262" s="14" t="str">
        <f aca="false">IF(C262=3,H262,"")</f>
        <v/>
      </c>
      <c r="M262" s="0" t="str">
        <f aca="false">IF(C262=4,H262,"")</f>
        <v/>
      </c>
      <c r="N262" s="0" t="str">
        <f aca="false">IF(C262=5,H262,"")</f>
        <v/>
      </c>
      <c r="O262" s="0" t="str">
        <f aca="false">IF(C262=6,H262,"")</f>
        <v/>
      </c>
      <c r="P262" s="0" t="str">
        <f aca="false">IF(C262=7,H262,"")</f>
        <v/>
      </c>
      <c r="Q262" s="0" t="str">
        <f aca="false">IF(C262=8,H262,"")</f>
        <v/>
      </c>
      <c r="R262" s="0" t="str">
        <f aca="false">IF(C262=9,H262,"")</f>
        <v/>
      </c>
      <c r="S262" s="0" t="str">
        <f aca="false">IF(C262=10,H262,"")</f>
        <v/>
      </c>
    </row>
    <row r="263" customFormat="false" ht="12.75" hidden="false" customHeight="false" outlineLevel="0" collapsed="false">
      <c r="A263" s="12" t="e">
        <f aca="false">substr(ROW()-5,A$3)</f>
        <v>#VALUE!</v>
      </c>
      <c r="B263" s="5" t="str">
        <f aca="false">IF(ROW()&gt;A$3+5,"",subn(F$2,E$2,ROW()-5,A$3))</f>
        <v/>
      </c>
      <c r="C263" s="2" t="str">
        <f aca="false">IF(ROW()&gt;A$3+5,"",repc(C262,E$2,ROW()-5,A$3))</f>
        <v/>
      </c>
      <c r="D263" s="13"/>
      <c r="E263" s="2" t="str">
        <f aca="false">IF(D263="","",SUMPRODUCT(--($B$6:$B$506=$B263),--($D$6:$D$506&lt;$D263))+1)</f>
        <v/>
      </c>
      <c r="F263" s="0" t="str">
        <f aca="false">IF(D263="","",IF(ISBLANK(B263),"",1+SUMPRODUCT(($D$6:$D$506&gt;D263)*($B$6:$B$506=B263))))</f>
        <v/>
      </c>
      <c r="G263" s="0" t="str">
        <f aca="false">IF(D263="","",SUMPRODUCT(--($B$6:$B$506=$B263),--($D$6:$D$506=$D263)))</f>
        <v/>
      </c>
      <c r="H263" s="0" t="str">
        <f aca="false">IF(D263="","",E263+0.5*(G263-1))</f>
        <v/>
      </c>
      <c r="I263" s="14" t="str">
        <f aca="false">IF(H263="","",H263*H263)</f>
        <v/>
      </c>
      <c r="J263" s="0" t="str">
        <f aca="false">IF(C263=1,H263,"")</f>
        <v/>
      </c>
      <c r="K263" s="14" t="str">
        <f aca="false">IF(C263=2,H263,"")</f>
        <v/>
      </c>
      <c r="L263" s="14" t="str">
        <f aca="false">IF(C263=3,H263,"")</f>
        <v/>
      </c>
      <c r="M263" s="0" t="str">
        <f aca="false">IF(C263=4,H263,"")</f>
        <v/>
      </c>
      <c r="N263" s="0" t="str">
        <f aca="false">IF(C263=5,H263,"")</f>
        <v/>
      </c>
      <c r="O263" s="0" t="str">
        <f aca="false">IF(C263=6,H263,"")</f>
        <v/>
      </c>
      <c r="P263" s="0" t="str">
        <f aca="false">IF(C263=7,H263,"")</f>
        <v/>
      </c>
      <c r="Q263" s="0" t="str">
        <f aca="false">IF(C263=8,H263,"")</f>
        <v/>
      </c>
      <c r="R263" s="0" t="str">
        <f aca="false">IF(C263=9,H263,"")</f>
        <v/>
      </c>
      <c r="S263" s="0" t="str">
        <f aca="false">IF(C263=10,H263,"")</f>
        <v/>
      </c>
    </row>
    <row r="264" customFormat="false" ht="12.75" hidden="false" customHeight="false" outlineLevel="0" collapsed="false">
      <c r="A264" s="12" t="e">
        <f aca="false">substr(ROW()-5,A$3)</f>
        <v>#VALUE!</v>
      </c>
      <c r="B264" s="5" t="str">
        <f aca="false">IF(ROW()&gt;A$3+5,"",subn(F$2,E$2,ROW()-5,A$3))</f>
        <v/>
      </c>
      <c r="C264" s="2" t="str">
        <f aca="false">IF(ROW()&gt;A$3+5,"",repc(C263,E$2,ROW()-5,A$3))</f>
        <v/>
      </c>
      <c r="D264" s="13"/>
      <c r="E264" s="2" t="str">
        <f aca="false">IF(D264="","",SUMPRODUCT(--($B$6:$B$506=$B264),--($D$6:$D$506&lt;$D264))+1)</f>
        <v/>
      </c>
      <c r="F264" s="0" t="str">
        <f aca="false">IF(D264="","",IF(ISBLANK(B264),"",1+SUMPRODUCT(($D$6:$D$506&gt;D264)*($B$6:$B$506=B264))))</f>
        <v/>
      </c>
      <c r="G264" s="0" t="str">
        <f aca="false">IF(D264="","",SUMPRODUCT(--($B$6:$B$506=$B264),--($D$6:$D$506=$D264)))</f>
        <v/>
      </c>
      <c r="H264" s="0" t="str">
        <f aca="false">IF(D264="","",E264+0.5*(G264-1))</f>
        <v/>
      </c>
      <c r="I264" s="14" t="str">
        <f aca="false">IF(H264="","",H264*H264)</f>
        <v/>
      </c>
      <c r="J264" s="0" t="str">
        <f aca="false">IF(C264=1,H264,"")</f>
        <v/>
      </c>
      <c r="K264" s="14" t="str">
        <f aca="false">IF(C264=2,H264,"")</f>
        <v/>
      </c>
      <c r="L264" s="14" t="str">
        <f aca="false">IF(C264=3,H264,"")</f>
        <v/>
      </c>
      <c r="M264" s="0" t="str">
        <f aca="false">IF(C264=4,H264,"")</f>
        <v/>
      </c>
      <c r="N264" s="0" t="str">
        <f aca="false">IF(C264=5,H264,"")</f>
        <v/>
      </c>
      <c r="O264" s="0" t="str">
        <f aca="false">IF(C264=6,H264,"")</f>
        <v/>
      </c>
      <c r="P264" s="0" t="str">
        <f aca="false">IF(C264=7,H264,"")</f>
        <v/>
      </c>
      <c r="Q264" s="0" t="str">
        <f aca="false">IF(C264=8,H264,"")</f>
        <v/>
      </c>
      <c r="R264" s="0" t="str">
        <f aca="false">IF(C264=9,H264,"")</f>
        <v/>
      </c>
      <c r="S264" s="0" t="str">
        <f aca="false">IF(C264=10,H264,"")</f>
        <v/>
      </c>
    </row>
    <row r="265" customFormat="false" ht="12.75" hidden="false" customHeight="false" outlineLevel="0" collapsed="false">
      <c r="A265" s="12" t="e">
        <f aca="false">substr(ROW()-5,A$3)</f>
        <v>#VALUE!</v>
      </c>
      <c r="B265" s="5" t="str">
        <f aca="false">IF(ROW()&gt;A$3+5,"",subn(F$2,E$2,ROW()-5,A$3))</f>
        <v/>
      </c>
      <c r="C265" s="2" t="str">
        <f aca="false">IF(ROW()&gt;A$3+5,"",repc(C264,E$2,ROW()-5,A$3))</f>
        <v/>
      </c>
      <c r="D265" s="13"/>
      <c r="E265" s="2" t="str">
        <f aca="false">IF(D265="","",SUMPRODUCT(--($B$6:$B$506=$B265),--($D$6:$D$506&lt;$D265))+1)</f>
        <v/>
      </c>
      <c r="F265" s="0" t="str">
        <f aca="false">IF(D265="","",IF(ISBLANK(B265),"",1+SUMPRODUCT(($D$6:$D$506&gt;D265)*($B$6:$B$506=B265))))</f>
        <v/>
      </c>
      <c r="G265" s="0" t="str">
        <f aca="false">IF(D265="","",SUMPRODUCT(--($B$6:$B$506=$B265),--($D$6:$D$506=$D265)))</f>
        <v/>
      </c>
      <c r="H265" s="0" t="str">
        <f aca="false">IF(D265="","",E265+0.5*(G265-1))</f>
        <v/>
      </c>
      <c r="I265" s="14" t="str">
        <f aca="false">IF(H265="","",H265*H265)</f>
        <v/>
      </c>
      <c r="J265" s="0" t="str">
        <f aca="false">IF(C265=1,H265,"")</f>
        <v/>
      </c>
      <c r="K265" s="14" t="str">
        <f aca="false">IF(C265=2,H265,"")</f>
        <v/>
      </c>
      <c r="L265" s="14" t="str">
        <f aca="false">IF(C265=3,H265,"")</f>
        <v/>
      </c>
      <c r="M265" s="0" t="str">
        <f aca="false">IF(C265=4,H265,"")</f>
        <v/>
      </c>
      <c r="N265" s="0" t="str">
        <f aca="false">IF(C265=5,H265,"")</f>
        <v/>
      </c>
      <c r="O265" s="0" t="str">
        <f aca="false">IF(C265=6,H265,"")</f>
        <v/>
      </c>
      <c r="P265" s="0" t="str">
        <f aca="false">IF(C265=7,H265,"")</f>
        <v/>
      </c>
      <c r="Q265" s="0" t="str">
        <f aca="false">IF(C265=8,H265,"")</f>
        <v/>
      </c>
      <c r="R265" s="0" t="str">
        <f aca="false">IF(C265=9,H265,"")</f>
        <v/>
      </c>
      <c r="S265" s="0" t="str">
        <f aca="false">IF(C265=10,H265,"")</f>
        <v/>
      </c>
    </row>
    <row r="266" customFormat="false" ht="12.75" hidden="false" customHeight="false" outlineLevel="0" collapsed="false">
      <c r="A266" s="12" t="e">
        <f aca="false">substr(ROW()-5,A$3)</f>
        <v>#VALUE!</v>
      </c>
      <c r="B266" s="5" t="str">
        <f aca="false">IF(ROW()&gt;A$3+5,"",subn(F$2,E$2,ROW()-5,A$3))</f>
        <v/>
      </c>
      <c r="C266" s="2" t="str">
        <f aca="false">IF(ROW()&gt;A$3+5,"",repc(C265,E$2,ROW()-5,A$3))</f>
        <v/>
      </c>
      <c r="D266" s="13"/>
      <c r="E266" s="2" t="str">
        <f aca="false">IF(D266="","",SUMPRODUCT(--($B$6:$B$506=$B266),--($D$6:$D$506&lt;$D266))+1)</f>
        <v/>
      </c>
      <c r="F266" s="0" t="str">
        <f aca="false">IF(D266="","",IF(ISBLANK(B266),"",1+SUMPRODUCT(($D$6:$D$506&gt;D266)*($B$6:$B$506=B266))))</f>
        <v/>
      </c>
      <c r="G266" s="0" t="str">
        <f aca="false">IF(D266="","",SUMPRODUCT(--($B$6:$B$506=$B266),--($D$6:$D$506=$D266)))</f>
        <v/>
      </c>
      <c r="H266" s="0" t="str">
        <f aca="false">IF(D266="","",E266+0.5*(G266-1))</f>
        <v/>
      </c>
      <c r="I266" s="14" t="str">
        <f aca="false">IF(H266="","",H266*H266)</f>
        <v/>
      </c>
      <c r="J266" s="0" t="str">
        <f aca="false">IF(C266=1,H266,"")</f>
        <v/>
      </c>
      <c r="K266" s="14" t="str">
        <f aca="false">IF(C266=2,H266,"")</f>
        <v/>
      </c>
      <c r="L266" s="14" t="str">
        <f aca="false">IF(C266=3,H266,"")</f>
        <v/>
      </c>
      <c r="M266" s="0" t="str">
        <f aca="false">IF(C266=4,H266,"")</f>
        <v/>
      </c>
      <c r="N266" s="0" t="str">
        <f aca="false">IF(C266=5,H266,"")</f>
        <v/>
      </c>
      <c r="O266" s="0" t="str">
        <f aca="false">IF(C266=6,H266,"")</f>
        <v/>
      </c>
      <c r="P266" s="0" t="str">
        <f aca="false">IF(C266=7,H266,"")</f>
        <v/>
      </c>
      <c r="Q266" s="0" t="str">
        <f aca="false">IF(C266=8,H266,"")</f>
        <v/>
      </c>
      <c r="R266" s="0" t="str">
        <f aca="false">IF(C266=9,H266,"")</f>
        <v/>
      </c>
      <c r="S266" s="0" t="str">
        <f aca="false">IF(C266=10,H266,"")</f>
        <v/>
      </c>
    </row>
    <row r="267" customFormat="false" ht="12.75" hidden="false" customHeight="false" outlineLevel="0" collapsed="false">
      <c r="A267" s="12" t="e">
        <f aca="false">substr(ROW()-5,A$3)</f>
        <v>#VALUE!</v>
      </c>
      <c r="B267" s="5" t="str">
        <f aca="false">IF(ROW()&gt;A$3+5,"",subn(F$2,E$2,ROW()-5,A$3))</f>
        <v/>
      </c>
      <c r="C267" s="2" t="str">
        <f aca="false">IF(ROW()&gt;A$3+5,"",repc(C266,E$2,ROW()-5,A$3))</f>
        <v/>
      </c>
      <c r="D267" s="13"/>
      <c r="E267" s="2" t="str">
        <f aca="false">IF(D267="","",SUMPRODUCT(--($B$6:$B$506=$B267),--($D$6:$D$506&lt;$D267))+1)</f>
        <v/>
      </c>
      <c r="F267" s="0" t="str">
        <f aca="false">IF(D267="","",IF(ISBLANK(B267),"",1+SUMPRODUCT(($D$6:$D$506&gt;D267)*($B$6:$B$506=B267))))</f>
        <v/>
      </c>
      <c r="G267" s="0" t="str">
        <f aca="false">IF(D267="","",SUMPRODUCT(--($B$6:$B$506=$B267),--($D$6:$D$506=$D267)))</f>
        <v/>
      </c>
      <c r="H267" s="0" t="str">
        <f aca="false">IF(D267="","",E267+0.5*(G267-1))</f>
        <v/>
      </c>
      <c r="I267" s="14" t="str">
        <f aca="false">IF(H267="","",H267*H267)</f>
        <v/>
      </c>
      <c r="J267" s="0" t="str">
        <f aca="false">IF(C267=1,H267,"")</f>
        <v/>
      </c>
      <c r="K267" s="14" t="str">
        <f aca="false">IF(C267=2,H267,"")</f>
        <v/>
      </c>
      <c r="L267" s="14" t="str">
        <f aca="false">IF(C267=3,H267,"")</f>
        <v/>
      </c>
      <c r="M267" s="0" t="str">
        <f aca="false">IF(C267=4,H267,"")</f>
        <v/>
      </c>
      <c r="N267" s="0" t="str">
        <f aca="false">IF(C267=5,H267,"")</f>
        <v/>
      </c>
      <c r="O267" s="0" t="str">
        <f aca="false">IF(C267=6,H267,"")</f>
        <v/>
      </c>
      <c r="P267" s="0" t="str">
        <f aca="false">IF(C267=7,H267,"")</f>
        <v/>
      </c>
      <c r="Q267" s="0" t="str">
        <f aca="false">IF(C267=8,H267,"")</f>
        <v/>
      </c>
      <c r="R267" s="0" t="str">
        <f aca="false">IF(C267=9,H267,"")</f>
        <v/>
      </c>
      <c r="S267" s="0" t="str">
        <f aca="false">IF(C267=10,H267,"")</f>
        <v/>
      </c>
    </row>
    <row r="268" customFormat="false" ht="12.75" hidden="false" customHeight="false" outlineLevel="0" collapsed="false">
      <c r="A268" s="12" t="e">
        <f aca="false">substr(ROW()-5,A$3)</f>
        <v>#VALUE!</v>
      </c>
      <c r="B268" s="5" t="str">
        <f aca="false">IF(ROW()&gt;A$3+5,"",subn(F$2,E$2,ROW()-5,A$3))</f>
        <v/>
      </c>
      <c r="C268" s="2" t="str">
        <f aca="false">IF(ROW()&gt;A$3+5,"",repc(C267,E$2,ROW()-5,A$3))</f>
        <v/>
      </c>
      <c r="D268" s="13"/>
      <c r="E268" s="2" t="str">
        <f aca="false">IF(D268="","",SUMPRODUCT(--($B$6:$B$506=$B268),--($D$6:$D$506&lt;$D268))+1)</f>
        <v/>
      </c>
      <c r="F268" s="0" t="str">
        <f aca="false">IF(D268="","",IF(ISBLANK(B268),"",1+SUMPRODUCT(($D$6:$D$506&gt;D268)*($B$6:$B$506=B268))))</f>
        <v/>
      </c>
      <c r="G268" s="0" t="str">
        <f aca="false">IF(D268="","",SUMPRODUCT(--($B$6:$B$506=$B268),--($D$6:$D$506=$D268)))</f>
        <v/>
      </c>
      <c r="H268" s="0" t="str">
        <f aca="false">IF(D268="","",E268+0.5*(G268-1))</f>
        <v/>
      </c>
      <c r="I268" s="14" t="str">
        <f aca="false">IF(H268="","",H268*H268)</f>
        <v/>
      </c>
      <c r="J268" s="0" t="str">
        <f aca="false">IF(C268=1,H268,"")</f>
        <v/>
      </c>
      <c r="K268" s="14" t="str">
        <f aca="false">IF(C268=2,H268,"")</f>
        <v/>
      </c>
      <c r="L268" s="14" t="str">
        <f aca="false">IF(C268=3,H268,"")</f>
        <v/>
      </c>
      <c r="M268" s="0" t="str">
        <f aca="false">IF(C268=4,H268,"")</f>
        <v/>
      </c>
      <c r="N268" s="0" t="str">
        <f aca="false">IF(C268=5,H268,"")</f>
        <v/>
      </c>
      <c r="O268" s="0" t="str">
        <f aca="false">IF(C268=6,H268,"")</f>
        <v/>
      </c>
      <c r="P268" s="0" t="str">
        <f aca="false">IF(C268=7,H268,"")</f>
        <v/>
      </c>
      <c r="Q268" s="0" t="str">
        <f aca="false">IF(C268=8,H268,"")</f>
        <v/>
      </c>
      <c r="R268" s="0" t="str">
        <f aca="false">IF(C268=9,H268,"")</f>
        <v/>
      </c>
      <c r="S268" s="0" t="str">
        <f aca="false">IF(C268=10,H268,"")</f>
        <v/>
      </c>
    </row>
    <row r="269" customFormat="false" ht="12.75" hidden="false" customHeight="false" outlineLevel="0" collapsed="false">
      <c r="A269" s="12" t="e">
        <f aca="false">substr(ROW()-5,A$3)</f>
        <v>#VALUE!</v>
      </c>
      <c r="B269" s="5" t="str">
        <f aca="false">IF(ROW()&gt;A$3+5,"",subn(F$2,E$2,ROW()-5,A$3))</f>
        <v/>
      </c>
      <c r="C269" s="2" t="str">
        <f aca="false">IF(ROW()&gt;A$3+5,"",repc(C268,E$2,ROW()-5,A$3))</f>
        <v/>
      </c>
      <c r="D269" s="13"/>
      <c r="E269" s="2" t="str">
        <f aca="false">IF(D269="","",SUMPRODUCT(--($B$6:$B$506=$B269),--($D$6:$D$506&lt;$D269))+1)</f>
        <v/>
      </c>
      <c r="F269" s="0" t="str">
        <f aca="false">IF(D269="","",IF(ISBLANK(B269),"",1+SUMPRODUCT(($D$6:$D$506&gt;D269)*($B$6:$B$506=B269))))</f>
        <v/>
      </c>
      <c r="G269" s="0" t="str">
        <f aca="false">IF(D269="","",SUMPRODUCT(--($B$6:$B$506=$B269),--($D$6:$D$506=$D269)))</f>
        <v/>
      </c>
      <c r="H269" s="0" t="str">
        <f aca="false">IF(D269="","",E269+0.5*(G269-1))</f>
        <v/>
      </c>
      <c r="I269" s="14" t="str">
        <f aca="false">IF(H269="","",H269*H269)</f>
        <v/>
      </c>
      <c r="J269" s="0" t="str">
        <f aca="false">IF(C269=1,H269,"")</f>
        <v/>
      </c>
      <c r="K269" s="14" t="str">
        <f aca="false">IF(C269=2,H269,"")</f>
        <v/>
      </c>
      <c r="L269" s="14" t="str">
        <f aca="false">IF(C269=3,H269,"")</f>
        <v/>
      </c>
      <c r="M269" s="0" t="str">
        <f aca="false">IF(C269=4,H269,"")</f>
        <v/>
      </c>
      <c r="N269" s="0" t="str">
        <f aca="false">IF(C269=5,H269,"")</f>
        <v/>
      </c>
      <c r="O269" s="0" t="str">
        <f aca="false">IF(C269=6,H269,"")</f>
        <v/>
      </c>
      <c r="P269" s="0" t="str">
        <f aca="false">IF(C269=7,H269,"")</f>
        <v/>
      </c>
      <c r="Q269" s="0" t="str">
        <f aca="false">IF(C269=8,H269,"")</f>
        <v/>
      </c>
      <c r="R269" s="0" t="str">
        <f aca="false">IF(C269=9,H269,"")</f>
        <v/>
      </c>
      <c r="S269" s="0" t="str">
        <f aca="false">IF(C269=10,H269,"")</f>
        <v/>
      </c>
    </row>
    <row r="270" customFormat="false" ht="12.75" hidden="false" customHeight="false" outlineLevel="0" collapsed="false">
      <c r="A270" s="12" t="e">
        <f aca="false">substr(ROW()-5,A$3)</f>
        <v>#VALUE!</v>
      </c>
      <c r="B270" s="5" t="str">
        <f aca="false">IF(ROW()&gt;A$3+5,"",subn(F$2,E$2,ROW()-5,A$3))</f>
        <v/>
      </c>
      <c r="C270" s="2" t="str">
        <f aca="false">IF(ROW()&gt;A$3+5,"",repc(C269,E$2,ROW()-5,A$3))</f>
        <v/>
      </c>
      <c r="D270" s="13"/>
      <c r="E270" s="2" t="str">
        <f aca="false">IF(D270="","",SUMPRODUCT(--($B$6:$B$506=$B270),--($D$6:$D$506&lt;$D270))+1)</f>
        <v/>
      </c>
      <c r="F270" s="0" t="str">
        <f aca="false">IF(D270="","",IF(ISBLANK(B270),"",1+SUMPRODUCT(($D$6:$D$506&gt;D270)*($B$6:$B$506=B270))))</f>
        <v/>
      </c>
      <c r="G270" s="0" t="str">
        <f aca="false">IF(D270="","",SUMPRODUCT(--($B$6:$B$506=$B270),--($D$6:$D$506=$D270)))</f>
        <v/>
      </c>
      <c r="H270" s="0" t="str">
        <f aca="false">IF(D270="","",E270+0.5*(G270-1))</f>
        <v/>
      </c>
      <c r="I270" s="14" t="str">
        <f aca="false">IF(H270="","",H270*H270)</f>
        <v/>
      </c>
      <c r="J270" s="0" t="str">
        <f aca="false">IF(C270=1,H270,"")</f>
        <v/>
      </c>
      <c r="K270" s="14" t="str">
        <f aca="false">IF(C270=2,H270,"")</f>
        <v/>
      </c>
      <c r="L270" s="14" t="str">
        <f aca="false">IF(C270=3,H270,"")</f>
        <v/>
      </c>
      <c r="M270" s="0" t="str">
        <f aca="false">IF(C270=4,H270,"")</f>
        <v/>
      </c>
      <c r="N270" s="0" t="str">
        <f aca="false">IF(C270=5,H270,"")</f>
        <v/>
      </c>
      <c r="O270" s="0" t="str">
        <f aca="false">IF(C270=6,H270,"")</f>
        <v/>
      </c>
      <c r="P270" s="0" t="str">
        <f aca="false">IF(C270=7,H270,"")</f>
        <v/>
      </c>
      <c r="Q270" s="0" t="str">
        <f aca="false">IF(C270=8,H270,"")</f>
        <v/>
      </c>
      <c r="R270" s="0" t="str">
        <f aca="false">IF(C270=9,H270,"")</f>
        <v/>
      </c>
      <c r="S270" s="0" t="str">
        <f aca="false">IF(C270=10,H270,"")</f>
        <v/>
      </c>
    </row>
    <row r="271" customFormat="false" ht="12.75" hidden="false" customHeight="false" outlineLevel="0" collapsed="false">
      <c r="A271" s="12" t="e">
        <f aca="false">substr(ROW()-5,A$3)</f>
        <v>#VALUE!</v>
      </c>
      <c r="B271" s="5" t="str">
        <f aca="false">IF(ROW()&gt;A$3+5,"",subn(F$2,E$2,ROW()-5,A$3))</f>
        <v/>
      </c>
      <c r="C271" s="2" t="str">
        <f aca="false">IF(ROW()&gt;A$3+5,"",repc(C270,E$2,ROW()-5,A$3))</f>
        <v/>
      </c>
      <c r="D271" s="13"/>
      <c r="E271" s="2" t="str">
        <f aca="false">IF(D271="","",SUMPRODUCT(--($B$6:$B$506=$B271),--($D$6:$D$506&lt;$D271))+1)</f>
        <v/>
      </c>
      <c r="F271" s="0" t="str">
        <f aca="false">IF(D271="","",IF(ISBLANK(B271),"",1+SUMPRODUCT(($D$6:$D$506&gt;D271)*($B$6:$B$506=B271))))</f>
        <v/>
      </c>
      <c r="G271" s="0" t="str">
        <f aca="false">IF(D271="","",SUMPRODUCT(--($B$6:$B$506=$B271),--($D$6:$D$506=$D271)))</f>
        <v/>
      </c>
      <c r="H271" s="0" t="str">
        <f aca="false">IF(D271="","",E271+0.5*(G271-1))</f>
        <v/>
      </c>
      <c r="I271" s="14" t="str">
        <f aca="false">IF(H271="","",H271*H271)</f>
        <v/>
      </c>
      <c r="J271" s="0" t="str">
        <f aca="false">IF(C271=1,H271,"")</f>
        <v/>
      </c>
      <c r="K271" s="14" t="str">
        <f aca="false">IF(C271=2,H271,"")</f>
        <v/>
      </c>
      <c r="L271" s="14" t="str">
        <f aca="false">IF(C271=3,H271,"")</f>
        <v/>
      </c>
      <c r="M271" s="0" t="str">
        <f aca="false">IF(C271=4,H271,"")</f>
        <v/>
      </c>
      <c r="N271" s="0" t="str">
        <f aca="false">IF(C271=5,H271,"")</f>
        <v/>
      </c>
      <c r="O271" s="0" t="str">
        <f aca="false">IF(C271=6,H271,"")</f>
        <v/>
      </c>
      <c r="P271" s="0" t="str">
        <f aca="false">IF(C271=7,H271,"")</f>
        <v/>
      </c>
      <c r="Q271" s="0" t="str">
        <f aca="false">IF(C271=8,H271,"")</f>
        <v/>
      </c>
      <c r="R271" s="0" t="str">
        <f aca="false">IF(C271=9,H271,"")</f>
        <v/>
      </c>
      <c r="S271" s="0" t="str">
        <f aca="false">IF(C271=10,H271,"")</f>
        <v/>
      </c>
    </row>
    <row r="272" customFormat="false" ht="12.75" hidden="false" customHeight="false" outlineLevel="0" collapsed="false">
      <c r="A272" s="12" t="e">
        <f aca="false">substr(ROW()-5,A$3)</f>
        <v>#VALUE!</v>
      </c>
      <c r="B272" s="5" t="str">
        <f aca="false">IF(ROW()&gt;A$3+5,"",subn(F$2,E$2,ROW()-5,A$3))</f>
        <v/>
      </c>
      <c r="C272" s="2" t="str">
        <f aca="false">IF(ROW()&gt;A$3+5,"",repc(C271,E$2,ROW()-5,A$3))</f>
        <v/>
      </c>
      <c r="D272" s="13"/>
      <c r="E272" s="2" t="str">
        <f aca="false">IF(D272="","",SUMPRODUCT(--($B$6:$B$506=$B272),--($D$6:$D$506&lt;$D272))+1)</f>
        <v/>
      </c>
      <c r="F272" s="0" t="str">
        <f aca="false">IF(D272="","",IF(ISBLANK(B272),"",1+SUMPRODUCT(($D$6:$D$506&gt;D272)*($B$6:$B$506=B272))))</f>
        <v/>
      </c>
      <c r="G272" s="0" t="str">
        <f aca="false">IF(D272="","",SUMPRODUCT(--($B$6:$B$506=$B272),--($D$6:$D$506=$D272)))</f>
        <v/>
      </c>
      <c r="H272" s="0" t="str">
        <f aca="false">IF(D272="","",E272+0.5*(G272-1))</f>
        <v/>
      </c>
      <c r="I272" s="14" t="str">
        <f aca="false">IF(H272="","",H272*H272)</f>
        <v/>
      </c>
      <c r="J272" s="0" t="str">
        <f aca="false">IF(C272=1,H272,"")</f>
        <v/>
      </c>
      <c r="K272" s="14" t="str">
        <f aca="false">IF(C272=2,H272,"")</f>
        <v/>
      </c>
      <c r="L272" s="14" t="str">
        <f aca="false">IF(C272=3,H272,"")</f>
        <v/>
      </c>
      <c r="M272" s="0" t="str">
        <f aca="false">IF(C272=4,H272,"")</f>
        <v/>
      </c>
      <c r="N272" s="0" t="str">
        <f aca="false">IF(C272=5,H272,"")</f>
        <v/>
      </c>
      <c r="O272" s="0" t="str">
        <f aca="false">IF(C272=6,H272,"")</f>
        <v/>
      </c>
      <c r="P272" s="0" t="str">
        <f aca="false">IF(C272=7,H272,"")</f>
        <v/>
      </c>
      <c r="Q272" s="0" t="str">
        <f aca="false">IF(C272=8,H272,"")</f>
        <v/>
      </c>
      <c r="R272" s="0" t="str">
        <f aca="false">IF(C272=9,H272,"")</f>
        <v/>
      </c>
      <c r="S272" s="0" t="str">
        <f aca="false">IF(C272=10,H272,"")</f>
        <v/>
      </c>
    </row>
    <row r="273" customFormat="false" ht="12.75" hidden="false" customHeight="false" outlineLevel="0" collapsed="false">
      <c r="A273" s="12" t="e">
        <f aca="false">substr(ROW()-5,A$3)</f>
        <v>#VALUE!</v>
      </c>
      <c r="B273" s="5" t="str">
        <f aca="false">IF(ROW()&gt;A$3+5,"",subn(F$2,E$2,ROW()-5,A$3))</f>
        <v/>
      </c>
      <c r="C273" s="2" t="str">
        <f aca="false">IF(ROW()&gt;A$3+5,"",repc(C272,E$2,ROW()-5,A$3))</f>
        <v/>
      </c>
      <c r="D273" s="13"/>
      <c r="E273" s="2" t="str">
        <f aca="false">IF(D273="","",SUMPRODUCT(--($B$6:$B$506=$B273),--($D$6:$D$506&lt;$D273))+1)</f>
        <v/>
      </c>
      <c r="F273" s="0" t="str">
        <f aca="false">IF(D273="","",IF(ISBLANK(B273),"",1+SUMPRODUCT(($D$6:$D$506&gt;D273)*($B$6:$B$506=B273))))</f>
        <v/>
      </c>
      <c r="G273" s="0" t="str">
        <f aca="false">IF(D273="","",SUMPRODUCT(--($B$6:$B$506=$B273),--($D$6:$D$506=$D273)))</f>
        <v/>
      </c>
      <c r="H273" s="0" t="str">
        <f aca="false">IF(D273="","",E273+0.5*(G273-1))</f>
        <v/>
      </c>
      <c r="I273" s="14" t="str">
        <f aca="false">IF(H273="","",H273*H273)</f>
        <v/>
      </c>
      <c r="J273" s="0" t="str">
        <f aca="false">IF(C273=1,H273,"")</f>
        <v/>
      </c>
      <c r="K273" s="14" t="str">
        <f aca="false">IF(C273=2,H273,"")</f>
        <v/>
      </c>
      <c r="L273" s="14" t="str">
        <f aca="false">IF(C273=3,H273,"")</f>
        <v/>
      </c>
      <c r="M273" s="0" t="str">
        <f aca="false">IF(C273=4,H273,"")</f>
        <v/>
      </c>
      <c r="N273" s="0" t="str">
        <f aca="false">IF(C273=5,H273,"")</f>
        <v/>
      </c>
      <c r="O273" s="0" t="str">
        <f aca="false">IF(C273=6,H273,"")</f>
        <v/>
      </c>
      <c r="P273" s="0" t="str">
        <f aca="false">IF(C273=7,H273,"")</f>
        <v/>
      </c>
      <c r="Q273" s="0" t="str">
        <f aca="false">IF(C273=8,H273,"")</f>
        <v/>
      </c>
      <c r="R273" s="0" t="str">
        <f aca="false">IF(C273=9,H273,"")</f>
        <v/>
      </c>
      <c r="S273" s="0" t="str">
        <f aca="false">IF(C273=10,H273,"")</f>
        <v/>
      </c>
    </row>
    <row r="274" customFormat="false" ht="12.75" hidden="false" customHeight="false" outlineLevel="0" collapsed="false">
      <c r="A274" s="12" t="e">
        <f aca="false">substr(ROW()-5,A$3)</f>
        <v>#VALUE!</v>
      </c>
      <c r="B274" s="5" t="str">
        <f aca="false">IF(ROW()&gt;A$3+5,"",subn(F$2,E$2,ROW()-5,A$3))</f>
        <v/>
      </c>
      <c r="C274" s="2" t="str">
        <f aca="false">IF(ROW()&gt;A$3+5,"",repc(C273,E$2,ROW()-5,A$3))</f>
        <v/>
      </c>
      <c r="D274" s="13"/>
      <c r="E274" s="2" t="str">
        <f aca="false">IF(D274="","",SUMPRODUCT(--($B$6:$B$506=$B274),--($D$6:$D$506&lt;$D274))+1)</f>
        <v/>
      </c>
      <c r="F274" s="0" t="str">
        <f aca="false">IF(D274="","",IF(ISBLANK(B274),"",1+SUMPRODUCT(($D$6:$D$506&gt;D274)*($B$6:$B$506=B274))))</f>
        <v/>
      </c>
      <c r="G274" s="0" t="str">
        <f aca="false">IF(D274="","",SUMPRODUCT(--($B$6:$B$506=$B274),--($D$6:$D$506=$D274)))</f>
        <v/>
      </c>
      <c r="H274" s="0" t="str">
        <f aca="false">IF(D274="","",E274+0.5*(G274-1))</f>
        <v/>
      </c>
      <c r="I274" s="14" t="str">
        <f aca="false">IF(H274="","",H274*H274)</f>
        <v/>
      </c>
      <c r="J274" s="0" t="str">
        <f aca="false">IF(C274=1,H274,"")</f>
        <v/>
      </c>
      <c r="K274" s="14" t="str">
        <f aca="false">IF(C274=2,H274,"")</f>
        <v/>
      </c>
      <c r="L274" s="14" t="str">
        <f aca="false">IF(C274=3,H274,"")</f>
        <v/>
      </c>
      <c r="M274" s="0" t="str">
        <f aca="false">IF(C274=4,H274,"")</f>
        <v/>
      </c>
      <c r="N274" s="0" t="str">
        <f aca="false">IF(C274=5,H274,"")</f>
        <v/>
      </c>
      <c r="O274" s="0" t="str">
        <f aca="false">IF(C274=6,H274,"")</f>
        <v/>
      </c>
      <c r="P274" s="0" t="str">
        <f aca="false">IF(C274=7,H274,"")</f>
        <v/>
      </c>
      <c r="Q274" s="0" t="str">
        <f aca="false">IF(C274=8,H274,"")</f>
        <v/>
      </c>
      <c r="R274" s="0" t="str">
        <f aca="false">IF(C274=9,H274,"")</f>
        <v/>
      </c>
      <c r="S274" s="0" t="str">
        <f aca="false">IF(C274=10,H274,"")</f>
        <v/>
      </c>
    </row>
    <row r="275" customFormat="false" ht="12.75" hidden="false" customHeight="false" outlineLevel="0" collapsed="false">
      <c r="A275" s="12" t="e">
        <f aca="false">substr(ROW()-5,A$3)</f>
        <v>#VALUE!</v>
      </c>
      <c r="B275" s="5" t="str">
        <f aca="false">IF(ROW()&gt;A$3+5,"",subn(F$2,E$2,ROW()-5,A$3))</f>
        <v/>
      </c>
      <c r="C275" s="2" t="str">
        <f aca="false">IF(ROW()&gt;A$3+5,"",repc(C274,E$2,ROW()-5,A$3))</f>
        <v/>
      </c>
      <c r="D275" s="13"/>
      <c r="E275" s="2" t="str">
        <f aca="false">IF(D275="","",SUMPRODUCT(--($B$6:$B$506=$B275),--($D$6:$D$506&lt;$D275))+1)</f>
        <v/>
      </c>
      <c r="F275" s="0" t="str">
        <f aca="false">IF(D275="","",IF(ISBLANK(B275),"",1+SUMPRODUCT(($D$6:$D$506&gt;D275)*($B$6:$B$506=B275))))</f>
        <v/>
      </c>
      <c r="G275" s="0" t="str">
        <f aca="false">IF(D275="","",SUMPRODUCT(--($B$6:$B$506=$B275),--($D$6:$D$506=$D275)))</f>
        <v/>
      </c>
      <c r="H275" s="0" t="str">
        <f aca="false">IF(D275="","",E275+0.5*(G275-1))</f>
        <v/>
      </c>
      <c r="I275" s="14" t="str">
        <f aca="false">IF(H275="","",H275*H275)</f>
        <v/>
      </c>
      <c r="J275" s="0" t="str">
        <f aca="false">IF(C275=1,H275,"")</f>
        <v/>
      </c>
      <c r="K275" s="14" t="str">
        <f aca="false">IF(C275=2,H275,"")</f>
        <v/>
      </c>
      <c r="L275" s="14" t="str">
        <f aca="false">IF(C275=3,H275,"")</f>
        <v/>
      </c>
      <c r="M275" s="0" t="str">
        <f aca="false">IF(C275=4,H275,"")</f>
        <v/>
      </c>
      <c r="N275" s="0" t="str">
        <f aca="false">IF(C275=5,H275,"")</f>
        <v/>
      </c>
      <c r="O275" s="0" t="str">
        <f aca="false">IF(C275=6,H275,"")</f>
        <v/>
      </c>
      <c r="P275" s="0" t="str">
        <f aca="false">IF(C275=7,H275,"")</f>
        <v/>
      </c>
      <c r="Q275" s="0" t="str">
        <f aca="false">IF(C275=8,H275,"")</f>
        <v/>
      </c>
      <c r="R275" s="0" t="str">
        <f aca="false">IF(C275=9,H275,"")</f>
        <v/>
      </c>
      <c r="S275" s="0" t="str">
        <f aca="false">IF(C275=10,H275,"")</f>
        <v/>
      </c>
    </row>
    <row r="276" customFormat="false" ht="12.75" hidden="false" customHeight="false" outlineLevel="0" collapsed="false">
      <c r="A276" s="12" t="e">
        <f aca="false">substr(ROW()-5,A$3)</f>
        <v>#VALUE!</v>
      </c>
      <c r="B276" s="5" t="str">
        <f aca="false">IF(ROW()&gt;A$3+5,"",subn(F$2,E$2,ROW()-5,A$3))</f>
        <v/>
      </c>
      <c r="C276" s="2" t="str">
        <f aca="false">IF(ROW()&gt;A$3+5,"",repc(C275,E$2,ROW()-5,A$3))</f>
        <v/>
      </c>
      <c r="D276" s="13"/>
      <c r="E276" s="2" t="str">
        <f aca="false">IF(D276="","",SUMPRODUCT(--($B$6:$B$506=$B276),--($D$6:$D$506&lt;$D276))+1)</f>
        <v/>
      </c>
      <c r="F276" s="0" t="str">
        <f aca="false">IF(D276="","",IF(ISBLANK(B276),"",1+SUMPRODUCT(($D$6:$D$506&gt;D276)*($B$6:$B$506=B276))))</f>
        <v/>
      </c>
      <c r="G276" s="0" t="str">
        <f aca="false">IF(D276="","",SUMPRODUCT(--($B$6:$B$506=$B276),--($D$6:$D$506=$D276)))</f>
        <v/>
      </c>
      <c r="H276" s="0" t="str">
        <f aca="false">IF(D276="","",E276+0.5*(G276-1))</f>
        <v/>
      </c>
      <c r="I276" s="14" t="str">
        <f aca="false">IF(H276="","",H276*H276)</f>
        <v/>
      </c>
      <c r="J276" s="0" t="str">
        <f aca="false">IF(C276=1,H276,"")</f>
        <v/>
      </c>
      <c r="K276" s="14" t="str">
        <f aca="false">IF(C276=2,H276,"")</f>
        <v/>
      </c>
      <c r="L276" s="14" t="str">
        <f aca="false">IF(C276=3,H276,"")</f>
        <v/>
      </c>
      <c r="M276" s="0" t="str">
        <f aca="false">IF(C276=4,H276,"")</f>
        <v/>
      </c>
      <c r="N276" s="0" t="str">
        <f aca="false">IF(C276=5,H276,"")</f>
        <v/>
      </c>
      <c r="O276" s="0" t="str">
        <f aca="false">IF(C276=6,H276,"")</f>
        <v/>
      </c>
      <c r="P276" s="0" t="str">
        <f aca="false">IF(C276=7,H276,"")</f>
        <v/>
      </c>
      <c r="Q276" s="0" t="str">
        <f aca="false">IF(C276=8,H276,"")</f>
        <v/>
      </c>
      <c r="R276" s="0" t="str">
        <f aca="false">IF(C276=9,H276,"")</f>
        <v/>
      </c>
      <c r="S276" s="0" t="str">
        <f aca="false">IF(C276=10,H276,"")</f>
        <v/>
      </c>
    </row>
    <row r="277" customFormat="false" ht="12.75" hidden="false" customHeight="false" outlineLevel="0" collapsed="false">
      <c r="A277" s="12" t="e">
        <f aca="false">substr(ROW()-5,A$3)</f>
        <v>#VALUE!</v>
      </c>
      <c r="B277" s="5" t="str">
        <f aca="false">IF(ROW()&gt;A$3+5,"",subn(F$2,E$2,ROW()-5,A$3))</f>
        <v/>
      </c>
      <c r="C277" s="2" t="str">
        <f aca="false">IF(ROW()&gt;A$3+5,"",repc(C276,E$2,ROW()-5,A$3))</f>
        <v/>
      </c>
      <c r="D277" s="13"/>
      <c r="E277" s="2" t="str">
        <f aca="false">IF(D277="","",SUMPRODUCT(--($B$6:$B$506=$B277),--($D$6:$D$506&lt;$D277))+1)</f>
        <v/>
      </c>
      <c r="F277" s="0" t="str">
        <f aca="false">IF(D277="","",IF(ISBLANK(B277),"",1+SUMPRODUCT(($D$6:$D$506&gt;D277)*($B$6:$B$506=B277))))</f>
        <v/>
      </c>
      <c r="G277" s="0" t="str">
        <f aca="false">IF(D277="","",SUMPRODUCT(--($B$6:$B$506=$B277),--($D$6:$D$506=$D277)))</f>
        <v/>
      </c>
      <c r="H277" s="0" t="str">
        <f aca="false">IF(D277="","",E277+0.5*(G277-1))</f>
        <v/>
      </c>
      <c r="I277" s="14" t="str">
        <f aca="false">IF(H277="","",H277*H277)</f>
        <v/>
      </c>
      <c r="J277" s="0" t="str">
        <f aca="false">IF(C277=1,H277,"")</f>
        <v/>
      </c>
      <c r="K277" s="14" t="str">
        <f aca="false">IF(C277=2,H277,"")</f>
        <v/>
      </c>
      <c r="L277" s="14" t="str">
        <f aca="false">IF(C277=3,H277,"")</f>
        <v/>
      </c>
      <c r="M277" s="0" t="str">
        <f aca="false">IF(C277=4,H277,"")</f>
        <v/>
      </c>
      <c r="N277" s="0" t="str">
        <f aca="false">IF(C277=5,H277,"")</f>
        <v/>
      </c>
      <c r="O277" s="0" t="str">
        <f aca="false">IF(C277=6,H277,"")</f>
        <v/>
      </c>
      <c r="P277" s="0" t="str">
        <f aca="false">IF(C277=7,H277,"")</f>
        <v/>
      </c>
      <c r="Q277" s="0" t="str">
        <f aca="false">IF(C277=8,H277,"")</f>
        <v/>
      </c>
      <c r="R277" s="0" t="str">
        <f aca="false">IF(C277=9,H277,"")</f>
        <v/>
      </c>
      <c r="S277" s="0" t="str">
        <f aca="false">IF(C277=10,H277,"")</f>
        <v/>
      </c>
    </row>
    <row r="278" customFormat="false" ht="12.75" hidden="false" customHeight="false" outlineLevel="0" collapsed="false">
      <c r="A278" s="12" t="e">
        <f aca="false">substr(ROW()-5,A$3)</f>
        <v>#VALUE!</v>
      </c>
      <c r="B278" s="5" t="str">
        <f aca="false">IF(ROW()&gt;A$3+5,"",subn(F$2,E$2,ROW()-5,A$3))</f>
        <v/>
      </c>
      <c r="C278" s="2" t="str">
        <f aca="false">IF(ROW()&gt;A$3+5,"",repc(C277,E$2,ROW()-5,A$3))</f>
        <v/>
      </c>
      <c r="D278" s="13"/>
      <c r="E278" s="2" t="str">
        <f aca="false">IF(D278="","",SUMPRODUCT(--($B$6:$B$506=$B278),--($D$6:$D$506&lt;$D278))+1)</f>
        <v/>
      </c>
      <c r="F278" s="0" t="str">
        <f aca="false">IF(D278="","",IF(ISBLANK(B278),"",1+SUMPRODUCT(($D$6:$D$506&gt;D278)*($B$6:$B$506=B278))))</f>
        <v/>
      </c>
      <c r="G278" s="0" t="str">
        <f aca="false">IF(D278="","",SUMPRODUCT(--($B$6:$B$506=$B278),--($D$6:$D$506=$D278)))</f>
        <v/>
      </c>
      <c r="H278" s="0" t="str">
        <f aca="false">IF(D278="","",E278+0.5*(G278-1))</f>
        <v/>
      </c>
      <c r="I278" s="14" t="str">
        <f aca="false">IF(H278="","",H278*H278)</f>
        <v/>
      </c>
      <c r="J278" s="0" t="str">
        <f aca="false">IF(C278=1,H278,"")</f>
        <v/>
      </c>
      <c r="K278" s="14" t="str">
        <f aca="false">IF(C278=2,H278,"")</f>
        <v/>
      </c>
      <c r="L278" s="14" t="str">
        <f aca="false">IF(C278=3,H278,"")</f>
        <v/>
      </c>
      <c r="M278" s="0" t="str">
        <f aca="false">IF(C278=4,H278,"")</f>
        <v/>
      </c>
      <c r="N278" s="0" t="str">
        <f aca="false">IF(C278=5,H278,"")</f>
        <v/>
      </c>
      <c r="O278" s="0" t="str">
        <f aca="false">IF(C278=6,H278,"")</f>
        <v/>
      </c>
      <c r="P278" s="0" t="str">
        <f aca="false">IF(C278=7,H278,"")</f>
        <v/>
      </c>
      <c r="Q278" s="0" t="str">
        <f aca="false">IF(C278=8,H278,"")</f>
        <v/>
      </c>
      <c r="R278" s="0" t="str">
        <f aca="false">IF(C278=9,H278,"")</f>
        <v/>
      </c>
      <c r="S278" s="0" t="str">
        <f aca="false">IF(C278=10,H278,"")</f>
        <v/>
      </c>
    </row>
    <row r="279" customFormat="false" ht="12.75" hidden="false" customHeight="false" outlineLevel="0" collapsed="false">
      <c r="A279" s="12" t="e">
        <f aca="false">substr(ROW()-5,A$3)</f>
        <v>#VALUE!</v>
      </c>
      <c r="B279" s="5" t="str">
        <f aca="false">IF(ROW()&gt;A$3+5,"",subn(F$2,E$2,ROW()-5,A$3))</f>
        <v/>
      </c>
      <c r="C279" s="2" t="str">
        <f aca="false">IF(ROW()&gt;A$3+5,"",repc(C278,E$2,ROW()-5,A$3))</f>
        <v/>
      </c>
      <c r="D279" s="13"/>
      <c r="E279" s="2" t="str">
        <f aca="false">IF(D279="","",SUMPRODUCT(--($B$6:$B$506=$B279),--($D$6:$D$506&lt;$D279))+1)</f>
        <v/>
      </c>
      <c r="F279" s="0" t="str">
        <f aca="false">IF(D279="","",IF(ISBLANK(B279),"",1+SUMPRODUCT(($D$6:$D$506&gt;D279)*($B$6:$B$506=B279))))</f>
        <v/>
      </c>
      <c r="G279" s="0" t="str">
        <f aca="false">IF(D279="","",SUMPRODUCT(--($B$6:$B$506=$B279),--($D$6:$D$506=$D279)))</f>
        <v/>
      </c>
      <c r="H279" s="0" t="str">
        <f aca="false">IF(D279="","",E279+0.5*(G279-1))</f>
        <v/>
      </c>
      <c r="I279" s="14" t="str">
        <f aca="false">IF(H279="","",H279*H279)</f>
        <v/>
      </c>
      <c r="J279" s="0" t="str">
        <f aca="false">IF(C279=1,H279,"")</f>
        <v/>
      </c>
      <c r="K279" s="14" t="str">
        <f aca="false">IF(C279=2,H279,"")</f>
        <v/>
      </c>
      <c r="L279" s="14" t="str">
        <f aca="false">IF(C279=3,H279,"")</f>
        <v/>
      </c>
      <c r="M279" s="0" t="str">
        <f aca="false">IF(C279=4,H279,"")</f>
        <v/>
      </c>
      <c r="N279" s="0" t="str">
        <f aca="false">IF(C279=5,H279,"")</f>
        <v/>
      </c>
      <c r="O279" s="0" t="str">
        <f aca="false">IF(C279=6,H279,"")</f>
        <v/>
      </c>
      <c r="P279" s="0" t="str">
        <f aca="false">IF(C279=7,H279,"")</f>
        <v/>
      </c>
      <c r="Q279" s="0" t="str">
        <f aca="false">IF(C279=8,H279,"")</f>
        <v/>
      </c>
      <c r="R279" s="0" t="str">
        <f aca="false">IF(C279=9,H279,"")</f>
        <v/>
      </c>
      <c r="S279" s="0" t="str">
        <f aca="false">IF(C279=10,H279,"")</f>
        <v/>
      </c>
    </row>
    <row r="280" customFormat="false" ht="12.75" hidden="false" customHeight="false" outlineLevel="0" collapsed="false">
      <c r="A280" s="12" t="e">
        <f aca="false">substr(ROW()-5,A$3)</f>
        <v>#VALUE!</v>
      </c>
      <c r="B280" s="5" t="str">
        <f aca="false">IF(ROW()&gt;A$3+5,"",subn(F$2,E$2,ROW()-5,A$3))</f>
        <v/>
      </c>
      <c r="C280" s="2" t="str">
        <f aca="false">IF(ROW()&gt;A$3+5,"",repc(C279,E$2,ROW()-5,A$3))</f>
        <v/>
      </c>
      <c r="D280" s="13"/>
      <c r="E280" s="2" t="str">
        <f aca="false">IF(D280="","",SUMPRODUCT(--($B$6:$B$506=$B280),--($D$6:$D$506&lt;$D280))+1)</f>
        <v/>
      </c>
      <c r="F280" s="0" t="str">
        <f aca="false">IF(D280="","",IF(ISBLANK(B280),"",1+SUMPRODUCT(($D$6:$D$506&gt;D280)*($B$6:$B$506=B280))))</f>
        <v/>
      </c>
      <c r="G280" s="0" t="str">
        <f aca="false">IF(D280="","",SUMPRODUCT(--($B$6:$B$506=$B280),--($D$6:$D$506=$D280)))</f>
        <v/>
      </c>
      <c r="H280" s="0" t="str">
        <f aca="false">IF(D280="","",E280+0.5*(G280-1))</f>
        <v/>
      </c>
      <c r="I280" s="14" t="str">
        <f aca="false">IF(H280="","",H280*H280)</f>
        <v/>
      </c>
      <c r="J280" s="0" t="str">
        <f aca="false">IF(C280=1,H280,"")</f>
        <v/>
      </c>
      <c r="K280" s="14" t="str">
        <f aca="false">IF(C280=2,H280,"")</f>
        <v/>
      </c>
      <c r="L280" s="14" t="str">
        <f aca="false">IF(C280=3,H280,"")</f>
        <v/>
      </c>
      <c r="M280" s="0" t="str">
        <f aca="false">IF(C280=4,H280,"")</f>
        <v/>
      </c>
      <c r="N280" s="0" t="str">
        <f aca="false">IF(C280=5,H280,"")</f>
        <v/>
      </c>
      <c r="O280" s="0" t="str">
        <f aca="false">IF(C280=6,H280,"")</f>
        <v/>
      </c>
      <c r="P280" s="0" t="str">
        <f aca="false">IF(C280=7,H280,"")</f>
        <v/>
      </c>
      <c r="Q280" s="0" t="str">
        <f aca="false">IF(C280=8,H280,"")</f>
        <v/>
      </c>
      <c r="R280" s="0" t="str">
        <f aca="false">IF(C280=9,H280,"")</f>
        <v/>
      </c>
      <c r="S280" s="0" t="str">
        <f aca="false">IF(C280=10,H280,"")</f>
        <v/>
      </c>
    </row>
    <row r="281" customFormat="false" ht="12.75" hidden="false" customHeight="false" outlineLevel="0" collapsed="false">
      <c r="A281" s="12" t="e">
        <f aca="false">substr(ROW()-5,A$3)</f>
        <v>#VALUE!</v>
      </c>
      <c r="B281" s="5" t="str">
        <f aca="false">IF(ROW()&gt;A$3+5,"",subn(F$2,E$2,ROW()-5,A$3))</f>
        <v/>
      </c>
      <c r="C281" s="2" t="str">
        <f aca="false">IF(ROW()&gt;A$3+5,"",repc(C280,E$2,ROW()-5,A$3))</f>
        <v/>
      </c>
      <c r="D281" s="13"/>
      <c r="E281" s="2" t="str">
        <f aca="false">IF(D281="","",SUMPRODUCT(--($B$6:$B$506=$B281),--($D$6:$D$506&lt;$D281))+1)</f>
        <v/>
      </c>
      <c r="F281" s="0" t="str">
        <f aca="false">IF(D281="","",IF(ISBLANK(B281),"",1+SUMPRODUCT(($D$6:$D$506&gt;D281)*($B$6:$B$506=B281))))</f>
        <v/>
      </c>
      <c r="G281" s="0" t="str">
        <f aca="false">IF(D281="","",SUMPRODUCT(--($B$6:$B$506=$B281),--($D$6:$D$506=$D281)))</f>
        <v/>
      </c>
      <c r="H281" s="0" t="str">
        <f aca="false">IF(D281="","",E281+0.5*(G281-1))</f>
        <v/>
      </c>
      <c r="I281" s="14" t="str">
        <f aca="false">IF(H281="","",H281*H281)</f>
        <v/>
      </c>
      <c r="J281" s="0" t="str">
        <f aca="false">IF(C281=1,H281,"")</f>
        <v/>
      </c>
      <c r="K281" s="14" t="str">
        <f aca="false">IF(C281=2,H281,"")</f>
        <v/>
      </c>
      <c r="L281" s="14" t="str">
        <f aca="false">IF(C281=3,H281,"")</f>
        <v/>
      </c>
      <c r="M281" s="0" t="str">
        <f aca="false">IF(C281=4,H281,"")</f>
        <v/>
      </c>
      <c r="N281" s="0" t="str">
        <f aca="false">IF(C281=5,H281,"")</f>
        <v/>
      </c>
      <c r="O281" s="0" t="str">
        <f aca="false">IF(C281=6,H281,"")</f>
        <v/>
      </c>
      <c r="P281" s="0" t="str">
        <f aca="false">IF(C281=7,H281,"")</f>
        <v/>
      </c>
      <c r="Q281" s="0" t="str">
        <f aca="false">IF(C281=8,H281,"")</f>
        <v/>
      </c>
      <c r="R281" s="0" t="str">
        <f aca="false">IF(C281=9,H281,"")</f>
        <v/>
      </c>
      <c r="S281" s="0" t="str">
        <f aca="false">IF(C281=10,H281,"")</f>
        <v/>
      </c>
    </row>
    <row r="282" customFormat="false" ht="12.75" hidden="false" customHeight="false" outlineLevel="0" collapsed="false">
      <c r="A282" s="12" t="e">
        <f aca="false">substr(ROW()-5,A$3)</f>
        <v>#VALUE!</v>
      </c>
      <c r="B282" s="5" t="str">
        <f aca="false">IF(ROW()&gt;A$3+5,"",subn(F$2,E$2,ROW()-5,A$3))</f>
        <v/>
      </c>
      <c r="C282" s="2" t="str">
        <f aca="false">IF(ROW()&gt;A$3+5,"",repc(C281,E$2,ROW()-5,A$3))</f>
        <v/>
      </c>
      <c r="D282" s="13"/>
      <c r="E282" s="2" t="str">
        <f aca="false">IF(D282="","",SUMPRODUCT(--($B$6:$B$506=$B282),--($D$6:$D$506&lt;$D282))+1)</f>
        <v/>
      </c>
      <c r="F282" s="0" t="str">
        <f aca="false">IF(D282="","",IF(ISBLANK(B282),"",1+SUMPRODUCT(($D$6:$D$506&gt;D282)*($B$6:$B$506=B282))))</f>
        <v/>
      </c>
      <c r="G282" s="0" t="str">
        <f aca="false">IF(D282="","",SUMPRODUCT(--($B$6:$B$506=$B282),--($D$6:$D$506=$D282)))</f>
        <v/>
      </c>
      <c r="H282" s="0" t="str">
        <f aca="false">IF(D282="","",E282+0.5*(G282-1))</f>
        <v/>
      </c>
      <c r="I282" s="14" t="str">
        <f aca="false">IF(H282="","",H282*H282)</f>
        <v/>
      </c>
      <c r="J282" s="0" t="str">
        <f aca="false">IF(C282=1,H282,"")</f>
        <v/>
      </c>
      <c r="K282" s="14" t="str">
        <f aca="false">IF(C282=2,H282,"")</f>
        <v/>
      </c>
      <c r="L282" s="14" t="str">
        <f aca="false">IF(C282=3,H282,"")</f>
        <v/>
      </c>
      <c r="M282" s="0" t="str">
        <f aca="false">IF(C282=4,H282,"")</f>
        <v/>
      </c>
      <c r="N282" s="0" t="str">
        <f aca="false">IF(C282=5,H282,"")</f>
        <v/>
      </c>
      <c r="O282" s="0" t="str">
        <f aca="false">IF(C282=6,H282,"")</f>
        <v/>
      </c>
      <c r="P282" s="0" t="str">
        <f aca="false">IF(C282=7,H282,"")</f>
        <v/>
      </c>
      <c r="Q282" s="0" t="str">
        <f aca="false">IF(C282=8,H282,"")</f>
        <v/>
      </c>
      <c r="R282" s="0" t="str">
        <f aca="false">IF(C282=9,H282,"")</f>
        <v/>
      </c>
      <c r="S282" s="0" t="str">
        <f aca="false">IF(C282=10,H282,"")</f>
        <v/>
      </c>
    </row>
    <row r="283" customFormat="false" ht="12.75" hidden="false" customHeight="false" outlineLevel="0" collapsed="false">
      <c r="A283" s="12" t="e">
        <f aca="false">substr(ROW()-5,A$3)</f>
        <v>#VALUE!</v>
      </c>
      <c r="B283" s="5" t="str">
        <f aca="false">IF(ROW()&gt;A$3+5,"",subn(F$2,E$2,ROW()-5,A$3))</f>
        <v/>
      </c>
      <c r="C283" s="2" t="str">
        <f aca="false">IF(ROW()&gt;A$3+5,"",repc(C282,E$2,ROW()-5,A$3))</f>
        <v/>
      </c>
      <c r="D283" s="13"/>
      <c r="E283" s="2" t="str">
        <f aca="false">IF(D283="","",SUMPRODUCT(--($B$6:$B$506=$B283),--($D$6:$D$506&lt;$D283))+1)</f>
        <v/>
      </c>
      <c r="F283" s="0" t="str">
        <f aca="false">IF(D283="","",IF(ISBLANK(B283),"",1+SUMPRODUCT(($D$6:$D$506&gt;D283)*($B$6:$B$506=B283))))</f>
        <v/>
      </c>
      <c r="G283" s="0" t="str">
        <f aca="false">IF(D283="","",SUMPRODUCT(--($B$6:$B$506=$B283),--($D$6:$D$506=$D283)))</f>
        <v/>
      </c>
      <c r="H283" s="0" t="str">
        <f aca="false">IF(D283="","",E283+0.5*(G283-1))</f>
        <v/>
      </c>
      <c r="I283" s="14" t="str">
        <f aca="false">IF(H283="","",H283*H283)</f>
        <v/>
      </c>
      <c r="J283" s="0" t="str">
        <f aca="false">IF(C283=1,H283,"")</f>
        <v/>
      </c>
      <c r="K283" s="14" t="str">
        <f aca="false">IF(C283=2,H283,"")</f>
        <v/>
      </c>
      <c r="L283" s="14" t="str">
        <f aca="false">IF(C283=3,H283,"")</f>
        <v/>
      </c>
      <c r="M283" s="0" t="str">
        <f aca="false">IF(C283=4,H283,"")</f>
        <v/>
      </c>
      <c r="N283" s="0" t="str">
        <f aca="false">IF(C283=5,H283,"")</f>
        <v/>
      </c>
      <c r="O283" s="0" t="str">
        <f aca="false">IF(C283=6,H283,"")</f>
        <v/>
      </c>
      <c r="P283" s="0" t="str">
        <f aca="false">IF(C283=7,H283,"")</f>
        <v/>
      </c>
      <c r="Q283" s="0" t="str">
        <f aca="false">IF(C283=8,H283,"")</f>
        <v/>
      </c>
      <c r="R283" s="0" t="str">
        <f aca="false">IF(C283=9,H283,"")</f>
        <v/>
      </c>
      <c r="S283" s="0" t="str">
        <f aca="false">IF(C283=10,H283,"")</f>
        <v/>
      </c>
    </row>
    <row r="284" customFormat="false" ht="12.75" hidden="false" customHeight="false" outlineLevel="0" collapsed="false">
      <c r="A284" s="12" t="e">
        <f aca="false">substr(ROW()-5,A$3)</f>
        <v>#VALUE!</v>
      </c>
      <c r="B284" s="5" t="str">
        <f aca="false">IF(ROW()&gt;A$3+5,"",subn(F$2,E$2,ROW()-5,A$3))</f>
        <v/>
      </c>
      <c r="C284" s="2" t="str">
        <f aca="false">IF(ROW()&gt;A$3+5,"",repc(C283,E$2,ROW()-5,A$3))</f>
        <v/>
      </c>
      <c r="D284" s="13"/>
      <c r="E284" s="2" t="str">
        <f aca="false">IF(D284="","",SUMPRODUCT(--($B$6:$B$506=$B284),--($D$6:$D$506&lt;$D284))+1)</f>
        <v/>
      </c>
      <c r="F284" s="0" t="str">
        <f aca="false">IF(D284="","",IF(ISBLANK(B284),"",1+SUMPRODUCT(($D$6:$D$506&gt;D284)*($B$6:$B$506=B284))))</f>
        <v/>
      </c>
      <c r="G284" s="0" t="str">
        <f aca="false">IF(D284="","",SUMPRODUCT(--($B$6:$B$506=$B284),--($D$6:$D$506=$D284)))</f>
        <v/>
      </c>
      <c r="H284" s="0" t="str">
        <f aca="false">IF(D284="","",E284+0.5*(G284-1))</f>
        <v/>
      </c>
      <c r="I284" s="14" t="str">
        <f aca="false">IF(H284="","",H284*H284)</f>
        <v/>
      </c>
      <c r="J284" s="0" t="str">
        <f aca="false">IF(C284=1,H284,"")</f>
        <v/>
      </c>
      <c r="K284" s="14" t="str">
        <f aca="false">IF(C284=2,H284,"")</f>
        <v/>
      </c>
      <c r="L284" s="14" t="str">
        <f aca="false">IF(C284=3,H284,"")</f>
        <v/>
      </c>
      <c r="M284" s="0" t="str">
        <f aca="false">IF(C284=4,H284,"")</f>
        <v/>
      </c>
      <c r="N284" s="0" t="str">
        <f aca="false">IF(C284=5,H284,"")</f>
        <v/>
      </c>
      <c r="O284" s="0" t="str">
        <f aca="false">IF(C284=6,H284,"")</f>
        <v/>
      </c>
      <c r="P284" s="0" t="str">
        <f aca="false">IF(C284=7,H284,"")</f>
        <v/>
      </c>
      <c r="Q284" s="0" t="str">
        <f aca="false">IF(C284=8,H284,"")</f>
        <v/>
      </c>
      <c r="R284" s="0" t="str">
        <f aca="false">IF(C284=9,H284,"")</f>
        <v/>
      </c>
      <c r="S284" s="0" t="str">
        <f aca="false">IF(C284=10,H284,"")</f>
        <v/>
      </c>
    </row>
    <row r="285" customFormat="false" ht="12.75" hidden="false" customHeight="false" outlineLevel="0" collapsed="false">
      <c r="A285" s="12" t="e">
        <f aca="false">substr(ROW()-5,A$3)</f>
        <v>#VALUE!</v>
      </c>
      <c r="B285" s="5" t="str">
        <f aca="false">IF(ROW()&gt;A$3+5,"",subn(F$2,E$2,ROW()-5,A$3))</f>
        <v/>
      </c>
      <c r="C285" s="2" t="str">
        <f aca="false">IF(ROW()&gt;A$3+5,"",repc(C284,E$2,ROW()-5,A$3))</f>
        <v/>
      </c>
      <c r="D285" s="13"/>
      <c r="E285" s="2" t="str">
        <f aca="false">IF(D285="","",SUMPRODUCT(--($B$6:$B$506=$B285),--($D$6:$D$506&lt;$D285))+1)</f>
        <v/>
      </c>
      <c r="F285" s="0" t="str">
        <f aca="false">IF(D285="","",IF(ISBLANK(B285),"",1+SUMPRODUCT(($D$6:$D$506&gt;D285)*($B$6:$B$506=B285))))</f>
        <v/>
      </c>
      <c r="G285" s="0" t="str">
        <f aca="false">IF(D285="","",SUMPRODUCT(--($B$6:$B$506=$B285),--($D$6:$D$506=$D285)))</f>
        <v/>
      </c>
      <c r="H285" s="0" t="str">
        <f aca="false">IF(D285="","",E285+0.5*(G285-1))</f>
        <v/>
      </c>
      <c r="I285" s="14" t="str">
        <f aca="false">IF(H285="","",H285*H285)</f>
        <v/>
      </c>
      <c r="J285" s="0" t="str">
        <f aca="false">IF(C285=1,H285,"")</f>
        <v/>
      </c>
      <c r="K285" s="14" t="str">
        <f aca="false">IF(C285=2,H285,"")</f>
        <v/>
      </c>
      <c r="L285" s="14" t="str">
        <f aca="false">IF(C285=3,H285,"")</f>
        <v/>
      </c>
      <c r="M285" s="0" t="str">
        <f aca="false">IF(C285=4,H285,"")</f>
        <v/>
      </c>
      <c r="N285" s="0" t="str">
        <f aca="false">IF(C285=5,H285,"")</f>
        <v/>
      </c>
      <c r="O285" s="0" t="str">
        <f aca="false">IF(C285=6,H285,"")</f>
        <v/>
      </c>
      <c r="P285" s="0" t="str">
        <f aca="false">IF(C285=7,H285,"")</f>
        <v/>
      </c>
      <c r="Q285" s="0" t="str">
        <f aca="false">IF(C285=8,H285,"")</f>
        <v/>
      </c>
      <c r="R285" s="0" t="str">
        <f aca="false">IF(C285=9,H285,"")</f>
        <v/>
      </c>
      <c r="S285" s="0" t="str">
        <f aca="false">IF(C285=10,H285,"")</f>
        <v/>
      </c>
    </row>
    <row r="286" customFormat="false" ht="12.75" hidden="false" customHeight="false" outlineLevel="0" collapsed="false">
      <c r="A286" s="12" t="e">
        <f aca="false">substr(ROW()-5,A$3)</f>
        <v>#VALUE!</v>
      </c>
      <c r="B286" s="5" t="str">
        <f aca="false">IF(ROW()&gt;A$3+5,"",subn(F$2,E$2,ROW()-5,A$3))</f>
        <v/>
      </c>
      <c r="C286" s="2" t="str">
        <f aca="false">IF(ROW()&gt;A$3+5,"",repc(C285,E$2,ROW()-5,A$3))</f>
        <v/>
      </c>
      <c r="D286" s="13"/>
      <c r="E286" s="2" t="str">
        <f aca="false">IF(D286="","",SUMPRODUCT(--($B$6:$B$506=$B286),--($D$6:$D$506&lt;$D286))+1)</f>
        <v/>
      </c>
      <c r="F286" s="0" t="str">
        <f aca="false">IF(D286="","",IF(ISBLANK(B286),"",1+SUMPRODUCT(($D$6:$D$506&gt;D286)*($B$6:$B$506=B286))))</f>
        <v/>
      </c>
      <c r="G286" s="0" t="str">
        <f aca="false">IF(D286="","",SUMPRODUCT(--($B$6:$B$506=$B286),--($D$6:$D$506=$D286)))</f>
        <v/>
      </c>
      <c r="H286" s="0" t="str">
        <f aca="false">IF(D286="","",E286+0.5*(G286-1))</f>
        <v/>
      </c>
      <c r="I286" s="14" t="str">
        <f aca="false">IF(H286="","",H286*H286)</f>
        <v/>
      </c>
      <c r="J286" s="0" t="str">
        <f aca="false">IF(C286=1,H286,"")</f>
        <v/>
      </c>
      <c r="K286" s="14" t="str">
        <f aca="false">IF(C286=2,H286,"")</f>
        <v/>
      </c>
      <c r="L286" s="14" t="str">
        <f aca="false">IF(C286=3,H286,"")</f>
        <v/>
      </c>
      <c r="M286" s="0" t="str">
        <f aca="false">IF(C286=4,H286,"")</f>
        <v/>
      </c>
      <c r="N286" s="0" t="str">
        <f aca="false">IF(C286=5,H286,"")</f>
        <v/>
      </c>
      <c r="O286" s="0" t="str">
        <f aca="false">IF(C286=6,H286,"")</f>
        <v/>
      </c>
      <c r="P286" s="0" t="str">
        <f aca="false">IF(C286=7,H286,"")</f>
        <v/>
      </c>
      <c r="Q286" s="0" t="str">
        <f aca="false">IF(C286=8,H286,"")</f>
        <v/>
      </c>
      <c r="R286" s="0" t="str">
        <f aca="false">IF(C286=9,H286,"")</f>
        <v/>
      </c>
      <c r="S286" s="0" t="str">
        <f aca="false">IF(C286=10,H286,"")</f>
        <v/>
      </c>
    </row>
    <row r="287" customFormat="false" ht="12.75" hidden="false" customHeight="false" outlineLevel="0" collapsed="false">
      <c r="A287" s="12" t="e">
        <f aca="false">substr(ROW()-5,A$3)</f>
        <v>#VALUE!</v>
      </c>
      <c r="B287" s="5" t="str">
        <f aca="false">IF(ROW()&gt;A$3+5,"",subn(F$2,E$2,ROW()-5,A$3))</f>
        <v/>
      </c>
      <c r="C287" s="2" t="str">
        <f aca="false">IF(ROW()&gt;A$3+5,"",repc(C286,E$2,ROW()-5,A$3))</f>
        <v/>
      </c>
      <c r="D287" s="13"/>
      <c r="E287" s="2" t="str">
        <f aca="false">IF(D287="","",SUMPRODUCT(--($B$6:$B$506=$B287),--($D$6:$D$506&lt;$D287))+1)</f>
        <v/>
      </c>
      <c r="F287" s="0" t="str">
        <f aca="false">IF(D287="","",IF(ISBLANK(B287),"",1+SUMPRODUCT(($D$6:$D$506&gt;D287)*($B$6:$B$506=B287))))</f>
        <v/>
      </c>
      <c r="G287" s="0" t="str">
        <f aca="false">IF(D287="","",SUMPRODUCT(--($B$6:$B$506=$B287),--($D$6:$D$506=$D287)))</f>
        <v/>
      </c>
      <c r="H287" s="0" t="str">
        <f aca="false">IF(D287="","",E287+0.5*(G287-1))</f>
        <v/>
      </c>
      <c r="I287" s="14" t="str">
        <f aca="false">IF(H287="","",H287*H287)</f>
        <v/>
      </c>
      <c r="J287" s="0" t="str">
        <f aca="false">IF(C287=1,H287,"")</f>
        <v/>
      </c>
      <c r="K287" s="14" t="str">
        <f aca="false">IF(C287=2,H287,"")</f>
        <v/>
      </c>
      <c r="L287" s="14" t="str">
        <f aca="false">IF(C287=3,H287,"")</f>
        <v/>
      </c>
      <c r="M287" s="0" t="str">
        <f aca="false">IF(C287=4,H287,"")</f>
        <v/>
      </c>
      <c r="N287" s="0" t="str">
        <f aca="false">IF(C287=5,H287,"")</f>
        <v/>
      </c>
      <c r="O287" s="0" t="str">
        <f aca="false">IF(C287=6,H287,"")</f>
        <v/>
      </c>
      <c r="P287" s="0" t="str">
        <f aca="false">IF(C287=7,H287,"")</f>
        <v/>
      </c>
      <c r="Q287" s="0" t="str">
        <f aca="false">IF(C287=8,H287,"")</f>
        <v/>
      </c>
      <c r="R287" s="0" t="str">
        <f aca="false">IF(C287=9,H287,"")</f>
        <v/>
      </c>
      <c r="S287" s="0" t="str">
        <f aca="false">IF(C287=10,H287,"")</f>
        <v/>
      </c>
    </row>
    <row r="288" customFormat="false" ht="12.75" hidden="false" customHeight="false" outlineLevel="0" collapsed="false">
      <c r="A288" s="12" t="e">
        <f aca="false">substr(ROW()-5,A$3)</f>
        <v>#VALUE!</v>
      </c>
      <c r="B288" s="5" t="str">
        <f aca="false">IF(ROW()&gt;A$3+5,"",subn(F$2,E$2,ROW()-5,A$3))</f>
        <v/>
      </c>
      <c r="C288" s="2" t="str">
        <f aca="false">IF(ROW()&gt;A$3+5,"",repc(C287,E$2,ROW()-5,A$3))</f>
        <v/>
      </c>
      <c r="D288" s="13"/>
      <c r="E288" s="2" t="str">
        <f aca="false">IF(D288="","",SUMPRODUCT(--($B$6:$B$506=$B288),--($D$6:$D$506&lt;$D288))+1)</f>
        <v/>
      </c>
      <c r="F288" s="0" t="str">
        <f aca="false">IF(D288="","",IF(ISBLANK(B288),"",1+SUMPRODUCT(($D$6:$D$506&gt;D288)*($B$6:$B$506=B288))))</f>
        <v/>
      </c>
      <c r="G288" s="0" t="str">
        <f aca="false">IF(D288="","",SUMPRODUCT(--($B$6:$B$506=$B288),--($D$6:$D$506=$D288)))</f>
        <v/>
      </c>
      <c r="H288" s="0" t="str">
        <f aca="false">IF(D288="","",E288+0.5*(G288-1))</f>
        <v/>
      </c>
      <c r="I288" s="14" t="str">
        <f aca="false">IF(H288="","",H288*H288)</f>
        <v/>
      </c>
      <c r="J288" s="0" t="str">
        <f aca="false">IF(C288=1,H288,"")</f>
        <v/>
      </c>
      <c r="K288" s="14" t="str">
        <f aca="false">IF(C288=2,H288,"")</f>
        <v/>
      </c>
      <c r="L288" s="14" t="str">
        <f aca="false">IF(C288=3,H288,"")</f>
        <v/>
      </c>
      <c r="M288" s="0" t="str">
        <f aca="false">IF(C288=4,H288,"")</f>
        <v/>
      </c>
      <c r="N288" s="0" t="str">
        <f aca="false">IF(C288=5,H288,"")</f>
        <v/>
      </c>
      <c r="O288" s="0" t="str">
        <f aca="false">IF(C288=6,H288,"")</f>
        <v/>
      </c>
      <c r="P288" s="0" t="str">
        <f aca="false">IF(C288=7,H288,"")</f>
        <v/>
      </c>
      <c r="Q288" s="0" t="str">
        <f aca="false">IF(C288=8,H288,"")</f>
        <v/>
      </c>
      <c r="R288" s="0" t="str">
        <f aca="false">IF(C288=9,H288,"")</f>
        <v/>
      </c>
      <c r="S288" s="0" t="str">
        <f aca="false">IF(C288=10,H288,"")</f>
        <v/>
      </c>
    </row>
    <row r="289" customFormat="false" ht="12.75" hidden="false" customHeight="false" outlineLevel="0" collapsed="false">
      <c r="A289" s="12" t="e">
        <f aca="false">substr(ROW()-5,A$3)</f>
        <v>#VALUE!</v>
      </c>
      <c r="B289" s="5" t="str">
        <f aca="false">IF(ROW()&gt;A$3+5,"",subn(F$2,E$2,ROW()-5,A$3))</f>
        <v/>
      </c>
      <c r="C289" s="2" t="str">
        <f aca="false">IF(ROW()&gt;A$3+5,"",repc(C288,E$2,ROW()-5,A$3))</f>
        <v/>
      </c>
      <c r="D289" s="13"/>
      <c r="E289" s="2" t="str">
        <f aca="false">IF(D289="","",SUMPRODUCT(--($B$6:$B$506=$B289),--($D$6:$D$506&lt;$D289))+1)</f>
        <v/>
      </c>
      <c r="F289" s="0" t="str">
        <f aca="false">IF(D289="","",IF(ISBLANK(B289),"",1+SUMPRODUCT(($D$6:$D$506&gt;D289)*($B$6:$B$506=B289))))</f>
        <v/>
      </c>
      <c r="G289" s="0" t="str">
        <f aca="false">IF(D289="","",SUMPRODUCT(--($B$6:$B$506=$B289),--($D$6:$D$506=$D289)))</f>
        <v/>
      </c>
      <c r="H289" s="0" t="str">
        <f aca="false">IF(D289="","",E289+0.5*(G289-1))</f>
        <v/>
      </c>
      <c r="I289" s="14" t="str">
        <f aca="false">IF(H289="","",H289*H289)</f>
        <v/>
      </c>
      <c r="J289" s="0" t="str">
        <f aca="false">IF(C289=1,H289,"")</f>
        <v/>
      </c>
      <c r="K289" s="14" t="str">
        <f aca="false">IF(C289=2,H289,"")</f>
        <v/>
      </c>
      <c r="L289" s="14" t="str">
        <f aca="false">IF(C289=3,H289,"")</f>
        <v/>
      </c>
      <c r="M289" s="0" t="str">
        <f aca="false">IF(C289=4,H289,"")</f>
        <v/>
      </c>
      <c r="N289" s="0" t="str">
        <f aca="false">IF(C289=5,H289,"")</f>
        <v/>
      </c>
      <c r="O289" s="0" t="str">
        <f aca="false">IF(C289=6,H289,"")</f>
        <v/>
      </c>
      <c r="P289" s="0" t="str">
        <f aca="false">IF(C289=7,H289,"")</f>
        <v/>
      </c>
      <c r="Q289" s="0" t="str">
        <f aca="false">IF(C289=8,H289,"")</f>
        <v/>
      </c>
      <c r="R289" s="0" t="str">
        <f aca="false">IF(C289=9,H289,"")</f>
        <v/>
      </c>
      <c r="S289" s="0" t="str">
        <f aca="false">IF(C289=10,H289,"")</f>
        <v/>
      </c>
    </row>
    <row r="290" customFormat="false" ht="12.75" hidden="false" customHeight="false" outlineLevel="0" collapsed="false">
      <c r="A290" s="12" t="e">
        <f aca="false">substr(ROW()-5,A$3)</f>
        <v>#VALUE!</v>
      </c>
      <c r="B290" s="5" t="str">
        <f aca="false">IF(ROW()&gt;A$3+5,"",subn(F$2,E$2,ROW()-5,A$3))</f>
        <v/>
      </c>
      <c r="C290" s="2" t="str">
        <f aca="false">IF(ROW()&gt;A$3+5,"",repc(C289,E$2,ROW()-5,A$3))</f>
        <v/>
      </c>
      <c r="D290" s="13"/>
      <c r="E290" s="2" t="str">
        <f aca="false">IF(D290="","",SUMPRODUCT(--($B$6:$B$506=$B290),--($D$6:$D$506&lt;$D290))+1)</f>
        <v/>
      </c>
      <c r="F290" s="0" t="str">
        <f aca="false">IF(D290="","",IF(ISBLANK(B290),"",1+SUMPRODUCT(($D$6:$D$506&gt;D290)*($B$6:$B$506=B290))))</f>
        <v/>
      </c>
      <c r="G290" s="0" t="str">
        <f aca="false">IF(D290="","",SUMPRODUCT(--($B$6:$B$506=$B290),--($D$6:$D$506=$D290)))</f>
        <v/>
      </c>
      <c r="H290" s="0" t="str">
        <f aca="false">IF(D290="","",E290+0.5*(G290-1))</f>
        <v/>
      </c>
      <c r="I290" s="14" t="str">
        <f aca="false">IF(H290="","",H290*H290)</f>
        <v/>
      </c>
      <c r="J290" s="0" t="str">
        <f aca="false">IF(C290=1,H290,"")</f>
        <v/>
      </c>
      <c r="K290" s="14" t="str">
        <f aca="false">IF(C290=2,H290,"")</f>
        <v/>
      </c>
      <c r="L290" s="14" t="str">
        <f aca="false">IF(C290=3,H290,"")</f>
        <v/>
      </c>
      <c r="M290" s="0" t="str">
        <f aca="false">IF(C290=4,H290,"")</f>
        <v/>
      </c>
      <c r="N290" s="0" t="str">
        <f aca="false">IF(C290=5,H290,"")</f>
        <v/>
      </c>
      <c r="O290" s="0" t="str">
        <f aca="false">IF(C290=6,H290,"")</f>
        <v/>
      </c>
      <c r="P290" s="0" t="str">
        <f aca="false">IF(C290=7,H290,"")</f>
        <v/>
      </c>
      <c r="Q290" s="0" t="str">
        <f aca="false">IF(C290=8,H290,"")</f>
        <v/>
      </c>
      <c r="R290" s="0" t="str">
        <f aca="false">IF(C290=9,H290,"")</f>
        <v/>
      </c>
      <c r="S290" s="0" t="str">
        <f aca="false">IF(C290=10,H290,"")</f>
        <v/>
      </c>
    </row>
    <row r="291" customFormat="false" ht="12.75" hidden="false" customHeight="false" outlineLevel="0" collapsed="false">
      <c r="A291" s="12" t="e">
        <f aca="false">substr(ROW()-5,A$3)</f>
        <v>#VALUE!</v>
      </c>
      <c r="B291" s="5" t="str">
        <f aca="false">IF(ROW()&gt;A$3+5,"",subn(F$2,E$2,ROW()-5,A$3))</f>
        <v/>
      </c>
      <c r="C291" s="2" t="str">
        <f aca="false">IF(ROW()&gt;A$3+5,"",repc(C290,E$2,ROW()-5,A$3))</f>
        <v/>
      </c>
      <c r="D291" s="13"/>
      <c r="E291" s="2" t="str">
        <f aca="false">IF(D291="","",SUMPRODUCT(--($B$6:$B$506=$B291),--($D$6:$D$506&lt;$D291))+1)</f>
        <v/>
      </c>
      <c r="F291" s="0" t="str">
        <f aca="false">IF(D291="","",IF(ISBLANK(B291),"",1+SUMPRODUCT(($D$6:$D$506&gt;D291)*($B$6:$B$506=B291))))</f>
        <v/>
      </c>
      <c r="G291" s="0" t="str">
        <f aca="false">IF(D291="","",SUMPRODUCT(--($B$6:$B$506=$B291),--($D$6:$D$506=$D291)))</f>
        <v/>
      </c>
      <c r="H291" s="0" t="str">
        <f aca="false">IF(D291="","",E291+0.5*(G291-1))</f>
        <v/>
      </c>
      <c r="I291" s="14" t="str">
        <f aca="false">IF(H291="","",H291*H291)</f>
        <v/>
      </c>
      <c r="J291" s="0" t="str">
        <f aca="false">IF(C291=1,H291,"")</f>
        <v/>
      </c>
      <c r="K291" s="14" t="str">
        <f aca="false">IF(C291=2,H291,"")</f>
        <v/>
      </c>
      <c r="L291" s="14" t="str">
        <f aca="false">IF(C291=3,H291,"")</f>
        <v/>
      </c>
      <c r="M291" s="0" t="str">
        <f aca="false">IF(C291=4,H291,"")</f>
        <v/>
      </c>
      <c r="N291" s="0" t="str">
        <f aca="false">IF(C291=5,H291,"")</f>
        <v/>
      </c>
      <c r="O291" s="0" t="str">
        <f aca="false">IF(C291=6,H291,"")</f>
        <v/>
      </c>
      <c r="P291" s="0" t="str">
        <f aca="false">IF(C291=7,H291,"")</f>
        <v/>
      </c>
      <c r="Q291" s="0" t="str">
        <f aca="false">IF(C291=8,H291,"")</f>
        <v/>
      </c>
      <c r="R291" s="0" t="str">
        <f aca="false">IF(C291=9,H291,"")</f>
        <v/>
      </c>
      <c r="S291" s="0" t="str">
        <f aca="false">IF(C291=10,H291,"")</f>
        <v/>
      </c>
    </row>
    <row r="292" customFormat="false" ht="12.75" hidden="false" customHeight="false" outlineLevel="0" collapsed="false">
      <c r="A292" s="12" t="e">
        <f aca="false">substr(ROW()-5,A$3)</f>
        <v>#VALUE!</v>
      </c>
      <c r="B292" s="5" t="str">
        <f aca="false">IF(ROW()&gt;A$3+5,"",subn(F$2,E$2,ROW()-5,A$3))</f>
        <v/>
      </c>
      <c r="C292" s="2" t="str">
        <f aca="false">IF(ROW()&gt;A$3+5,"",repc(C291,E$2,ROW()-5,A$3))</f>
        <v/>
      </c>
      <c r="D292" s="13"/>
      <c r="E292" s="2" t="str">
        <f aca="false">IF(D292="","",SUMPRODUCT(--($B$6:$B$506=$B292),--($D$6:$D$506&lt;$D292))+1)</f>
        <v/>
      </c>
      <c r="F292" s="0" t="str">
        <f aca="false">IF(D292="","",IF(ISBLANK(B292),"",1+SUMPRODUCT(($D$6:$D$506&gt;D292)*($B$6:$B$506=B292))))</f>
        <v/>
      </c>
      <c r="G292" s="0" t="str">
        <f aca="false">IF(D292="","",SUMPRODUCT(--($B$6:$B$506=$B292),--($D$6:$D$506=$D292)))</f>
        <v/>
      </c>
      <c r="H292" s="0" t="str">
        <f aca="false">IF(D292="","",E292+0.5*(G292-1))</f>
        <v/>
      </c>
      <c r="I292" s="14" t="str">
        <f aca="false">IF(H292="","",H292*H292)</f>
        <v/>
      </c>
      <c r="J292" s="0" t="str">
        <f aca="false">IF(C292=1,H292,"")</f>
        <v/>
      </c>
      <c r="K292" s="14" t="str">
        <f aca="false">IF(C292=2,H292,"")</f>
        <v/>
      </c>
      <c r="L292" s="14" t="str">
        <f aca="false">IF(C292=3,H292,"")</f>
        <v/>
      </c>
      <c r="M292" s="0" t="str">
        <f aca="false">IF(C292=4,H292,"")</f>
        <v/>
      </c>
      <c r="N292" s="0" t="str">
        <f aca="false">IF(C292=5,H292,"")</f>
        <v/>
      </c>
      <c r="O292" s="0" t="str">
        <f aca="false">IF(C292=6,H292,"")</f>
        <v/>
      </c>
      <c r="P292" s="0" t="str">
        <f aca="false">IF(C292=7,H292,"")</f>
        <v/>
      </c>
      <c r="Q292" s="0" t="str">
        <f aca="false">IF(C292=8,H292,"")</f>
        <v/>
      </c>
      <c r="R292" s="0" t="str">
        <f aca="false">IF(C292=9,H292,"")</f>
        <v/>
      </c>
      <c r="S292" s="0" t="str">
        <f aca="false">IF(C292=10,H292,"")</f>
        <v/>
      </c>
    </row>
    <row r="293" customFormat="false" ht="12.75" hidden="false" customHeight="false" outlineLevel="0" collapsed="false">
      <c r="A293" s="12" t="e">
        <f aca="false">substr(ROW()-5,A$3)</f>
        <v>#VALUE!</v>
      </c>
      <c r="B293" s="5" t="str">
        <f aca="false">IF(ROW()&gt;A$3+5,"",subn(F$2,E$2,ROW()-5,A$3))</f>
        <v/>
      </c>
      <c r="C293" s="2" t="str">
        <f aca="false">IF(ROW()&gt;A$3+5,"",repc(C292,E$2,ROW()-5,A$3))</f>
        <v/>
      </c>
      <c r="D293" s="13"/>
      <c r="E293" s="2" t="str">
        <f aca="false">IF(D293="","",SUMPRODUCT(--($B$6:$B$506=$B293),--($D$6:$D$506&lt;$D293))+1)</f>
        <v/>
      </c>
      <c r="F293" s="0" t="str">
        <f aca="false">IF(D293="","",IF(ISBLANK(B293),"",1+SUMPRODUCT(($D$6:$D$506&gt;D293)*($B$6:$B$506=B293))))</f>
        <v/>
      </c>
      <c r="G293" s="0" t="str">
        <f aca="false">IF(D293="","",SUMPRODUCT(--($B$6:$B$506=$B293),--($D$6:$D$506=$D293)))</f>
        <v/>
      </c>
      <c r="H293" s="0" t="str">
        <f aca="false">IF(D293="","",E293+0.5*(G293-1))</f>
        <v/>
      </c>
      <c r="I293" s="14" t="str">
        <f aca="false">IF(H293="","",H293*H293)</f>
        <v/>
      </c>
      <c r="J293" s="0" t="str">
        <f aca="false">IF(C293=1,H293,"")</f>
        <v/>
      </c>
      <c r="K293" s="14" t="str">
        <f aca="false">IF(C293=2,H293,"")</f>
        <v/>
      </c>
      <c r="L293" s="14" t="str">
        <f aca="false">IF(C293=3,H293,"")</f>
        <v/>
      </c>
      <c r="M293" s="0" t="str">
        <f aca="false">IF(C293=4,H293,"")</f>
        <v/>
      </c>
      <c r="N293" s="0" t="str">
        <f aca="false">IF(C293=5,H293,"")</f>
        <v/>
      </c>
      <c r="O293" s="0" t="str">
        <f aca="false">IF(C293=6,H293,"")</f>
        <v/>
      </c>
      <c r="P293" s="0" t="str">
        <f aca="false">IF(C293=7,H293,"")</f>
        <v/>
      </c>
      <c r="Q293" s="0" t="str">
        <f aca="false">IF(C293=8,H293,"")</f>
        <v/>
      </c>
      <c r="R293" s="0" t="str">
        <f aca="false">IF(C293=9,H293,"")</f>
        <v/>
      </c>
      <c r="S293" s="0" t="str">
        <f aca="false">IF(C293=10,H293,"")</f>
        <v/>
      </c>
    </row>
    <row r="294" customFormat="false" ht="12.75" hidden="false" customHeight="false" outlineLevel="0" collapsed="false">
      <c r="A294" s="12" t="e">
        <f aca="false">substr(ROW()-5,A$3)</f>
        <v>#VALUE!</v>
      </c>
      <c r="B294" s="5" t="str">
        <f aca="false">IF(ROW()&gt;A$3+5,"",subn(F$2,E$2,ROW()-5,A$3))</f>
        <v/>
      </c>
      <c r="C294" s="2" t="str">
        <f aca="false">IF(ROW()&gt;A$3+5,"",repc(C293,E$2,ROW()-5,A$3))</f>
        <v/>
      </c>
      <c r="D294" s="13"/>
      <c r="E294" s="2" t="str">
        <f aca="false">IF(D294="","",SUMPRODUCT(--($B$6:$B$506=$B294),--($D$6:$D$506&lt;$D294))+1)</f>
        <v/>
      </c>
      <c r="F294" s="0" t="str">
        <f aca="false">IF(D294="","",IF(ISBLANK(B294),"",1+SUMPRODUCT(($D$6:$D$506&gt;D294)*($B$6:$B$506=B294))))</f>
        <v/>
      </c>
      <c r="G294" s="0" t="str">
        <f aca="false">IF(D294="","",SUMPRODUCT(--($B$6:$B$506=$B294),--($D$6:$D$506=$D294)))</f>
        <v/>
      </c>
      <c r="H294" s="0" t="str">
        <f aca="false">IF(D294="","",E294+0.5*(G294-1))</f>
        <v/>
      </c>
      <c r="I294" s="14" t="str">
        <f aca="false">IF(H294="","",H294*H294)</f>
        <v/>
      </c>
      <c r="J294" s="0" t="str">
        <f aca="false">IF(C294=1,H294,"")</f>
        <v/>
      </c>
      <c r="K294" s="14" t="str">
        <f aca="false">IF(C294=2,H294,"")</f>
        <v/>
      </c>
      <c r="L294" s="14" t="str">
        <f aca="false">IF(C294=3,H294,"")</f>
        <v/>
      </c>
      <c r="M294" s="0" t="str">
        <f aca="false">IF(C294=4,H294,"")</f>
        <v/>
      </c>
      <c r="N294" s="0" t="str">
        <f aca="false">IF(C294=5,H294,"")</f>
        <v/>
      </c>
      <c r="O294" s="0" t="str">
        <f aca="false">IF(C294=6,H294,"")</f>
        <v/>
      </c>
      <c r="P294" s="0" t="str">
        <f aca="false">IF(C294=7,H294,"")</f>
        <v/>
      </c>
      <c r="Q294" s="0" t="str">
        <f aca="false">IF(C294=8,H294,"")</f>
        <v/>
      </c>
      <c r="R294" s="0" t="str">
        <f aca="false">IF(C294=9,H294,"")</f>
        <v/>
      </c>
      <c r="S294" s="0" t="str">
        <f aca="false">IF(C294=10,H294,"")</f>
        <v/>
      </c>
    </row>
    <row r="295" customFormat="false" ht="12.75" hidden="false" customHeight="false" outlineLevel="0" collapsed="false">
      <c r="A295" s="12" t="e">
        <f aca="false">substr(ROW()-5,A$3)</f>
        <v>#VALUE!</v>
      </c>
      <c r="B295" s="5" t="str">
        <f aca="false">IF(ROW()&gt;A$3+5,"",subn(F$2,E$2,ROW()-5,A$3))</f>
        <v/>
      </c>
      <c r="C295" s="2" t="str">
        <f aca="false">IF(ROW()&gt;A$3+5,"",repc(C294,E$2,ROW()-5,A$3))</f>
        <v/>
      </c>
      <c r="D295" s="13"/>
      <c r="E295" s="2" t="str">
        <f aca="false">IF(D295="","",SUMPRODUCT(--($B$6:$B$506=$B295),--($D$6:$D$506&lt;$D295))+1)</f>
        <v/>
      </c>
      <c r="F295" s="0" t="str">
        <f aca="false">IF(D295="","",IF(ISBLANK(B295),"",1+SUMPRODUCT(($D$6:$D$506&gt;D295)*($B$6:$B$506=B295))))</f>
        <v/>
      </c>
      <c r="G295" s="0" t="str">
        <f aca="false">IF(D295="","",SUMPRODUCT(--($B$6:$B$506=$B295),--($D$6:$D$506=$D295)))</f>
        <v/>
      </c>
      <c r="H295" s="0" t="str">
        <f aca="false">IF(D295="","",E295+0.5*(G295-1))</f>
        <v/>
      </c>
      <c r="I295" s="14" t="str">
        <f aca="false">IF(H295="","",H295*H295)</f>
        <v/>
      </c>
      <c r="J295" s="0" t="str">
        <f aca="false">IF(C295=1,H295,"")</f>
        <v/>
      </c>
      <c r="K295" s="14" t="str">
        <f aca="false">IF(C295=2,H295,"")</f>
        <v/>
      </c>
      <c r="L295" s="14" t="str">
        <f aca="false">IF(C295=3,H295,"")</f>
        <v/>
      </c>
      <c r="M295" s="0" t="str">
        <f aca="false">IF(C295=4,H295,"")</f>
        <v/>
      </c>
      <c r="N295" s="0" t="str">
        <f aca="false">IF(C295=5,H295,"")</f>
        <v/>
      </c>
      <c r="O295" s="0" t="str">
        <f aca="false">IF(C295=6,H295,"")</f>
        <v/>
      </c>
      <c r="P295" s="0" t="str">
        <f aca="false">IF(C295=7,H295,"")</f>
        <v/>
      </c>
      <c r="Q295" s="0" t="str">
        <f aca="false">IF(C295=8,H295,"")</f>
        <v/>
      </c>
      <c r="R295" s="0" t="str">
        <f aca="false">IF(C295=9,H295,"")</f>
        <v/>
      </c>
      <c r="S295" s="0" t="str">
        <f aca="false">IF(C295=10,H295,"")</f>
        <v/>
      </c>
    </row>
    <row r="296" customFormat="false" ht="12.75" hidden="false" customHeight="false" outlineLevel="0" collapsed="false">
      <c r="A296" s="12" t="e">
        <f aca="false">substr(ROW()-5,A$3)</f>
        <v>#VALUE!</v>
      </c>
      <c r="B296" s="5" t="str">
        <f aca="false">IF(ROW()&gt;A$3+5,"",subn(F$2,E$2,ROW()-5,A$3))</f>
        <v/>
      </c>
      <c r="C296" s="2" t="str">
        <f aca="false">IF(ROW()&gt;A$3+5,"",repc(C295,E$2,ROW()-5,A$3))</f>
        <v/>
      </c>
      <c r="D296" s="13"/>
      <c r="E296" s="2" t="str">
        <f aca="false">IF(D296="","",SUMPRODUCT(--($B$6:$B$506=$B296),--($D$6:$D$506&lt;$D296))+1)</f>
        <v/>
      </c>
      <c r="F296" s="0" t="str">
        <f aca="false">IF(D296="","",IF(ISBLANK(B296),"",1+SUMPRODUCT(($D$6:$D$506&gt;D296)*($B$6:$B$506=B296))))</f>
        <v/>
      </c>
      <c r="G296" s="0" t="str">
        <f aca="false">IF(D296="","",SUMPRODUCT(--($B$6:$B$506=$B296),--($D$6:$D$506=$D296)))</f>
        <v/>
      </c>
      <c r="H296" s="0" t="str">
        <f aca="false">IF(D296="","",E296+0.5*(G296-1))</f>
        <v/>
      </c>
      <c r="I296" s="14" t="str">
        <f aca="false">IF(H296="","",H296*H296)</f>
        <v/>
      </c>
      <c r="J296" s="0" t="str">
        <f aca="false">IF(C296=1,H296,"")</f>
        <v/>
      </c>
      <c r="K296" s="14" t="str">
        <f aca="false">IF(C296=2,H296,"")</f>
        <v/>
      </c>
      <c r="L296" s="14" t="str">
        <f aca="false">IF(C296=3,H296,"")</f>
        <v/>
      </c>
      <c r="M296" s="0" t="str">
        <f aca="false">IF(C296=4,H296,"")</f>
        <v/>
      </c>
      <c r="N296" s="0" t="str">
        <f aca="false">IF(C296=5,H296,"")</f>
        <v/>
      </c>
      <c r="O296" s="0" t="str">
        <f aca="false">IF(C296=6,H296,"")</f>
        <v/>
      </c>
      <c r="P296" s="0" t="str">
        <f aca="false">IF(C296=7,H296,"")</f>
        <v/>
      </c>
      <c r="Q296" s="0" t="str">
        <f aca="false">IF(C296=8,H296,"")</f>
        <v/>
      </c>
      <c r="R296" s="0" t="str">
        <f aca="false">IF(C296=9,H296,"")</f>
        <v/>
      </c>
      <c r="S296" s="0" t="str">
        <f aca="false">IF(C296=10,H296,"")</f>
        <v/>
      </c>
    </row>
    <row r="297" customFormat="false" ht="12.75" hidden="false" customHeight="false" outlineLevel="0" collapsed="false">
      <c r="A297" s="12" t="e">
        <f aca="false">substr(ROW()-5,A$3)</f>
        <v>#VALUE!</v>
      </c>
      <c r="B297" s="5" t="str">
        <f aca="false">IF(ROW()&gt;A$3+5,"",subn(F$2,E$2,ROW()-5,A$3))</f>
        <v/>
      </c>
      <c r="C297" s="2" t="str">
        <f aca="false">IF(ROW()&gt;A$3+5,"",repc(C296,E$2,ROW()-5,A$3))</f>
        <v/>
      </c>
      <c r="D297" s="13"/>
      <c r="E297" s="2" t="str">
        <f aca="false">IF(D297="","",SUMPRODUCT(--($B$6:$B$506=$B297),--($D$6:$D$506&lt;$D297))+1)</f>
        <v/>
      </c>
      <c r="F297" s="0" t="str">
        <f aca="false">IF(D297="","",IF(ISBLANK(B297),"",1+SUMPRODUCT(($D$6:$D$506&gt;D297)*($B$6:$B$506=B297))))</f>
        <v/>
      </c>
      <c r="G297" s="0" t="str">
        <f aca="false">IF(D297="","",SUMPRODUCT(--($B$6:$B$506=$B297),--($D$6:$D$506=$D297)))</f>
        <v/>
      </c>
      <c r="H297" s="0" t="str">
        <f aca="false">IF(D297="","",E297+0.5*(G297-1))</f>
        <v/>
      </c>
      <c r="I297" s="14" t="str">
        <f aca="false">IF(H297="","",H297*H297)</f>
        <v/>
      </c>
      <c r="J297" s="0" t="str">
        <f aca="false">IF(C297=1,H297,"")</f>
        <v/>
      </c>
      <c r="K297" s="14" t="str">
        <f aca="false">IF(C297=2,H297,"")</f>
        <v/>
      </c>
      <c r="L297" s="14" t="str">
        <f aca="false">IF(C297=3,H297,"")</f>
        <v/>
      </c>
      <c r="M297" s="0" t="str">
        <f aca="false">IF(C297=4,H297,"")</f>
        <v/>
      </c>
      <c r="N297" s="0" t="str">
        <f aca="false">IF(C297=5,H297,"")</f>
        <v/>
      </c>
      <c r="O297" s="0" t="str">
        <f aca="false">IF(C297=6,H297,"")</f>
        <v/>
      </c>
      <c r="P297" s="0" t="str">
        <f aca="false">IF(C297=7,H297,"")</f>
        <v/>
      </c>
      <c r="Q297" s="0" t="str">
        <f aca="false">IF(C297=8,H297,"")</f>
        <v/>
      </c>
      <c r="R297" s="0" t="str">
        <f aca="false">IF(C297=9,H297,"")</f>
        <v/>
      </c>
      <c r="S297" s="0" t="str">
        <f aca="false">IF(C297=10,H297,"")</f>
        <v/>
      </c>
    </row>
    <row r="298" customFormat="false" ht="12.75" hidden="false" customHeight="false" outlineLevel="0" collapsed="false">
      <c r="A298" s="12" t="e">
        <f aca="false">substr(ROW()-5,A$3)</f>
        <v>#VALUE!</v>
      </c>
      <c r="B298" s="5" t="str">
        <f aca="false">IF(ROW()&gt;A$3+5,"",subn(F$2,E$2,ROW()-5,A$3))</f>
        <v/>
      </c>
      <c r="C298" s="2" t="str">
        <f aca="false">IF(ROW()&gt;A$3+5,"",repc(C297,E$2,ROW()-5,A$3))</f>
        <v/>
      </c>
      <c r="D298" s="13"/>
      <c r="E298" s="2" t="str">
        <f aca="false">IF(D298="","",SUMPRODUCT(--($B$6:$B$506=$B298),--($D$6:$D$506&lt;$D298))+1)</f>
        <v/>
      </c>
      <c r="F298" s="0" t="str">
        <f aca="false">IF(D298="","",IF(ISBLANK(B298),"",1+SUMPRODUCT(($D$6:$D$506&gt;D298)*($B$6:$B$506=B298))))</f>
        <v/>
      </c>
      <c r="G298" s="0" t="str">
        <f aca="false">IF(D298="","",SUMPRODUCT(--($B$6:$B$506=$B298),--($D$6:$D$506=$D298)))</f>
        <v/>
      </c>
      <c r="H298" s="0" t="str">
        <f aca="false">IF(D298="","",E298+0.5*(G298-1))</f>
        <v/>
      </c>
      <c r="I298" s="14" t="str">
        <f aca="false">IF(H298="","",H298*H298)</f>
        <v/>
      </c>
      <c r="J298" s="0" t="str">
        <f aca="false">IF(C298=1,H298,"")</f>
        <v/>
      </c>
      <c r="K298" s="14" t="str">
        <f aca="false">IF(C298=2,H298,"")</f>
        <v/>
      </c>
      <c r="L298" s="14" t="str">
        <f aca="false">IF(C298=3,H298,"")</f>
        <v/>
      </c>
      <c r="M298" s="0" t="str">
        <f aca="false">IF(C298=4,H298,"")</f>
        <v/>
      </c>
      <c r="N298" s="0" t="str">
        <f aca="false">IF(C298=5,H298,"")</f>
        <v/>
      </c>
      <c r="O298" s="0" t="str">
        <f aca="false">IF(C298=6,H298,"")</f>
        <v/>
      </c>
      <c r="P298" s="0" t="str">
        <f aca="false">IF(C298=7,H298,"")</f>
        <v/>
      </c>
      <c r="Q298" s="0" t="str">
        <f aca="false">IF(C298=8,H298,"")</f>
        <v/>
      </c>
      <c r="R298" s="0" t="str">
        <f aca="false">IF(C298=9,H298,"")</f>
        <v/>
      </c>
      <c r="S298" s="0" t="str">
        <f aca="false">IF(C298=10,H298,"")</f>
        <v/>
      </c>
    </row>
    <row r="299" customFormat="false" ht="12.75" hidden="false" customHeight="false" outlineLevel="0" collapsed="false">
      <c r="A299" s="12" t="e">
        <f aca="false">substr(ROW()-5,A$3)</f>
        <v>#VALUE!</v>
      </c>
      <c r="B299" s="5" t="str">
        <f aca="false">IF(ROW()&gt;A$3+5,"",subn(F$2,E$2,ROW()-5,A$3))</f>
        <v/>
      </c>
      <c r="C299" s="2" t="str">
        <f aca="false">IF(ROW()&gt;A$3+5,"",repc(C298,E$2,ROW()-5,A$3))</f>
        <v/>
      </c>
      <c r="D299" s="13"/>
      <c r="E299" s="2" t="str">
        <f aca="false">IF(D299="","",SUMPRODUCT(--($B$6:$B$506=$B299),--($D$6:$D$506&lt;$D299))+1)</f>
        <v/>
      </c>
      <c r="F299" s="0" t="str">
        <f aca="false">IF(D299="","",IF(ISBLANK(B299),"",1+SUMPRODUCT(($D$6:$D$506&gt;D299)*($B$6:$B$506=B299))))</f>
        <v/>
      </c>
      <c r="G299" s="0" t="str">
        <f aca="false">IF(D299="","",SUMPRODUCT(--($B$6:$B$506=$B299),--($D$6:$D$506=$D299)))</f>
        <v/>
      </c>
      <c r="H299" s="0" t="str">
        <f aca="false">IF(D299="","",E299+0.5*(G299-1))</f>
        <v/>
      </c>
      <c r="I299" s="14" t="str">
        <f aca="false">IF(H299="","",H299*H299)</f>
        <v/>
      </c>
      <c r="J299" s="0" t="str">
        <f aca="false">IF(C299=1,H299,"")</f>
        <v/>
      </c>
      <c r="K299" s="14" t="str">
        <f aca="false">IF(C299=2,H299,"")</f>
        <v/>
      </c>
      <c r="L299" s="14" t="str">
        <f aca="false">IF(C299=3,H299,"")</f>
        <v/>
      </c>
      <c r="M299" s="0" t="str">
        <f aca="false">IF(C299=4,H299,"")</f>
        <v/>
      </c>
      <c r="N299" s="0" t="str">
        <f aca="false">IF(C299=5,H299,"")</f>
        <v/>
      </c>
      <c r="O299" s="0" t="str">
        <f aca="false">IF(C299=6,H299,"")</f>
        <v/>
      </c>
      <c r="P299" s="0" t="str">
        <f aca="false">IF(C299=7,H299,"")</f>
        <v/>
      </c>
      <c r="Q299" s="0" t="str">
        <f aca="false">IF(C299=8,H299,"")</f>
        <v/>
      </c>
      <c r="R299" s="0" t="str">
        <f aca="false">IF(C299=9,H299,"")</f>
        <v/>
      </c>
      <c r="S299" s="0" t="str">
        <f aca="false">IF(C299=10,H299,"")</f>
        <v/>
      </c>
    </row>
    <row r="300" customFormat="false" ht="12.75" hidden="false" customHeight="false" outlineLevel="0" collapsed="false">
      <c r="A300" s="12" t="e">
        <f aca="false">substr(ROW()-5,A$3)</f>
        <v>#VALUE!</v>
      </c>
      <c r="B300" s="5" t="str">
        <f aca="false">IF(ROW()&gt;A$3+5,"",subn(F$2,E$2,ROW()-5,A$3))</f>
        <v/>
      </c>
      <c r="C300" s="2" t="str">
        <f aca="false">IF(ROW()&gt;A$3+5,"",repc(C299,E$2,ROW()-5,A$3))</f>
        <v/>
      </c>
      <c r="D300" s="13"/>
      <c r="E300" s="2" t="str">
        <f aca="false">IF(D300="","",SUMPRODUCT(--($B$6:$B$506=$B300),--($D$6:$D$506&lt;$D300))+1)</f>
        <v/>
      </c>
      <c r="F300" s="0" t="str">
        <f aca="false">IF(D300="","",IF(ISBLANK(B300),"",1+SUMPRODUCT(($D$6:$D$506&gt;D300)*($B$6:$B$506=B300))))</f>
        <v/>
      </c>
      <c r="G300" s="0" t="str">
        <f aca="false">IF(D300="","",SUMPRODUCT(--($B$6:$B$506=$B300),--($D$6:$D$506=$D300)))</f>
        <v/>
      </c>
      <c r="H300" s="0" t="str">
        <f aca="false">IF(D300="","",E300+0.5*(G300-1))</f>
        <v/>
      </c>
      <c r="I300" s="14" t="str">
        <f aca="false">IF(H300="","",H300*H300)</f>
        <v/>
      </c>
      <c r="J300" s="0" t="str">
        <f aca="false">IF(C300=1,H300,"")</f>
        <v/>
      </c>
      <c r="K300" s="14" t="str">
        <f aca="false">IF(C300=2,H300,"")</f>
        <v/>
      </c>
      <c r="L300" s="14" t="str">
        <f aca="false">IF(C300=3,H300,"")</f>
        <v/>
      </c>
      <c r="M300" s="0" t="str">
        <f aca="false">IF(C300=4,H300,"")</f>
        <v/>
      </c>
      <c r="N300" s="0" t="str">
        <f aca="false">IF(C300=5,H300,"")</f>
        <v/>
      </c>
      <c r="O300" s="0" t="str">
        <f aca="false">IF(C300=6,H300,"")</f>
        <v/>
      </c>
      <c r="P300" s="0" t="str">
        <f aca="false">IF(C300=7,H300,"")</f>
        <v/>
      </c>
      <c r="Q300" s="0" t="str">
        <f aca="false">IF(C300=8,H300,"")</f>
        <v/>
      </c>
      <c r="R300" s="0" t="str">
        <f aca="false">IF(C300=9,H300,"")</f>
        <v/>
      </c>
      <c r="S300" s="0" t="str">
        <f aca="false">IF(C300=10,H300,"")</f>
        <v/>
      </c>
    </row>
    <row r="301" customFormat="false" ht="12.75" hidden="false" customHeight="false" outlineLevel="0" collapsed="false">
      <c r="A301" s="12" t="e">
        <f aca="false">substr(ROW()-5,A$3)</f>
        <v>#VALUE!</v>
      </c>
      <c r="B301" s="5" t="str">
        <f aca="false">IF(ROW()&gt;A$3+5,"",subn(F$2,E$2,ROW()-5,A$3))</f>
        <v/>
      </c>
      <c r="C301" s="2" t="str">
        <f aca="false">IF(ROW()&gt;A$3+5,"",repc(C300,E$2,ROW()-5,A$3))</f>
        <v/>
      </c>
      <c r="D301" s="13"/>
      <c r="E301" s="2" t="str">
        <f aca="false">IF(D301="","",SUMPRODUCT(--($B$6:$B$506=$B301),--($D$6:$D$506&lt;$D301))+1)</f>
        <v/>
      </c>
      <c r="F301" s="0" t="str">
        <f aca="false">IF(D301="","",IF(ISBLANK(B301),"",1+SUMPRODUCT(($D$6:$D$506&gt;D301)*($B$6:$B$506=B301))))</f>
        <v/>
      </c>
      <c r="G301" s="0" t="str">
        <f aca="false">IF(D301="","",SUMPRODUCT(--($B$6:$B$506=$B301),--($D$6:$D$506=$D301)))</f>
        <v/>
      </c>
      <c r="H301" s="0" t="str">
        <f aca="false">IF(D301="","",E301+0.5*(G301-1))</f>
        <v/>
      </c>
      <c r="I301" s="14" t="str">
        <f aca="false">IF(H301="","",H301*H301)</f>
        <v/>
      </c>
      <c r="J301" s="0" t="str">
        <f aca="false">IF(C301=1,H301,"")</f>
        <v/>
      </c>
      <c r="K301" s="14" t="str">
        <f aca="false">IF(C301=2,H301,"")</f>
        <v/>
      </c>
      <c r="L301" s="14" t="str">
        <f aca="false">IF(C301=3,H301,"")</f>
        <v/>
      </c>
      <c r="M301" s="0" t="str">
        <f aca="false">IF(C301=4,H301,"")</f>
        <v/>
      </c>
      <c r="N301" s="0" t="str">
        <f aca="false">IF(C301=5,H301,"")</f>
        <v/>
      </c>
      <c r="O301" s="0" t="str">
        <f aca="false">IF(C301=6,H301,"")</f>
        <v/>
      </c>
      <c r="P301" s="0" t="str">
        <f aca="false">IF(C301=7,H301,"")</f>
        <v/>
      </c>
      <c r="Q301" s="0" t="str">
        <f aca="false">IF(C301=8,H301,"")</f>
        <v/>
      </c>
      <c r="R301" s="0" t="str">
        <f aca="false">IF(C301=9,H301,"")</f>
        <v/>
      </c>
      <c r="S301" s="0" t="str">
        <f aca="false">IF(C301=10,H301,"")</f>
        <v/>
      </c>
    </row>
    <row r="302" customFormat="false" ht="12.75" hidden="false" customHeight="false" outlineLevel="0" collapsed="false">
      <c r="A302" s="12" t="e">
        <f aca="false">substr(ROW()-5,A$3)</f>
        <v>#VALUE!</v>
      </c>
      <c r="B302" s="5" t="str">
        <f aca="false">IF(ROW()&gt;A$3+5,"",subn(F$2,E$2,ROW()-5,A$3))</f>
        <v/>
      </c>
      <c r="C302" s="2" t="str">
        <f aca="false">IF(ROW()&gt;A$3+5,"",repc(C301,E$2,ROW()-5,A$3))</f>
        <v/>
      </c>
      <c r="D302" s="13"/>
      <c r="E302" s="2" t="str">
        <f aca="false">IF(D302="","",SUMPRODUCT(--($B$6:$B$506=$B302),--($D$6:$D$506&lt;$D302))+1)</f>
        <v/>
      </c>
      <c r="F302" s="0" t="str">
        <f aca="false">IF(D302="","",IF(ISBLANK(B302),"",1+SUMPRODUCT(($D$6:$D$506&gt;D302)*($B$6:$B$506=B302))))</f>
        <v/>
      </c>
      <c r="G302" s="0" t="str">
        <f aca="false">IF(D302="","",SUMPRODUCT(--($B$6:$B$506=$B302),--($D$6:$D$506=$D302)))</f>
        <v/>
      </c>
      <c r="H302" s="0" t="str">
        <f aca="false">IF(D302="","",E302+0.5*(G302-1))</f>
        <v/>
      </c>
      <c r="I302" s="14" t="str">
        <f aca="false">IF(H302="","",H302*H302)</f>
        <v/>
      </c>
      <c r="J302" s="0" t="str">
        <f aca="false">IF(C302=1,H302,"")</f>
        <v/>
      </c>
      <c r="K302" s="14" t="str">
        <f aca="false">IF(C302=2,H302,"")</f>
        <v/>
      </c>
      <c r="L302" s="14" t="str">
        <f aca="false">IF(C302=3,H302,"")</f>
        <v/>
      </c>
      <c r="M302" s="0" t="str">
        <f aca="false">IF(C302=4,H302,"")</f>
        <v/>
      </c>
      <c r="N302" s="0" t="str">
        <f aca="false">IF(C302=5,H302,"")</f>
        <v/>
      </c>
      <c r="O302" s="0" t="str">
        <f aca="false">IF(C302=6,H302,"")</f>
        <v/>
      </c>
      <c r="P302" s="0" t="str">
        <f aca="false">IF(C302=7,H302,"")</f>
        <v/>
      </c>
      <c r="Q302" s="0" t="str">
        <f aca="false">IF(C302=8,H302,"")</f>
        <v/>
      </c>
      <c r="R302" s="0" t="str">
        <f aca="false">IF(C302=9,H302,"")</f>
        <v/>
      </c>
      <c r="S302" s="0" t="str">
        <f aca="false">IF(C302=10,H302,"")</f>
        <v/>
      </c>
    </row>
    <row r="303" customFormat="false" ht="12.75" hidden="false" customHeight="false" outlineLevel="0" collapsed="false">
      <c r="A303" s="12" t="e">
        <f aca="false">substr(ROW()-5,A$3)</f>
        <v>#VALUE!</v>
      </c>
      <c r="B303" s="5" t="str">
        <f aca="false">IF(ROW()&gt;A$3+5,"",subn(F$2,E$2,ROW()-5,A$3))</f>
        <v/>
      </c>
      <c r="C303" s="2" t="str">
        <f aca="false">IF(ROW()&gt;A$3+5,"",repc(C302,E$2,ROW()-5,A$3))</f>
        <v/>
      </c>
      <c r="D303" s="13"/>
      <c r="E303" s="2" t="str">
        <f aca="false">IF(D303="","",SUMPRODUCT(--($B$6:$B$506=$B303),--($D$6:$D$506&lt;$D303))+1)</f>
        <v/>
      </c>
      <c r="F303" s="0" t="str">
        <f aca="false">IF(D303="","",IF(ISBLANK(B303),"",1+SUMPRODUCT(($D$6:$D$506&gt;D303)*($B$6:$B$506=B303))))</f>
        <v/>
      </c>
      <c r="G303" s="0" t="str">
        <f aca="false">IF(D303="","",SUMPRODUCT(--($B$6:$B$506=$B303),--($D$6:$D$506=$D303)))</f>
        <v/>
      </c>
      <c r="H303" s="0" t="str">
        <f aca="false">IF(D303="","",E303+0.5*(G303-1))</f>
        <v/>
      </c>
      <c r="I303" s="14" t="str">
        <f aca="false">IF(H303="","",H303*H303)</f>
        <v/>
      </c>
      <c r="J303" s="0" t="str">
        <f aca="false">IF(C303=1,H303,"")</f>
        <v/>
      </c>
      <c r="K303" s="14" t="str">
        <f aca="false">IF(C303=2,H303,"")</f>
        <v/>
      </c>
      <c r="L303" s="14" t="str">
        <f aca="false">IF(C303=3,H303,"")</f>
        <v/>
      </c>
      <c r="M303" s="0" t="str">
        <f aca="false">IF(C303=4,H303,"")</f>
        <v/>
      </c>
      <c r="N303" s="0" t="str">
        <f aca="false">IF(C303=5,H303,"")</f>
        <v/>
      </c>
      <c r="O303" s="0" t="str">
        <f aca="false">IF(C303=6,H303,"")</f>
        <v/>
      </c>
      <c r="P303" s="0" t="str">
        <f aca="false">IF(C303=7,H303,"")</f>
        <v/>
      </c>
      <c r="Q303" s="0" t="str">
        <f aca="false">IF(C303=8,H303,"")</f>
        <v/>
      </c>
      <c r="R303" s="0" t="str">
        <f aca="false">IF(C303=9,H303,"")</f>
        <v/>
      </c>
      <c r="S303" s="0" t="str">
        <f aca="false">IF(C303=10,H303,"")</f>
        <v/>
      </c>
    </row>
    <row r="304" customFormat="false" ht="12.75" hidden="false" customHeight="false" outlineLevel="0" collapsed="false">
      <c r="A304" s="12" t="e">
        <f aca="false">substr(ROW()-5,A$3)</f>
        <v>#VALUE!</v>
      </c>
      <c r="B304" s="5" t="str">
        <f aca="false">IF(ROW()&gt;A$3+5,"",subn(F$2,E$2,ROW()-5,A$3))</f>
        <v/>
      </c>
      <c r="C304" s="2" t="str">
        <f aca="false">IF(ROW()&gt;A$3+5,"",repc(C303,E$2,ROW()-5,A$3))</f>
        <v/>
      </c>
      <c r="D304" s="13"/>
      <c r="E304" s="2" t="str">
        <f aca="false">IF(D304="","",SUMPRODUCT(--($B$6:$B$506=$B304),--($D$6:$D$506&lt;$D304))+1)</f>
        <v/>
      </c>
      <c r="F304" s="0" t="str">
        <f aca="false">IF(D304="","",IF(ISBLANK(B304),"",1+SUMPRODUCT(($D$6:$D$506&gt;D304)*($B$6:$B$506=B304))))</f>
        <v/>
      </c>
      <c r="G304" s="0" t="str">
        <f aca="false">IF(D304="","",SUMPRODUCT(--($B$6:$B$506=$B304),--($D$6:$D$506=$D304)))</f>
        <v/>
      </c>
      <c r="H304" s="0" t="str">
        <f aca="false">IF(D304="","",E304+0.5*(G304-1))</f>
        <v/>
      </c>
      <c r="I304" s="14" t="str">
        <f aca="false">IF(H304="","",H304*H304)</f>
        <v/>
      </c>
      <c r="J304" s="0" t="str">
        <f aca="false">IF(C304=1,H304,"")</f>
        <v/>
      </c>
      <c r="K304" s="14" t="str">
        <f aca="false">IF(C304=2,H304,"")</f>
        <v/>
      </c>
      <c r="L304" s="14" t="str">
        <f aca="false">IF(C304=3,H304,"")</f>
        <v/>
      </c>
      <c r="M304" s="0" t="str">
        <f aca="false">IF(C304=4,H304,"")</f>
        <v/>
      </c>
      <c r="N304" s="0" t="str">
        <f aca="false">IF(C304=5,H304,"")</f>
        <v/>
      </c>
      <c r="O304" s="0" t="str">
        <f aca="false">IF(C304=6,H304,"")</f>
        <v/>
      </c>
      <c r="P304" s="0" t="str">
        <f aca="false">IF(C304=7,H304,"")</f>
        <v/>
      </c>
      <c r="Q304" s="0" t="str">
        <f aca="false">IF(C304=8,H304,"")</f>
        <v/>
      </c>
      <c r="R304" s="0" t="str">
        <f aca="false">IF(C304=9,H304,"")</f>
        <v/>
      </c>
      <c r="S304" s="0" t="str">
        <f aca="false">IF(C304=10,H304,"")</f>
        <v/>
      </c>
    </row>
    <row r="305" customFormat="false" ht="12.75" hidden="false" customHeight="false" outlineLevel="0" collapsed="false">
      <c r="A305" s="12" t="e">
        <f aca="false">substr(ROW()-5,A$3)</f>
        <v>#VALUE!</v>
      </c>
      <c r="B305" s="5" t="str">
        <f aca="false">IF(ROW()&gt;A$3+5,"",subn(F$2,E$2,ROW()-5,A$3))</f>
        <v/>
      </c>
      <c r="C305" s="2" t="str">
        <f aca="false">IF(ROW()&gt;A$3+5,"",repc(C304,E$2,ROW()-5,A$3))</f>
        <v/>
      </c>
      <c r="D305" s="13"/>
      <c r="E305" s="2" t="str">
        <f aca="false">IF(D305="","",SUMPRODUCT(--($B$6:$B$506=$B305),--($D$6:$D$506&lt;$D305))+1)</f>
        <v/>
      </c>
      <c r="F305" s="0" t="str">
        <f aca="false">IF(D305="","",IF(ISBLANK(B305),"",1+SUMPRODUCT(($D$6:$D$506&gt;D305)*($B$6:$B$506=B305))))</f>
        <v/>
      </c>
      <c r="G305" s="0" t="str">
        <f aca="false">IF(D305="","",SUMPRODUCT(--($B$6:$B$506=$B305),--($D$6:$D$506=$D305)))</f>
        <v/>
      </c>
      <c r="H305" s="0" t="str">
        <f aca="false">IF(D305="","",E305+0.5*(G305-1))</f>
        <v/>
      </c>
      <c r="I305" s="14" t="str">
        <f aca="false">IF(H305="","",H305*H305)</f>
        <v/>
      </c>
      <c r="J305" s="0" t="str">
        <f aca="false">IF(C305=1,H305,"")</f>
        <v/>
      </c>
      <c r="K305" s="14" t="str">
        <f aca="false">IF(C305=2,H305,"")</f>
        <v/>
      </c>
      <c r="L305" s="14" t="str">
        <f aca="false">IF(C305=3,H305,"")</f>
        <v/>
      </c>
      <c r="M305" s="0" t="str">
        <f aca="false">IF(C305=4,H305,"")</f>
        <v/>
      </c>
      <c r="N305" s="0" t="str">
        <f aca="false">IF(C305=5,H305,"")</f>
        <v/>
      </c>
      <c r="O305" s="0" t="str">
        <f aca="false">IF(C305=6,H305,"")</f>
        <v/>
      </c>
      <c r="P305" s="0" t="str">
        <f aca="false">IF(C305=7,H305,"")</f>
        <v/>
      </c>
      <c r="Q305" s="0" t="str">
        <f aca="false">IF(C305=8,H305,"")</f>
        <v/>
      </c>
      <c r="R305" s="0" t="str">
        <f aca="false">IF(C305=9,H305,"")</f>
        <v/>
      </c>
      <c r="S305" s="0" t="str">
        <f aca="false">IF(C305=10,H305,"")</f>
        <v/>
      </c>
    </row>
    <row r="306" customFormat="false" ht="12.75" hidden="false" customHeight="false" outlineLevel="0" collapsed="false">
      <c r="A306" s="12" t="e">
        <f aca="false">substr(ROW()-5,A$3)</f>
        <v>#VALUE!</v>
      </c>
      <c r="B306" s="5" t="str">
        <f aca="false">IF(ROW()&gt;A$3+5,"",subn(F$2,E$2,ROW()-5,A$3))</f>
        <v/>
      </c>
      <c r="C306" s="2" t="str">
        <f aca="false">IF(ROW()&gt;A$3+5,"",repc(C305,E$2,ROW()-5,A$3))</f>
        <v/>
      </c>
      <c r="D306" s="13"/>
      <c r="E306" s="2" t="str">
        <f aca="false">IF(D306="","",SUMPRODUCT(--($B$6:$B$506=$B306),--($D$6:$D$506&lt;$D306))+1)</f>
        <v/>
      </c>
      <c r="F306" s="0" t="str">
        <f aca="false">IF(D306="","",IF(ISBLANK(B306),"",1+SUMPRODUCT(($D$6:$D$506&gt;D306)*($B$6:$B$506=B306))))</f>
        <v/>
      </c>
      <c r="G306" s="0" t="str">
        <f aca="false">IF(D306="","",SUMPRODUCT(--($B$6:$B$506=$B306),--($D$6:$D$506=$D306)))</f>
        <v/>
      </c>
      <c r="H306" s="0" t="str">
        <f aca="false">IF(D306="","",E306+0.5*(G306-1))</f>
        <v/>
      </c>
      <c r="I306" s="14" t="str">
        <f aca="false">IF(H306="","",H306*H306)</f>
        <v/>
      </c>
      <c r="J306" s="0" t="str">
        <f aca="false">IF(C306=1,H306,"")</f>
        <v/>
      </c>
      <c r="K306" s="14" t="str">
        <f aca="false">IF(C306=2,H306,"")</f>
        <v/>
      </c>
      <c r="L306" s="14" t="str">
        <f aca="false">IF(C306=3,H306,"")</f>
        <v/>
      </c>
      <c r="M306" s="0" t="str">
        <f aca="false">IF(C306=4,H306,"")</f>
        <v/>
      </c>
      <c r="N306" s="0" t="str">
        <f aca="false">IF(C306=5,H306,"")</f>
        <v/>
      </c>
      <c r="O306" s="0" t="str">
        <f aca="false">IF(C306=6,H306,"")</f>
        <v/>
      </c>
      <c r="P306" s="0" t="str">
        <f aca="false">IF(C306=7,H306,"")</f>
        <v/>
      </c>
      <c r="Q306" s="0" t="str">
        <f aca="false">IF(C306=8,H306,"")</f>
        <v/>
      </c>
      <c r="R306" s="0" t="str">
        <f aca="false">IF(C306=9,H306,"")</f>
        <v/>
      </c>
      <c r="S306" s="0" t="str">
        <f aca="false">IF(C306=10,H306,"")</f>
        <v/>
      </c>
    </row>
    <row r="307" customFormat="false" ht="12.75" hidden="false" customHeight="false" outlineLevel="0" collapsed="false">
      <c r="A307" s="12" t="e">
        <f aca="false">substr(ROW()-5,A$3)</f>
        <v>#VALUE!</v>
      </c>
      <c r="B307" s="5" t="str">
        <f aca="false">IF(ROW()&gt;A$3+5,"",subn(F$2,E$2,ROW()-5,A$3))</f>
        <v/>
      </c>
      <c r="C307" s="2" t="str">
        <f aca="false">IF(ROW()&gt;A$3+5,"",repc(C306,E$2,ROW()-5,A$3))</f>
        <v/>
      </c>
      <c r="D307" s="13"/>
      <c r="E307" s="2" t="str">
        <f aca="false">IF(D307="","",SUMPRODUCT(--($B$6:$B$506=$B307),--($D$6:$D$506&lt;$D307))+1)</f>
        <v/>
      </c>
      <c r="F307" s="0" t="str">
        <f aca="false">IF(D307="","",IF(ISBLANK(B307),"",1+SUMPRODUCT(($D$6:$D$506&gt;D307)*($B$6:$B$506=B307))))</f>
        <v/>
      </c>
      <c r="G307" s="0" t="str">
        <f aca="false">IF(D307="","",SUMPRODUCT(--($B$6:$B$506=$B307),--($D$6:$D$506=$D307)))</f>
        <v/>
      </c>
      <c r="H307" s="0" t="str">
        <f aca="false">IF(D307="","",E307+0.5*(G307-1))</f>
        <v/>
      </c>
      <c r="I307" s="14" t="str">
        <f aca="false">IF(H307="","",H307*H307)</f>
        <v/>
      </c>
      <c r="J307" s="0" t="str">
        <f aca="false">IF(C307=1,H307,"")</f>
        <v/>
      </c>
      <c r="K307" s="14" t="str">
        <f aca="false">IF(C307=2,H307,"")</f>
        <v/>
      </c>
      <c r="L307" s="14" t="str">
        <f aca="false">IF(C307=3,H307,"")</f>
        <v/>
      </c>
      <c r="M307" s="0" t="str">
        <f aca="false">IF(C307=4,H307,"")</f>
        <v/>
      </c>
      <c r="N307" s="0" t="str">
        <f aca="false">IF(C307=5,H307,"")</f>
        <v/>
      </c>
      <c r="O307" s="0" t="str">
        <f aca="false">IF(C307=6,H307,"")</f>
        <v/>
      </c>
      <c r="P307" s="0" t="str">
        <f aca="false">IF(C307=7,H307,"")</f>
        <v/>
      </c>
      <c r="Q307" s="0" t="str">
        <f aca="false">IF(C307=8,H307,"")</f>
        <v/>
      </c>
      <c r="R307" s="0" t="str">
        <f aca="false">IF(C307=9,H307,"")</f>
        <v/>
      </c>
      <c r="S307" s="0" t="str">
        <f aca="false">IF(C307=10,H307,"")</f>
        <v/>
      </c>
    </row>
    <row r="308" customFormat="false" ht="12.75" hidden="false" customHeight="false" outlineLevel="0" collapsed="false">
      <c r="A308" s="12" t="e">
        <f aca="false">substr(ROW()-5,A$3)</f>
        <v>#VALUE!</v>
      </c>
      <c r="B308" s="5" t="str">
        <f aca="false">IF(ROW()&gt;A$3+5,"",subn(F$2,E$2,ROW()-5,A$3))</f>
        <v/>
      </c>
      <c r="C308" s="2" t="str">
        <f aca="false">IF(ROW()&gt;A$3+5,"",repc(C307,E$2,ROW()-5,A$3))</f>
        <v/>
      </c>
      <c r="D308" s="13"/>
      <c r="E308" s="2" t="str">
        <f aca="false">IF(D308="","",SUMPRODUCT(--($B$6:$B$506=$B308),--($D$6:$D$506&lt;$D308))+1)</f>
        <v/>
      </c>
      <c r="F308" s="0" t="str">
        <f aca="false">IF(D308="","",IF(ISBLANK(B308),"",1+SUMPRODUCT(($D$6:$D$506&gt;D308)*($B$6:$B$506=B308))))</f>
        <v/>
      </c>
      <c r="G308" s="0" t="str">
        <f aca="false">IF(D308="","",SUMPRODUCT(--($B$6:$B$506=$B308),--($D$6:$D$506=$D308)))</f>
        <v/>
      </c>
      <c r="H308" s="0" t="str">
        <f aca="false">IF(D308="","",E308+0.5*(G308-1))</f>
        <v/>
      </c>
      <c r="I308" s="14" t="str">
        <f aca="false">IF(H308="","",H308*H308)</f>
        <v/>
      </c>
      <c r="J308" s="0" t="str">
        <f aca="false">IF(C308=1,H308,"")</f>
        <v/>
      </c>
      <c r="K308" s="14" t="str">
        <f aca="false">IF(C308=2,H308,"")</f>
        <v/>
      </c>
      <c r="L308" s="14" t="str">
        <f aca="false">IF(C308=3,H308,"")</f>
        <v/>
      </c>
      <c r="M308" s="0" t="str">
        <f aca="false">IF(C308=4,H308,"")</f>
        <v/>
      </c>
      <c r="N308" s="0" t="str">
        <f aca="false">IF(C308=5,H308,"")</f>
        <v/>
      </c>
      <c r="O308" s="0" t="str">
        <f aca="false">IF(C308=6,H308,"")</f>
        <v/>
      </c>
      <c r="P308" s="0" t="str">
        <f aca="false">IF(C308=7,H308,"")</f>
        <v/>
      </c>
      <c r="Q308" s="0" t="str">
        <f aca="false">IF(C308=8,H308,"")</f>
        <v/>
      </c>
      <c r="R308" s="0" t="str">
        <f aca="false">IF(C308=9,H308,"")</f>
        <v/>
      </c>
      <c r="S308" s="0" t="str">
        <f aca="false">IF(C308=10,H308,"")</f>
        <v/>
      </c>
    </row>
    <row r="309" customFormat="false" ht="12.75" hidden="false" customHeight="false" outlineLevel="0" collapsed="false">
      <c r="A309" s="12" t="e">
        <f aca="false">substr(ROW()-5,A$3)</f>
        <v>#VALUE!</v>
      </c>
      <c r="B309" s="5" t="str">
        <f aca="false">IF(ROW()&gt;A$3+5,"",subn(F$2,E$2,ROW()-5,A$3))</f>
        <v/>
      </c>
      <c r="C309" s="2" t="str">
        <f aca="false">IF(ROW()&gt;A$3+5,"",repc(C308,E$2,ROW()-5,A$3))</f>
        <v/>
      </c>
      <c r="D309" s="13"/>
      <c r="E309" s="2" t="str">
        <f aca="false">IF(D309="","",SUMPRODUCT(--($B$6:$B$506=$B309),--($D$6:$D$506&lt;$D309))+1)</f>
        <v/>
      </c>
      <c r="F309" s="0" t="str">
        <f aca="false">IF(D309="","",IF(ISBLANK(B309),"",1+SUMPRODUCT(($D$6:$D$506&gt;D309)*($B$6:$B$506=B309))))</f>
        <v/>
      </c>
      <c r="G309" s="0" t="str">
        <f aca="false">IF(D309="","",SUMPRODUCT(--($B$6:$B$506=$B309),--($D$6:$D$506=$D309)))</f>
        <v/>
      </c>
      <c r="H309" s="0" t="str">
        <f aca="false">IF(D309="","",E309+0.5*(G309-1))</f>
        <v/>
      </c>
      <c r="I309" s="14" t="str">
        <f aca="false">IF(H309="","",H309*H309)</f>
        <v/>
      </c>
      <c r="J309" s="0" t="str">
        <f aca="false">IF(C309=1,H309,"")</f>
        <v/>
      </c>
      <c r="K309" s="14" t="str">
        <f aca="false">IF(C309=2,H309,"")</f>
        <v/>
      </c>
      <c r="L309" s="14" t="str">
        <f aca="false">IF(C309=3,H309,"")</f>
        <v/>
      </c>
      <c r="M309" s="0" t="str">
        <f aca="false">IF(C309=4,H309,"")</f>
        <v/>
      </c>
      <c r="N309" s="0" t="str">
        <f aca="false">IF(C309=5,H309,"")</f>
        <v/>
      </c>
      <c r="O309" s="0" t="str">
        <f aca="false">IF(C309=6,H309,"")</f>
        <v/>
      </c>
      <c r="P309" s="0" t="str">
        <f aca="false">IF(C309=7,H309,"")</f>
        <v/>
      </c>
      <c r="Q309" s="0" t="str">
        <f aca="false">IF(C309=8,H309,"")</f>
        <v/>
      </c>
      <c r="R309" s="0" t="str">
        <f aca="false">IF(C309=9,H309,"")</f>
        <v/>
      </c>
      <c r="S309" s="0" t="str">
        <f aca="false">IF(C309=10,H309,"")</f>
        <v/>
      </c>
    </row>
    <row r="310" customFormat="false" ht="12.75" hidden="false" customHeight="false" outlineLevel="0" collapsed="false">
      <c r="A310" s="12" t="e">
        <f aca="false">substr(ROW()-5,A$3)</f>
        <v>#VALUE!</v>
      </c>
      <c r="B310" s="5" t="str">
        <f aca="false">IF(ROW()&gt;A$3+5,"",subn(F$2,E$2,ROW()-5,A$3))</f>
        <v/>
      </c>
      <c r="C310" s="2" t="str">
        <f aca="false">IF(ROW()&gt;A$3+5,"",repc(C309,E$2,ROW()-5,A$3))</f>
        <v/>
      </c>
      <c r="D310" s="13"/>
      <c r="E310" s="2" t="str">
        <f aca="false">IF(D310="","",SUMPRODUCT(--($B$6:$B$506=$B310),--($D$6:$D$506&lt;$D310))+1)</f>
        <v/>
      </c>
      <c r="F310" s="0" t="str">
        <f aca="false">IF(D310="","",IF(ISBLANK(B310),"",1+SUMPRODUCT(($D$6:$D$506&gt;D310)*($B$6:$B$506=B310))))</f>
        <v/>
      </c>
      <c r="G310" s="0" t="str">
        <f aca="false">IF(D310="","",SUMPRODUCT(--($B$6:$B$506=$B310),--($D$6:$D$506=$D310)))</f>
        <v/>
      </c>
      <c r="H310" s="0" t="str">
        <f aca="false">IF(D310="","",E310+0.5*(G310-1))</f>
        <v/>
      </c>
      <c r="I310" s="14" t="str">
        <f aca="false">IF(H310="","",H310*H310)</f>
        <v/>
      </c>
      <c r="J310" s="0" t="str">
        <f aca="false">IF(C310=1,H310,"")</f>
        <v/>
      </c>
      <c r="K310" s="14" t="str">
        <f aca="false">IF(C310=2,H310,"")</f>
        <v/>
      </c>
      <c r="L310" s="14" t="str">
        <f aca="false">IF(C310=3,H310,"")</f>
        <v/>
      </c>
      <c r="M310" s="0" t="str">
        <f aca="false">IF(C310=4,H310,"")</f>
        <v/>
      </c>
      <c r="N310" s="0" t="str">
        <f aca="false">IF(C310=5,H310,"")</f>
        <v/>
      </c>
      <c r="O310" s="0" t="str">
        <f aca="false">IF(C310=6,H310,"")</f>
        <v/>
      </c>
      <c r="P310" s="0" t="str">
        <f aca="false">IF(C310=7,H310,"")</f>
        <v/>
      </c>
      <c r="Q310" s="0" t="str">
        <f aca="false">IF(C310=8,H310,"")</f>
        <v/>
      </c>
      <c r="R310" s="0" t="str">
        <f aca="false">IF(C310=9,H310,"")</f>
        <v/>
      </c>
      <c r="S310" s="0" t="str">
        <f aca="false">IF(C310=10,H310,"")</f>
        <v/>
      </c>
    </row>
    <row r="311" customFormat="false" ht="12.75" hidden="false" customHeight="false" outlineLevel="0" collapsed="false">
      <c r="A311" s="12" t="e">
        <f aca="false">substr(ROW()-5,A$3)</f>
        <v>#VALUE!</v>
      </c>
      <c r="B311" s="5" t="str">
        <f aca="false">IF(ROW()&gt;A$3+5,"",subn(F$2,E$2,ROW()-5,A$3))</f>
        <v/>
      </c>
      <c r="C311" s="2" t="str">
        <f aca="false">IF(ROW()&gt;A$3+5,"",repc(C310,E$2,ROW()-5,A$3))</f>
        <v/>
      </c>
      <c r="D311" s="13"/>
      <c r="E311" s="2" t="str">
        <f aca="false">IF(D311="","",SUMPRODUCT(--($B$6:$B$506=$B311),--($D$6:$D$506&lt;$D311))+1)</f>
        <v/>
      </c>
      <c r="F311" s="0" t="str">
        <f aca="false">IF(D311="","",IF(ISBLANK(B311),"",1+SUMPRODUCT(($D$6:$D$506&gt;D311)*($B$6:$B$506=B311))))</f>
        <v/>
      </c>
      <c r="G311" s="0" t="str">
        <f aca="false">IF(D311="","",SUMPRODUCT(--($B$6:$B$506=$B311),--($D$6:$D$506=$D311)))</f>
        <v/>
      </c>
      <c r="H311" s="0" t="str">
        <f aca="false">IF(D311="","",E311+0.5*(G311-1))</f>
        <v/>
      </c>
      <c r="I311" s="14" t="str">
        <f aca="false">IF(H311="","",H311*H311)</f>
        <v/>
      </c>
      <c r="J311" s="0" t="str">
        <f aca="false">IF(C311=1,H311,"")</f>
        <v/>
      </c>
      <c r="K311" s="14" t="str">
        <f aca="false">IF(C311=2,H311,"")</f>
        <v/>
      </c>
      <c r="L311" s="14" t="str">
        <f aca="false">IF(C311=3,H311,"")</f>
        <v/>
      </c>
      <c r="M311" s="0" t="str">
        <f aca="false">IF(C311=4,H311,"")</f>
        <v/>
      </c>
      <c r="N311" s="0" t="str">
        <f aca="false">IF(C311=5,H311,"")</f>
        <v/>
      </c>
      <c r="O311" s="0" t="str">
        <f aca="false">IF(C311=6,H311,"")</f>
        <v/>
      </c>
      <c r="P311" s="0" t="str">
        <f aca="false">IF(C311=7,H311,"")</f>
        <v/>
      </c>
      <c r="Q311" s="0" t="str">
        <f aca="false">IF(C311=8,H311,"")</f>
        <v/>
      </c>
      <c r="R311" s="0" t="str">
        <f aca="false">IF(C311=9,H311,"")</f>
        <v/>
      </c>
      <c r="S311" s="0" t="str">
        <f aca="false">IF(C311=10,H311,"")</f>
        <v/>
      </c>
    </row>
    <row r="312" customFormat="false" ht="12.75" hidden="false" customHeight="false" outlineLevel="0" collapsed="false">
      <c r="A312" s="12" t="e">
        <f aca="false">substr(ROW()-5,A$3)</f>
        <v>#VALUE!</v>
      </c>
      <c r="B312" s="5" t="str">
        <f aca="false">IF(ROW()&gt;A$3+5,"",subn(F$2,E$2,ROW()-5,A$3))</f>
        <v/>
      </c>
      <c r="C312" s="2" t="str">
        <f aca="false">IF(ROW()&gt;A$3+5,"",repc(C311,E$2,ROW()-5,A$3))</f>
        <v/>
      </c>
      <c r="D312" s="13"/>
      <c r="E312" s="2" t="str">
        <f aca="false">IF(D312="","",SUMPRODUCT(--($B$6:$B$506=$B312),--($D$6:$D$506&lt;$D312))+1)</f>
        <v/>
      </c>
      <c r="F312" s="0" t="str">
        <f aca="false">IF(D312="","",IF(ISBLANK(B312),"",1+SUMPRODUCT(($D$6:$D$506&gt;D312)*($B$6:$B$506=B312))))</f>
        <v/>
      </c>
      <c r="G312" s="0" t="str">
        <f aca="false">IF(D312="","",SUMPRODUCT(--($B$6:$B$506=$B312),--($D$6:$D$506=$D312)))</f>
        <v/>
      </c>
      <c r="H312" s="0" t="str">
        <f aca="false">IF(D312="","",E312+0.5*(G312-1))</f>
        <v/>
      </c>
      <c r="I312" s="14" t="str">
        <f aca="false">IF(H312="","",H312*H312)</f>
        <v/>
      </c>
      <c r="J312" s="0" t="str">
        <f aca="false">IF(C312=1,H312,"")</f>
        <v/>
      </c>
      <c r="K312" s="14" t="str">
        <f aca="false">IF(C312=2,H312,"")</f>
        <v/>
      </c>
      <c r="L312" s="14" t="str">
        <f aca="false">IF(C312=3,H312,"")</f>
        <v/>
      </c>
      <c r="M312" s="0" t="str">
        <f aca="false">IF(C312=4,H312,"")</f>
        <v/>
      </c>
      <c r="N312" s="0" t="str">
        <f aca="false">IF(C312=5,H312,"")</f>
        <v/>
      </c>
      <c r="O312" s="0" t="str">
        <f aca="false">IF(C312=6,H312,"")</f>
        <v/>
      </c>
      <c r="P312" s="0" t="str">
        <f aca="false">IF(C312=7,H312,"")</f>
        <v/>
      </c>
      <c r="Q312" s="0" t="str">
        <f aca="false">IF(C312=8,H312,"")</f>
        <v/>
      </c>
      <c r="R312" s="0" t="str">
        <f aca="false">IF(C312=9,H312,"")</f>
        <v/>
      </c>
      <c r="S312" s="0" t="str">
        <f aca="false">IF(C312=10,H312,"")</f>
        <v/>
      </c>
    </row>
    <row r="313" customFormat="false" ht="12.75" hidden="false" customHeight="false" outlineLevel="0" collapsed="false">
      <c r="A313" s="12" t="e">
        <f aca="false">substr(ROW()-5,A$3)</f>
        <v>#VALUE!</v>
      </c>
      <c r="B313" s="5" t="str">
        <f aca="false">IF(ROW()&gt;A$3+5,"",subn(F$2,E$2,ROW()-5,A$3))</f>
        <v/>
      </c>
      <c r="C313" s="2" t="str">
        <f aca="false">IF(ROW()&gt;A$3+5,"",repc(C312,E$2,ROW()-5,A$3))</f>
        <v/>
      </c>
      <c r="D313" s="13"/>
      <c r="E313" s="2" t="str">
        <f aca="false">IF(D313="","",SUMPRODUCT(--($B$6:$B$506=$B313),--($D$6:$D$506&lt;$D313))+1)</f>
        <v/>
      </c>
      <c r="F313" s="0" t="str">
        <f aca="false">IF(D313="","",IF(ISBLANK(B313),"",1+SUMPRODUCT(($D$6:$D$506&gt;D313)*($B$6:$B$506=B313))))</f>
        <v/>
      </c>
      <c r="G313" s="0" t="str">
        <f aca="false">IF(D313="","",SUMPRODUCT(--($B$6:$B$506=$B313),--($D$6:$D$506=$D313)))</f>
        <v/>
      </c>
      <c r="H313" s="0" t="str">
        <f aca="false">IF(D313="","",E313+0.5*(G313-1))</f>
        <v/>
      </c>
      <c r="I313" s="14" t="str">
        <f aca="false">IF(H313="","",H313*H313)</f>
        <v/>
      </c>
      <c r="J313" s="0" t="str">
        <f aca="false">IF(C313=1,H313,"")</f>
        <v/>
      </c>
      <c r="K313" s="14" t="str">
        <f aca="false">IF(C313=2,H313,"")</f>
        <v/>
      </c>
      <c r="L313" s="14" t="str">
        <f aca="false">IF(C313=3,H313,"")</f>
        <v/>
      </c>
      <c r="M313" s="0" t="str">
        <f aca="false">IF(C313=4,H313,"")</f>
        <v/>
      </c>
      <c r="N313" s="0" t="str">
        <f aca="false">IF(C313=5,H313,"")</f>
        <v/>
      </c>
      <c r="O313" s="0" t="str">
        <f aca="false">IF(C313=6,H313,"")</f>
        <v/>
      </c>
      <c r="P313" s="0" t="str">
        <f aca="false">IF(C313=7,H313,"")</f>
        <v/>
      </c>
      <c r="Q313" s="0" t="str">
        <f aca="false">IF(C313=8,H313,"")</f>
        <v/>
      </c>
      <c r="R313" s="0" t="str">
        <f aca="false">IF(C313=9,H313,"")</f>
        <v/>
      </c>
      <c r="S313" s="0" t="str">
        <f aca="false">IF(C313=10,H313,"")</f>
        <v/>
      </c>
    </row>
    <row r="314" customFormat="false" ht="12.75" hidden="false" customHeight="false" outlineLevel="0" collapsed="false">
      <c r="A314" s="12" t="e">
        <f aca="false">substr(ROW()-5,A$3)</f>
        <v>#VALUE!</v>
      </c>
      <c r="B314" s="5" t="str">
        <f aca="false">IF(ROW()&gt;A$3+5,"",subn(F$2,E$2,ROW()-5,A$3))</f>
        <v/>
      </c>
      <c r="C314" s="2" t="str">
        <f aca="false">IF(ROW()&gt;A$3+5,"",repc(C313,E$2,ROW()-5,A$3))</f>
        <v/>
      </c>
      <c r="D314" s="13"/>
      <c r="E314" s="2" t="str">
        <f aca="false">IF(D314="","",SUMPRODUCT(--($B$6:$B$506=$B314),--($D$6:$D$506&lt;$D314))+1)</f>
        <v/>
      </c>
      <c r="F314" s="0" t="str">
        <f aca="false">IF(D314="","",IF(ISBLANK(B314),"",1+SUMPRODUCT(($D$6:$D$506&gt;D314)*($B$6:$B$506=B314))))</f>
        <v/>
      </c>
      <c r="G314" s="0" t="str">
        <f aca="false">IF(D314="","",SUMPRODUCT(--($B$6:$B$506=$B314),--($D$6:$D$506=$D314)))</f>
        <v/>
      </c>
      <c r="H314" s="0" t="str">
        <f aca="false">IF(D314="","",E314+0.5*(G314-1))</f>
        <v/>
      </c>
      <c r="I314" s="14" t="str">
        <f aca="false">IF(H314="","",H314*H314)</f>
        <v/>
      </c>
      <c r="J314" s="0" t="str">
        <f aca="false">IF(C314=1,H314,"")</f>
        <v/>
      </c>
      <c r="K314" s="14" t="str">
        <f aca="false">IF(C314=2,H314,"")</f>
        <v/>
      </c>
      <c r="L314" s="14" t="str">
        <f aca="false">IF(C314=3,H314,"")</f>
        <v/>
      </c>
      <c r="M314" s="0" t="str">
        <f aca="false">IF(C314=4,H314,"")</f>
        <v/>
      </c>
      <c r="N314" s="0" t="str">
        <f aca="false">IF(C314=5,H314,"")</f>
        <v/>
      </c>
      <c r="O314" s="0" t="str">
        <f aca="false">IF(C314=6,H314,"")</f>
        <v/>
      </c>
      <c r="P314" s="0" t="str">
        <f aca="false">IF(C314=7,H314,"")</f>
        <v/>
      </c>
      <c r="Q314" s="0" t="str">
        <f aca="false">IF(C314=8,H314,"")</f>
        <v/>
      </c>
      <c r="R314" s="0" t="str">
        <f aca="false">IF(C314=9,H314,"")</f>
        <v/>
      </c>
      <c r="S314" s="0" t="str">
        <f aca="false">IF(C314=10,H314,"")</f>
        <v/>
      </c>
    </row>
    <row r="315" customFormat="false" ht="12.75" hidden="false" customHeight="false" outlineLevel="0" collapsed="false">
      <c r="A315" s="12" t="e">
        <f aca="false">substr(ROW()-5,A$3)</f>
        <v>#VALUE!</v>
      </c>
      <c r="B315" s="5" t="str">
        <f aca="false">IF(ROW()&gt;A$3+5,"",subn(F$2,E$2,ROW()-5,A$3))</f>
        <v/>
      </c>
      <c r="C315" s="2" t="str">
        <f aca="false">IF(ROW()&gt;A$3+5,"",repc(C314,E$2,ROW()-5,A$3))</f>
        <v/>
      </c>
      <c r="D315" s="13"/>
      <c r="E315" s="2" t="str">
        <f aca="false">IF(D315="","",SUMPRODUCT(--($B$6:$B$506=$B315),--($D$6:$D$506&lt;$D315))+1)</f>
        <v/>
      </c>
      <c r="F315" s="0" t="str">
        <f aca="false">IF(D315="","",IF(ISBLANK(B315),"",1+SUMPRODUCT(($D$6:$D$506&gt;D315)*($B$6:$B$506=B315))))</f>
        <v/>
      </c>
      <c r="G315" s="0" t="str">
        <f aca="false">IF(D315="","",SUMPRODUCT(--($B$6:$B$506=$B315),--($D$6:$D$506=$D315)))</f>
        <v/>
      </c>
      <c r="H315" s="0" t="str">
        <f aca="false">IF(D315="","",E315+0.5*(G315-1))</f>
        <v/>
      </c>
      <c r="I315" s="14" t="str">
        <f aca="false">IF(H315="","",H315*H315)</f>
        <v/>
      </c>
      <c r="J315" s="0" t="str">
        <f aca="false">IF(C315=1,H315,"")</f>
        <v/>
      </c>
      <c r="K315" s="14" t="str">
        <f aca="false">IF(C315=2,H315,"")</f>
        <v/>
      </c>
      <c r="L315" s="14" t="str">
        <f aca="false">IF(C315=3,H315,"")</f>
        <v/>
      </c>
      <c r="M315" s="0" t="str">
        <f aca="false">IF(C315=4,H315,"")</f>
        <v/>
      </c>
      <c r="N315" s="0" t="str">
        <f aca="false">IF(C315=5,H315,"")</f>
        <v/>
      </c>
      <c r="O315" s="0" t="str">
        <f aca="false">IF(C315=6,H315,"")</f>
        <v/>
      </c>
      <c r="P315" s="0" t="str">
        <f aca="false">IF(C315=7,H315,"")</f>
        <v/>
      </c>
      <c r="Q315" s="0" t="str">
        <f aca="false">IF(C315=8,H315,"")</f>
        <v/>
      </c>
      <c r="R315" s="0" t="str">
        <f aca="false">IF(C315=9,H315,"")</f>
        <v/>
      </c>
      <c r="S315" s="0" t="str">
        <f aca="false">IF(C315=10,H315,"")</f>
        <v/>
      </c>
    </row>
    <row r="316" customFormat="false" ht="12.75" hidden="false" customHeight="false" outlineLevel="0" collapsed="false">
      <c r="A316" s="12" t="e">
        <f aca="false">substr(ROW()-5,A$3)</f>
        <v>#VALUE!</v>
      </c>
      <c r="B316" s="5" t="str">
        <f aca="false">IF(ROW()&gt;A$3+5,"",subn(F$2,E$2,ROW()-5,A$3))</f>
        <v/>
      </c>
      <c r="C316" s="2" t="str">
        <f aca="false">IF(ROW()&gt;A$3+5,"",repc(C315,E$2,ROW()-5,A$3))</f>
        <v/>
      </c>
      <c r="D316" s="13"/>
      <c r="E316" s="2" t="str">
        <f aca="false">IF(D316="","",SUMPRODUCT(--($B$6:$B$506=$B316),--($D$6:$D$506&lt;$D316))+1)</f>
        <v/>
      </c>
      <c r="F316" s="0" t="str">
        <f aca="false">IF(D316="","",IF(ISBLANK(B316),"",1+SUMPRODUCT(($D$6:$D$506&gt;D316)*($B$6:$B$506=B316))))</f>
        <v/>
      </c>
      <c r="G316" s="0" t="str">
        <f aca="false">IF(D316="","",SUMPRODUCT(--($B$6:$B$506=$B316),--($D$6:$D$506=$D316)))</f>
        <v/>
      </c>
      <c r="H316" s="0" t="str">
        <f aca="false">IF(D316="","",E316+0.5*(G316-1))</f>
        <v/>
      </c>
      <c r="I316" s="14" t="str">
        <f aca="false">IF(H316="","",H316*H316)</f>
        <v/>
      </c>
      <c r="J316" s="0" t="str">
        <f aca="false">IF(C316=1,H316,"")</f>
        <v/>
      </c>
      <c r="K316" s="14" t="str">
        <f aca="false">IF(C316=2,H316,"")</f>
        <v/>
      </c>
      <c r="L316" s="14" t="str">
        <f aca="false">IF(C316=3,H316,"")</f>
        <v/>
      </c>
      <c r="M316" s="0" t="str">
        <f aca="false">IF(C316=4,H316,"")</f>
        <v/>
      </c>
      <c r="N316" s="0" t="str">
        <f aca="false">IF(C316=5,H316,"")</f>
        <v/>
      </c>
      <c r="O316" s="0" t="str">
        <f aca="false">IF(C316=6,H316,"")</f>
        <v/>
      </c>
      <c r="P316" s="0" t="str">
        <f aca="false">IF(C316=7,H316,"")</f>
        <v/>
      </c>
      <c r="Q316" s="0" t="str">
        <f aca="false">IF(C316=8,H316,"")</f>
        <v/>
      </c>
      <c r="R316" s="0" t="str">
        <f aca="false">IF(C316=9,H316,"")</f>
        <v/>
      </c>
      <c r="S316" s="0" t="str">
        <f aca="false">IF(C316=10,H316,"")</f>
        <v/>
      </c>
    </row>
    <row r="317" customFormat="false" ht="12.75" hidden="false" customHeight="false" outlineLevel="0" collapsed="false">
      <c r="A317" s="12" t="e">
        <f aca="false">substr(ROW()-5,A$3)</f>
        <v>#VALUE!</v>
      </c>
      <c r="B317" s="5" t="str">
        <f aca="false">IF(ROW()&gt;A$3+5,"",subn(F$2,E$2,ROW()-5,A$3))</f>
        <v/>
      </c>
      <c r="C317" s="2" t="str">
        <f aca="false">IF(ROW()&gt;A$3+5,"",repc(C316,E$2,ROW()-5,A$3))</f>
        <v/>
      </c>
      <c r="D317" s="13"/>
      <c r="E317" s="2" t="str">
        <f aca="false">IF(D317="","",SUMPRODUCT(--($B$6:$B$506=$B317),--($D$6:$D$506&lt;$D317))+1)</f>
        <v/>
      </c>
      <c r="F317" s="0" t="str">
        <f aca="false">IF(D317="","",IF(ISBLANK(B317),"",1+SUMPRODUCT(($D$6:$D$506&gt;D317)*($B$6:$B$506=B317))))</f>
        <v/>
      </c>
      <c r="G317" s="0" t="str">
        <f aca="false">IF(D317="","",SUMPRODUCT(--($B$6:$B$506=$B317),--($D$6:$D$506=$D317)))</f>
        <v/>
      </c>
      <c r="H317" s="0" t="str">
        <f aca="false">IF(D317="","",E317+0.5*(G317-1))</f>
        <v/>
      </c>
      <c r="I317" s="14" t="str">
        <f aca="false">IF(H317="","",H317*H317)</f>
        <v/>
      </c>
      <c r="J317" s="0" t="str">
        <f aca="false">IF(C317=1,H317,"")</f>
        <v/>
      </c>
      <c r="K317" s="14" t="str">
        <f aca="false">IF(C317=2,H317,"")</f>
        <v/>
      </c>
      <c r="L317" s="14" t="str">
        <f aca="false">IF(C317=3,H317,"")</f>
        <v/>
      </c>
      <c r="M317" s="0" t="str">
        <f aca="false">IF(C317=4,H317,"")</f>
        <v/>
      </c>
      <c r="N317" s="0" t="str">
        <f aca="false">IF(C317=5,H317,"")</f>
        <v/>
      </c>
      <c r="O317" s="0" t="str">
        <f aca="false">IF(C317=6,H317,"")</f>
        <v/>
      </c>
      <c r="P317" s="0" t="str">
        <f aca="false">IF(C317=7,H317,"")</f>
        <v/>
      </c>
      <c r="Q317" s="0" t="str">
        <f aca="false">IF(C317=8,H317,"")</f>
        <v/>
      </c>
      <c r="R317" s="0" t="str">
        <f aca="false">IF(C317=9,H317,"")</f>
        <v/>
      </c>
      <c r="S317" s="0" t="str">
        <f aca="false">IF(C317=10,H317,"")</f>
        <v/>
      </c>
    </row>
    <row r="318" customFormat="false" ht="12.75" hidden="false" customHeight="false" outlineLevel="0" collapsed="false">
      <c r="A318" s="12" t="e">
        <f aca="false">substr(ROW()-5,A$3)</f>
        <v>#VALUE!</v>
      </c>
      <c r="B318" s="5" t="str">
        <f aca="false">IF(ROW()&gt;A$3+5,"",subn(F$2,E$2,ROW()-5,A$3))</f>
        <v/>
      </c>
      <c r="C318" s="2" t="str">
        <f aca="false">IF(ROW()&gt;A$3+5,"",repc(C317,E$2,ROW()-5,A$3))</f>
        <v/>
      </c>
      <c r="D318" s="13"/>
      <c r="E318" s="2" t="str">
        <f aca="false">IF(D318="","",SUMPRODUCT(--($B$6:$B$506=$B318),--($D$6:$D$506&lt;$D318))+1)</f>
        <v/>
      </c>
      <c r="F318" s="0" t="str">
        <f aca="false">IF(D318="","",IF(ISBLANK(B318),"",1+SUMPRODUCT(($D$6:$D$506&gt;D318)*($B$6:$B$506=B318))))</f>
        <v/>
      </c>
      <c r="G318" s="0" t="str">
        <f aca="false">IF(D318="","",SUMPRODUCT(--($B$6:$B$506=$B318),--($D$6:$D$506=$D318)))</f>
        <v/>
      </c>
      <c r="H318" s="0" t="str">
        <f aca="false">IF(D318="","",E318+0.5*(G318-1))</f>
        <v/>
      </c>
      <c r="I318" s="14" t="str">
        <f aca="false">IF(H318="","",H318*H318)</f>
        <v/>
      </c>
      <c r="J318" s="0" t="str">
        <f aca="false">IF(C318=1,H318,"")</f>
        <v/>
      </c>
      <c r="K318" s="14" t="str">
        <f aca="false">IF(C318=2,H318,"")</f>
        <v/>
      </c>
      <c r="L318" s="14" t="str">
        <f aca="false">IF(C318=3,H318,"")</f>
        <v/>
      </c>
      <c r="M318" s="0" t="str">
        <f aca="false">IF(C318=4,H318,"")</f>
        <v/>
      </c>
      <c r="N318" s="0" t="str">
        <f aca="false">IF(C318=5,H318,"")</f>
        <v/>
      </c>
      <c r="O318" s="0" t="str">
        <f aca="false">IF(C318=6,H318,"")</f>
        <v/>
      </c>
      <c r="P318" s="0" t="str">
        <f aca="false">IF(C318=7,H318,"")</f>
        <v/>
      </c>
      <c r="Q318" s="0" t="str">
        <f aca="false">IF(C318=8,H318,"")</f>
        <v/>
      </c>
      <c r="R318" s="0" t="str">
        <f aca="false">IF(C318=9,H318,"")</f>
        <v/>
      </c>
      <c r="S318" s="0" t="str">
        <f aca="false">IF(C318=10,H318,"")</f>
        <v/>
      </c>
    </row>
    <row r="319" customFormat="false" ht="12.75" hidden="false" customHeight="false" outlineLevel="0" collapsed="false">
      <c r="A319" s="12" t="e">
        <f aca="false">substr(ROW()-5,A$3)</f>
        <v>#VALUE!</v>
      </c>
      <c r="B319" s="5" t="str">
        <f aca="false">IF(ROW()&gt;A$3+5,"",subn(F$2,E$2,ROW()-5,A$3))</f>
        <v/>
      </c>
      <c r="C319" s="2" t="str">
        <f aca="false">IF(ROW()&gt;A$3+5,"",repc(C318,E$2,ROW()-5,A$3))</f>
        <v/>
      </c>
      <c r="D319" s="13"/>
      <c r="E319" s="2" t="str">
        <f aca="false">IF(D319="","",SUMPRODUCT(--($B$6:$B$506=$B319),--($D$6:$D$506&lt;$D319))+1)</f>
        <v/>
      </c>
      <c r="F319" s="0" t="str">
        <f aca="false">IF(D319="","",IF(ISBLANK(B319),"",1+SUMPRODUCT(($D$6:$D$506&gt;D319)*($B$6:$B$506=B319))))</f>
        <v/>
      </c>
      <c r="G319" s="0" t="str">
        <f aca="false">IF(D319="","",SUMPRODUCT(--($B$6:$B$506=$B319),--($D$6:$D$506=$D319)))</f>
        <v/>
      </c>
      <c r="H319" s="0" t="str">
        <f aca="false">IF(D319="","",E319+0.5*(G319-1))</f>
        <v/>
      </c>
      <c r="I319" s="14" t="str">
        <f aca="false">IF(H319="","",H319*H319)</f>
        <v/>
      </c>
      <c r="J319" s="0" t="str">
        <f aca="false">IF(C319=1,H319,"")</f>
        <v/>
      </c>
      <c r="K319" s="14" t="str">
        <f aca="false">IF(C319=2,H319,"")</f>
        <v/>
      </c>
      <c r="L319" s="14" t="str">
        <f aca="false">IF(C319=3,H319,"")</f>
        <v/>
      </c>
      <c r="M319" s="0" t="str">
        <f aca="false">IF(C319=4,H319,"")</f>
        <v/>
      </c>
      <c r="N319" s="0" t="str">
        <f aca="false">IF(C319=5,H319,"")</f>
        <v/>
      </c>
      <c r="O319" s="0" t="str">
        <f aca="false">IF(C319=6,H319,"")</f>
        <v/>
      </c>
      <c r="P319" s="0" t="str">
        <f aca="false">IF(C319=7,H319,"")</f>
        <v/>
      </c>
      <c r="Q319" s="0" t="str">
        <f aca="false">IF(C319=8,H319,"")</f>
        <v/>
      </c>
      <c r="R319" s="0" t="str">
        <f aca="false">IF(C319=9,H319,"")</f>
        <v/>
      </c>
      <c r="S319" s="0" t="str">
        <f aca="false">IF(C319=10,H319,"")</f>
        <v/>
      </c>
    </row>
    <row r="320" customFormat="false" ht="12.75" hidden="false" customHeight="false" outlineLevel="0" collapsed="false">
      <c r="A320" s="12" t="e">
        <f aca="false">substr(ROW()-5,A$3)</f>
        <v>#VALUE!</v>
      </c>
      <c r="B320" s="5" t="str">
        <f aca="false">IF(ROW()&gt;A$3+5,"",subn(F$2,E$2,ROW()-5,A$3))</f>
        <v/>
      </c>
      <c r="C320" s="2" t="str">
        <f aca="false">IF(ROW()&gt;A$3+5,"",repc(C319,E$2,ROW()-5,A$3))</f>
        <v/>
      </c>
      <c r="D320" s="13"/>
      <c r="E320" s="2" t="str">
        <f aca="false">IF(D320="","",SUMPRODUCT(--($B$6:$B$506=$B320),--($D$6:$D$506&lt;$D320))+1)</f>
        <v/>
      </c>
      <c r="F320" s="0" t="str">
        <f aca="false">IF(D320="","",IF(ISBLANK(B320),"",1+SUMPRODUCT(($D$6:$D$506&gt;D320)*($B$6:$B$506=B320))))</f>
        <v/>
      </c>
      <c r="G320" s="0" t="str">
        <f aca="false">IF(D320="","",SUMPRODUCT(--($B$6:$B$506=$B320),--($D$6:$D$506=$D320)))</f>
        <v/>
      </c>
      <c r="H320" s="0" t="str">
        <f aca="false">IF(D320="","",E320+0.5*(G320-1))</f>
        <v/>
      </c>
      <c r="I320" s="14" t="str">
        <f aca="false">IF(H320="","",H320*H320)</f>
        <v/>
      </c>
      <c r="J320" s="0" t="str">
        <f aca="false">IF(C320=1,H320,"")</f>
        <v/>
      </c>
      <c r="K320" s="14" t="str">
        <f aca="false">IF(C320=2,H320,"")</f>
        <v/>
      </c>
      <c r="L320" s="14" t="str">
        <f aca="false">IF(C320=3,H320,"")</f>
        <v/>
      </c>
      <c r="M320" s="0" t="str">
        <f aca="false">IF(C320=4,H320,"")</f>
        <v/>
      </c>
      <c r="N320" s="0" t="str">
        <f aca="false">IF(C320=5,H320,"")</f>
        <v/>
      </c>
      <c r="O320" s="0" t="str">
        <f aca="false">IF(C320=6,H320,"")</f>
        <v/>
      </c>
      <c r="P320" s="0" t="str">
        <f aca="false">IF(C320=7,H320,"")</f>
        <v/>
      </c>
      <c r="Q320" s="0" t="str">
        <f aca="false">IF(C320=8,H320,"")</f>
        <v/>
      </c>
      <c r="R320" s="0" t="str">
        <f aca="false">IF(C320=9,H320,"")</f>
        <v/>
      </c>
      <c r="S320" s="0" t="str">
        <f aca="false">IF(C320=10,H320,"")</f>
        <v/>
      </c>
    </row>
    <row r="321" customFormat="false" ht="12.75" hidden="false" customHeight="false" outlineLevel="0" collapsed="false">
      <c r="A321" s="12" t="e">
        <f aca="false">substr(ROW()-5,A$3)</f>
        <v>#VALUE!</v>
      </c>
      <c r="B321" s="5" t="str">
        <f aca="false">IF(ROW()&gt;A$3+5,"",subn(F$2,E$2,ROW()-5,A$3))</f>
        <v/>
      </c>
      <c r="C321" s="2" t="str">
        <f aca="false">IF(ROW()&gt;A$3+5,"",repc(C320,E$2,ROW()-5,A$3))</f>
        <v/>
      </c>
      <c r="D321" s="13"/>
      <c r="E321" s="2" t="str">
        <f aca="false">IF(D321="","",SUMPRODUCT(--($B$6:$B$506=$B321),--($D$6:$D$506&lt;$D321))+1)</f>
        <v/>
      </c>
      <c r="F321" s="0" t="str">
        <f aca="false">IF(D321="","",IF(ISBLANK(B321),"",1+SUMPRODUCT(($D$6:$D$506&gt;D321)*($B$6:$B$506=B321))))</f>
        <v/>
      </c>
      <c r="G321" s="0" t="str">
        <f aca="false">IF(D321="","",SUMPRODUCT(--($B$6:$B$506=$B321),--($D$6:$D$506=$D321)))</f>
        <v/>
      </c>
      <c r="H321" s="0" t="str">
        <f aca="false">IF(D321="","",E321+0.5*(G321-1))</f>
        <v/>
      </c>
      <c r="I321" s="14" t="str">
        <f aca="false">IF(H321="","",H321*H321)</f>
        <v/>
      </c>
      <c r="J321" s="0" t="str">
        <f aca="false">IF(C321=1,H321,"")</f>
        <v/>
      </c>
      <c r="K321" s="14" t="str">
        <f aca="false">IF(C321=2,H321,"")</f>
        <v/>
      </c>
      <c r="L321" s="14" t="str">
        <f aca="false">IF(C321=3,H321,"")</f>
        <v/>
      </c>
      <c r="M321" s="0" t="str">
        <f aca="false">IF(C321=4,H321,"")</f>
        <v/>
      </c>
      <c r="N321" s="0" t="str">
        <f aca="false">IF(C321=5,H321,"")</f>
        <v/>
      </c>
      <c r="O321" s="0" t="str">
        <f aca="false">IF(C321=6,H321,"")</f>
        <v/>
      </c>
      <c r="P321" s="0" t="str">
        <f aca="false">IF(C321=7,H321,"")</f>
        <v/>
      </c>
      <c r="Q321" s="0" t="str">
        <f aca="false">IF(C321=8,H321,"")</f>
        <v/>
      </c>
      <c r="R321" s="0" t="str">
        <f aca="false">IF(C321=9,H321,"")</f>
        <v/>
      </c>
      <c r="S321" s="0" t="str">
        <f aca="false">IF(C321=10,H321,"")</f>
        <v/>
      </c>
    </row>
    <row r="322" customFormat="false" ht="12.75" hidden="false" customHeight="false" outlineLevel="0" collapsed="false">
      <c r="A322" s="12" t="e">
        <f aca="false">substr(ROW()-5,A$3)</f>
        <v>#VALUE!</v>
      </c>
      <c r="B322" s="5" t="str">
        <f aca="false">IF(ROW()&gt;A$3+5,"",subn(F$2,E$2,ROW()-5,A$3))</f>
        <v/>
      </c>
      <c r="C322" s="2" t="str">
        <f aca="false">IF(ROW()&gt;A$3+5,"",repc(C321,E$2,ROW()-5,A$3))</f>
        <v/>
      </c>
      <c r="D322" s="13"/>
      <c r="E322" s="2" t="str">
        <f aca="false">IF(D322="","",SUMPRODUCT(--($B$6:$B$506=$B322),--($D$6:$D$506&lt;$D322))+1)</f>
        <v/>
      </c>
      <c r="F322" s="0" t="str">
        <f aca="false">IF(D322="","",IF(ISBLANK(B322),"",1+SUMPRODUCT(($D$6:$D$506&gt;D322)*($B$6:$B$506=B322))))</f>
        <v/>
      </c>
      <c r="G322" s="0" t="str">
        <f aca="false">IF(D322="","",SUMPRODUCT(--($B$6:$B$506=$B322),--($D$6:$D$506=$D322)))</f>
        <v/>
      </c>
      <c r="H322" s="0" t="str">
        <f aca="false">IF(D322="","",E322+0.5*(G322-1))</f>
        <v/>
      </c>
      <c r="I322" s="14" t="str">
        <f aca="false">IF(H322="","",H322*H322)</f>
        <v/>
      </c>
      <c r="J322" s="0" t="str">
        <f aca="false">IF(C322=1,H322,"")</f>
        <v/>
      </c>
      <c r="K322" s="14" t="str">
        <f aca="false">IF(C322=2,H322,"")</f>
        <v/>
      </c>
      <c r="L322" s="14" t="str">
        <f aca="false">IF(C322=3,H322,"")</f>
        <v/>
      </c>
      <c r="M322" s="0" t="str">
        <f aca="false">IF(C322=4,H322,"")</f>
        <v/>
      </c>
      <c r="N322" s="0" t="str">
        <f aca="false">IF(C322=5,H322,"")</f>
        <v/>
      </c>
      <c r="O322" s="0" t="str">
        <f aca="false">IF(C322=6,H322,"")</f>
        <v/>
      </c>
      <c r="P322" s="0" t="str">
        <f aca="false">IF(C322=7,H322,"")</f>
        <v/>
      </c>
      <c r="Q322" s="0" t="str">
        <f aca="false">IF(C322=8,H322,"")</f>
        <v/>
      </c>
      <c r="R322" s="0" t="str">
        <f aca="false">IF(C322=9,H322,"")</f>
        <v/>
      </c>
      <c r="S322" s="0" t="str">
        <f aca="false">IF(C322=10,H322,"")</f>
        <v/>
      </c>
    </row>
    <row r="323" customFormat="false" ht="12.75" hidden="false" customHeight="false" outlineLevel="0" collapsed="false">
      <c r="A323" s="12" t="e">
        <f aca="false">substr(ROW()-5,A$3)</f>
        <v>#VALUE!</v>
      </c>
      <c r="B323" s="5" t="str">
        <f aca="false">IF(ROW()&gt;A$3+5,"",subn(F$2,E$2,ROW()-5,A$3))</f>
        <v/>
      </c>
      <c r="C323" s="2" t="str">
        <f aca="false">IF(ROW()&gt;A$3+5,"",repc(C322,E$2,ROW()-5,A$3))</f>
        <v/>
      </c>
      <c r="D323" s="13"/>
      <c r="E323" s="2" t="str">
        <f aca="false">IF(D323="","",SUMPRODUCT(--($B$6:$B$506=$B323),--($D$6:$D$506&lt;$D323))+1)</f>
        <v/>
      </c>
      <c r="F323" s="0" t="str">
        <f aca="false">IF(D323="","",IF(ISBLANK(B323),"",1+SUMPRODUCT(($D$6:$D$506&gt;D323)*($B$6:$B$506=B323))))</f>
        <v/>
      </c>
      <c r="G323" s="0" t="str">
        <f aca="false">IF(D323="","",SUMPRODUCT(--($B$6:$B$506=$B323),--($D$6:$D$506=$D323)))</f>
        <v/>
      </c>
      <c r="H323" s="0" t="str">
        <f aca="false">IF(D323="","",E323+0.5*(G323-1))</f>
        <v/>
      </c>
      <c r="I323" s="14" t="str">
        <f aca="false">IF(H323="","",H323*H323)</f>
        <v/>
      </c>
      <c r="J323" s="0" t="str">
        <f aca="false">IF(C323=1,H323,"")</f>
        <v/>
      </c>
      <c r="K323" s="14" t="str">
        <f aca="false">IF(C323=2,H323,"")</f>
        <v/>
      </c>
      <c r="L323" s="14" t="str">
        <f aca="false">IF(C323=3,H323,"")</f>
        <v/>
      </c>
      <c r="M323" s="0" t="str">
        <f aca="false">IF(C323=4,H323,"")</f>
        <v/>
      </c>
      <c r="N323" s="0" t="str">
        <f aca="false">IF(C323=5,H323,"")</f>
        <v/>
      </c>
      <c r="O323" s="0" t="str">
        <f aca="false">IF(C323=6,H323,"")</f>
        <v/>
      </c>
      <c r="P323" s="0" t="str">
        <f aca="false">IF(C323=7,H323,"")</f>
        <v/>
      </c>
      <c r="Q323" s="0" t="str">
        <f aca="false">IF(C323=8,H323,"")</f>
        <v/>
      </c>
      <c r="R323" s="0" t="str">
        <f aca="false">IF(C323=9,H323,"")</f>
        <v/>
      </c>
      <c r="S323" s="0" t="str">
        <f aca="false">IF(C323=10,H323,"")</f>
        <v/>
      </c>
    </row>
    <row r="324" customFormat="false" ht="12.75" hidden="false" customHeight="false" outlineLevel="0" collapsed="false">
      <c r="A324" s="12" t="e">
        <f aca="false">substr(ROW()-5,A$3)</f>
        <v>#VALUE!</v>
      </c>
      <c r="B324" s="5" t="str">
        <f aca="false">IF(ROW()&gt;A$3+5,"",subn(F$2,E$2,ROW()-5,A$3))</f>
        <v/>
      </c>
      <c r="C324" s="2" t="str">
        <f aca="false">IF(ROW()&gt;A$3+5,"",repc(C323,E$2,ROW()-5,A$3))</f>
        <v/>
      </c>
      <c r="D324" s="13"/>
      <c r="E324" s="2" t="str">
        <f aca="false">IF(D324="","",SUMPRODUCT(--($B$6:$B$506=$B324),--($D$6:$D$506&lt;$D324))+1)</f>
        <v/>
      </c>
      <c r="F324" s="0" t="str">
        <f aca="false">IF(D324="","",IF(ISBLANK(B324),"",1+SUMPRODUCT(($D$6:$D$506&gt;D324)*($B$6:$B$506=B324))))</f>
        <v/>
      </c>
      <c r="G324" s="0" t="str">
        <f aca="false">IF(D324="","",SUMPRODUCT(--($B$6:$B$506=$B324),--($D$6:$D$506=$D324)))</f>
        <v/>
      </c>
      <c r="H324" s="0" t="str">
        <f aca="false">IF(D324="","",E324+0.5*(G324-1))</f>
        <v/>
      </c>
      <c r="I324" s="14" t="str">
        <f aca="false">IF(H324="","",H324*H324)</f>
        <v/>
      </c>
      <c r="J324" s="0" t="str">
        <f aca="false">IF(C324=1,H324,"")</f>
        <v/>
      </c>
      <c r="K324" s="14" t="str">
        <f aca="false">IF(C324=2,H324,"")</f>
        <v/>
      </c>
      <c r="L324" s="14" t="str">
        <f aca="false">IF(C324=3,H324,"")</f>
        <v/>
      </c>
      <c r="M324" s="0" t="str">
        <f aca="false">IF(C324=4,H324,"")</f>
        <v/>
      </c>
      <c r="N324" s="0" t="str">
        <f aca="false">IF(C324=5,H324,"")</f>
        <v/>
      </c>
      <c r="O324" s="0" t="str">
        <f aca="false">IF(C324=6,H324,"")</f>
        <v/>
      </c>
      <c r="P324" s="0" t="str">
        <f aca="false">IF(C324=7,H324,"")</f>
        <v/>
      </c>
      <c r="Q324" s="0" t="str">
        <f aca="false">IF(C324=8,H324,"")</f>
        <v/>
      </c>
      <c r="R324" s="0" t="str">
        <f aca="false">IF(C324=9,H324,"")</f>
        <v/>
      </c>
      <c r="S324" s="0" t="str">
        <f aca="false">IF(C324=10,H324,"")</f>
        <v/>
      </c>
    </row>
    <row r="325" customFormat="false" ht="12.75" hidden="false" customHeight="false" outlineLevel="0" collapsed="false">
      <c r="A325" s="12" t="e">
        <f aca="false">substr(ROW()-5,A$3)</f>
        <v>#VALUE!</v>
      </c>
      <c r="B325" s="5" t="str">
        <f aca="false">IF(ROW()&gt;A$3+5,"",subn(F$2,E$2,ROW()-5,A$3))</f>
        <v/>
      </c>
      <c r="C325" s="2" t="str">
        <f aca="false">IF(ROW()&gt;A$3+5,"",repc(C324,E$2,ROW()-5,A$3))</f>
        <v/>
      </c>
      <c r="D325" s="13"/>
      <c r="E325" s="2" t="str">
        <f aca="false">IF(D325="","",SUMPRODUCT(--($B$6:$B$506=$B325),--($D$6:$D$506&lt;$D325))+1)</f>
        <v/>
      </c>
      <c r="F325" s="0" t="str">
        <f aca="false">IF(D325="","",IF(ISBLANK(B325),"",1+SUMPRODUCT(($D$6:$D$506&gt;D325)*($B$6:$B$506=B325))))</f>
        <v/>
      </c>
      <c r="G325" s="0" t="str">
        <f aca="false">IF(D325="","",SUMPRODUCT(--($B$6:$B$506=$B325),--($D$6:$D$506=$D325)))</f>
        <v/>
      </c>
      <c r="H325" s="0" t="str">
        <f aca="false">IF(D325="","",E325+0.5*(G325-1))</f>
        <v/>
      </c>
      <c r="I325" s="14" t="str">
        <f aca="false">IF(H325="","",H325*H325)</f>
        <v/>
      </c>
      <c r="J325" s="0" t="str">
        <f aca="false">IF(C325=1,H325,"")</f>
        <v/>
      </c>
      <c r="K325" s="14" t="str">
        <f aca="false">IF(C325=2,H325,"")</f>
        <v/>
      </c>
      <c r="L325" s="14" t="str">
        <f aca="false">IF(C325=3,H325,"")</f>
        <v/>
      </c>
      <c r="M325" s="0" t="str">
        <f aca="false">IF(C325=4,H325,"")</f>
        <v/>
      </c>
      <c r="N325" s="0" t="str">
        <f aca="false">IF(C325=5,H325,"")</f>
        <v/>
      </c>
      <c r="O325" s="0" t="str">
        <f aca="false">IF(C325=6,H325,"")</f>
        <v/>
      </c>
      <c r="P325" s="0" t="str">
        <f aca="false">IF(C325=7,H325,"")</f>
        <v/>
      </c>
      <c r="Q325" s="0" t="str">
        <f aca="false">IF(C325=8,H325,"")</f>
        <v/>
      </c>
      <c r="R325" s="0" t="str">
        <f aca="false">IF(C325=9,H325,"")</f>
        <v/>
      </c>
      <c r="S325" s="0" t="str">
        <f aca="false">IF(C325=10,H325,"")</f>
        <v/>
      </c>
    </row>
    <row r="326" customFormat="false" ht="12.75" hidden="false" customHeight="false" outlineLevel="0" collapsed="false">
      <c r="A326" s="12" t="e">
        <f aca="false">substr(ROW()-5,A$3)</f>
        <v>#VALUE!</v>
      </c>
      <c r="B326" s="5" t="str">
        <f aca="false">IF(ROW()&gt;A$3+5,"",subn(F$2,E$2,ROW()-5,A$3))</f>
        <v/>
      </c>
      <c r="C326" s="2" t="str">
        <f aca="false">IF(ROW()&gt;A$3+5,"",repc(C325,E$2,ROW()-5,A$3))</f>
        <v/>
      </c>
      <c r="D326" s="13"/>
      <c r="E326" s="2" t="str">
        <f aca="false">IF(D326="","",SUMPRODUCT(--($B$6:$B$506=$B326),--($D$6:$D$506&lt;$D326))+1)</f>
        <v/>
      </c>
      <c r="F326" s="0" t="str">
        <f aca="false">IF(D326="","",IF(ISBLANK(B326),"",1+SUMPRODUCT(($D$6:$D$506&gt;D326)*($B$6:$B$506=B326))))</f>
        <v/>
      </c>
      <c r="G326" s="0" t="str">
        <f aca="false">IF(D326="","",SUMPRODUCT(--($B$6:$B$506=$B326),--($D$6:$D$506=$D326)))</f>
        <v/>
      </c>
      <c r="H326" s="0" t="str">
        <f aca="false">IF(D326="","",E326+0.5*(G326-1))</f>
        <v/>
      </c>
      <c r="I326" s="14" t="str">
        <f aca="false">IF(H326="","",H326*H326)</f>
        <v/>
      </c>
      <c r="J326" s="0" t="str">
        <f aca="false">IF(C326=1,H326,"")</f>
        <v/>
      </c>
      <c r="K326" s="14" t="str">
        <f aca="false">IF(C326=2,H326,"")</f>
        <v/>
      </c>
      <c r="L326" s="14" t="str">
        <f aca="false">IF(C326=3,H326,"")</f>
        <v/>
      </c>
      <c r="M326" s="0" t="str">
        <f aca="false">IF(C326=4,H326,"")</f>
        <v/>
      </c>
      <c r="N326" s="0" t="str">
        <f aca="false">IF(C326=5,H326,"")</f>
        <v/>
      </c>
      <c r="O326" s="0" t="str">
        <f aca="false">IF(C326=6,H326,"")</f>
        <v/>
      </c>
      <c r="P326" s="0" t="str">
        <f aca="false">IF(C326=7,H326,"")</f>
        <v/>
      </c>
      <c r="Q326" s="0" t="str">
        <f aca="false">IF(C326=8,H326,"")</f>
        <v/>
      </c>
      <c r="R326" s="0" t="str">
        <f aca="false">IF(C326=9,H326,"")</f>
        <v/>
      </c>
      <c r="S326" s="0" t="str">
        <f aca="false">IF(C326=10,H326,"")</f>
        <v/>
      </c>
    </row>
    <row r="327" customFormat="false" ht="12.75" hidden="false" customHeight="false" outlineLevel="0" collapsed="false">
      <c r="A327" s="12" t="e">
        <f aca="false">substr(ROW()-5,A$3)</f>
        <v>#VALUE!</v>
      </c>
      <c r="B327" s="5" t="str">
        <f aca="false">IF(ROW()&gt;A$3+5,"",subn(F$2,E$2,ROW()-5,A$3))</f>
        <v/>
      </c>
      <c r="C327" s="2" t="str">
        <f aca="false">IF(ROW()&gt;A$3+5,"",repc(C326,E$2,ROW()-5,A$3))</f>
        <v/>
      </c>
      <c r="D327" s="13"/>
      <c r="E327" s="2" t="str">
        <f aca="false">IF(D327="","",SUMPRODUCT(--($B$6:$B$506=$B327),--($D$6:$D$506&lt;$D327))+1)</f>
        <v/>
      </c>
      <c r="F327" s="0" t="str">
        <f aca="false">IF(D327="","",IF(ISBLANK(B327),"",1+SUMPRODUCT(($D$6:$D$506&gt;D327)*($B$6:$B$506=B327))))</f>
        <v/>
      </c>
      <c r="G327" s="0" t="str">
        <f aca="false">IF(D327="","",SUMPRODUCT(--($B$6:$B$506=$B327),--($D$6:$D$506=$D327)))</f>
        <v/>
      </c>
      <c r="H327" s="0" t="str">
        <f aca="false">IF(D327="","",E327+0.5*(G327-1))</f>
        <v/>
      </c>
      <c r="I327" s="14" t="str">
        <f aca="false">IF(H327="","",H327*H327)</f>
        <v/>
      </c>
      <c r="J327" s="0" t="str">
        <f aca="false">IF(C327=1,H327,"")</f>
        <v/>
      </c>
      <c r="K327" s="14" t="str">
        <f aca="false">IF(C327=2,H327,"")</f>
        <v/>
      </c>
      <c r="L327" s="14" t="str">
        <f aca="false">IF(C327=3,H327,"")</f>
        <v/>
      </c>
      <c r="M327" s="0" t="str">
        <f aca="false">IF(C327=4,H327,"")</f>
        <v/>
      </c>
      <c r="N327" s="0" t="str">
        <f aca="false">IF(C327=5,H327,"")</f>
        <v/>
      </c>
      <c r="O327" s="0" t="str">
        <f aca="false">IF(C327=6,H327,"")</f>
        <v/>
      </c>
      <c r="P327" s="0" t="str">
        <f aca="false">IF(C327=7,H327,"")</f>
        <v/>
      </c>
      <c r="Q327" s="0" t="str">
        <f aca="false">IF(C327=8,H327,"")</f>
        <v/>
      </c>
      <c r="R327" s="0" t="str">
        <f aca="false">IF(C327=9,H327,"")</f>
        <v/>
      </c>
      <c r="S327" s="0" t="str">
        <f aca="false">IF(C327=10,H327,"")</f>
        <v/>
      </c>
    </row>
    <row r="328" customFormat="false" ht="12.75" hidden="false" customHeight="false" outlineLevel="0" collapsed="false">
      <c r="A328" s="12" t="e">
        <f aca="false">substr(ROW()-5,A$3)</f>
        <v>#VALUE!</v>
      </c>
      <c r="B328" s="5" t="str">
        <f aca="false">IF(ROW()&gt;A$3+5,"",subn(F$2,E$2,ROW()-5,A$3))</f>
        <v/>
      </c>
      <c r="C328" s="2" t="str">
        <f aca="false">IF(ROW()&gt;A$3+5,"",repc(C327,E$2,ROW()-5,A$3))</f>
        <v/>
      </c>
      <c r="D328" s="13"/>
      <c r="E328" s="2" t="str">
        <f aca="false">IF(D328="","",SUMPRODUCT(--($B$6:$B$506=$B328),--($D$6:$D$506&lt;$D328))+1)</f>
        <v/>
      </c>
      <c r="F328" s="0" t="str">
        <f aca="false">IF(D328="","",IF(ISBLANK(B328),"",1+SUMPRODUCT(($D$6:$D$506&gt;D328)*($B$6:$B$506=B328))))</f>
        <v/>
      </c>
      <c r="G328" s="0" t="str">
        <f aca="false">IF(D328="","",SUMPRODUCT(--($B$6:$B$506=$B328),--($D$6:$D$506=$D328)))</f>
        <v/>
      </c>
      <c r="H328" s="0" t="str">
        <f aca="false">IF(D328="","",E328+0.5*(G328-1))</f>
        <v/>
      </c>
      <c r="I328" s="14" t="str">
        <f aca="false">IF(H328="","",H328*H328)</f>
        <v/>
      </c>
      <c r="J328" s="0" t="str">
        <f aca="false">IF(C328=1,H328,"")</f>
        <v/>
      </c>
      <c r="K328" s="14" t="str">
        <f aca="false">IF(C328=2,H328,"")</f>
        <v/>
      </c>
      <c r="L328" s="14" t="str">
        <f aca="false">IF(C328=3,H328,"")</f>
        <v/>
      </c>
      <c r="M328" s="0" t="str">
        <f aca="false">IF(C328=4,H328,"")</f>
        <v/>
      </c>
      <c r="N328" s="0" t="str">
        <f aca="false">IF(C328=5,H328,"")</f>
        <v/>
      </c>
      <c r="O328" s="0" t="str">
        <f aca="false">IF(C328=6,H328,"")</f>
        <v/>
      </c>
      <c r="P328" s="0" t="str">
        <f aca="false">IF(C328=7,H328,"")</f>
        <v/>
      </c>
      <c r="Q328" s="0" t="str">
        <f aca="false">IF(C328=8,H328,"")</f>
        <v/>
      </c>
      <c r="R328" s="0" t="str">
        <f aca="false">IF(C328=9,H328,"")</f>
        <v/>
      </c>
      <c r="S328" s="0" t="str">
        <f aca="false">IF(C328=10,H328,"")</f>
        <v/>
      </c>
    </row>
    <row r="329" customFormat="false" ht="12.75" hidden="false" customHeight="false" outlineLevel="0" collapsed="false">
      <c r="A329" s="12" t="e">
        <f aca="false">substr(ROW()-5,A$3)</f>
        <v>#VALUE!</v>
      </c>
      <c r="B329" s="5" t="str">
        <f aca="false">IF(ROW()&gt;A$3+5,"",subn(F$2,E$2,ROW()-5,A$3))</f>
        <v/>
      </c>
      <c r="C329" s="2" t="str">
        <f aca="false">IF(ROW()&gt;A$3+5,"",repc(C328,E$2,ROW()-5,A$3))</f>
        <v/>
      </c>
      <c r="D329" s="13"/>
      <c r="E329" s="2" t="str">
        <f aca="false">IF(D329="","",SUMPRODUCT(--($B$6:$B$506=$B329),--($D$6:$D$506&lt;$D329))+1)</f>
        <v/>
      </c>
      <c r="F329" s="0" t="str">
        <f aca="false">IF(D329="","",IF(ISBLANK(B329),"",1+SUMPRODUCT(($D$6:$D$506&gt;D329)*($B$6:$B$506=B329))))</f>
        <v/>
      </c>
      <c r="G329" s="0" t="str">
        <f aca="false">IF(D329="","",SUMPRODUCT(--($B$6:$B$506=$B329),--($D$6:$D$506=$D329)))</f>
        <v/>
      </c>
      <c r="H329" s="0" t="str">
        <f aca="false">IF(D329="","",E329+0.5*(G329-1))</f>
        <v/>
      </c>
      <c r="I329" s="14" t="str">
        <f aca="false">IF(H329="","",H329*H329)</f>
        <v/>
      </c>
      <c r="J329" s="0" t="str">
        <f aca="false">IF(C329=1,H329,"")</f>
        <v/>
      </c>
      <c r="K329" s="14" t="str">
        <f aca="false">IF(C329=2,H329,"")</f>
        <v/>
      </c>
      <c r="L329" s="14" t="str">
        <f aca="false">IF(C329=3,H329,"")</f>
        <v/>
      </c>
      <c r="M329" s="0" t="str">
        <f aca="false">IF(C329=4,H329,"")</f>
        <v/>
      </c>
      <c r="N329" s="0" t="str">
        <f aca="false">IF(C329=5,H329,"")</f>
        <v/>
      </c>
      <c r="O329" s="0" t="str">
        <f aca="false">IF(C329=6,H329,"")</f>
        <v/>
      </c>
      <c r="P329" s="0" t="str">
        <f aca="false">IF(C329=7,H329,"")</f>
        <v/>
      </c>
      <c r="Q329" s="0" t="str">
        <f aca="false">IF(C329=8,H329,"")</f>
        <v/>
      </c>
      <c r="R329" s="0" t="str">
        <f aca="false">IF(C329=9,H329,"")</f>
        <v/>
      </c>
      <c r="S329" s="0" t="str">
        <f aca="false">IF(C329=10,H329,"")</f>
        <v/>
      </c>
    </row>
    <row r="330" customFormat="false" ht="12.75" hidden="false" customHeight="false" outlineLevel="0" collapsed="false">
      <c r="A330" s="12" t="e">
        <f aca="false">substr(ROW()-5,A$3)</f>
        <v>#VALUE!</v>
      </c>
      <c r="B330" s="5" t="str">
        <f aca="false">IF(ROW()&gt;A$3+5,"",subn(F$2,E$2,ROW()-5,A$3))</f>
        <v/>
      </c>
      <c r="C330" s="2" t="str">
        <f aca="false">IF(ROW()&gt;A$3+5,"",repc(C329,E$2,ROW()-5,A$3))</f>
        <v/>
      </c>
      <c r="D330" s="13"/>
      <c r="E330" s="2" t="str">
        <f aca="false">IF(D330="","",SUMPRODUCT(--($B$6:$B$506=$B330),--($D$6:$D$506&lt;$D330))+1)</f>
        <v/>
      </c>
      <c r="F330" s="0" t="str">
        <f aca="false">IF(D330="","",IF(ISBLANK(B330),"",1+SUMPRODUCT(($D$6:$D$506&gt;D330)*($B$6:$B$506=B330))))</f>
        <v/>
      </c>
      <c r="G330" s="0" t="str">
        <f aca="false">IF(D330="","",SUMPRODUCT(--($B$6:$B$506=$B330),--($D$6:$D$506=$D330)))</f>
        <v/>
      </c>
      <c r="H330" s="0" t="str">
        <f aca="false">IF(D330="","",E330+0.5*(G330-1))</f>
        <v/>
      </c>
      <c r="I330" s="14" t="str">
        <f aca="false">IF(H330="","",H330*H330)</f>
        <v/>
      </c>
      <c r="J330" s="0" t="str">
        <f aca="false">IF(C330=1,H330,"")</f>
        <v/>
      </c>
      <c r="K330" s="14" t="str">
        <f aca="false">IF(C330=2,H330,"")</f>
        <v/>
      </c>
      <c r="L330" s="14" t="str">
        <f aca="false">IF(C330=3,H330,"")</f>
        <v/>
      </c>
      <c r="M330" s="0" t="str">
        <f aca="false">IF(C330=4,H330,"")</f>
        <v/>
      </c>
      <c r="N330" s="0" t="str">
        <f aca="false">IF(C330=5,H330,"")</f>
        <v/>
      </c>
      <c r="O330" s="0" t="str">
        <f aca="false">IF(C330=6,H330,"")</f>
        <v/>
      </c>
      <c r="P330" s="0" t="str">
        <f aca="false">IF(C330=7,H330,"")</f>
        <v/>
      </c>
      <c r="Q330" s="0" t="str">
        <f aca="false">IF(C330=8,H330,"")</f>
        <v/>
      </c>
      <c r="R330" s="0" t="str">
        <f aca="false">IF(C330=9,H330,"")</f>
        <v/>
      </c>
      <c r="S330" s="0" t="str">
        <f aca="false">IF(C330=10,H330,"")</f>
        <v/>
      </c>
    </row>
    <row r="331" customFormat="false" ht="12.75" hidden="false" customHeight="false" outlineLevel="0" collapsed="false">
      <c r="A331" s="12" t="e">
        <f aca="false">substr(ROW()-5,A$3)</f>
        <v>#VALUE!</v>
      </c>
      <c r="B331" s="5" t="str">
        <f aca="false">IF(ROW()&gt;A$3+5,"",subn(F$2,E$2,ROW()-5,A$3))</f>
        <v/>
      </c>
      <c r="C331" s="2" t="str">
        <f aca="false">IF(ROW()&gt;A$3+5,"",repc(C330,E$2,ROW()-5,A$3))</f>
        <v/>
      </c>
      <c r="D331" s="13"/>
      <c r="E331" s="2" t="str">
        <f aca="false">IF(D331="","",SUMPRODUCT(--($B$6:$B$506=$B331),--($D$6:$D$506&lt;$D331))+1)</f>
        <v/>
      </c>
      <c r="F331" s="0" t="str">
        <f aca="false">IF(D331="","",IF(ISBLANK(B331),"",1+SUMPRODUCT(($D$6:$D$506&gt;D331)*($B$6:$B$506=B331))))</f>
        <v/>
      </c>
      <c r="G331" s="0" t="str">
        <f aca="false">IF(D331="","",SUMPRODUCT(--($B$6:$B$506=$B331),--($D$6:$D$506=$D331)))</f>
        <v/>
      </c>
      <c r="H331" s="0" t="str">
        <f aca="false">IF(D331="","",E331+0.5*(G331-1))</f>
        <v/>
      </c>
      <c r="I331" s="14" t="str">
        <f aca="false">IF(H331="","",H331*H331)</f>
        <v/>
      </c>
      <c r="J331" s="0" t="str">
        <f aca="false">IF(C331=1,H331,"")</f>
        <v/>
      </c>
      <c r="K331" s="14" t="str">
        <f aca="false">IF(C331=2,H331,"")</f>
        <v/>
      </c>
      <c r="L331" s="14" t="str">
        <f aca="false">IF(C331=3,H331,"")</f>
        <v/>
      </c>
      <c r="M331" s="0" t="str">
        <f aca="false">IF(C331=4,H331,"")</f>
        <v/>
      </c>
      <c r="N331" s="0" t="str">
        <f aca="false">IF(C331=5,H331,"")</f>
        <v/>
      </c>
      <c r="O331" s="0" t="str">
        <f aca="false">IF(C331=6,H331,"")</f>
        <v/>
      </c>
      <c r="P331" s="0" t="str">
        <f aca="false">IF(C331=7,H331,"")</f>
        <v/>
      </c>
      <c r="Q331" s="0" t="str">
        <f aca="false">IF(C331=8,H331,"")</f>
        <v/>
      </c>
      <c r="R331" s="0" t="str">
        <f aca="false">IF(C331=9,H331,"")</f>
        <v/>
      </c>
      <c r="S331" s="0" t="str">
        <f aca="false">IF(C331=10,H331,"")</f>
        <v/>
      </c>
    </row>
    <row r="332" customFormat="false" ht="12.75" hidden="false" customHeight="false" outlineLevel="0" collapsed="false">
      <c r="A332" s="12" t="e">
        <f aca="false">substr(ROW()-5,A$3)</f>
        <v>#VALUE!</v>
      </c>
      <c r="B332" s="5" t="str">
        <f aca="false">IF(ROW()&gt;A$3+5,"",subn(F$2,E$2,ROW()-5,A$3))</f>
        <v/>
      </c>
      <c r="C332" s="2" t="str">
        <f aca="false">IF(ROW()&gt;A$3+5,"",repc(C331,E$2,ROW()-5,A$3))</f>
        <v/>
      </c>
      <c r="D332" s="13"/>
      <c r="E332" s="2" t="str">
        <f aca="false">IF(D332="","",SUMPRODUCT(--($B$6:$B$506=$B332),--($D$6:$D$506&lt;$D332))+1)</f>
        <v/>
      </c>
      <c r="F332" s="0" t="str">
        <f aca="false">IF(D332="","",IF(ISBLANK(B332),"",1+SUMPRODUCT(($D$6:$D$506&gt;D332)*($B$6:$B$506=B332))))</f>
        <v/>
      </c>
      <c r="G332" s="0" t="str">
        <f aca="false">IF(D332="","",SUMPRODUCT(--($B$6:$B$506=$B332),--($D$6:$D$506=$D332)))</f>
        <v/>
      </c>
      <c r="H332" s="0" t="str">
        <f aca="false">IF(D332="","",E332+0.5*(G332-1))</f>
        <v/>
      </c>
      <c r="I332" s="14" t="str">
        <f aca="false">IF(H332="","",H332*H332)</f>
        <v/>
      </c>
      <c r="J332" s="0" t="str">
        <f aca="false">IF(C332=1,H332,"")</f>
        <v/>
      </c>
      <c r="K332" s="14" t="str">
        <f aca="false">IF(C332=2,H332,"")</f>
        <v/>
      </c>
      <c r="L332" s="14" t="str">
        <f aca="false">IF(C332=3,H332,"")</f>
        <v/>
      </c>
      <c r="M332" s="0" t="str">
        <f aca="false">IF(C332=4,H332,"")</f>
        <v/>
      </c>
      <c r="N332" s="0" t="str">
        <f aca="false">IF(C332=5,H332,"")</f>
        <v/>
      </c>
      <c r="O332" s="0" t="str">
        <f aca="false">IF(C332=6,H332,"")</f>
        <v/>
      </c>
      <c r="P332" s="0" t="str">
        <f aca="false">IF(C332=7,H332,"")</f>
        <v/>
      </c>
      <c r="Q332" s="0" t="str">
        <f aca="false">IF(C332=8,H332,"")</f>
        <v/>
      </c>
      <c r="R332" s="0" t="str">
        <f aca="false">IF(C332=9,H332,"")</f>
        <v/>
      </c>
      <c r="S332" s="0" t="str">
        <f aca="false">IF(C332=10,H332,"")</f>
        <v/>
      </c>
    </row>
    <row r="333" customFormat="false" ht="12.75" hidden="false" customHeight="false" outlineLevel="0" collapsed="false">
      <c r="A333" s="12" t="e">
        <f aca="false">substr(ROW()-5,A$3)</f>
        <v>#VALUE!</v>
      </c>
      <c r="B333" s="5" t="str">
        <f aca="false">IF(ROW()&gt;A$3+5,"",subn(F$2,E$2,ROW()-5,A$3))</f>
        <v/>
      </c>
      <c r="C333" s="2" t="str">
        <f aca="false">IF(ROW()&gt;A$3+5,"",repc(C332,E$2,ROW()-5,A$3))</f>
        <v/>
      </c>
      <c r="D333" s="13"/>
      <c r="E333" s="2" t="str">
        <f aca="false">IF(D333="","",SUMPRODUCT(--($B$6:$B$506=$B333),--($D$6:$D$506&lt;$D333))+1)</f>
        <v/>
      </c>
      <c r="F333" s="0" t="str">
        <f aca="false">IF(D333="","",IF(ISBLANK(B333),"",1+SUMPRODUCT(($D$6:$D$506&gt;D333)*($B$6:$B$506=B333))))</f>
        <v/>
      </c>
      <c r="G333" s="0" t="str">
        <f aca="false">IF(D333="","",SUMPRODUCT(--($B$6:$B$506=$B333),--($D$6:$D$506=$D333)))</f>
        <v/>
      </c>
      <c r="H333" s="0" t="str">
        <f aca="false">IF(D333="","",E333+0.5*(G333-1))</f>
        <v/>
      </c>
      <c r="I333" s="14" t="str">
        <f aca="false">IF(H333="","",H333*H333)</f>
        <v/>
      </c>
      <c r="J333" s="0" t="str">
        <f aca="false">IF(C333=1,H333,"")</f>
        <v/>
      </c>
      <c r="K333" s="14" t="str">
        <f aca="false">IF(C333=2,H333,"")</f>
        <v/>
      </c>
      <c r="L333" s="14" t="str">
        <f aca="false">IF(C333=3,H333,"")</f>
        <v/>
      </c>
      <c r="M333" s="0" t="str">
        <f aca="false">IF(C333=4,H333,"")</f>
        <v/>
      </c>
      <c r="N333" s="0" t="str">
        <f aca="false">IF(C333=5,H333,"")</f>
        <v/>
      </c>
      <c r="O333" s="0" t="str">
        <f aca="false">IF(C333=6,H333,"")</f>
        <v/>
      </c>
      <c r="P333" s="0" t="str">
        <f aca="false">IF(C333=7,H333,"")</f>
        <v/>
      </c>
      <c r="Q333" s="0" t="str">
        <f aca="false">IF(C333=8,H333,"")</f>
        <v/>
      </c>
      <c r="R333" s="0" t="str">
        <f aca="false">IF(C333=9,H333,"")</f>
        <v/>
      </c>
      <c r="S333" s="0" t="str">
        <f aca="false">IF(C333=10,H333,"")</f>
        <v/>
      </c>
    </row>
    <row r="334" customFormat="false" ht="12.75" hidden="false" customHeight="false" outlineLevel="0" collapsed="false">
      <c r="A334" s="12" t="e">
        <f aca="false">substr(ROW()-5,A$3)</f>
        <v>#VALUE!</v>
      </c>
      <c r="B334" s="5" t="str">
        <f aca="false">IF(ROW()&gt;A$3+5,"",subn(F$2,E$2,ROW()-5,A$3))</f>
        <v/>
      </c>
      <c r="C334" s="2" t="str">
        <f aca="false">IF(ROW()&gt;A$3+5,"",repc(C333,E$2,ROW()-5,A$3))</f>
        <v/>
      </c>
      <c r="D334" s="13"/>
      <c r="E334" s="2" t="str">
        <f aca="false">IF(D334="","",SUMPRODUCT(--($B$6:$B$506=$B334),--($D$6:$D$506&lt;$D334))+1)</f>
        <v/>
      </c>
      <c r="F334" s="0" t="str">
        <f aca="false">IF(D334="","",IF(ISBLANK(B334),"",1+SUMPRODUCT(($D$6:$D$506&gt;D334)*($B$6:$B$506=B334))))</f>
        <v/>
      </c>
      <c r="G334" s="0" t="str">
        <f aca="false">IF(D334="","",SUMPRODUCT(--($B$6:$B$506=$B334),--($D$6:$D$506=$D334)))</f>
        <v/>
      </c>
      <c r="H334" s="0" t="str">
        <f aca="false">IF(D334="","",E334+0.5*(G334-1))</f>
        <v/>
      </c>
      <c r="I334" s="14" t="str">
        <f aca="false">IF(H334="","",H334*H334)</f>
        <v/>
      </c>
      <c r="J334" s="0" t="str">
        <f aca="false">IF(C334=1,H334,"")</f>
        <v/>
      </c>
      <c r="K334" s="14" t="str">
        <f aca="false">IF(C334=2,H334,"")</f>
        <v/>
      </c>
      <c r="L334" s="14" t="str">
        <f aca="false">IF(C334=3,H334,"")</f>
        <v/>
      </c>
      <c r="M334" s="0" t="str">
        <f aca="false">IF(C334=4,H334,"")</f>
        <v/>
      </c>
      <c r="N334" s="0" t="str">
        <f aca="false">IF(C334=5,H334,"")</f>
        <v/>
      </c>
      <c r="O334" s="0" t="str">
        <f aca="false">IF(C334=6,H334,"")</f>
        <v/>
      </c>
      <c r="P334" s="0" t="str">
        <f aca="false">IF(C334=7,H334,"")</f>
        <v/>
      </c>
      <c r="Q334" s="0" t="str">
        <f aca="false">IF(C334=8,H334,"")</f>
        <v/>
      </c>
      <c r="R334" s="0" t="str">
        <f aca="false">IF(C334=9,H334,"")</f>
        <v/>
      </c>
      <c r="S334" s="0" t="str">
        <f aca="false">IF(C334=10,H334,"")</f>
        <v/>
      </c>
    </row>
    <row r="335" customFormat="false" ht="12.75" hidden="false" customHeight="false" outlineLevel="0" collapsed="false">
      <c r="A335" s="12" t="e">
        <f aca="false">substr(ROW()-5,A$3)</f>
        <v>#VALUE!</v>
      </c>
      <c r="B335" s="5" t="str">
        <f aca="false">IF(ROW()&gt;A$3+5,"",subn(F$2,E$2,ROW()-5,A$3))</f>
        <v/>
      </c>
      <c r="C335" s="2" t="str">
        <f aca="false">IF(ROW()&gt;A$3+5,"",repc(C334,E$2,ROW()-5,A$3))</f>
        <v/>
      </c>
      <c r="D335" s="13"/>
      <c r="E335" s="2" t="str">
        <f aca="false">IF(D335="","",SUMPRODUCT(--($B$6:$B$506=$B335),--($D$6:$D$506&lt;$D335))+1)</f>
        <v/>
      </c>
      <c r="F335" s="0" t="str">
        <f aca="false">IF(D335="","",IF(ISBLANK(B335),"",1+SUMPRODUCT(($D$6:$D$506&gt;D335)*($B$6:$B$506=B335))))</f>
        <v/>
      </c>
      <c r="G335" s="0" t="str">
        <f aca="false">IF(D335="","",SUMPRODUCT(--($B$6:$B$506=$B335),--($D$6:$D$506=$D335)))</f>
        <v/>
      </c>
      <c r="H335" s="0" t="str">
        <f aca="false">IF(D335="","",E335+0.5*(G335-1))</f>
        <v/>
      </c>
      <c r="I335" s="14" t="str">
        <f aca="false">IF(H335="","",H335*H335)</f>
        <v/>
      </c>
      <c r="J335" s="0" t="str">
        <f aca="false">IF(C335=1,H335,"")</f>
        <v/>
      </c>
      <c r="K335" s="14" t="str">
        <f aca="false">IF(C335=2,H335,"")</f>
        <v/>
      </c>
      <c r="L335" s="14" t="str">
        <f aca="false">IF(C335=3,H335,"")</f>
        <v/>
      </c>
      <c r="M335" s="0" t="str">
        <f aca="false">IF(C335=4,H335,"")</f>
        <v/>
      </c>
      <c r="N335" s="0" t="str">
        <f aca="false">IF(C335=5,H335,"")</f>
        <v/>
      </c>
      <c r="O335" s="0" t="str">
        <f aca="false">IF(C335=6,H335,"")</f>
        <v/>
      </c>
      <c r="P335" s="0" t="str">
        <f aca="false">IF(C335=7,H335,"")</f>
        <v/>
      </c>
      <c r="Q335" s="0" t="str">
        <f aca="false">IF(C335=8,H335,"")</f>
        <v/>
      </c>
      <c r="R335" s="0" t="str">
        <f aca="false">IF(C335=9,H335,"")</f>
        <v/>
      </c>
      <c r="S335" s="0" t="str">
        <f aca="false">IF(C335=10,H335,"")</f>
        <v/>
      </c>
    </row>
    <row r="336" customFormat="false" ht="12.75" hidden="false" customHeight="false" outlineLevel="0" collapsed="false">
      <c r="A336" s="12" t="e">
        <f aca="false">substr(ROW()-5,A$3)</f>
        <v>#VALUE!</v>
      </c>
      <c r="B336" s="5" t="str">
        <f aca="false">IF(ROW()&gt;A$3+5,"",subn(F$2,E$2,ROW()-5,A$3))</f>
        <v/>
      </c>
      <c r="C336" s="2" t="str">
        <f aca="false">IF(ROW()&gt;A$3+5,"",repc(C335,E$2,ROW()-5,A$3))</f>
        <v/>
      </c>
      <c r="D336" s="13"/>
      <c r="E336" s="2" t="str">
        <f aca="false">IF(D336="","",SUMPRODUCT(--($B$6:$B$506=$B336),--($D$6:$D$506&lt;$D336))+1)</f>
        <v/>
      </c>
      <c r="F336" s="0" t="str">
        <f aca="false">IF(D336="","",IF(ISBLANK(B336),"",1+SUMPRODUCT(($D$6:$D$506&gt;D336)*($B$6:$B$506=B336))))</f>
        <v/>
      </c>
      <c r="G336" s="0" t="str">
        <f aca="false">IF(D336="","",SUMPRODUCT(--($B$6:$B$506=$B336),--($D$6:$D$506=$D336)))</f>
        <v/>
      </c>
      <c r="H336" s="0" t="str">
        <f aca="false">IF(D336="","",E336+0.5*(G336-1))</f>
        <v/>
      </c>
      <c r="I336" s="14" t="str">
        <f aca="false">IF(H336="","",H336*H336)</f>
        <v/>
      </c>
      <c r="J336" s="0" t="str">
        <f aca="false">IF(C336=1,H336,"")</f>
        <v/>
      </c>
      <c r="K336" s="14" t="str">
        <f aca="false">IF(C336=2,H336,"")</f>
        <v/>
      </c>
      <c r="L336" s="14" t="str">
        <f aca="false">IF(C336=3,H336,"")</f>
        <v/>
      </c>
      <c r="M336" s="0" t="str">
        <f aca="false">IF(C336=4,H336,"")</f>
        <v/>
      </c>
      <c r="N336" s="0" t="str">
        <f aca="false">IF(C336=5,H336,"")</f>
        <v/>
      </c>
      <c r="O336" s="0" t="str">
        <f aca="false">IF(C336=6,H336,"")</f>
        <v/>
      </c>
      <c r="P336" s="0" t="str">
        <f aca="false">IF(C336=7,H336,"")</f>
        <v/>
      </c>
      <c r="Q336" s="0" t="str">
        <f aca="false">IF(C336=8,H336,"")</f>
        <v/>
      </c>
      <c r="R336" s="0" t="str">
        <f aca="false">IF(C336=9,H336,"")</f>
        <v/>
      </c>
      <c r="S336" s="0" t="str">
        <f aca="false">IF(C336=10,H336,"")</f>
        <v/>
      </c>
    </row>
    <row r="337" customFormat="false" ht="12.75" hidden="false" customHeight="false" outlineLevel="0" collapsed="false">
      <c r="A337" s="12" t="e">
        <f aca="false">substr(ROW()-5,A$3)</f>
        <v>#VALUE!</v>
      </c>
      <c r="B337" s="5" t="str">
        <f aca="false">IF(ROW()&gt;A$3+5,"",subn(F$2,E$2,ROW()-5,A$3))</f>
        <v/>
      </c>
      <c r="C337" s="2" t="str">
        <f aca="false">IF(ROW()&gt;A$3+5,"",repc(C336,E$2,ROW()-5,A$3))</f>
        <v/>
      </c>
      <c r="D337" s="13"/>
      <c r="E337" s="2" t="str">
        <f aca="false">IF(D337="","",SUMPRODUCT(--($B$6:$B$506=$B337),--($D$6:$D$506&lt;$D337))+1)</f>
        <v/>
      </c>
      <c r="F337" s="0" t="str">
        <f aca="false">IF(D337="","",IF(ISBLANK(B337),"",1+SUMPRODUCT(($D$6:$D$506&gt;D337)*($B$6:$B$506=B337))))</f>
        <v/>
      </c>
      <c r="G337" s="0" t="str">
        <f aca="false">IF(D337="","",SUMPRODUCT(--($B$6:$B$506=$B337),--($D$6:$D$506=$D337)))</f>
        <v/>
      </c>
      <c r="H337" s="0" t="str">
        <f aca="false">IF(D337="","",E337+0.5*(G337-1))</f>
        <v/>
      </c>
      <c r="I337" s="14" t="str">
        <f aca="false">IF(H337="","",H337*H337)</f>
        <v/>
      </c>
      <c r="J337" s="0" t="str">
        <f aca="false">IF(C337=1,H337,"")</f>
        <v/>
      </c>
      <c r="K337" s="14" t="str">
        <f aca="false">IF(C337=2,H337,"")</f>
        <v/>
      </c>
      <c r="L337" s="14" t="str">
        <f aca="false">IF(C337=3,H337,"")</f>
        <v/>
      </c>
      <c r="M337" s="0" t="str">
        <f aca="false">IF(C337=4,H337,"")</f>
        <v/>
      </c>
      <c r="N337" s="0" t="str">
        <f aca="false">IF(C337=5,H337,"")</f>
        <v/>
      </c>
      <c r="O337" s="0" t="str">
        <f aca="false">IF(C337=6,H337,"")</f>
        <v/>
      </c>
      <c r="P337" s="0" t="str">
        <f aca="false">IF(C337=7,H337,"")</f>
        <v/>
      </c>
      <c r="Q337" s="0" t="str">
        <f aca="false">IF(C337=8,H337,"")</f>
        <v/>
      </c>
      <c r="R337" s="0" t="str">
        <f aca="false">IF(C337=9,H337,"")</f>
        <v/>
      </c>
      <c r="S337" s="0" t="str">
        <f aca="false">IF(C337=10,H337,"")</f>
        <v/>
      </c>
    </row>
    <row r="338" customFormat="false" ht="12.75" hidden="false" customHeight="false" outlineLevel="0" collapsed="false">
      <c r="A338" s="12" t="e">
        <f aca="false">substr(ROW()-5,A$3)</f>
        <v>#VALUE!</v>
      </c>
      <c r="B338" s="5" t="str">
        <f aca="false">IF(ROW()&gt;A$3+5,"",subn(F$2,E$2,ROW()-5,A$3))</f>
        <v/>
      </c>
      <c r="C338" s="2" t="str">
        <f aca="false">IF(ROW()&gt;A$3+5,"",repc(C337,E$2,ROW()-5,A$3))</f>
        <v/>
      </c>
      <c r="D338" s="13"/>
      <c r="E338" s="2" t="str">
        <f aca="false">IF(D338="","",SUMPRODUCT(--($B$6:$B$506=$B338),--($D$6:$D$506&lt;$D338))+1)</f>
        <v/>
      </c>
      <c r="F338" s="0" t="str">
        <f aca="false">IF(D338="","",IF(ISBLANK(B338),"",1+SUMPRODUCT(($D$6:$D$506&gt;D338)*($B$6:$B$506=B338))))</f>
        <v/>
      </c>
      <c r="G338" s="0" t="str">
        <f aca="false">IF(D338="","",SUMPRODUCT(--($B$6:$B$506=$B338),--($D$6:$D$506=$D338)))</f>
        <v/>
      </c>
      <c r="H338" s="0" t="str">
        <f aca="false">IF(D338="","",E338+0.5*(G338-1))</f>
        <v/>
      </c>
      <c r="I338" s="14" t="str">
        <f aca="false">IF(H338="","",H338*H338)</f>
        <v/>
      </c>
      <c r="J338" s="0" t="str">
        <f aca="false">IF(C338=1,H338,"")</f>
        <v/>
      </c>
      <c r="K338" s="14" t="str">
        <f aca="false">IF(C338=2,H338,"")</f>
        <v/>
      </c>
      <c r="L338" s="14" t="str">
        <f aca="false">IF(C338=3,H338,"")</f>
        <v/>
      </c>
      <c r="M338" s="0" t="str">
        <f aca="false">IF(C338=4,H338,"")</f>
        <v/>
      </c>
      <c r="N338" s="0" t="str">
        <f aca="false">IF(C338=5,H338,"")</f>
        <v/>
      </c>
      <c r="O338" s="0" t="str">
        <f aca="false">IF(C338=6,H338,"")</f>
        <v/>
      </c>
      <c r="P338" s="0" t="str">
        <f aca="false">IF(C338=7,H338,"")</f>
        <v/>
      </c>
      <c r="Q338" s="0" t="str">
        <f aca="false">IF(C338=8,H338,"")</f>
        <v/>
      </c>
      <c r="R338" s="0" t="str">
        <f aca="false">IF(C338=9,H338,"")</f>
        <v/>
      </c>
      <c r="S338" s="0" t="str">
        <f aca="false">IF(C338=10,H338,"")</f>
        <v/>
      </c>
    </row>
    <row r="339" customFormat="false" ht="12.75" hidden="false" customHeight="false" outlineLevel="0" collapsed="false">
      <c r="A339" s="12" t="e">
        <f aca="false">substr(ROW()-5,A$3)</f>
        <v>#VALUE!</v>
      </c>
      <c r="B339" s="5" t="str">
        <f aca="false">IF(ROW()&gt;A$3+5,"",subn(F$2,E$2,ROW()-5,A$3))</f>
        <v/>
      </c>
      <c r="C339" s="2" t="str">
        <f aca="false">IF(ROW()&gt;A$3+5,"",repc(C338,E$2,ROW()-5,A$3))</f>
        <v/>
      </c>
      <c r="D339" s="13"/>
      <c r="E339" s="2" t="str">
        <f aca="false">IF(D339="","",SUMPRODUCT(--($B$6:$B$506=$B339),--($D$6:$D$506&lt;$D339))+1)</f>
        <v/>
      </c>
      <c r="F339" s="0" t="str">
        <f aca="false">IF(D339="","",IF(ISBLANK(B339),"",1+SUMPRODUCT(($D$6:$D$506&gt;D339)*($B$6:$B$506=B339))))</f>
        <v/>
      </c>
      <c r="G339" s="0" t="str">
        <f aca="false">IF(D339="","",SUMPRODUCT(--($B$6:$B$506=$B339),--($D$6:$D$506=$D339)))</f>
        <v/>
      </c>
      <c r="H339" s="0" t="str">
        <f aca="false">IF(D339="","",E339+0.5*(G339-1))</f>
        <v/>
      </c>
      <c r="I339" s="14" t="str">
        <f aca="false">IF(H339="","",H339*H339)</f>
        <v/>
      </c>
      <c r="J339" s="0" t="str">
        <f aca="false">IF(C339=1,H339,"")</f>
        <v/>
      </c>
      <c r="K339" s="14" t="str">
        <f aca="false">IF(C339=2,H339,"")</f>
        <v/>
      </c>
      <c r="L339" s="14" t="str">
        <f aca="false">IF(C339=3,H339,"")</f>
        <v/>
      </c>
      <c r="M339" s="0" t="str">
        <f aca="false">IF(C339=4,H339,"")</f>
        <v/>
      </c>
      <c r="N339" s="0" t="str">
        <f aca="false">IF(C339=5,H339,"")</f>
        <v/>
      </c>
      <c r="O339" s="0" t="str">
        <f aca="false">IF(C339=6,H339,"")</f>
        <v/>
      </c>
      <c r="P339" s="0" t="str">
        <f aca="false">IF(C339=7,H339,"")</f>
        <v/>
      </c>
      <c r="Q339" s="0" t="str">
        <f aca="false">IF(C339=8,H339,"")</f>
        <v/>
      </c>
      <c r="R339" s="0" t="str">
        <f aca="false">IF(C339=9,H339,"")</f>
        <v/>
      </c>
      <c r="S339" s="0" t="str">
        <f aca="false">IF(C339=10,H339,"")</f>
        <v/>
      </c>
    </row>
    <row r="340" customFormat="false" ht="12.75" hidden="false" customHeight="false" outlineLevel="0" collapsed="false">
      <c r="A340" s="12" t="e">
        <f aca="false">substr(ROW()-5,A$3)</f>
        <v>#VALUE!</v>
      </c>
      <c r="B340" s="5" t="str">
        <f aca="false">IF(ROW()&gt;A$3+5,"",subn(F$2,E$2,ROW()-5,A$3))</f>
        <v/>
      </c>
      <c r="C340" s="2" t="str">
        <f aca="false">IF(ROW()&gt;A$3+5,"",repc(C339,E$2,ROW()-5,A$3))</f>
        <v/>
      </c>
      <c r="D340" s="13"/>
      <c r="E340" s="2" t="str">
        <f aca="false">IF(D340="","",SUMPRODUCT(--($B$6:$B$506=$B340),--($D$6:$D$506&lt;$D340))+1)</f>
        <v/>
      </c>
      <c r="F340" s="0" t="str">
        <f aca="false">IF(D340="","",IF(ISBLANK(B340),"",1+SUMPRODUCT(($D$6:$D$506&gt;D340)*($B$6:$B$506=B340))))</f>
        <v/>
      </c>
      <c r="G340" s="0" t="str">
        <f aca="false">IF(D340="","",SUMPRODUCT(--($B$6:$B$506=$B340),--($D$6:$D$506=$D340)))</f>
        <v/>
      </c>
      <c r="H340" s="0" t="str">
        <f aca="false">IF(D340="","",E340+0.5*(G340-1))</f>
        <v/>
      </c>
      <c r="I340" s="14" t="str">
        <f aca="false">IF(H340="","",H340*H340)</f>
        <v/>
      </c>
      <c r="J340" s="0" t="str">
        <f aca="false">IF(C340=1,H340,"")</f>
        <v/>
      </c>
      <c r="K340" s="14" t="str">
        <f aca="false">IF(C340=2,H340,"")</f>
        <v/>
      </c>
      <c r="L340" s="14" t="str">
        <f aca="false">IF(C340=3,H340,"")</f>
        <v/>
      </c>
      <c r="M340" s="0" t="str">
        <f aca="false">IF(C340=4,H340,"")</f>
        <v/>
      </c>
      <c r="N340" s="0" t="str">
        <f aca="false">IF(C340=5,H340,"")</f>
        <v/>
      </c>
      <c r="O340" s="0" t="str">
        <f aca="false">IF(C340=6,H340,"")</f>
        <v/>
      </c>
      <c r="P340" s="0" t="str">
        <f aca="false">IF(C340=7,H340,"")</f>
        <v/>
      </c>
      <c r="Q340" s="0" t="str">
        <f aca="false">IF(C340=8,H340,"")</f>
        <v/>
      </c>
      <c r="R340" s="0" t="str">
        <f aca="false">IF(C340=9,H340,"")</f>
        <v/>
      </c>
      <c r="S340" s="0" t="str">
        <f aca="false">IF(C340=10,H340,"")</f>
        <v/>
      </c>
    </row>
    <row r="341" customFormat="false" ht="12.75" hidden="false" customHeight="false" outlineLevel="0" collapsed="false">
      <c r="A341" s="12" t="e">
        <f aca="false">substr(ROW()-5,A$3)</f>
        <v>#VALUE!</v>
      </c>
      <c r="B341" s="5" t="str">
        <f aca="false">IF(ROW()&gt;A$3+5,"",subn(F$2,E$2,ROW()-5,A$3))</f>
        <v/>
      </c>
      <c r="C341" s="2" t="str">
        <f aca="false">IF(ROW()&gt;A$3+5,"",repc(C340,E$2,ROW()-5,A$3))</f>
        <v/>
      </c>
      <c r="D341" s="13"/>
      <c r="E341" s="2" t="str">
        <f aca="false">IF(D341="","",SUMPRODUCT(--($B$6:$B$506=$B341),--($D$6:$D$506&lt;$D341))+1)</f>
        <v/>
      </c>
      <c r="F341" s="0" t="str">
        <f aca="false">IF(D341="","",IF(ISBLANK(B341),"",1+SUMPRODUCT(($D$6:$D$506&gt;D341)*($B$6:$B$506=B341))))</f>
        <v/>
      </c>
      <c r="G341" s="0" t="str">
        <f aca="false">IF(D341="","",SUMPRODUCT(--($B$6:$B$506=$B341),--($D$6:$D$506=$D341)))</f>
        <v/>
      </c>
      <c r="H341" s="0" t="str">
        <f aca="false">IF(D341="","",E341+0.5*(G341-1))</f>
        <v/>
      </c>
      <c r="I341" s="14" t="str">
        <f aca="false">IF(H341="","",H341*H341)</f>
        <v/>
      </c>
      <c r="J341" s="0" t="str">
        <f aca="false">IF(C341=1,H341,"")</f>
        <v/>
      </c>
      <c r="K341" s="14" t="str">
        <f aca="false">IF(C341=2,H341,"")</f>
        <v/>
      </c>
      <c r="L341" s="14" t="str">
        <f aca="false">IF(C341=3,H341,"")</f>
        <v/>
      </c>
      <c r="M341" s="0" t="str">
        <f aca="false">IF(C341=4,H341,"")</f>
        <v/>
      </c>
      <c r="N341" s="0" t="str">
        <f aca="false">IF(C341=5,H341,"")</f>
        <v/>
      </c>
      <c r="O341" s="0" t="str">
        <f aca="false">IF(C341=6,H341,"")</f>
        <v/>
      </c>
      <c r="P341" s="0" t="str">
        <f aca="false">IF(C341=7,H341,"")</f>
        <v/>
      </c>
      <c r="Q341" s="0" t="str">
        <f aca="false">IF(C341=8,H341,"")</f>
        <v/>
      </c>
      <c r="R341" s="0" t="str">
        <f aca="false">IF(C341=9,H341,"")</f>
        <v/>
      </c>
      <c r="S341" s="0" t="str">
        <f aca="false">IF(C341=10,H341,"")</f>
        <v/>
      </c>
    </row>
    <row r="342" customFormat="false" ht="12.75" hidden="false" customHeight="false" outlineLevel="0" collapsed="false">
      <c r="A342" s="12" t="e">
        <f aca="false">substr(ROW()-5,A$3)</f>
        <v>#VALUE!</v>
      </c>
      <c r="B342" s="5" t="str">
        <f aca="false">IF(ROW()&gt;A$3+5,"",subn(F$2,E$2,ROW()-5,A$3))</f>
        <v/>
      </c>
      <c r="C342" s="2" t="str">
        <f aca="false">IF(ROW()&gt;A$3+5,"",repc(C341,E$2,ROW()-5,A$3))</f>
        <v/>
      </c>
      <c r="D342" s="13"/>
      <c r="E342" s="2" t="str">
        <f aca="false">IF(D342="","",SUMPRODUCT(--($B$6:$B$506=$B342),--($D$6:$D$506&lt;$D342))+1)</f>
        <v/>
      </c>
      <c r="F342" s="0" t="str">
        <f aca="false">IF(D342="","",IF(ISBLANK(B342),"",1+SUMPRODUCT(($D$6:$D$506&gt;D342)*($B$6:$B$506=B342))))</f>
        <v/>
      </c>
      <c r="G342" s="0" t="str">
        <f aca="false">IF(D342="","",SUMPRODUCT(--($B$6:$B$506=$B342),--($D$6:$D$506=$D342)))</f>
        <v/>
      </c>
      <c r="H342" s="0" t="str">
        <f aca="false">IF(D342="","",E342+0.5*(G342-1))</f>
        <v/>
      </c>
      <c r="I342" s="14" t="str">
        <f aca="false">IF(H342="","",H342*H342)</f>
        <v/>
      </c>
      <c r="J342" s="0" t="str">
        <f aca="false">IF(C342=1,H342,"")</f>
        <v/>
      </c>
      <c r="K342" s="14" t="str">
        <f aca="false">IF(C342=2,H342,"")</f>
        <v/>
      </c>
      <c r="L342" s="14" t="str">
        <f aca="false">IF(C342=3,H342,"")</f>
        <v/>
      </c>
      <c r="M342" s="0" t="str">
        <f aca="false">IF(C342=4,H342,"")</f>
        <v/>
      </c>
      <c r="N342" s="0" t="str">
        <f aca="false">IF(C342=5,H342,"")</f>
        <v/>
      </c>
      <c r="O342" s="0" t="str">
        <f aca="false">IF(C342=6,H342,"")</f>
        <v/>
      </c>
      <c r="P342" s="0" t="str">
        <f aca="false">IF(C342=7,H342,"")</f>
        <v/>
      </c>
      <c r="Q342" s="0" t="str">
        <f aca="false">IF(C342=8,H342,"")</f>
        <v/>
      </c>
      <c r="R342" s="0" t="str">
        <f aca="false">IF(C342=9,H342,"")</f>
        <v/>
      </c>
      <c r="S342" s="0" t="str">
        <f aca="false">IF(C342=10,H342,"")</f>
        <v/>
      </c>
    </row>
    <row r="343" customFormat="false" ht="12.75" hidden="false" customHeight="false" outlineLevel="0" collapsed="false">
      <c r="A343" s="12" t="e">
        <f aca="false">substr(ROW()-5,A$3)</f>
        <v>#VALUE!</v>
      </c>
      <c r="B343" s="5" t="str">
        <f aca="false">IF(ROW()&gt;A$3+5,"",subn(F$2,E$2,ROW()-5,A$3))</f>
        <v/>
      </c>
      <c r="C343" s="2" t="str">
        <f aca="false">IF(ROW()&gt;A$3+5,"",repc(C342,E$2,ROW()-5,A$3))</f>
        <v/>
      </c>
      <c r="D343" s="13"/>
      <c r="E343" s="2" t="str">
        <f aca="false">IF(D343="","",SUMPRODUCT(--($B$6:$B$506=$B343),--($D$6:$D$506&lt;$D343))+1)</f>
        <v/>
      </c>
      <c r="F343" s="0" t="str">
        <f aca="false">IF(D343="","",IF(ISBLANK(B343),"",1+SUMPRODUCT(($D$6:$D$506&gt;D343)*($B$6:$B$506=B343))))</f>
        <v/>
      </c>
      <c r="G343" s="0" t="str">
        <f aca="false">IF(D343="","",SUMPRODUCT(--($B$6:$B$506=$B343),--($D$6:$D$506=$D343)))</f>
        <v/>
      </c>
      <c r="H343" s="0" t="str">
        <f aca="false">IF(D343="","",E343+0.5*(G343-1))</f>
        <v/>
      </c>
      <c r="I343" s="14" t="str">
        <f aca="false">IF(H343="","",H343*H343)</f>
        <v/>
      </c>
      <c r="J343" s="0" t="str">
        <f aca="false">IF(C343=1,H343,"")</f>
        <v/>
      </c>
      <c r="K343" s="14" t="str">
        <f aca="false">IF(C343=2,H343,"")</f>
        <v/>
      </c>
      <c r="L343" s="14" t="str">
        <f aca="false">IF(C343=3,H343,"")</f>
        <v/>
      </c>
      <c r="M343" s="0" t="str">
        <f aca="false">IF(C343=4,H343,"")</f>
        <v/>
      </c>
      <c r="N343" s="0" t="str">
        <f aca="false">IF(C343=5,H343,"")</f>
        <v/>
      </c>
      <c r="O343" s="0" t="str">
        <f aca="false">IF(C343=6,H343,"")</f>
        <v/>
      </c>
      <c r="P343" s="0" t="str">
        <f aca="false">IF(C343=7,H343,"")</f>
        <v/>
      </c>
      <c r="Q343" s="0" t="str">
        <f aca="false">IF(C343=8,H343,"")</f>
        <v/>
      </c>
      <c r="R343" s="0" t="str">
        <f aca="false">IF(C343=9,H343,"")</f>
        <v/>
      </c>
      <c r="S343" s="0" t="str">
        <f aca="false">IF(C343=10,H343,"")</f>
        <v/>
      </c>
    </row>
    <row r="344" customFormat="false" ht="12.75" hidden="false" customHeight="false" outlineLevel="0" collapsed="false">
      <c r="A344" s="12" t="e">
        <f aca="false">substr(ROW()-5,A$3)</f>
        <v>#VALUE!</v>
      </c>
      <c r="B344" s="5" t="str">
        <f aca="false">IF(ROW()&gt;A$3+5,"",subn(F$2,E$2,ROW()-5,A$3))</f>
        <v/>
      </c>
      <c r="C344" s="2" t="str">
        <f aca="false">IF(ROW()&gt;A$3+5,"",repc(C343,E$2,ROW()-5,A$3))</f>
        <v/>
      </c>
      <c r="D344" s="13"/>
      <c r="E344" s="2" t="str">
        <f aca="false">IF(D344="","",SUMPRODUCT(--($B$6:$B$506=$B344),--($D$6:$D$506&lt;$D344))+1)</f>
        <v/>
      </c>
      <c r="F344" s="0" t="str">
        <f aca="false">IF(D344="","",IF(ISBLANK(B344),"",1+SUMPRODUCT(($D$6:$D$506&gt;D344)*($B$6:$B$506=B344))))</f>
        <v/>
      </c>
      <c r="G344" s="0" t="str">
        <f aca="false">IF(D344="","",SUMPRODUCT(--($B$6:$B$506=$B344),--($D$6:$D$506=$D344)))</f>
        <v/>
      </c>
      <c r="H344" s="0" t="str">
        <f aca="false">IF(D344="","",E344+0.5*(G344-1))</f>
        <v/>
      </c>
      <c r="I344" s="14" t="str">
        <f aca="false">IF(H344="","",H344*H344)</f>
        <v/>
      </c>
      <c r="J344" s="0" t="str">
        <f aca="false">IF(C344=1,H344,"")</f>
        <v/>
      </c>
      <c r="K344" s="14" t="str">
        <f aca="false">IF(C344=2,H344,"")</f>
        <v/>
      </c>
      <c r="L344" s="14" t="str">
        <f aca="false">IF(C344=3,H344,"")</f>
        <v/>
      </c>
      <c r="M344" s="0" t="str">
        <f aca="false">IF(C344=4,H344,"")</f>
        <v/>
      </c>
      <c r="N344" s="0" t="str">
        <f aca="false">IF(C344=5,H344,"")</f>
        <v/>
      </c>
      <c r="O344" s="0" t="str">
        <f aca="false">IF(C344=6,H344,"")</f>
        <v/>
      </c>
      <c r="P344" s="0" t="str">
        <f aca="false">IF(C344=7,H344,"")</f>
        <v/>
      </c>
      <c r="Q344" s="0" t="str">
        <f aca="false">IF(C344=8,H344,"")</f>
        <v/>
      </c>
      <c r="R344" s="0" t="str">
        <f aca="false">IF(C344=9,H344,"")</f>
        <v/>
      </c>
      <c r="S344" s="0" t="str">
        <f aca="false">IF(C344=10,H344,"")</f>
        <v/>
      </c>
    </row>
    <row r="345" customFormat="false" ht="12.75" hidden="false" customHeight="false" outlineLevel="0" collapsed="false">
      <c r="A345" s="12" t="e">
        <f aca="false">substr(ROW()-5,A$3)</f>
        <v>#VALUE!</v>
      </c>
      <c r="B345" s="5" t="str">
        <f aca="false">IF(ROW()&gt;A$3+5,"",subn(F$2,E$2,ROW()-5,A$3))</f>
        <v/>
      </c>
      <c r="C345" s="2" t="str">
        <f aca="false">IF(ROW()&gt;A$3+5,"",repc(C344,E$2,ROW()-5,A$3))</f>
        <v/>
      </c>
      <c r="D345" s="13"/>
      <c r="E345" s="2" t="str">
        <f aca="false">IF(D345="","",SUMPRODUCT(--($B$6:$B$506=$B345),--($D$6:$D$506&lt;$D345))+1)</f>
        <v/>
      </c>
      <c r="F345" s="0" t="str">
        <f aca="false">IF(D345="","",IF(ISBLANK(B345),"",1+SUMPRODUCT(($D$6:$D$506&gt;D345)*($B$6:$B$506=B345))))</f>
        <v/>
      </c>
      <c r="G345" s="0" t="str">
        <f aca="false">IF(D345="","",SUMPRODUCT(--($B$6:$B$506=$B345),--($D$6:$D$506=$D345)))</f>
        <v/>
      </c>
      <c r="H345" s="0" t="str">
        <f aca="false">IF(D345="","",E345+0.5*(G345-1))</f>
        <v/>
      </c>
      <c r="I345" s="14" t="str">
        <f aca="false">IF(H345="","",H345*H345)</f>
        <v/>
      </c>
      <c r="J345" s="0" t="str">
        <f aca="false">IF(C345=1,H345,"")</f>
        <v/>
      </c>
      <c r="K345" s="14" t="str">
        <f aca="false">IF(C345=2,H345,"")</f>
        <v/>
      </c>
      <c r="L345" s="14" t="str">
        <f aca="false">IF(C345=3,H345,"")</f>
        <v/>
      </c>
      <c r="M345" s="0" t="str">
        <f aca="false">IF(C345=4,H345,"")</f>
        <v/>
      </c>
      <c r="N345" s="0" t="str">
        <f aca="false">IF(C345=5,H345,"")</f>
        <v/>
      </c>
      <c r="O345" s="0" t="str">
        <f aca="false">IF(C345=6,H345,"")</f>
        <v/>
      </c>
      <c r="P345" s="0" t="str">
        <f aca="false">IF(C345=7,H345,"")</f>
        <v/>
      </c>
      <c r="Q345" s="0" t="str">
        <f aca="false">IF(C345=8,H345,"")</f>
        <v/>
      </c>
      <c r="R345" s="0" t="str">
        <f aca="false">IF(C345=9,H345,"")</f>
        <v/>
      </c>
      <c r="S345" s="0" t="str">
        <f aca="false">IF(C345=10,H345,"")</f>
        <v/>
      </c>
    </row>
    <row r="346" customFormat="false" ht="12.75" hidden="false" customHeight="false" outlineLevel="0" collapsed="false">
      <c r="A346" s="12" t="e">
        <f aca="false">substr(ROW()-5,A$3)</f>
        <v>#VALUE!</v>
      </c>
      <c r="B346" s="5" t="str">
        <f aca="false">IF(ROW()&gt;A$3+5,"",subn(F$2,E$2,ROW()-5,A$3))</f>
        <v/>
      </c>
      <c r="C346" s="2" t="str">
        <f aca="false">IF(ROW()&gt;A$3+5,"",repc(C345,E$2,ROW()-5,A$3))</f>
        <v/>
      </c>
      <c r="D346" s="13"/>
      <c r="E346" s="2" t="str">
        <f aca="false">IF(D346="","",SUMPRODUCT(--($B$6:$B$506=$B346),--($D$6:$D$506&lt;$D346))+1)</f>
        <v/>
      </c>
      <c r="F346" s="0" t="str">
        <f aca="false">IF(D346="","",IF(ISBLANK(B346),"",1+SUMPRODUCT(($D$6:$D$506&gt;D346)*($B$6:$B$506=B346))))</f>
        <v/>
      </c>
      <c r="G346" s="0" t="str">
        <f aca="false">IF(D346="","",SUMPRODUCT(--($B$6:$B$506=$B346),--($D$6:$D$506=$D346)))</f>
        <v/>
      </c>
      <c r="H346" s="0" t="str">
        <f aca="false">IF(D346="","",E346+0.5*(G346-1))</f>
        <v/>
      </c>
      <c r="I346" s="14" t="str">
        <f aca="false">IF(H346="","",H346*H346)</f>
        <v/>
      </c>
      <c r="J346" s="0" t="str">
        <f aca="false">IF(C346=1,H346,"")</f>
        <v/>
      </c>
      <c r="K346" s="14" t="str">
        <f aca="false">IF(C346=2,H346,"")</f>
        <v/>
      </c>
      <c r="L346" s="14" t="str">
        <f aca="false">IF(C346=3,H346,"")</f>
        <v/>
      </c>
      <c r="M346" s="0" t="str">
        <f aca="false">IF(C346=4,H346,"")</f>
        <v/>
      </c>
      <c r="N346" s="0" t="str">
        <f aca="false">IF(C346=5,H346,"")</f>
        <v/>
      </c>
      <c r="O346" s="0" t="str">
        <f aca="false">IF(C346=6,H346,"")</f>
        <v/>
      </c>
      <c r="P346" s="0" t="str">
        <f aca="false">IF(C346=7,H346,"")</f>
        <v/>
      </c>
      <c r="Q346" s="0" t="str">
        <f aca="false">IF(C346=8,H346,"")</f>
        <v/>
      </c>
      <c r="R346" s="0" t="str">
        <f aca="false">IF(C346=9,H346,"")</f>
        <v/>
      </c>
      <c r="S346" s="0" t="str">
        <f aca="false">IF(C346=10,H346,"")</f>
        <v/>
      </c>
    </row>
    <row r="347" customFormat="false" ht="12.75" hidden="false" customHeight="false" outlineLevel="0" collapsed="false">
      <c r="A347" s="12" t="e">
        <f aca="false">substr(ROW()-5,A$3)</f>
        <v>#VALUE!</v>
      </c>
      <c r="B347" s="5" t="str">
        <f aca="false">IF(ROW()&gt;A$3+5,"",subn(F$2,E$2,ROW()-5,A$3))</f>
        <v/>
      </c>
      <c r="C347" s="2" t="str">
        <f aca="false">IF(ROW()&gt;A$3+5,"",repc(C346,E$2,ROW()-5,A$3))</f>
        <v/>
      </c>
      <c r="D347" s="13"/>
      <c r="E347" s="2" t="str">
        <f aca="false">IF(D347="","",SUMPRODUCT(--($B$6:$B$506=$B347),--($D$6:$D$506&lt;$D347))+1)</f>
        <v/>
      </c>
      <c r="F347" s="0" t="str">
        <f aca="false">IF(D347="","",IF(ISBLANK(B347),"",1+SUMPRODUCT(($D$6:$D$506&gt;D347)*($B$6:$B$506=B347))))</f>
        <v/>
      </c>
      <c r="G347" s="0" t="str">
        <f aca="false">IF(D347="","",SUMPRODUCT(--($B$6:$B$506=$B347),--($D$6:$D$506=$D347)))</f>
        <v/>
      </c>
      <c r="H347" s="0" t="str">
        <f aca="false">IF(D347="","",E347+0.5*(G347-1))</f>
        <v/>
      </c>
      <c r="I347" s="14" t="str">
        <f aca="false">IF(H347="","",H347*H347)</f>
        <v/>
      </c>
      <c r="J347" s="0" t="str">
        <f aca="false">IF(C347=1,H347,"")</f>
        <v/>
      </c>
      <c r="K347" s="14" t="str">
        <f aca="false">IF(C347=2,H347,"")</f>
        <v/>
      </c>
      <c r="L347" s="14" t="str">
        <f aca="false">IF(C347=3,H347,"")</f>
        <v/>
      </c>
      <c r="M347" s="0" t="str">
        <f aca="false">IF(C347=4,H347,"")</f>
        <v/>
      </c>
      <c r="N347" s="0" t="str">
        <f aca="false">IF(C347=5,H347,"")</f>
        <v/>
      </c>
      <c r="O347" s="0" t="str">
        <f aca="false">IF(C347=6,H347,"")</f>
        <v/>
      </c>
      <c r="P347" s="0" t="str">
        <f aca="false">IF(C347=7,H347,"")</f>
        <v/>
      </c>
      <c r="Q347" s="0" t="str">
        <f aca="false">IF(C347=8,H347,"")</f>
        <v/>
      </c>
      <c r="R347" s="0" t="str">
        <f aca="false">IF(C347=9,H347,"")</f>
        <v/>
      </c>
      <c r="S347" s="0" t="str">
        <f aca="false">IF(C347=10,H347,"")</f>
        <v/>
      </c>
    </row>
    <row r="348" customFormat="false" ht="12.75" hidden="false" customHeight="false" outlineLevel="0" collapsed="false">
      <c r="A348" s="12" t="e">
        <f aca="false">substr(ROW()-5,A$3)</f>
        <v>#VALUE!</v>
      </c>
      <c r="B348" s="5" t="str">
        <f aca="false">IF(ROW()&gt;A$3+5,"",subn(F$2,E$2,ROW()-5,A$3))</f>
        <v/>
      </c>
      <c r="C348" s="2" t="str">
        <f aca="false">IF(ROW()&gt;A$3+5,"",repc(C347,E$2,ROW()-5,A$3))</f>
        <v/>
      </c>
      <c r="D348" s="13"/>
      <c r="E348" s="2" t="str">
        <f aca="false">IF(D348="","",SUMPRODUCT(--($B$6:$B$506=$B348),--($D$6:$D$506&lt;$D348))+1)</f>
        <v/>
      </c>
      <c r="F348" s="0" t="str">
        <f aca="false">IF(D348="","",IF(ISBLANK(B348),"",1+SUMPRODUCT(($D$6:$D$506&gt;D348)*($B$6:$B$506=B348))))</f>
        <v/>
      </c>
      <c r="G348" s="0" t="str">
        <f aca="false">IF(D348="","",SUMPRODUCT(--($B$6:$B$506=$B348),--($D$6:$D$506=$D348)))</f>
        <v/>
      </c>
      <c r="H348" s="0" t="str">
        <f aca="false">IF(D348="","",E348+0.5*(G348-1))</f>
        <v/>
      </c>
      <c r="I348" s="14" t="str">
        <f aca="false">IF(H348="","",H348*H348)</f>
        <v/>
      </c>
      <c r="J348" s="0" t="str">
        <f aca="false">IF(C348=1,H348,"")</f>
        <v/>
      </c>
      <c r="K348" s="14" t="str">
        <f aca="false">IF(C348=2,H348,"")</f>
        <v/>
      </c>
      <c r="L348" s="14" t="str">
        <f aca="false">IF(C348=3,H348,"")</f>
        <v/>
      </c>
      <c r="M348" s="0" t="str">
        <f aca="false">IF(C348=4,H348,"")</f>
        <v/>
      </c>
      <c r="N348" s="0" t="str">
        <f aca="false">IF(C348=5,H348,"")</f>
        <v/>
      </c>
      <c r="O348" s="0" t="str">
        <f aca="false">IF(C348=6,H348,"")</f>
        <v/>
      </c>
      <c r="P348" s="0" t="str">
        <f aca="false">IF(C348=7,H348,"")</f>
        <v/>
      </c>
      <c r="Q348" s="0" t="str">
        <f aca="false">IF(C348=8,H348,"")</f>
        <v/>
      </c>
      <c r="R348" s="0" t="str">
        <f aca="false">IF(C348=9,H348,"")</f>
        <v/>
      </c>
      <c r="S348" s="0" t="str">
        <f aca="false">IF(C348=10,H348,"")</f>
        <v/>
      </c>
    </row>
    <row r="349" customFormat="false" ht="12.75" hidden="false" customHeight="false" outlineLevel="0" collapsed="false">
      <c r="A349" s="12" t="e">
        <f aca="false">substr(ROW()-5,A$3)</f>
        <v>#VALUE!</v>
      </c>
      <c r="B349" s="5" t="str">
        <f aca="false">IF(ROW()&gt;A$3+5,"",subn(F$2,E$2,ROW()-5,A$3))</f>
        <v/>
      </c>
      <c r="C349" s="2" t="str">
        <f aca="false">IF(ROW()&gt;A$3+5,"",repc(C348,E$2,ROW()-5,A$3))</f>
        <v/>
      </c>
      <c r="D349" s="13"/>
      <c r="E349" s="2" t="str">
        <f aca="false">IF(D349="","",SUMPRODUCT(--($B$6:$B$506=$B349),--($D$6:$D$506&lt;$D349))+1)</f>
        <v/>
      </c>
      <c r="F349" s="0" t="str">
        <f aca="false">IF(D349="","",IF(ISBLANK(B349),"",1+SUMPRODUCT(($D$6:$D$506&gt;D349)*($B$6:$B$506=B349))))</f>
        <v/>
      </c>
      <c r="G349" s="0" t="str">
        <f aca="false">IF(D349="","",SUMPRODUCT(--($B$6:$B$506=$B349),--($D$6:$D$506=$D349)))</f>
        <v/>
      </c>
      <c r="H349" s="0" t="str">
        <f aca="false">IF(D349="","",E349+0.5*(G349-1))</f>
        <v/>
      </c>
      <c r="I349" s="14" t="str">
        <f aca="false">IF(H349="","",H349*H349)</f>
        <v/>
      </c>
      <c r="J349" s="0" t="str">
        <f aca="false">IF(C349=1,H349,"")</f>
        <v/>
      </c>
      <c r="K349" s="14" t="str">
        <f aca="false">IF(C349=2,H349,"")</f>
        <v/>
      </c>
      <c r="L349" s="14" t="str">
        <f aca="false">IF(C349=3,H349,"")</f>
        <v/>
      </c>
      <c r="M349" s="0" t="str">
        <f aca="false">IF(C349=4,H349,"")</f>
        <v/>
      </c>
      <c r="N349" s="0" t="str">
        <f aca="false">IF(C349=5,H349,"")</f>
        <v/>
      </c>
      <c r="O349" s="0" t="str">
        <f aca="false">IF(C349=6,H349,"")</f>
        <v/>
      </c>
      <c r="P349" s="0" t="str">
        <f aca="false">IF(C349=7,H349,"")</f>
        <v/>
      </c>
      <c r="Q349" s="0" t="str">
        <f aca="false">IF(C349=8,H349,"")</f>
        <v/>
      </c>
      <c r="R349" s="0" t="str">
        <f aca="false">IF(C349=9,H349,"")</f>
        <v/>
      </c>
      <c r="S349" s="0" t="str">
        <f aca="false">IF(C349=10,H349,"")</f>
        <v/>
      </c>
    </row>
    <row r="350" customFormat="false" ht="12.75" hidden="false" customHeight="false" outlineLevel="0" collapsed="false">
      <c r="A350" s="12" t="e">
        <f aca="false">substr(ROW()-5,A$3)</f>
        <v>#VALUE!</v>
      </c>
      <c r="B350" s="5" t="str">
        <f aca="false">IF(ROW()&gt;A$3+5,"",subn(F$2,E$2,ROW()-5,A$3))</f>
        <v/>
      </c>
      <c r="C350" s="2" t="str">
        <f aca="false">IF(ROW()&gt;A$3+5,"",repc(C349,E$2,ROW()-5,A$3))</f>
        <v/>
      </c>
      <c r="D350" s="13"/>
      <c r="E350" s="2" t="str">
        <f aca="false">IF(D350="","",SUMPRODUCT(--($B$6:$B$506=$B350),--($D$6:$D$506&lt;$D350))+1)</f>
        <v/>
      </c>
      <c r="F350" s="0" t="str">
        <f aca="false">IF(D350="","",IF(ISBLANK(B350),"",1+SUMPRODUCT(($D$6:$D$506&gt;D350)*($B$6:$B$506=B350))))</f>
        <v/>
      </c>
      <c r="G350" s="0" t="str">
        <f aca="false">IF(D350="","",SUMPRODUCT(--($B$6:$B$506=$B350),--($D$6:$D$506=$D350)))</f>
        <v/>
      </c>
      <c r="H350" s="0" t="str">
        <f aca="false">IF(D350="","",E350+0.5*(G350-1))</f>
        <v/>
      </c>
      <c r="I350" s="14" t="str">
        <f aca="false">IF(H350="","",H350*H350)</f>
        <v/>
      </c>
      <c r="J350" s="0" t="str">
        <f aca="false">IF(C350=1,H350,"")</f>
        <v/>
      </c>
      <c r="K350" s="14" t="str">
        <f aca="false">IF(C350=2,H350,"")</f>
        <v/>
      </c>
      <c r="L350" s="14" t="str">
        <f aca="false">IF(C350=3,H350,"")</f>
        <v/>
      </c>
      <c r="M350" s="0" t="str">
        <f aca="false">IF(C350=4,H350,"")</f>
        <v/>
      </c>
      <c r="N350" s="0" t="str">
        <f aca="false">IF(C350=5,H350,"")</f>
        <v/>
      </c>
      <c r="O350" s="0" t="str">
        <f aca="false">IF(C350=6,H350,"")</f>
        <v/>
      </c>
      <c r="P350" s="0" t="str">
        <f aca="false">IF(C350=7,H350,"")</f>
        <v/>
      </c>
      <c r="Q350" s="0" t="str">
        <f aca="false">IF(C350=8,H350,"")</f>
        <v/>
      </c>
      <c r="R350" s="0" t="str">
        <f aca="false">IF(C350=9,H350,"")</f>
        <v/>
      </c>
      <c r="S350" s="0" t="str">
        <f aca="false">IF(C350=10,H350,"")</f>
        <v/>
      </c>
    </row>
    <row r="351" customFormat="false" ht="12.75" hidden="false" customHeight="false" outlineLevel="0" collapsed="false">
      <c r="A351" s="12" t="e">
        <f aca="false">substr(ROW()-5,A$3)</f>
        <v>#VALUE!</v>
      </c>
      <c r="B351" s="5" t="str">
        <f aca="false">IF(ROW()&gt;A$3+5,"",subn(F$2,E$2,ROW()-5,A$3))</f>
        <v/>
      </c>
      <c r="C351" s="2" t="str">
        <f aca="false">IF(ROW()&gt;A$3+5,"",repc(C350,E$2,ROW()-5,A$3))</f>
        <v/>
      </c>
      <c r="D351" s="13"/>
      <c r="E351" s="2" t="str">
        <f aca="false">IF(D351="","",SUMPRODUCT(--($B$6:$B$506=$B351),--($D$6:$D$506&lt;$D351))+1)</f>
        <v/>
      </c>
      <c r="F351" s="0" t="str">
        <f aca="false">IF(D351="","",IF(ISBLANK(B351),"",1+SUMPRODUCT(($D$6:$D$506&gt;D351)*($B$6:$B$506=B351))))</f>
        <v/>
      </c>
      <c r="G351" s="0" t="str">
        <f aca="false">IF(D351="","",SUMPRODUCT(--($B$6:$B$506=$B351),--($D$6:$D$506=$D351)))</f>
        <v/>
      </c>
      <c r="H351" s="0" t="str">
        <f aca="false">IF(D351="","",E351+0.5*(G351-1))</f>
        <v/>
      </c>
      <c r="I351" s="14" t="str">
        <f aca="false">IF(H351="","",H351*H351)</f>
        <v/>
      </c>
      <c r="J351" s="0" t="str">
        <f aca="false">IF(C351=1,H351,"")</f>
        <v/>
      </c>
      <c r="K351" s="14" t="str">
        <f aca="false">IF(C351=2,H351,"")</f>
        <v/>
      </c>
      <c r="L351" s="14" t="str">
        <f aca="false">IF(C351=3,H351,"")</f>
        <v/>
      </c>
      <c r="M351" s="0" t="str">
        <f aca="false">IF(C351=4,H351,"")</f>
        <v/>
      </c>
      <c r="N351" s="0" t="str">
        <f aca="false">IF(C351=5,H351,"")</f>
        <v/>
      </c>
      <c r="O351" s="0" t="str">
        <f aca="false">IF(C351=6,H351,"")</f>
        <v/>
      </c>
      <c r="P351" s="0" t="str">
        <f aca="false">IF(C351=7,H351,"")</f>
        <v/>
      </c>
      <c r="Q351" s="0" t="str">
        <f aca="false">IF(C351=8,H351,"")</f>
        <v/>
      </c>
      <c r="R351" s="0" t="str">
        <f aca="false">IF(C351=9,H351,"")</f>
        <v/>
      </c>
      <c r="S351" s="0" t="str">
        <f aca="false">IF(C351=10,H351,"")</f>
        <v/>
      </c>
    </row>
    <row r="352" customFormat="false" ht="12.75" hidden="false" customHeight="false" outlineLevel="0" collapsed="false">
      <c r="A352" s="12" t="e">
        <f aca="false">substr(ROW()-5,A$3)</f>
        <v>#VALUE!</v>
      </c>
      <c r="B352" s="5" t="str">
        <f aca="false">IF(ROW()&gt;A$3+5,"",subn(F$2,E$2,ROW()-5,A$3))</f>
        <v/>
      </c>
      <c r="C352" s="2" t="str">
        <f aca="false">IF(ROW()&gt;A$3+5,"",repc(C351,E$2,ROW()-5,A$3))</f>
        <v/>
      </c>
      <c r="D352" s="13"/>
      <c r="E352" s="2" t="str">
        <f aca="false">IF(D352="","",SUMPRODUCT(--($B$6:$B$506=$B352),--($D$6:$D$506&lt;$D352))+1)</f>
        <v/>
      </c>
      <c r="F352" s="0" t="str">
        <f aca="false">IF(D352="","",IF(ISBLANK(B352),"",1+SUMPRODUCT(($D$6:$D$506&gt;D352)*($B$6:$B$506=B352))))</f>
        <v/>
      </c>
      <c r="G352" s="0" t="str">
        <f aca="false">IF(D352="","",SUMPRODUCT(--($B$6:$B$506=$B352),--($D$6:$D$506=$D352)))</f>
        <v/>
      </c>
      <c r="H352" s="0" t="str">
        <f aca="false">IF(D352="","",E352+0.5*(G352-1))</f>
        <v/>
      </c>
      <c r="I352" s="14" t="str">
        <f aca="false">IF(H352="","",H352*H352)</f>
        <v/>
      </c>
      <c r="J352" s="0" t="str">
        <f aca="false">IF(C352=1,H352,"")</f>
        <v/>
      </c>
      <c r="K352" s="14" t="str">
        <f aca="false">IF(C352=2,H352,"")</f>
        <v/>
      </c>
      <c r="L352" s="14" t="str">
        <f aca="false">IF(C352=3,H352,"")</f>
        <v/>
      </c>
      <c r="M352" s="0" t="str">
        <f aca="false">IF(C352=4,H352,"")</f>
        <v/>
      </c>
      <c r="N352" s="0" t="str">
        <f aca="false">IF(C352=5,H352,"")</f>
        <v/>
      </c>
      <c r="O352" s="0" t="str">
        <f aca="false">IF(C352=6,H352,"")</f>
        <v/>
      </c>
      <c r="P352" s="0" t="str">
        <f aca="false">IF(C352=7,H352,"")</f>
        <v/>
      </c>
      <c r="Q352" s="0" t="str">
        <f aca="false">IF(C352=8,H352,"")</f>
        <v/>
      </c>
      <c r="R352" s="0" t="str">
        <f aca="false">IF(C352=9,H352,"")</f>
        <v/>
      </c>
      <c r="S352" s="0" t="str">
        <f aca="false">IF(C352=10,H352,"")</f>
        <v/>
      </c>
    </row>
    <row r="353" customFormat="false" ht="12.75" hidden="false" customHeight="false" outlineLevel="0" collapsed="false">
      <c r="A353" s="12" t="e">
        <f aca="false">substr(ROW()-5,A$3)</f>
        <v>#VALUE!</v>
      </c>
      <c r="B353" s="5" t="str">
        <f aca="false">IF(ROW()&gt;A$3+5,"",subn(F$2,E$2,ROW()-5,A$3))</f>
        <v/>
      </c>
      <c r="C353" s="2" t="str">
        <f aca="false">IF(ROW()&gt;A$3+5,"",repc(C352,E$2,ROW()-5,A$3))</f>
        <v/>
      </c>
      <c r="D353" s="13"/>
      <c r="E353" s="2" t="str">
        <f aca="false">IF(D353="","",SUMPRODUCT(--($B$6:$B$506=$B353),--($D$6:$D$506&lt;$D353))+1)</f>
        <v/>
      </c>
      <c r="F353" s="0" t="str">
        <f aca="false">IF(D353="","",IF(ISBLANK(B353),"",1+SUMPRODUCT(($D$6:$D$506&gt;D353)*($B$6:$B$506=B353))))</f>
        <v/>
      </c>
      <c r="G353" s="0" t="str">
        <f aca="false">IF(D353="","",SUMPRODUCT(--($B$6:$B$506=$B353),--($D$6:$D$506=$D353)))</f>
        <v/>
      </c>
      <c r="H353" s="0" t="str">
        <f aca="false">IF(D353="","",E353+0.5*(G353-1))</f>
        <v/>
      </c>
      <c r="I353" s="14" t="str">
        <f aca="false">IF(H353="","",H353*H353)</f>
        <v/>
      </c>
      <c r="J353" s="0" t="str">
        <f aca="false">IF(C353=1,H353,"")</f>
        <v/>
      </c>
      <c r="K353" s="14" t="str">
        <f aca="false">IF(C353=2,H353,"")</f>
        <v/>
      </c>
      <c r="L353" s="14" t="str">
        <f aca="false">IF(C353=3,H353,"")</f>
        <v/>
      </c>
      <c r="M353" s="0" t="str">
        <f aca="false">IF(C353=4,H353,"")</f>
        <v/>
      </c>
      <c r="N353" s="0" t="str">
        <f aca="false">IF(C353=5,H353,"")</f>
        <v/>
      </c>
      <c r="O353" s="0" t="str">
        <f aca="false">IF(C353=6,H353,"")</f>
        <v/>
      </c>
      <c r="P353" s="0" t="str">
        <f aca="false">IF(C353=7,H353,"")</f>
        <v/>
      </c>
      <c r="Q353" s="0" t="str">
        <f aca="false">IF(C353=8,H353,"")</f>
        <v/>
      </c>
      <c r="R353" s="0" t="str">
        <f aca="false">IF(C353=9,H353,"")</f>
        <v/>
      </c>
      <c r="S353" s="0" t="str">
        <f aca="false">IF(C353=10,H353,"")</f>
        <v/>
      </c>
    </row>
    <row r="354" customFormat="false" ht="12.75" hidden="false" customHeight="false" outlineLevel="0" collapsed="false">
      <c r="A354" s="12" t="e">
        <f aca="false">substr(ROW()-5,A$3)</f>
        <v>#VALUE!</v>
      </c>
      <c r="B354" s="5" t="str">
        <f aca="false">IF(ROW()&gt;A$3+5,"",subn(F$2,E$2,ROW()-5,A$3))</f>
        <v/>
      </c>
      <c r="C354" s="2" t="str">
        <f aca="false">IF(ROW()&gt;A$3+5,"",repc(C353,E$2,ROW()-5,A$3))</f>
        <v/>
      </c>
      <c r="D354" s="13"/>
      <c r="E354" s="2" t="str">
        <f aca="false">IF(D354="","",SUMPRODUCT(--($B$6:$B$506=$B354),--($D$6:$D$506&lt;$D354))+1)</f>
        <v/>
      </c>
      <c r="F354" s="0" t="str">
        <f aca="false">IF(D354="","",IF(ISBLANK(B354),"",1+SUMPRODUCT(($D$6:$D$506&gt;D354)*($B$6:$B$506=B354))))</f>
        <v/>
      </c>
      <c r="G354" s="0" t="str">
        <f aca="false">IF(D354="","",SUMPRODUCT(--($B$6:$B$506=$B354),--($D$6:$D$506=$D354)))</f>
        <v/>
      </c>
      <c r="H354" s="0" t="str">
        <f aca="false">IF(D354="","",E354+0.5*(G354-1))</f>
        <v/>
      </c>
      <c r="I354" s="14" t="str">
        <f aca="false">IF(H354="","",H354*H354)</f>
        <v/>
      </c>
      <c r="J354" s="0" t="str">
        <f aca="false">IF(C354=1,H354,"")</f>
        <v/>
      </c>
      <c r="K354" s="14" t="str">
        <f aca="false">IF(C354=2,H354,"")</f>
        <v/>
      </c>
      <c r="L354" s="14" t="str">
        <f aca="false">IF(C354=3,H354,"")</f>
        <v/>
      </c>
      <c r="M354" s="0" t="str">
        <f aca="false">IF(C354=4,H354,"")</f>
        <v/>
      </c>
      <c r="N354" s="0" t="str">
        <f aca="false">IF(C354=5,H354,"")</f>
        <v/>
      </c>
      <c r="O354" s="0" t="str">
        <f aca="false">IF(C354=6,H354,"")</f>
        <v/>
      </c>
      <c r="P354" s="0" t="str">
        <f aca="false">IF(C354=7,H354,"")</f>
        <v/>
      </c>
      <c r="Q354" s="0" t="str">
        <f aca="false">IF(C354=8,H354,"")</f>
        <v/>
      </c>
      <c r="R354" s="0" t="str">
        <f aca="false">IF(C354=9,H354,"")</f>
        <v/>
      </c>
      <c r="S354" s="0" t="str">
        <f aca="false">IF(C354=10,H354,"")</f>
        <v/>
      </c>
    </row>
    <row r="355" customFormat="false" ht="12.75" hidden="false" customHeight="false" outlineLevel="0" collapsed="false">
      <c r="A355" s="12" t="e">
        <f aca="false">substr(ROW()-5,A$3)</f>
        <v>#VALUE!</v>
      </c>
      <c r="B355" s="5" t="str">
        <f aca="false">IF(ROW()&gt;A$3+5,"",subn(F$2,E$2,ROW()-5,A$3))</f>
        <v/>
      </c>
      <c r="C355" s="2" t="str">
        <f aca="false">IF(ROW()&gt;A$3+5,"",repc(C354,E$2,ROW()-5,A$3))</f>
        <v/>
      </c>
      <c r="D355" s="13"/>
      <c r="E355" s="2" t="str">
        <f aca="false">IF(D355="","",SUMPRODUCT(--($B$6:$B$506=$B355),--($D$6:$D$506&lt;$D355))+1)</f>
        <v/>
      </c>
      <c r="F355" s="0" t="str">
        <f aca="false">IF(D355="","",IF(ISBLANK(B355),"",1+SUMPRODUCT(($D$6:$D$506&gt;D355)*($B$6:$B$506=B355))))</f>
        <v/>
      </c>
      <c r="G355" s="0" t="str">
        <f aca="false">IF(D355="","",SUMPRODUCT(--($B$6:$B$506=$B355),--($D$6:$D$506=$D355)))</f>
        <v/>
      </c>
      <c r="H355" s="0" t="str">
        <f aca="false">IF(D355="","",E355+0.5*(G355-1))</f>
        <v/>
      </c>
      <c r="I355" s="14" t="str">
        <f aca="false">IF(H355="","",H355*H355)</f>
        <v/>
      </c>
      <c r="J355" s="0" t="str">
        <f aca="false">IF(C355=1,H355,"")</f>
        <v/>
      </c>
      <c r="K355" s="14" t="str">
        <f aca="false">IF(C355=2,H355,"")</f>
        <v/>
      </c>
      <c r="L355" s="14" t="str">
        <f aca="false">IF(C355=3,H355,"")</f>
        <v/>
      </c>
      <c r="M355" s="0" t="str">
        <f aca="false">IF(C355=4,H355,"")</f>
        <v/>
      </c>
      <c r="N355" s="0" t="str">
        <f aca="false">IF(C355=5,H355,"")</f>
        <v/>
      </c>
      <c r="O355" s="0" t="str">
        <f aca="false">IF(C355=6,H355,"")</f>
        <v/>
      </c>
      <c r="P355" s="0" t="str">
        <f aca="false">IF(C355=7,H355,"")</f>
        <v/>
      </c>
      <c r="Q355" s="0" t="str">
        <f aca="false">IF(C355=8,H355,"")</f>
        <v/>
      </c>
      <c r="R355" s="0" t="str">
        <f aca="false">IF(C355=9,H355,"")</f>
        <v/>
      </c>
      <c r="S355" s="0" t="str">
        <f aca="false">IF(C355=10,H355,"")</f>
        <v/>
      </c>
    </row>
    <row r="356" customFormat="false" ht="12.75" hidden="false" customHeight="false" outlineLevel="0" collapsed="false">
      <c r="A356" s="12" t="e">
        <f aca="false">substr(ROW()-5,A$3)</f>
        <v>#VALUE!</v>
      </c>
      <c r="B356" s="5" t="str">
        <f aca="false">IF(ROW()&gt;A$3+5,"",subn(F$2,E$2,ROW()-5,A$3))</f>
        <v/>
      </c>
      <c r="C356" s="2" t="str">
        <f aca="false">IF(ROW()&gt;A$3+5,"",repc(C355,E$2,ROW()-5,A$3))</f>
        <v/>
      </c>
      <c r="D356" s="13"/>
      <c r="E356" s="2" t="str">
        <f aca="false">IF(D356="","",SUMPRODUCT(--($B$6:$B$506=$B356),--($D$6:$D$506&lt;$D356))+1)</f>
        <v/>
      </c>
      <c r="F356" s="0" t="str">
        <f aca="false">IF(D356="","",IF(ISBLANK(B356),"",1+SUMPRODUCT(($D$6:$D$506&gt;D356)*($B$6:$B$506=B356))))</f>
        <v/>
      </c>
      <c r="G356" s="0" t="str">
        <f aca="false">IF(D356="","",SUMPRODUCT(--($B$6:$B$506=$B356),--($D$6:$D$506=$D356)))</f>
        <v/>
      </c>
      <c r="H356" s="0" t="str">
        <f aca="false">IF(D356="","",E356+0.5*(G356-1))</f>
        <v/>
      </c>
      <c r="I356" s="14" t="str">
        <f aca="false">IF(H356="","",H356*H356)</f>
        <v/>
      </c>
      <c r="J356" s="0" t="str">
        <f aca="false">IF(C356=1,H356,"")</f>
        <v/>
      </c>
      <c r="K356" s="14" t="str">
        <f aca="false">IF(C356=2,H356,"")</f>
        <v/>
      </c>
      <c r="L356" s="14" t="str">
        <f aca="false">IF(C356=3,H356,"")</f>
        <v/>
      </c>
      <c r="M356" s="0" t="str">
        <f aca="false">IF(C356=4,H356,"")</f>
        <v/>
      </c>
      <c r="N356" s="0" t="str">
        <f aca="false">IF(C356=5,H356,"")</f>
        <v/>
      </c>
      <c r="O356" s="0" t="str">
        <f aca="false">IF(C356=6,H356,"")</f>
        <v/>
      </c>
      <c r="P356" s="0" t="str">
        <f aca="false">IF(C356=7,H356,"")</f>
        <v/>
      </c>
      <c r="Q356" s="0" t="str">
        <f aca="false">IF(C356=8,H356,"")</f>
        <v/>
      </c>
      <c r="R356" s="0" t="str">
        <f aca="false">IF(C356=9,H356,"")</f>
        <v/>
      </c>
      <c r="S356" s="0" t="str">
        <f aca="false">IF(C356=10,H356,"")</f>
        <v/>
      </c>
    </row>
    <row r="357" customFormat="false" ht="12.75" hidden="false" customHeight="false" outlineLevel="0" collapsed="false">
      <c r="A357" s="12" t="e">
        <f aca="false">substr(ROW()-5,A$3)</f>
        <v>#VALUE!</v>
      </c>
      <c r="B357" s="5" t="str">
        <f aca="false">IF(ROW()&gt;A$3+5,"",subn(F$2,E$2,ROW()-5,A$3))</f>
        <v/>
      </c>
      <c r="C357" s="2" t="str">
        <f aca="false">IF(ROW()&gt;A$3+5,"",repc(C356,E$2,ROW()-5,A$3))</f>
        <v/>
      </c>
      <c r="D357" s="13"/>
      <c r="E357" s="2" t="str">
        <f aca="false">IF(D357="","",SUMPRODUCT(--($B$6:$B$506=$B357),--($D$6:$D$506&lt;$D357))+1)</f>
        <v/>
      </c>
      <c r="F357" s="0" t="str">
        <f aca="false">IF(D357="","",IF(ISBLANK(B357),"",1+SUMPRODUCT(($D$6:$D$506&gt;D357)*($B$6:$B$506=B357))))</f>
        <v/>
      </c>
      <c r="G357" s="0" t="str">
        <f aca="false">IF(D357="","",SUMPRODUCT(--($B$6:$B$506=$B357),--($D$6:$D$506=$D357)))</f>
        <v/>
      </c>
      <c r="H357" s="0" t="str">
        <f aca="false">IF(D357="","",E357+0.5*(G357-1))</f>
        <v/>
      </c>
      <c r="I357" s="14" t="str">
        <f aca="false">IF(H357="","",H357*H357)</f>
        <v/>
      </c>
      <c r="J357" s="0" t="str">
        <f aca="false">IF(C357=1,H357,"")</f>
        <v/>
      </c>
      <c r="K357" s="14" t="str">
        <f aca="false">IF(C357=2,H357,"")</f>
        <v/>
      </c>
      <c r="L357" s="14" t="str">
        <f aca="false">IF(C357=3,H357,"")</f>
        <v/>
      </c>
      <c r="M357" s="0" t="str">
        <f aca="false">IF(C357=4,H357,"")</f>
        <v/>
      </c>
      <c r="N357" s="0" t="str">
        <f aca="false">IF(C357=5,H357,"")</f>
        <v/>
      </c>
      <c r="O357" s="0" t="str">
        <f aca="false">IF(C357=6,H357,"")</f>
        <v/>
      </c>
      <c r="P357" s="0" t="str">
        <f aca="false">IF(C357=7,H357,"")</f>
        <v/>
      </c>
      <c r="Q357" s="0" t="str">
        <f aca="false">IF(C357=8,H357,"")</f>
        <v/>
      </c>
      <c r="R357" s="0" t="str">
        <f aca="false">IF(C357=9,H357,"")</f>
        <v/>
      </c>
      <c r="S357" s="0" t="str">
        <f aca="false">IF(C357=10,H357,"")</f>
        <v/>
      </c>
    </row>
    <row r="358" customFormat="false" ht="12.75" hidden="false" customHeight="false" outlineLevel="0" collapsed="false">
      <c r="A358" s="12" t="e">
        <f aca="false">substr(ROW()-5,A$3)</f>
        <v>#VALUE!</v>
      </c>
      <c r="B358" s="5" t="str">
        <f aca="false">IF(ROW()&gt;A$3+5,"",subn(F$2,E$2,ROW()-5,A$3))</f>
        <v/>
      </c>
      <c r="C358" s="2" t="str">
        <f aca="false">IF(ROW()&gt;A$3+5,"",repc(C357,E$2,ROW()-5,A$3))</f>
        <v/>
      </c>
      <c r="D358" s="13"/>
      <c r="E358" s="2" t="str">
        <f aca="false">IF(D358="","",SUMPRODUCT(--($B$6:$B$506=$B358),--($D$6:$D$506&lt;$D358))+1)</f>
        <v/>
      </c>
      <c r="F358" s="0" t="str">
        <f aca="false">IF(D358="","",IF(ISBLANK(B358),"",1+SUMPRODUCT(($D$6:$D$506&gt;D358)*($B$6:$B$506=B358))))</f>
        <v/>
      </c>
      <c r="G358" s="0" t="str">
        <f aca="false">IF(D358="","",SUMPRODUCT(--($B$6:$B$506=$B358),--($D$6:$D$506=$D358)))</f>
        <v/>
      </c>
      <c r="H358" s="0" t="str">
        <f aca="false">IF(D358="","",E358+0.5*(G358-1))</f>
        <v/>
      </c>
      <c r="I358" s="14" t="str">
        <f aca="false">IF(H358="","",H358*H358)</f>
        <v/>
      </c>
      <c r="J358" s="0" t="str">
        <f aca="false">IF(C358=1,H358,"")</f>
        <v/>
      </c>
      <c r="K358" s="14" t="str">
        <f aca="false">IF(C358=2,H358,"")</f>
        <v/>
      </c>
      <c r="L358" s="14" t="str">
        <f aca="false">IF(C358=3,H358,"")</f>
        <v/>
      </c>
      <c r="M358" s="0" t="str">
        <f aca="false">IF(C358=4,H358,"")</f>
        <v/>
      </c>
      <c r="N358" s="0" t="str">
        <f aca="false">IF(C358=5,H358,"")</f>
        <v/>
      </c>
      <c r="O358" s="0" t="str">
        <f aca="false">IF(C358=6,H358,"")</f>
        <v/>
      </c>
      <c r="P358" s="0" t="str">
        <f aca="false">IF(C358=7,H358,"")</f>
        <v/>
      </c>
      <c r="Q358" s="0" t="str">
        <f aca="false">IF(C358=8,H358,"")</f>
        <v/>
      </c>
      <c r="R358" s="0" t="str">
        <f aca="false">IF(C358=9,H358,"")</f>
        <v/>
      </c>
      <c r="S358" s="0" t="str">
        <f aca="false">IF(C358=10,H358,"")</f>
        <v/>
      </c>
    </row>
    <row r="359" customFormat="false" ht="12.75" hidden="false" customHeight="false" outlineLevel="0" collapsed="false">
      <c r="A359" s="12" t="e">
        <f aca="false">substr(ROW()-5,A$3)</f>
        <v>#VALUE!</v>
      </c>
      <c r="B359" s="5" t="str">
        <f aca="false">IF(ROW()&gt;A$3+5,"",subn(F$2,E$2,ROW()-5,A$3))</f>
        <v/>
      </c>
      <c r="C359" s="2" t="str">
        <f aca="false">IF(ROW()&gt;A$3+5,"",repc(C358,E$2,ROW()-5,A$3))</f>
        <v/>
      </c>
      <c r="D359" s="13"/>
      <c r="E359" s="2" t="str">
        <f aca="false">IF(D359="","",SUMPRODUCT(--($B$6:$B$506=$B359),--($D$6:$D$506&lt;$D359))+1)</f>
        <v/>
      </c>
      <c r="F359" s="0" t="str">
        <f aca="false">IF(D359="","",IF(ISBLANK(B359),"",1+SUMPRODUCT(($D$6:$D$506&gt;D359)*($B$6:$B$506=B359))))</f>
        <v/>
      </c>
      <c r="G359" s="0" t="str">
        <f aca="false">IF(D359="","",SUMPRODUCT(--($B$6:$B$506=$B359),--($D$6:$D$506=$D359)))</f>
        <v/>
      </c>
      <c r="H359" s="0" t="str">
        <f aca="false">IF(D359="","",E359+0.5*(G359-1))</f>
        <v/>
      </c>
      <c r="I359" s="14" t="str">
        <f aca="false">IF(H359="","",H359*H359)</f>
        <v/>
      </c>
      <c r="J359" s="0" t="str">
        <f aca="false">IF(C359=1,H359,"")</f>
        <v/>
      </c>
      <c r="K359" s="14" t="str">
        <f aca="false">IF(C359=2,H359,"")</f>
        <v/>
      </c>
      <c r="L359" s="14" t="str">
        <f aca="false">IF(C359=3,H359,"")</f>
        <v/>
      </c>
      <c r="M359" s="0" t="str">
        <f aca="false">IF(C359=4,H359,"")</f>
        <v/>
      </c>
      <c r="N359" s="0" t="str">
        <f aca="false">IF(C359=5,H359,"")</f>
        <v/>
      </c>
      <c r="O359" s="0" t="str">
        <f aca="false">IF(C359=6,H359,"")</f>
        <v/>
      </c>
      <c r="P359" s="0" t="str">
        <f aca="false">IF(C359=7,H359,"")</f>
        <v/>
      </c>
      <c r="Q359" s="0" t="str">
        <f aca="false">IF(C359=8,H359,"")</f>
        <v/>
      </c>
      <c r="R359" s="0" t="str">
        <f aca="false">IF(C359=9,H359,"")</f>
        <v/>
      </c>
      <c r="S359" s="0" t="str">
        <f aca="false">IF(C359=10,H359,"")</f>
        <v/>
      </c>
    </row>
    <row r="360" customFormat="false" ht="12.75" hidden="false" customHeight="false" outlineLevel="0" collapsed="false">
      <c r="A360" s="12" t="e">
        <f aca="false">substr(ROW()-5,A$3)</f>
        <v>#VALUE!</v>
      </c>
      <c r="B360" s="5" t="str">
        <f aca="false">IF(ROW()&gt;A$3+5,"",subn(F$2,E$2,ROW()-5,A$3))</f>
        <v/>
      </c>
      <c r="C360" s="2" t="str">
        <f aca="false">IF(ROW()&gt;A$3+5,"",repc(C359,E$2,ROW()-5,A$3))</f>
        <v/>
      </c>
      <c r="D360" s="13"/>
      <c r="E360" s="2" t="str">
        <f aca="false">IF(D360="","",SUMPRODUCT(--($B$6:$B$506=$B360),--($D$6:$D$506&lt;$D360))+1)</f>
        <v/>
      </c>
      <c r="F360" s="0" t="str">
        <f aca="false">IF(D360="","",IF(ISBLANK(B360),"",1+SUMPRODUCT(($D$6:$D$506&gt;D360)*($B$6:$B$506=B360))))</f>
        <v/>
      </c>
      <c r="G360" s="0" t="str">
        <f aca="false">IF(D360="","",SUMPRODUCT(--($B$6:$B$506=$B360),--($D$6:$D$506=$D360)))</f>
        <v/>
      </c>
      <c r="H360" s="0" t="str">
        <f aca="false">IF(D360="","",E360+0.5*(G360-1))</f>
        <v/>
      </c>
      <c r="I360" s="14" t="str">
        <f aca="false">IF(H360="","",H360*H360)</f>
        <v/>
      </c>
      <c r="J360" s="0" t="str">
        <f aca="false">IF(C360=1,H360,"")</f>
        <v/>
      </c>
      <c r="K360" s="14" t="str">
        <f aca="false">IF(C360=2,H360,"")</f>
        <v/>
      </c>
      <c r="L360" s="14" t="str">
        <f aca="false">IF(C360=3,H360,"")</f>
        <v/>
      </c>
      <c r="M360" s="0" t="str">
        <f aca="false">IF(C360=4,H360,"")</f>
        <v/>
      </c>
      <c r="N360" s="0" t="str">
        <f aca="false">IF(C360=5,H360,"")</f>
        <v/>
      </c>
      <c r="O360" s="0" t="str">
        <f aca="false">IF(C360=6,H360,"")</f>
        <v/>
      </c>
      <c r="P360" s="0" t="str">
        <f aca="false">IF(C360=7,H360,"")</f>
        <v/>
      </c>
      <c r="Q360" s="0" t="str">
        <f aca="false">IF(C360=8,H360,"")</f>
        <v/>
      </c>
      <c r="R360" s="0" t="str">
        <f aca="false">IF(C360=9,H360,"")</f>
        <v/>
      </c>
      <c r="S360" s="0" t="str">
        <f aca="false">IF(C360=10,H360,"")</f>
        <v/>
      </c>
    </row>
    <row r="361" customFormat="false" ht="12.75" hidden="false" customHeight="false" outlineLevel="0" collapsed="false">
      <c r="A361" s="12" t="e">
        <f aca="false">substr(ROW()-5,A$3)</f>
        <v>#VALUE!</v>
      </c>
      <c r="B361" s="5" t="str">
        <f aca="false">IF(ROW()&gt;A$3+5,"",subn(F$2,E$2,ROW()-5,A$3))</f>
        <v/>
      </c>
      <c r="C361" s="2" t="str">
        <f aca="false">IF(ROW()&gt;A$3+5,"",repc(C360,E$2,ROW()-5,A$3))</f>
        <v/>
      </c>
      <c r="D361" s="13"/>
      <c r="E361" s="2" t="str">
        <f aca="false">IF(D361="","",SUMPRODUCT(--($B$6:$B$506=$B361),--($D$6:$D$506&lt;$D361))+1)</f>
        <v/>
      </c>
      <c r="F361" s="0" t="str">
        <f aca="false">IF(D361="","",IF(ISBLANK(B361),"",1+SUMPRODUCT(($D$6:$D$506&gt;D361)*($B$6:$B$506=B361))))</f>
        <v/>
      </c>
      <c r="G361" s="0" t="str">
        <f aca="false">IF(D361="","",SUMPRODUCT(--($B$6:$B$506=$B361),--($D$6:$D$506=$D361)))</f>
        <v/>
      </c>
      <c r="H361" s="0" t="str">
        <f aca="false">IF(D361="","",E361+0.5*(G361-1))</f>
        <v/>
      </c>
      <c r="I361" s="14" t="str">
        <f aca="false">IF(H361="","",H361*H361)</f>
        <v/>
      </c>
      <c r="J361" s="0" t="str">
        <f aca="false">IF(C361=1,H361,"")</f>
        <v/>
      </c>
      <c r="K361" s="14" t="str">
        <f aca="false">IF(C361=2,H361,"")</f>
        <v/>
      </c>
      <c r="L361" s="14" t="str">
        <f aca="false">IF(C361=3,H361,"")</f>
        <v/>
      </c>
      <c r="M361" s="0" t="str">
        <f aca="false">IF(C361=4,H361,"")</f>
        <v/>
      </c>
      <c r="N361" s="0" t="str">
        <f aca="false">IF(C361=5,H361,"")</f>
        <v/>
      </c>
      <c r="O361" s="0" t="str">
        <f aca="false">IF(C361=6,H361,"")</f>
        <v/>
      </c>
      <c r="P361" s="0" t="str">
        <f aca="false">IF(C361=7,H361,"")</f>
        <v/>
      </c>
      <c r="Q361" s="0" t="str">
        <f aca="false">IF(C361=8,H361,"")</f>
        <v/>
      </c>
      <c r="R361" s="0" t="str">
        <f aca="false">IF(C361=9,H361,"")</f>
        <v/>
      </c>
      <c r="S361" s="0" t="str">
        <f aca="false">IF(C361=10,H361,"")</f>
        <v/>
      </c>
    </row>
    <row r="362" customFormat="false" ht="12.75" hidden="false" customHeight="false" outlineLevel="0" collapsed="false">
      <c r="A362" s="12" t="e">
        <f aca="false">substr(ROW()-5,A$3)</f>
        <v>#VALUE!</v>
      </c>
      <c r="B362" s="5" t="str">
        <f aca="false">IF(ROW()&gt;A$3+5,"",subn(F$2,E$2,ROW()-5,A$3))</f>
        <v/>
      </c>
      <c r="C362" s="2" t="str">
        <f aca="false">IF(ROW()&gt;A$3+5,"",repc(C361,E$2,ROW()-5,A$3))</f>
        <v/>
      </c>
      <c r="D362" s="13"/>
      <c r="E362" s="2" t="str">
        <f aca="false">IF(D362="","",SUMPRODUCT(--($B$6:$B$506=$B362),--($D$6:$D$506&lt;$D362))+1)</f>
        <v/>
      </c>
      <c r="F362" s="0" t="str">
        <f aca="false">IF(D362="","",IF(ISBLANK(B362),"",1+SUMPRODUCT(($D$6:$D$506&gt;D362)*($B$6:$B$506=B362))))</f>
        <v/>
      </c>
      <c r="G362" s="0" t="str">
        <f aca="false">IF(D362="","",SUMPRODUCT(--($B$6:$B$506=$B362),--($D$6:$D$506=$D362)))</f>
        <v/>
      </c>
      <c r="H362" s="0" t="str">
        <f aca="false">IF(D362="","",E362+0.5*(G362-1))</f>
        <v/>
      </c>
      <c r="I362" s="14" t="str">
        <f aca="false">IF(H362="","",H362*H362)</f>
        <v/>
      </c>
      <c r="J362" s="0" t="str">
        <f aca="false">IF(C362=1,H362,"")</f>
        <v/>
      </c>
      <c r="K362" s="14" t="str">
        <f aca="false">IF(C362=2,H362,"")</f>
        <v/>
      </c>
      <c r="L362" s="14" t="str">
        <f aca="false">IF(C362=3,H362,"")</f>
        <v/>
      </c>
      <c r="M362" s="0" t="str">
        <f aca="false">IF(C362=4,H362,"")</f>
        <v/>
      </c>
      <c r="N362" s="0" t="str">
        <f aca="false">IF(C362=5,H362,"")</f>
        <v/>
      </c>
      <c r="O362" s="0" t="str">
        <f aca="false">IF(C362=6,H362,"")</f>
        <v/>
      </c>
      <c r="P362" s="0" t="str">
        <f aca="false">IF(C362=7,H362,"")</f>
        <v/>
      </c>
      <c r="Q362" s="0" t="str">
        <f aca="false">IF(C362=8,H362,"")</f>
        <v/>
      </c>
      <c r="R362" s="0" t="str">
        <f aca="false">IF(C362=9,H362,"")</f>
        <v/>
      </c>
      <c r="S362" s="0" t="str">
        <f aca="false">IF(C362=10,H362,"")</f>
        <v/>
      </c>
    </row>
    <row r="363" customFormat="false" ht="12.75" hidden="false" customHeight="false" outlineLevel="0" collapsed="false">
      <c r="A363" s="12" t="e">
        <f aca="false">substr(ROW()-5,A$3)</f>
        <v>#VALUE!</v>
      </c>
      <c r="B363" s="5" t="str">
        <f aca="false">IF(ROW()&gt;A$3+5,"",subn(F$2,E$2,ROW()-5,A$3))</f>
        <v/>
      </c>
      <c r="C363" s="2" t="str">
        <f aca="false">IF(ROW()&gt;A$3+5,"",repc(C362,E$2,ROW()-5,A$3))</f>
        <v/>
      </c>
      <c r="D363" s="13"/>
      <c r="E363" s="2" t="str">
        <f aca="false">IF(D363="","",SUMPRODUCT(--($B$6:$B$506=$B363),--($D$6:$D$506&lt;$D363))+1)</f>
        <v/>
      </c>
      <c r="F363" s="0" t="str">
        <f aca="false">IF(D363="","",IF(ISBLANK(B363),"",1+SUMPRODUCT(($D$6:$D$506&gt;D363)*($B$6:$B$506=B363))))</f>
        <v/>
      </c>
      <c r="G363" s="0" t="str">
        <f aca="false">IF(D363="","",SUMPRODUCT(--($B$6:$B$506=$B363),--($D$6:$D$506=$D363)))</f>
        <v/>
      </c>
      <c r="H363" s="0" t="str">
        <f aca="false">IF(D363="","",E363+0.5*(G363-1))</f>
        <v/>
      </c>
      <c r="I363" s="14" t="str">
        <f aca="false">IF(H363="","",H363*H363)</f>
        <v/>
      </c>
      <c r="J363" s="0" t="str">
        <f aca="false">IF(C363=1,H363,"")</f>
        <v/>
      </c>
      <c r="K363" s="14" t="str">
        <f aca="false">IF(C363=2,H363,"")</f>
        <v/>
      </c>
      <c r="L363" s="14" t="str">
        <f aca="false">IF(C363=3,H363,"")</f>
        <v/>
      </c>
      <c r="M363" s="0" t="str">
        <f aca="false">IF(C363=4,H363,"")</f>
        <v/>
      </c>
      <c r="N363" s="0" t="str">
        <f aca="false">IF(C363=5,H363,"")</f>
        <v/>
      </c>
      <c r="O363" s="0" t="str">
        <f aca="false">IF(C363=6,H363,"")</f>
        <v/>
      </c>
      <c r="P363" s="0" t="str">
        <f aca="false">IF(C363=7,H363,"")</f>
        <v/>
      </c>
      <c r="Q363" s="0" t="str">
        <f aca="false">IF(C363=8,H363,"")</f>
        <v/>
      </c>
      <c r="R363" s="0" t="str">
        <f aca="false">IF(C363=9,H363,"")</f>
        <v/>
      </c>
      <c r="S363" s="0" t="str">
        <f aca="false">IF(C363=10,H363,"")</f>
        <v/>
      </c>
    </row>
    <row r="364" customFormat="false" ht="12.75" hidden="false" customHeight="false" outlineLevel="0" collapsed="false">
      <c r="A364" s="12" t="e">
        <f aca="false">substr(ROW()-5,A$3)</f>
        <v>#VALUE!</v>
      </c>
      <c r="B364" s="5" t="str">
        <f aca="false">IF(ROW()&gt;A$3+5,"",subn(F$2,E$2,ROW()-5,A$3))</f>
        <v/>
      </c>
      <c r="C364" s="2" t="str">
        <f aca="false">IF(ROW()&gt;A$3+5,"",repc(C363,E$2,ROW()-5,A$3))</f>
        <v/>
      </c>
      <c r="D364" s="13"/>
      <c r="E364" s="2" t="str">
        <f aca="false">IF(D364="","",SUMPRODUCT(--($B$6:$B$506=$B364),--($D$6:$D$506&lt;$D364))+1)</f>
        <v/>
      </c>
      <c r="F364" s="0" t="str">
        <f aca="false">IF(D364="","",IF(ISBLANK(B364),"",1+SUMPRODUCT(($D$6:$D$506&gt;D364)*($B$6:$B$506=B364))))</f>
        <v/>
      </c>
      <c r="G364" s="0" t="str">
        <f aca="false">IF(D364="","",SUMPRODUCT(--($B$6:$B$506=$B364),--($D$6:$D$506=$D364)))</f>
        <v/>
      </c>
      <c r="H364" s="0" t="str">
        <f aca="false">IF(D364="","",E364+0.5*(G364-1))</f>
        <v/>
      </c>
      <c r="I364" s="14" t="str">
        <f aca="false">IF(H364="","",H364*H364)</f>
        <v/>
      </c>
      <c r="J364" s="0" t="str">
        <f aca="false">IF(C364=1,H364,"")</f>
        <v/>
      </c>
      <c r="K364" s="14" t="str">
        <f aca="false">IF(C364=2,H364,"")</f>
        <v/>
      </c>
      <c r="L364" s="14" t="str">
        <f aca="false">IF(C364=3,H364,"")</f>
        <v/>
      </c>
      <c r="M364" s="0" t="str">
        <f aca="false">IF(C364=4,H364,"")</f>
        <v/>
      </c>
      <c r="N364" s="0" t="str">
        <f aca="false">IF(C364=5,H364,"")</f>
        <v/>
      </c>
      <c r="O364" s="0" t="str">
        <f aca="false">IF(C364=6,H364,"")</f>
        <v/>
      </c>
      <c r="P364" s="0" t="str">
        <f aca="false">IF(C364=7,H364,"")</f>
        <v/>
      </c>
      <c r="Q364" s="0" t="str">
        <f aca="false">IF(C364=8,H364,"")</f>
        <v/>
      </c>
      <c r="R364" s="0" t="str">
        <f aca="false">IF(C364=9,H364,"")</f>
        <v/>
      </c>
      <c r="S364" s="0" t="str">
        <f aca="false">IF(C364=10,H364,"")</f>
        <v/>
      </c>
    </row>
    <row r="365" customFormat="false" ht="12.75" hidden="false" customHeight="false" outlineLevel="0" collapsed="false">
      <c r="A365" s="12" t="e">
        <f aca="false">substr(ROW()-5,A$3)</f>
        <v>#VALUE!</v>
      </c>
      <c r="B365" s="5" t="str">
        <f aca="false">IF(ROW()&gt;A$3+5,"",subn(F$2,E$2,ROW()-5,A$3))</f>
        <v/>
      </c>
      <c r="C365" s="2" t="str">
        <f aca="false">IF(ROW()&gt;A$3+5,"",repc(C364,E$2,ROW()-5,A$3))</f>
        <v/>
      </c>
      <c r="D365" s="13"/>
      <c r="E365" s="2" t="str">
        <f aca="false">IF(D365="","",SUMPRODUCT(--($B$6:$B$506=$B365),--($D$6:$D$506&lt;$D365))+1)</f>
        <v/>
      </c>
      <c r="F365" s="0" t="str">
        <f aca="false">IF(D365="","",IF(ISBLANK(B365),"",1+SUMPRODUCT(($D$6:$D$506&gt;D365)*($B$6:$B$506=B365))))</f>
        <v/>
      </c>
      <c r="G365" s="0" t="str">
        <f aca="false">IF(D365="","",SUMPRODUCT(--($B$6:$B$506=$B365),--($D$6:$D$506=$D365)))</f>
        <v/>
      </c>
      <c r="H365" s="0" t="str">
        <f aca="false">IF(D365="","",E365+0.5*(G365-1))</f>
        <v/>
      </c>
      <c r="I365" s="14" t="str">
        <f aca="false">IF(H365="","",H365*H365)</f>
        <v/>
      </c>
      <c r="J365" s="0" t="str">
        <f aca="false">IF(C365=1,H365,"")</f>
        <v/>
      </c>
      <c r="K365" s="14" t="str">
        <f aca="false">IF(C365=2,H365,"")</f>
        <v/>
      </c>
      <c r="L365" s="14" t="str">
        <f aca="false">IF(C365=3,H365,"")</f>
        <v/>
      </c>
      <c r="M365" s="0" t="str">
        <f aca="false">IF(C365=4,H365,"")</f>
        <v/>
      </c>
      <c r="N365" s="0" t="str">
        <f aca="false">IF(C365=5,H365,"")</f>
        <v/>
      </c>
      <c r="O365" s="0" t="str">
        <f aca="false">IF(C365=6,H365,"")</f>
        <v/>
      </c>
      <c r="P365" s="0" t="str">
        <f aca="false">IF(C365=7,H365,"")</f>
        <v/>
      </c>
      <c r="Q365" s="0" t="str">
        <f aca="false">IF(C365=8,H365,"")</f>
        <v/>
      </c>
      <c r="R365" s="0" t="str">
        <f aca="false">IF(C365=9,H365,"")</f>
        <v/>
      </c>
      <c r="S365" s="0" t="str">
        <f aca="false">IF(C365=10,H365,"")</f>
        <v/>
      </c>
    </row>
    <row r="366" customFormat="false" ht="12.75" hidden="false" customHeight="false" outlineLevel="0" collapsed="false">
      <c r="A366" s="12" t="e">
        <f aca="false">substr(ROW()-5,A$3)</f>
        <v>#VALUE!</v>
      </c>
      <c r="B366" s="5" t="str">
        <f aca="false">IF(ROW()&gt;A$3+5,"",subn(F$2,E$2,ROW()-5,A$3))</f>
        <v/>
      </c>
      <c r="C366" s="2" t="str">
        <f aca="false">IF(ROW()&gt;A$3+5,"",repc(C365,E$2,ROW()-5,A$3))</f>
        <v/>
      </c>
      <c r="D366" s="13"/>
      <c r="E366" s="2" t="str">
        <f aca="false">IF(D366="","",SUMPRODUCT(--($B$6:$B$506=$B366),--($D$6:$D$506&lt;$D366))+1)</f>
        <v/>
      </c>
      <c r="F366" s="0" t="str">
        <f aca="false">IF(D366="","",IF(ISBLANK(B366),"",1+SUMPRODUCT(($D$6:$D$506&gt;D366)*($B$6:$B$506=B366))))</f>
        <v/>
      </c>
      <c r="G366" s="0" t="str">
        <f aca="false">IF(D366="","",SUMPRODUCT(--($B$6:$B$506=$B366),--($D$6:$D$506=$D366)))</f>
        <v/>
      </c>
      <c r="H366" s="0" t="str">
        <f aca="false">IF(D366="","",E366+0.5*(G366-1))</f>
        <v/>
      </c>
      <c r="I366" s="14" t="str">
        <f aca="false">IF(H366="","",H366*H366)</f>
        <v/>
      </c>
      <c r="J366" s="0" t="str">
        <f aca="false">IF(C366=1,H366,"")</f>
        <v/>
      </c>
      <c r="K366" s="14" t="str">
        <f aca="false">IF(C366=2,H366,"")</f>
        <v/>
      </c>
      <c r="L366" s="14" t="str">
        <f aca="false">IF(C366=3,H366,"")</f>
        <v/>
      </c>
      <c r="M366" s="0" t="str">
        <f aca="false">IF(C366=4,H366,"")</f>
        <v/>
      </c>
      <c r="N366" s="0" t="str">
        <f aca="false">IF(C366=5,H366,"")</f>
        <v/>
      </c>
      <c r="O366" s="0" t="str">
        <f aca="false">IF(C366=6,H366,"")</f>
        <v/>
      </c>
      <c r="P366" s="0" t="str">
        <f aca="false">IF(C366=7,H366,"")</f>
        <v/>
      </c>
      <c r="Q366" s="0" t="str">
        <f aca="false">IF(C366=8,H366,"")</f>
        <v/>
      </c>
      <c r="R366" s="0" t="str">
        <f aca="false">IF(C366=9,H366,"")</f>
        <v/>
      </c>
      <c r="S366" s="0" t="str">
        <f aca="false">IF(C366=10,H366,"")</f>
        <v/>
      </c>
    </row>
    <row r="367" customFormat="false" ht="12.75" hidden="false" customHeight="false" outlineLevel="0" collapsed="false">
      <c r="A367" s="12" t="e">
        <f aca="false">substr(ROW()-5,A$3)</f>
        <v>#VALUE!</v>
      </c>
      <c r="B367" s="5" t="str">
        <f aca="false">IF(ROW()&gt;A$3+5,"",subn(F$2,E$2,ROW()-5,A$3))</f>
        <v/>
      </c>
      <c r="C367" s="2" t="str">
        <f aca="false">IF(ROW()&gt;A$3+5,"",repc(C366,E$2,ROW()-5,A$3))</f>
        <v/>
      </c>
      <c r="D367" s="13"/>
      <c r="E367" s="2" t="str">
        <f aca="false">IF(D367="","",SUMPRODUCT(--($B$6:$B$506=$B367),--($D$6:$D$506&lt;$D367))+1)</f>
        <v/>
      </c>
      <c r="F367" s="0" t="str">
        <f aca="false">IF(D367="","",IF(ISBLANK(B367),"",1+SUMPRODUCT(($D$6:$D$506&gt;D367)*($B$6:$B$506=B367))))</f>
        <v/>
      </c>
      <c r="G367" s="0" t="str">
        <f aca="false">IF(D367="","",SUMPRODUCT(--($B$6:$B$506=$B367),--($D$6:$D$506=$D367)))</f>
        <v/>
      </c>
      <c r="H367" s="0" t="str">
        <f aca="false">IF(D367="","",E367+0.5*(G367-1))</f>
        <v/>
      </c>
      <c r="I367" s="14" t="str">
        <f aca="false">IF(H367="","",H367*H367)</f>
        <v/>
      </c>
      <c r="J367" s="0" t="str">
        <f aca="false">IF(C367=1,H367,"")</f>
        <v/>
      </c>
      <c r="K367" s="14" t="str">
        <f aca="false">IF(C367=2,H367,"")</f>
        <v/>
      </c>
      <c r="L367" s="14" t="str">
        <f aca="false">IF(C367=3,H367,"")</f>
        <v/>
      </c>
      <c r="M367" s="0" t="str">
        <f aca="false">IF(C367=4,H367,"")</f>
        <v/>
      </c>
      <c r="N367" s="0" t="str">
        <f aca="false">IF(C367=5,H367,"")</f>
        <v/>
      </c>
      <c r="O367" s="0" t="str">
        <f aca="false">IF(C367=6,H367,"")</f>
        <v/>
      </c>
      <c r="P367" s="0" t="str">
        <f aca="false">IF(C367=7,H367,"")</f>
        <v/>
      </c>
      <c r="Q367" s="0" t="str">
        <f aca="false">IF(C367=8,H367,"")</f>
        <v/>
      </c>
      <c r="R367" s="0" t="str">
        <f aca="false">IF(C367=9,H367,"")</f>
        <v/>
      </c>
      <c r="S367" s="0" t="str">
        <f aca="false">IF(C367=10,H367,"")</f>
        <v/>
      </c>
    </row>
    <row r="368" customFormat="false" ht="12.75" hidden="false" customHeight="false" outlineLevel="0" collapsed="false">
      <c r="A368" s="12" t="e">
        <f aca="false">substr(ROW()-5,A$3)</f>
        <v>#VALUE!</v>
      </c>
      <c r="B368" s="5" t="str">
        <f aca="false">IF(ROW()&gt;A$3+5,"",subn(F$2,E$2,ROW()-5,A$3))</f>
        <v/>
      </c>
      <c r="C368" s="2" t="str">
        <f aca="false">IF(ROW()&gt;A$3+5,"",repc(C367,E$2,ROW()-5,A$3))</f>
        <v/>
      </c>
      <c r="D368" s="13"/>
      <c r="E368" s="2" t="str">
        <f aca="false">IF(D368="","",SUMPRODUCT(--($B$6:$B$506=$B368),--($D$6:$D$506&lt;$D368))+1)</f>
        <v/>
      </c>
      <c r="F368" s="0" t="str">
        <f aca="false">IF(D368="","",IF(ISBLANK(B368),"",1+SUMPRODUCT(($D$6:$D$506&gt;D368)*($B$6:$B$506=B368))))</f>
        <v/>
      </c>
      <c r="G368" s="0" t="str">
        <f aca="false">IF(D368="","",SUMPRODUCT(--($B$6:$B$506=$B368),--($D$6:$D$506=$D368)))</f>
        <v/>
      </c>
      <c r="H368" s="0" t="str">
        <f aca="false">IF(D368="","",E368+0.5*(G368-1))</f>
        <v/>
      </c>
      <c r="I368" s="14" t="str">
        <f aca="false">IF(H368="","",H368*H368)</f>
        <v/>
      </c>
      <c r="J368" s="0" t="str">
        <f aca="false">IF(C368=1,H368,"")</f>
        <v/>
      </c>
      <c r="K368" s="14" t="str">
        <f aca="false">IF(C368=2,H368,"")</f>
        <v/>
      </c>
      <c r="L368" s="14" t="str">
        <f aca="false">IF(C368=3,H368,"")</f>
        <v/>
      </c>
      <c r="M368" s="0" t="str">
        <f aca="false">IF(C368=4,H368,"")</f>
        <v/>
      </c>
      <c r="N368" s="0" t="str">
        <f aca="false">IF(C368=5,H368,"")</f>
        <v/>
      </c>
      <c r="O368" s="0" t="str">
        <f aca="false">IF(C368=6,H368,"")</f>
        <v/>
      </c>
      <c r="P368" s="0" t="str">
        <f aca="false">IF(C368=7,H368,"")</f>
        <v/>
      </c>
      <c r="Q368" s="0" t="str">
        <f aca="false">IF(C368=8,H368,"")</f>
        <v/>
      </c>
      <c r="R368" s="0" t="str">
        <f aca="false">IF(C368=9,H368,"")</f>
        <v/>
      </c>
      <c r="S368" s="0" t="str">
        <f aca="false">IF(C368=10,H368,"")</f>
        <v/>
      </c>
    </row>
    <row r="369" customFormat="false" ht="12.75" hidden="false" customHeight="false" outlineLevel="0" collapsed="false">
      <c r="A369" s="12" t="e">
        <f aca="false">substr(ROW()-5,A$3)</f>
        <v>#VALUE!</v>
      </c>
      <c r="B369" s="5" t="str">
        <f aca="false">IF(ROW()&gt;A$3+5,"",subn(F$2,E$2,ROW()-5,A$3))</f>
        <v/>
      </c>
      <c r="C369" s="2" t="str">
        <f aca="false">IF(ROW()&gt;A$3+5,"",repc(C368,E$2,ROW()-5,A$3))</f>
        <v/>
      </c>
      <c r="D369" s="13"/>
      <c r="E369" s="2" t="str">
        <f aca="false">IF(D369="","",SUMPRODUCT(--($B$6:$B$506=$B369),--($D$6:$D$506&lt;$D369))+1)</f>
        <v/>
      </c>
      <c r="F369" s="0" t="str">
        <f aca="false">IF(D369="","",IF(ISBLANK(B369),"",1+SUMPRODUCT(($D$6:$D$506&gt;D369)*($B$6:$B$506=B369))))</f>
        <v/>
      </c>
      <c r="G369" s="0" t="str">
        <f aca="false">IF(D369="","",SUMPRODUCT(--($B$6:$B$506=$B369),--($D$6:$D$506=$D369)))</f>
        <v/>
      </c>
      <c r="H369" s="0" t="str">
        <f aca="false">IF(D369="","",E369+0.5*(G369-1))</f>
        <v/>
      </c>
      <c r="I369" s="14" t="str">
        <f aca="false">IF(H369="","",H369*H369)</f>
        <v/>
      </c>
      <c r="J369" s="0" t="str">
        <f aca="false">IF(C369=1,H369,"")</f>
        <v/>
      </c>
      <c r="K369" s="14" t="str">
        <f aca="false">IF(C369=2,H369,"")</f>
        <v/>
      </c>
      <c r="L369" s="14" t="str">
        <f aca="false">IF(C369=3,H369,"")</f>
        <v/>
      </c>
      <c r="M369" s="0" t="str">
        <f aca="false">IF(C369=4,H369,"")</f>
        <v/>
      </c>
      <c r="N369" s="0" t="str">
        <f aca="false">IF(C369=5,H369,"")</f>
        <v/>
      </c>
      <c r="O369" s="0" t="str">
        <f aca="false">IF(C369=6,H369,"")</f>
        <v/>
      </c>
      <c r="P369" s="0" t="str">
        <f aca="false">IF(C369=7,H369,"")</f>
        <v/>
      </c>
      <c r="Q369" s="0" t="str">
        <f aca="false">IF(C369=8,H369,"")</f>
        <v/>
      </c>
      <c r="R369" s="0" t="str">
        <f aca="false">IF(C369=9,H369,"")</f>
        <v/>
      </c>
      <c r="S369" s="0" t="str">
        <f aca="false">IF(C369=10,H369,"")</f>
        <v/>
      </c>
    </row>
    <row r="370" customFormat="false" ht="12.75" hidden="false" customHeight="false" outlineLevel="0" collapsed="false">
      <c r="A370" s="12" t="e">
        <f aca="false">substr(ROW()-5,A$3)</f>
        <v>#VALUE!</v>
      </c>
      <c r="B370" s="5" t="str">
        <f aca="false">IF(ROW()&gt;A$3+5,"",subn(F$2,E$2,ROW()-5,A$3))</f>
        <v/>
      </c>
      <c r="C370" s="2" t="str">
        <f aca="false">IF(ROW()&gt;A$3+5,"",repc(C369,E$2,ROW()-5,A$3))</f>
        <v/>
      </c>
      <c r="D370" s="13"/>
      <c r="E370" s="2" t="str">
        <f aca="false">IF(D370="","",SUMPRODUCT(--($B$6:$B$506=$B370),--($D$6:$D$506&lt;$D370))+1)</f>
        <v/>
      </c>
      <c r="F370" s="0" t="str">
        <f aca="false">IF(D370="","",IF(ISBLANK(B370),"",1+SUMPRODUCT(($D$6:$D$506&gt;D370)*($B$6:$B$506=B370))))</f>
        <v/>
      </c>
      <c r="G370" s="0" t="str">
        <f aca="false">IF(D370="","",SUMPRODUCT(--($B$6:$B$506=$B370),--($D$6:$D$506=$D370)))</f>
        <v/>
      </c>
      <c r="H370" s="0" t="str">
        <f aca="false">IF(D370="","",E370+0.5*(G370-1))</f>
        <v/>
      </c>
      <c r="I370" s="14" t="str">
        <f aca="false">IF(H370="","",H370*H370)</f>
        <v/>
      </c>
      <c r="J370" s="0" t="str">
        <f aca="false">IF(C370=1,H370,"")</f>
        <v/>
      </c>
      <c r="K370" s="14" t="str">
        <f aca="false">IF(C370=2,H370,"")</f>
        <v/>
      </c>
      <c r="L370" s="14" t="str">
        <f aca="false">IF(C370=3,H370,"")</f>
        <v/>
      </c>
      <c r="M370" s="0" t="str">
        <f aca="false">IF(C370=4,H370,"")</f>
        <v/>
      </c>
      <c r="N370" s="0" t="str">
        <f aca="false">IF(C370=5,H370,"")</f>
        <v/>
      </c>
      <c r="O370" s="0" t="str">
        <f aca="false">IF(C370=6,H370,"")</f>
        <v/>
      </c>
      <c r="P370" s="0" t="str">
        <f aca="false">IF(C370=7,H370,"")</f>
        <v/>
      </c>
      <c r="Q370" s="0" t="str">
        <f aca="false">IF(C370=8,H370,"")</f>
        <v/>
      </c>
      <c r="R370" s="0" t="str">
        <f aca="false">IF(C370=9,H370,"")</f>
        <v/>
      </c>
      <c r="S370" s="0" t="str">
        <f aca="false">IF(C370=10,H370,"")</f>
        <v/>
      </c>
    </row>
    <row r="371" customFormat="false" ht="12.75" hidden="false" customHeight="false" outlineLevel="0" collapsed="false">
      <c r="A371" s="12" t="e">
        <f aca="false">substr(ROW()-5,A$3)</f>
        <v>#VALUE!</v>
      </c>
      <c r="B371" s="5" t="str">
        <f aca="false">IF(ROW()&gt;A$3+5,"",subn(F$2,E$2,ROW()-5,A$3))</f>
        <v/>
      </c>
      <c r="C371" s="2" t="str">
        <f aca="false">IF(ROW()&gt;A$3+5,"",repc(C370,E$2,ROW()-5,A$3))</f>
        <v/>
      </c>
      <c r="D371" s="13"/>
      <c r="E371" s="2" t="str">
        <f aca="false">IF(D371="","",SUMPRODUCT(--($B$6:$B$506=$B371),--($D$6:$D$506&lt;$D371))+1)</f>
        <v/>
      </c>
      <c r="F371" s="0" t="str">
        <f aca="false">IF(D371="","",IF(ISBLANK(B371),"",1+SUMPRODUCT(($D$6:$D$506&gt;D371)*($B$6:$B$506=B371))))</f>
        <v/>
      </c>
      <c r="G371" s="0" t="str">
        <f aca="false">IF(D371="","",SUMPRODUCT(--($B$6:$B$506=$B371),--($D$6:$D$506=$D371)))</f>
        <v/>
      </c>
      <c r="H371" s="0" t="str">
        <f aca="false">IF(D371="","",E371+0.5*(G371-1))</f>
        <v/>
      </c>
      <c r="I371" s="14" t="str">
        <f aca="false">IF(H371="","",H371*H371)</f>
        <v/>
      </c>
      <c r="J371" s="0" t="str">
        <f aca="false">IF(C371=1,H371,"")</f>
        <v/>
      </c>
      <c r="K371" s="14" t="str">
        <f aca="false">IF(C371=2,H371,"")</f>
        <v/>
      </c>
      <c r="L371" s="14" t="str">
        <f aca="false">IF(C371=3,H371,"")</f>
        <v/>
      </c>
      <c r="M371" s="0" t="str">
        <f aca="false">IF(C371=4,H371,"")</f>
        <v/>
      </c>
      <c r="N371" s="0" t="str">
        <f aca="false">IF(C371=5,H371,"")</f>
        <v/>
      </c>
      <c r="O371" s="0" t="str">
        <f aca="false">IF(C371=6,H371,"")</f>
        <v/>
      </c>
      <c r="P371" s="0" t="str">
        <f aca="false">IF(C371=7,H371,"")</f>
        <v/>
      </c>
      <c r="Q371" s="0" t="str">
        <f aca="false">IF(C371=8,H371,"")</f>
        <v/>
      </c>
      <c r="R371" s="0" t="str">
        <f aca="false">IF(C371=9,H371,"")</f>
        <v/>
      </c>
      <c r="S371" s="0" t="str">
        <f aca="false">IF(C371=10,H371,"")</f>
        <v/>
      </c>
    </row>
    <row r="372" customFormat="false" ht="12.75" hidden="false" customHeight="false" outlineLevel="0" collapsed="false">
      <c r="A372" s="12" t="e">
        <f aca="false">substr(ROW()-5,A$3)</f>
        <v>#VALUE!</v>
      </c>
      <c r="B372" s="5" t="str">
        <f aca="false">IF(ROW()&gt;A$3+5,"",subn(F$2,E$2,ROW()-5,A$3))</f>
        <v/>
      </c>
      <c r="C372" s="2" t="str">
        <f aca="false">IF(ROW()&gt;A$3+5,"",repc(C371,E$2,ROW()-5,A$3))</f>
        <v/>
      </c>
      <c r="D372" s="13"/>
      <c r="E372" s="2" t="str">
        <f aca="false">IF(D372="","",SUMPRODUCT(--($B$6:$B$506=$B372),--($D$6:$D$506&lt;$D372))+1)</f>
        <v/>
      </c>
      <c r="F372" s="0" t="str">
        <f aca="false">IF(D372="","",IF(ISBLANK(B372),"",1+SUMPRODUCT(($D$6:$D$506&gt;D372)*($B$6:$B$506=B372))))</f>
        <v/>
      </c>
      <c r="G372" s="0" t="str">
        <f aca="false">IF(D372="","",SUMPRODUCT(--($B$6:$B$506=$B372),--($D$6:$D$506=$D372)))</f>
        <v/>
      </c>
      <c r="H372" s="0" t="str">
        <f aca="false">IF(D372="","",E372+0.5*(G372-1))</f>
        <v/>
      </c>
      <c r="I372" s="14" t="str">
        <f aca="false">IF(H372="","",H372*H372)</f>
        <v/>
      </c>
      <c r="J372" s="0" t="str">
        <f aca="false">IF(C372=1,H372,"")</f>
        <v/>
      </c>
      <c r="K372" s="14" t="str">
        <f aca="false">IF(C372=2,H372,"")</f>
        <v/>
      </c>
      <c r="L372" s="14" t="str">
        <f aca="false">IF(C372=3,H372,"")</f>
        <v/>
      </c>
      <c r="M372" s="0" t="str">
        <f aca="false">IF(C372=4,H372,"")</f>
        <v/>
      </c>
      <c r="N372" s="0" t="str">
        <f aca="false">IF(C372=5,H372,"")</f>
        <v/>
      </c>
      <c r="O372" s="0" t="str">
        <f aca="false">IF(C372=6,H372,"")</f>
        <v/>
      </c>
      <c r="P372" s="0" t="str">
        <f aca="false">IF(C372=7,H372,"")</f>
        <v/>
      </c>
      <c r="Q372" s="0" t="str">
        <f aca="false">IF(C372=8,H372,"")</f>
        <v/>
      </c>
      <c r="R372" s="0" t="str">
        <f aca="false">IF(C372=9,H372,"")</f>
        <v/>
      </c>
      <c r="S372" s="0" t="str">
        <f aca="false">IF(C372=10,H372,"")</f>
        <v/>
      </c>
    </row>
    <row r="373" customFormat="false" ht="12.75" hidden="false" customHeight="false" outlineLevel="0" collapsed="false">
      <c r="A373" s="12" t="e">
        <f aca="false">substr(ROW()-5,A$3)</f>
        <v>#VALUE!</v>
      </c>
      <c r="B373" s="5" t="str">
        <f aca="false">IF(ROW()&gt;A$3+5,"",subn(F$2,E$2,ROW()-5,A$3))</f>
        <v/>
      </c>
      <c r="C373" s="2" t="str">
        <f aca="false">IF(ROW()&gt;A$3+5,"",repc(C372,E$2,ROW()-5,A$3))</f>
        <v/>
      </c>
      <c r="D373" s="13"/>
      <c r="E373" s="2" t="str">
        <f aca="false">IF(D373="","",SUMPRODUCT(--($B$6:$B$506=$B373),--($D$6:$D$506&lt;$D373))+1)</f>
        <v/>
      </c>
      <c r="F373" s="0" t="str">
        <f aca="false">IF(D373="","",IF(ISBLANK(B373),"",1+SUMPRODUCT(($D$6:$D$506&gt;D373)*($B$6:$B$506=B373))))</f>
        <v/>
      </c>
      <c r="G373" s="0" t="str">
        <f aca="false">IF(D373="","",SUMPRODUCT(--($B$6:$B$506=$B373),--($D$6:$D$506=$D373)))</f>
        <v/>
      </c>
      <c r="H373" s="0" t="str">
        <f aca="false">IF(D373="","",E373+0.5*(G373-1))</f>
        <v/>
      </c>
      <c r="I373" s="14" t="str">
        <f aca="false">IF(H373="","",H373*H373)</f>
        <v/>
      </c>
      <c r="J373" s="0" t="str">
        <f aca="false">IF(C373=1,H373,"")</f>
        <v/>
      </c>
      <c r="K373" s="14" t="str">
        <f aca="false">IF(C373=2,H373,"")</f>
        <v/>
      </c>
      <c r="L373" s="14" t="str">
        <f aca="false">IF(C373=3,H373,"")</f>
        <v/>
      </c>
      <c r="M373" s="0" t="str">
        <f aca="false">IF(C373=4,H373,"")</f>
        <v/>
      </c>
      <c r="N373" s="0" t="str">
        <f aca="false">IF(C373=5,H373,"")</f>
        <v/>
      </c>
      <c r="O373" s="0" t="str">
        <f aca="false">IF(C373=6,H373,"")</f>
        <v/>
      </c>
      <c r="P373" s="0" t="str">
        <f aca="false">IF(C373=7,H373,"")</f>
        <v/>
      </c>
      <c r="Q373" s="0" t="str">
        <f aca="false">IF(C373=8,H373,"")</f>
        <v/>
      </c>
      <c r="R373" s="0" t="str">
        <f aca="false">IF(C373=9,H373,"")</f>
        <v/>
      </c>
      <c r="S373" s="0" t="str">
        <f aca="false">IF(C373=10,H373,"")</f>
        <v/>
      </c>
    </row>
    <row r="374" customFormat="false" ht="12.75" hidden="false" customHeight="false" outlineLevel="0" collapsed="false">
      <c r="A374" s="12" t="e">
        <f aca="false">substr(ROW()-5,A$3)</f>
        <v>#VALUE!</v>
      </c>
      <c r="B374" s="5" t="str">
        <f aca="false">IF(ROW()&gt;A$3+5,"",subn(F$2,E$2,ROW()-5,A$3))</f>
        <v/>
      </c>
      <c r="C374" s="2" t="str">
        <f aca="false">IF(ROW()&gt;A$3+5,"",repc(C373,E$2,ROW()-5,A$3))</f>
        <v/>
      </c>
      <c r="D374" s="13"/>
      <c r="E374" s="2" t="str">
        <f aca="false">IF(D374="","",SUMPRODUCT(--($B$6:$B$506=$B374),--($D$6:$D$506&lt;$D374))+1)</f>
        <v/>
      </c>
      <c r="F374" s="0" t="str">
        <f aca="false">IF(D374="","",IF(ISBLANK(B374),"",1+SUMPRODUCT(($D$6:$D$506&gt;D374)*($B$6:$B$506=B374))))</f>
        <v/>
      </c>
      <c r="G374" s="0" t="str">
        <f aca="false">IF(D374="","",SUMPRODUCT(--($B$6:$B$506=$B374),--($D$6:$D$506=$D374)))</f>
        <v/>
      </c>
      <c r="H374" s="0" t="str">
        <f aca="false">IF(D374="","",E374+0.5*(G374-1))</f>
        <v/>
      </c>
      <c r="I374" s="14" t="str">
        <f aca="false">IF(H374="","",H374*H374)</f>
        <v/>
      </c>
      <c r="J374" s="0" t="str">
        <f aca="false">IF(C374=1,H374,"")</f>
        <v/>
      </c>
      <c r="K374" s="14" t="str">
        <f aca="false">IF(C374=2,H374,"")</f>
        <v/>
      </c>
      <c r="L374" s="14" t="str">
        <f aca="false">IF(C374=3,H374,"")</f>
        <v/>
      </c>
      <c r="M374" s="0" t="str">
        <f aca="false">IF(C374=4,H374,"")</f>
        <v/>
      </c>
      <c r="N374" s="0" t="str">
        <f aca="false">IF(C374=5,H374,"")</f>
        <v/>
      </c>
      <c r="O374" s="0" t="str">
        <f aca="false">IF(C374=6,H374,"")</f>
        <v/>
      </c>
      <c r="P374" s="0" t="str">
        <f aca="false">IF(C374=7,H374,"")</f>
        <v/>
      </c>
      <c r="Q374" s="0" t="str">
        <f aca="false">IF(C374=8,H374,"")</f>
        <v/>
      </c>
      <c r="R374" s="0" t="str">
        <f aca="false">IF(C374=9,H374,"")</f>
        <v/>
      </c>
      <c r="S374" s="0" t="str">
        <f aca="false">IF(C374=10,H374,"")</f>
        <v/>
      </c>
    </row>
    <row r="375" customFormat="false" ht="12.75" hidden="false" customHeight="false" outlineLevel="0" collapsed="false">
      <c r="A375" s="12" t="e">
        <f aca="false">substr(ROW()-5,A$3)</f>
        <v>#VALUE!</v>
      </c>
      <c r="B375" s="5" t="str">
        <f aca="false">IF(ROW()&gt;A$3+5,"",subn(F$2,E$2,ROW()-5,A$3))</f>
        <v/>
      </c>
      <c r="C375" s="2" t="str">
        <f aca="false">IF(ROW()&gt;A$3+5,"",repc(C374,E$2,ROW()-5,A$3))</f>
        <v/>
      </c>
      <c r="D375" s="13"/>
      <c r="E375" s="2" t="str">
        <f aca="false">IF(D375="","",SUMPRODUCT(--($B$6:$B$506=$B375),--($D$6:$D$506&lt;$D375))+1)</f>
        <v/>
      </c>
      <c r="F375" s="0" t="str">
        <f aca="false">IF(D375="","",IF(ISBLANK(B375),"",1+SUMPRODUCT(($D$6:$D$506&gt;D375)*($B$6:$B$506=B375))))</f>
        <v/>
      </c>
      <c r="G375" s="0" t="str">
        <f aca="false">IF(D375="","",SUMPRODUCT(--($B$6:$B$506=$B375),--($D$6:$D$506=$D375)))</f>
        <v/>
      </c>
      <c r="H375" s="0" t="str">
        <f aca="false">IF(D375="","",E375+0.5*(G375-1))</f>
        <v/>
      </c>
      <c r="I375" s="14" t="str">
        <f aca="false">IF(H375="","",H375*H375)</f>
        <v/>
      </c>
      <c r="J375" s="0" t="str">
        <f aca="false">IF(C375=1,H375,"")</f>
        <v/>
      </c>
      <c r="K375" s="14" t="str">
        <f aca="false">IF(C375=2,H375,"")</f>
        <v/>
      </c>
      <c r="L375" s="14" t="str">
        <f aca="false">IF(C375=3,H375,"")</f>
        <v/>
      </c>
      <c r="M375" s="0" t="str">
        <f aca="false">IF(C375=4,H375,"")</f>
        <v/>
      </c>
      <c r="N375" s="0" t="str">
        <f aca="false">IF(C375=5,H375,"")</f>
        <v/>
      </c>
      <c r="O375" s="0" t="str">
        <f aca="false">IF(C375=6,H375,"")</f>
        <v/>
      </c>
      <c r="P375" s="0" t="str">
        <f aca="false">IF(C375=7,H375,"")</f>
        <v/>
      </c>
      <c r="Q375" s="0" t="str">
        <f aca="false">IF(C375=8,H375,"")</f>
        <v/>
      </c>
      <c r="R375" s="0" t="str">
        <f aca="false">IF(C375=9,H375,"")</f>
        <v/>
      </c>
      <c r="S375" s="0" t="str">
        <f aca="false">IF(C375=10,H375,"")</f>
        <v/>
      </c>
    </row>
    <row r="376" customFormat="false" ht="12.75" hidden="false" customHeight="false" outlineLevel="0" collapsed="false">
      <c r="A376" s="12" t="e">
        <f aca="false">substr(ROW()-5,A$3)</f>
        <v>#VALUE!</v>
      </c>
      <c r="B376" s="5" t="str">
        <f aca="false">IF(ROW()&gt;A$3+5,"",subn(F$2,E$2,ROW()-5,A$3))</f>
        <v/>
      </c>
      <c r="C376" s="2" t="str">
        <f aca="false">IF(ROW()&gt;A$3+5,"",repc(C375,E$2,ROW()-5,A$3))</f>
        <v/>
      </c>
      <c r="D376" s="13"/>
      <c r="E376" s="2" t="str">
        <f aca="false">IF(D376="","",SUMPRODUCT(--($B$6:$B$506=$B376),--($D$6:$D$506&lt;$D376))+1)</f>
        <v/>
      </c>
      <c r="F376" s="0" t="str">
        <f aca="false">IF(D376="","",IF(ISBLANK(B376),"",1+SUMPRODUCT(($D$6:$D$506&gt;D376)*($B$6:$B$506=B376))))</f>
        <v/>
      </c>
      <c r="G376" s="0" t="str">
        <f aca="false">IF(D376="","",SUMPRODUCT(--($B$6:$B$506=$B376),--($D$6:$D$506=$D376)))</f>
        <v/>
      </c>
      <c r="H376" s="0" t="str">
        <f aca="false">IF(D376="","",E376+0.5*(G376-1))</f>
        <v/>
      </c>
      <c r="I376" s="14" t="str">
        <f aca="false">IF(H376="","",H376*H376)</f>
        <v/>
      </c>
      <c r="J376" s="0" t="str">
        <f aca="false">IF(C376=1,H376,"")</f>
        <v/>
      </c>
      <c r="K376" s="14" t="str">
        <f aca="false">IF(C376=2,H376,"")</f>
        <v/>
      </c>
      <c r="L376" s="14" t="str">
        <f aca="false">IF(C376=3,H376,"")</f>
        <v/>
      </c>
      <c r="M376" s="0" t="str">
        <f aca="false">IF(C376=4,H376,"")</f>
        <v/>
      </c>
      <c r="N376" s="0" t="str">
        <f aca="false">IF(C376=5,H376,"")</f>
        <v/>
      </c>
      <c r="O376" s="0" t="str">
        <f aca="false">IF(C376=6,H376,"")</f>
        <v/>
      </c>
      <c r="P376" s="0" t="str">
        <f aca="false">IF(C376=7,H376,"")</f>
        <v/>
      </c>
      <c r="Q376" s="0" t="str">
        <f aca="false">IF(C376=8,H376,"")</f>
        <v/>
      </c>
      <c r="R376" s="0" t="str">
        <f aca="false">IF(C376=9,H376,"")</f>
        <v/>
      </c>
      <c r="S376" s="0" t="str">
        <f aca="false">IF(C376=10,H376,"")</f>
        <v/>
      </c>
    </row>
    <row r="377" customFormat="false" ht="12.75" hidden="false" customHeight="false" outlineLevel="0" collapsed="false">
      <c r="A377" s="12" t="e">
        <f aca="false">substr(ROW()-5,A$3)</f>
        <v>#VALUE!</v>
      </c>
      <c r="B377" s="5" t="str">
        <f aca="false">IF(ROW()&gt;A$3+5,"",subn(F$2,E$2,ROW()-5,A$3))</f>
        <v/>
      </c>
      <c r="C377" s="2" t="str">
        <f aca="false">IF(ROW()&gt;A$3+5,"",repc(C376,E$2,ROW()-5,A$3))</f>
        <v/>
      </c>
      <c r="D377" s="13"/>
      <c r="E377" s="2" t="str">
        <f aca="false">IF(D377="","",SUMPRODUCT(--($B$6:$B$506=$B377),--($D$6:$D$506&lt;$D377))+1)</f>
        <v/>
      </c>
      <c r="F377" s="0" t="str">
        <f aca="false">IF(D377="","",IF(ISBLANK(B377),"",1+SUMPRODUCT(($D$6:$D$506&gt;D377)*($B$6:$B$506=B377))))</f>
        <v/>
      </c>
      <c r="G377" s="0" t="str">
        <f aca="false">IF(D377="","",SUMPRODUCT(--($B$6:$B$506=$B377),--($D$6:$D$506=$D377)))</f>
        <v/>
      </c>
      <c r="H377" s="0" t="str">
        <f aca="false">IF(D377="","",E377+0.5*(G377-1))</f>
        <v/>
      </c>
      <c r="I377" s="14" t="str">
        <f aca="false">IF(H377="","",H377*H377)</f>
        <v/>
      </c>
      <c r="J377" s="0" t="str">
        <f aca="false">IF(C377=1,H377,"")</f>
        <v/>
      </c>
      <c r="K377" s="14" t="str">
        <f aca="false">IF(C377=2,H377,"")</f>
        <v/>
      </c>
      <c r="L377" s="14" t="str">
        <f aca="false">IF(C377=3,H377,"")</f>
        <v/>
      </c>
      <c r="M377" s="0" t="str">
        <f aca="false">IF(C377=4,H377,"")</f>
        <v/>
      </c>
      <c r="N377" s="0" t="str">
        <f aca="false">IF(C377=5,H377,"")</f>
        <v/>
      </c>
      <c r="O377" s="0" t="str">
        <f aca="false">IF(C377=6,H377,"")</f>
        <v/>
      </c>
      <c r="P377" s="0" t="str">
        <f aca="false">IF(C377=7,H377,"")</f>
        <v/>
      </c>
      <c r="Q377" s="0" t="str">
        <f aca="false">IF(C377=8,H377,"")</f>
        <v/>
      </c>
      <c r="R377" s="0" t="str">
        <f aca="false">IF(C377=9,H377,"")</f>
        <v/>
      </c>
      <c r="S377" s="0" t="str">
        <f aca="false">IF(C377=10,H377,"")</f>
        <v/>
      </c>
    </row>
    <row r="378" customFormat="false" ht="12.75" hidden="false" customHeight="false" outlineLevel="0" collapsed="false">
      <c r="A378" s="12" t="e">
        <f aca="false">substr(ROW()-5,A$3)</f>
        <v>#VALUE!</v>
      </c>
      <c r="B378" s="5" t="str">
        <f aca="false">IF(ROW()&gt;A$3+5,"",subn(F$2,E$2,ROW()-5,A$3))</f>
        <v/>
      </c>
      <c r="C378" s="2" t="str">
        <f aca="false">IF(ROW()&gt;A$3+5,"",repc(C377,E$2,ROW()-5,A$3))</f>
        <v/>
      </c>
      <c r="D378" s="13"/>
      <c r="E378" s="2" t="str">
        <f aca="false">IF(D378="","",SUMPRODUCT(--($B$6:$B$506=$B378),--($D$6:$D$506&lt;$D378))+1)</f>
        <v/>
      </c>
      <c r="F378" s="0" t="str">
        <f aca="false">IF(D378="","",IF(ISBLANK(B378),"",1+SUMPRODUCT(($D$6:$D$506&gt;D378)*($B$6:$B$506=B378))))</f>
        <v/>
      </c>
      <c r="G378" s="0" t="str">
        <f aca="false">IF(D378="","",SUMPRODUCT(--($B$6:$B$506=$B378),--($D$6:$D$506=$D378)))</f>
        <v/>
      </c>
      <c r="H378" s="0" t="str">
        <f aca="false">IF(D378="","",E378+0.5*(G378-1))</f>
        <v/>
      </c>
      <c r="I378" s="14" t="str">
        <f aca="false">IF(H378="","",H378*H378)</f>
        <v/>
      </c>
      <c r="J378" s="0" t="str">
        <f aca="false">IF(C378=1,H378,"")</f>
        <v/>
      </c>
      <c r="K378" s="14" t="str">
        <f aca="false">IF(C378=2,H378,"")</f>
        <v/>
      </c>
      <c r="L378" s="14" t="str">
        <f aca="false">IF(C378=3,H378,"")</f>
        <v/>
      </c>
      <c r="M378" s="0" t="str">
        <f aca="false">IF(C378=4,H378,"")</f>
        <v/>
      </c>
      <c r="N378" s="0" t="str">
        <f aca="false">IF(C378=5,H378,"")</f>
        <v/>
      </c>
      <c r="O378" s="0" t="str">
        <f aca="false">IF(C378=6,H378,"")</f>
        <v/>
      </c>
      <c r="P378" s="0" t="str">
        <f aca="false">IF(C378=7,H378,"")</f>
        <v/>
      </c>
      <c r="Q378" s="0" t="str">
        <f aca="false">IF(C378=8,H378,"")</f>
        <v/>
      </c>
      <c r="R378" s="0" t="str">
        <f aca="false">IF(C378=9,H378,"")</f>
        <v/>
      </c>
      <c r="S378" s="0" t="str">
        <f aca="false">IF(C378=10,H378,"")</f>
        <v/>
      </c>
    </row>
    <row r="379" customFormat="false" ht="12.75" hidden="false" customHeight="false" outlineLevel="0" collapsed="false">
      <c r="A379" s="12" t="e">
        <f aca="false">substr(ROW()-5,A$3)</f>
        <v>#VALUE!</v>
      </c>
      <c r="B379" s="5" t="str">
        <f aca="false">IF(ROW()&gt;A$3+5,"",subn(F$2,E$2,ROW()-5,A$3))</f>
        <v/>
      </c>
      <c r="C379" s="2" t="str">
        <f aca="false">IF(ROW()&gt;A$3+5,"",repc(C378,E$2,ROW()-5,A$3))</f>
        <v/>
      </c>
      <c r="D379" s="13"/>
      <c r="E379" s="2" t="str">
        <f aca="false">IF(D379="","",SUMPRODUCT(--($B$6:$B$506=$B379),--($D$6:$D$506&lt;$D379))+1)</f>
        <v/>
      </c>
      <c r="F379" s="0" t="str">
        <f aca="false">IF(D379="","",IF(ISBLANK(B379),"",1+SUMPRODUCT(($D$6:$D$506&gt;D379)*($B$6:$B$506=B379))))</f>
        <v/>
      </c>
      <c r="G379" s="0" t="str">
        <f aca="false">IF(D379="","",SUMPRODUCT(--($B$6:$B$506=$B379),--($D$6:$D$506=$D379)))</f>
        <v/>
      </c>
      <c r="H379" s="0" t="str">
        <f aca="false">IF(D379="","",E379+0.5*(G379-1))</f>
        <v/>
      </c>
      <c r="I379" s="14" t="str">
        <f aca="false">IF(H379="","",H379*H379)</f>
        <v/>
      </c>
      <c r="J379" s="0" t="str">
        <f aca="false">IF(C379=1,H379,"")</f>
        <v/>
      </c>
      <c r="K379" s="14" t="str">
        <f aca="false">IF(C379=2,H379,"")</f>
        <v/>
      </c>
      <c r="L379" s="14" t="str">
        <f aca="false">IF(C379=3,H379,"")</f>
        <v/>
      </c>
      <c r="M379" s="0" t="str">
        <f aca="false">IF(C379=4,H379,"")</f>
        <v/>
      </c>
      <c r="N379" s="0" t="str">
        <f aca="false">IF(C379=5,H379,"")</f>
        <v/>
      </c>
      <c r="O379" s="0" t="str">
        <f aca="false">IF(C379=6,H379,"")</f>
        <v/>
      </c>
      <c r="P379" s="0" t="str">
        <f aca="false">IF(C379=7,H379,"")</f>
        <v/>
      </c>
      <c r="Q379" s="0" t="str">
        <f aca="false">IF(C379=8,H379,"")</f>
        <v/>
      </c>
      <c r="R379" s="0" t="str">
        <f aca="false">IF(C379=9,H379,"")</f>
        <v/>
      </c>
      <c r="S379" s="0" t="str">
        <f aca="false">IF(C379=10,H379,"")</f>
        <v/>
      </c>
    </row>
    <row r="380" customFormat="false" ht="12.75" hidden="false" customHeight="false" outlineLevel="0" collapsed="false">
      <c r="A380" s="12" t="e">
        <f aca="false">substr(ROW()-5,A$3)</f>
        <v>#VALUE!</v>
      </c>
      <c r="B380" s="5" t="str">
        <f aca="false">IF(ROW()&gt;A$3+5,"",subn(F$2,E$2,ROW()-5,A$3))</f>
        <v/>
      </c>
      <c r="C380" s="2" t="str">
        <f aca="false">IF(ROW()&gt;A$3+5,"",repc(C379,E$2,ROW()-5,A$3))</f>
        <v/>
      </c>
      <c r="D380" s="13"/>
      <c r="E380" s="2" t="str">
        <f aca="false">IF(D380="","",SUMPRODUCT(--($B$6:$B$506=$B380),--($D$6:$D$506&lt;$D380))+1)</f>
        <v/>
      </c>
      <c r="F380" s="0" t="str">
        <f aca="false">IF(D380="","",IF(ISBLANK(B380),"",1+SUMPRODUCT(($D$6:$D$506&gt;D380)*($B$6:$B$506=B380))))</f>
        <v/>
      </c>
      <c r="G380" s="0" t="str">
        <f aca="false">IF(D380="","",SUMPRODUCT(--($B$6:$B$506=$B380),--($D$6:$D$506=$D380)))</f>
        <v/>
      </c>
      <c r="H380" s="0" t="str">
        <f aca="false">IF(D380="","",E380+0.5*(G380-1))</f>
        <v/>
      </c>
      <c r="I380" s="14" t="str">
        <f aca="false">IF(H380="","",H380*H380)</f>
        <v/>
      </c>
      <c r="J380" s="0" t="str">
        <f aca="false">IF(C380=1,H380,"")</f>
        <v/>
      </c>
      <c r="K380" s="14" t="str">
        <f aca="false">IF(C380=2,H380,"")</f>
        <v/>
      </c>
      <c r="L380" s="14" t="str">
        <f aca="false">IF(C380=3,H380,"")</f>
        <v/>
      </c>
      <c r="M380" s="0" t="str">
        <f aca="false">IF(C380=4,H380,"")</f>
        <v/>
      </c>
      <c r="N380" s="0" t="str">
        <f aca="false">IF(C380=5,H380,"")</f>
        <v/>
      </c>
      <c r="O380" s="0" t="str">
        <f aca="false">IF(C380=6,H380,"")</f>
        <v/>
      </c>
      <c r="P380" s="0" t="str">
        <f aca="false">IF(C380=7,H380,"")</f>
        <v/>
      </c>
      <c r="Q380" s="0" t="str">
        <f aca="false">IF(C380=8,H380,"")</f>
        <v/>
      </c>
      <c r="R380" s="0" t="str">
        <f aca="false">IF(C380=9,H380,"")</f>
        <v/>
      </c>
      <c r="S380" s="0" t="str">
        <f aca="false">IF(C380=10,H380,"")</f>
        <v/>
      </c>
    </row>
    <row r="381" customFormat="false" ht="12.75" hidden="false" customHeight="false" outlineLevel="0" collapsed="false">
      <c r="A381" s="12" t="e">
        <f aca="false">substr(ROW()-5,A$3)</f>
        <v>#VALUE!</v>
      </c>
      <c r="B381" s="5" t="str">
        <f aca="false">IF(ROW()&gt;A$3+5,"",subn(F$2,E$2,ROW()-5,A$3))</f>
        <v/>
      </c>
      <c r="C381" s="2" t="str">
        <f aca="false">IF(ROW()&gt;A$3+5,"",repc(C380,E$2,ROW()-5,A$3))</f>
        <v/>
      </c>
      <c r="D381" s="13"/>
      <c r="E381" s="2" t="str">
        <f aca="false">IF(D381="","",SUMPRODUCT(--($B$6:$B$506=$B381),--($D$6:$D$506&lt;$D381))+1)</f>
        <v/>
      </c>
      <c r="F381" s="0" t="str">
        <f aca="false">IF(D381="","",IF(ISBLANK(B381),"",1+SUMPRODUCT(($D$6:$D$506&gt;D381)*($B$6:$B$506=B381))))</f>
        <v/>
      </c>
      <c r="G381" s="0" t="str">
        <f aca="false">IF(D381="","",SUMPRODUCT(--($B$6:$B$506=$B381),--($D$6:$D$506=$D381)))</f>
        <v/>
      </c>
      <c r="H381" s="0" t="str">
        <f aca="false">IF(D381="","",E381+0.5*(G381-1))</f>
        <v/>
      </c>
      <c r="I381" s="14" t="str">
        <f aca="false">IF(H381="","",H381*H381)</f>
        <v/>
      </c>
      <c r="J381" s="0" t="str">
        <f aca="false">IF(C381=1,H381,"")</f>
        <v/>
      </c>
      <c r="K381" s="14" t="str">
        <f aca="false">IF(C381=2,H381,"")</f>
        <v/>
      </c>
      <c r="L381" s="14" t="str">
        <f aca="false">IF(C381=3,H381,"")</f>
        <v/>
      </c>
      <c r="M381" s="0" t="str">
        <f aca="false">IF(C381=4,H381,"")</f>
        <v/>
      </c>
      <c r="N381" s="0" t="str">
        <f aca="false">IF(C381=5,H381,"")</f>
        <v/>
      </c>
      <c r="O381" s="0" t="str">
        <f aca="false">IF(C381=6,H381,"")</f>
        <v/>
      </c>
      <c r="P381" s="0" t="str">
        <f aca="false">IF(C381=7,H381,"")</f>
        <v/>
      </c>
      <c r="Q381" s="0" t="str">
        <f aca="false">IF(C381=8,H381,"")</f>
        <v/>
      </c>
      <c r="R381" s="0" t="str">
        <f aca="false">IF(C381=9,H381,"")</f>
        <v/>
      </c>
      <c r="S381" s="0" t="str">
        <f aca="false">IF(C381=10,H381,"")</f>
        <v/>
      </c>
    </row>
    <row r="382" customFormat="false" ht="12.75" hidden="false" customHeight="false" outlineLevel="0" collapsed="false">
      <c r="A382" s="12" t="e">
        <f aca="false">substr(ROW()-5,A$3)</f>
        <v>#VALUE!</v>
      </c>
      <c r="B382" s="5" t="str">
        <f aca="false">IF(ROW()&gt;A$3+5,"",subn(F$2,E$2,ROW()-5,A$3))</f>
        <v/>
      </c>
      <c r="C382" s="2" t="str">
        <f aca="false">IF(ROW()&gt;A$3+5,"",repc(C381,E$2,ROW()-5,A$3))</f>
        <v/>
      </c>
      <c r="D382" s="13"/>
      <c r="E382" s="2" t="str">
        <f aca="false">IF(D382="","",SUMPRODUCT(--($B$6:$B$506=$B382),--($D$6:$D$506&lt;$D382))+1)</f>
        <v/>
      </c>
      <c r="F382" s="0" t="str">
        <f aca="false">IF(D382="","",IF(ISBLANK(B382),"",1+SUMPRODUCT(($D$6:$D$506&gt;D382)*($B$6:$B$506=B382))))</f>
        <v/>
      </c>
      <c r="G382" s="0" t="str">
        <f aca="false">IF(D382="","",SUMPRODUCT(--($B$6:$B$506=$B382),--($D$6:$D$506=$D382)))</f>
        <v/>
      </c>
      <c r="H382" s="0" t="str">
        <f aca="false">IF(D382="","",E382+0.5*(G382-1))</f>
        <v/>
      </c>
      <c r="I382" s="14" t="str">
        <f aca="false">IF(H382="","",H382*H382)</f>
        <v/>
      </c>
      <c r="J382" s="0" t="str">
        <f aca="false">IF(C382=1,H382,"")</f>
        <v/>
      </c>
      <c r="K382" s="14" t="str">
        <f aca="false">IF(C382=2,H382,"")</f>
        <v/>
      </c>
      <c r="L382" s="14" t="str">
        <f aca="false">IF(C382=3,H382,"")</f>
        <v/>
      </c>
      <c r="M382" s="0" t="str">
        <f aca="false">IF(C382=4,H382,"")</f>
        <v/>
      </c>
      <c r="N382" s="0" t="str">
        <f aca="false">IF(C382=5,H382,"")</f>
        <v/>
      </c>
      <c r="O382" s="0" t="str">
        <f aca="false">IF(C382=6,H382,"")</f>
        <v/>
      </c>
      <c r="P382" s="0" t="str">
        <f aca="false">IF(C382=7,H382,"")</f>
        <v/>
      </c>
      <c r="Q382" s="0" t="str">
        <f aca="false">IF(C382=8,H382,"")</f>
        <v/>
      </c>
      <c r="R382" s="0" t="str">
        <f aca="false">IF(C382=9,H382,"")</f>
        <v/>
      </c>
      <c r="S382" s="0" t="str">
        <f aca="false">IF(C382=10,H382,"")</f>
        <v/>
      </c>
    </row>
    <row r="383" customFormat="false" ht="12.75" hidden="false" customHeight="false" outlineLevel="0" collapsed="false">
      <c r="A383" s="12" t="e">
        <f aca="false">substr(ROW()-5,A$3)</f>
        <v>#VALUE!</v>
      </c>
      <c r="B383" s="5" t="str">
        <f aca="false">IF(ROW()&gt;A$3+5,"",subn(F$2,E$2,ROW()-5,A$3))</f>
        <v/>
      </c>
      <c r="C383" s="2" t="str">
        <f aca="false">IF(ROW()&gt;A$3+5,"",repc(C382,E$2,ROW()-5,A$3))</f>
        <v/>
      </c>
      <c r="D383" s="13"/>
      <c r="E383" s="2" t="str">
        <f aca="false">IF(D383="","",SUMPRODUCT(--($B$6:$B$506=$B383),--($D$6:$D$506&lt;$D383))+1)</f>
        <v/>
      </c>
      <c r="F383" s="0" t="str">
        <f aca="false">IF(D383="","",IF(ISBLANK(B383),"",1+SUMPRODUCT(($D$6:$D$506&gt;D383)*($B$6:$B$506=B383))))</f>
        <v/>
      </c>
      <c r="G383" s="0" t="str">
        <f aca="false">IF(D383="","",SUMPRODUCT(--($B$6:$B$506=$B383),--($D$6:$D$506=$D383)))</f>
        <v/>
      </c>
      <c r="H383" s="0" t="str">
        <f aca="false">IF(D383="","",E383+0.5*(G383-1))</f>
        <v/>
      </c>
      <c r="I383" s="14" t="str">
        <f aca="false">IF(H383="","",H383*H383)</f>
        <v/>
      </c>
      <c r="J383" s="0" t="str">
        <f aca="false">IF(C383=1,H383,"")</f>
        <v/>
      </c>
      <c r="K383" s="14" t="str">
        <f aca="false">IF(C383=2,H383,"")</f>
        <v/>
      </c>
      <c r="L383" s="14" t="str">
        <f aca="false">IF(C383=3,H383,"")</f>
        <v/>
      </c>
      <c r="M383" s="0" t="str">
        <f aca="false">IF(C383=4,H383,"")</f>
        <v/>
      </c>
      <c r="N383" s="0" t="str">
        <f aca="false">IF(C383=5,H383,"")</f>
        <v/>
      </c>
      <c r="O383" s="0" t="str">
        <f aca="false">IF(C383=6,H383,"")</f>
        <v/>
      </c>
      <c r="P383" s="0" t="str">
        <f aca="false">IF(C383=7,H383,"")</f>
        <v/>
      </c>
      <c r="Q383" s="0" t="str">
        <f aca="false">IF(C383=8,H383,"")</f>
        <v/>
      </c>
      <c r="R383" s="0" t="str">
        <f aca="false">IF(C383=9,H383,"")</f>
        <v/>
      </c>
      <c r="S383" s="0" t="str">
        <f aca="false">IF(C383=10,H383,"")</f>
        <v/>
      </c>
    </row>
    <row r="384" customFormat="false" ht="12.75" hidden="false" customHeight="false" outlineLevel="0" collapsed="false">
      <c r="A384" s="12" t="e">
        <f aca="false">substr(ROW()-5,A$3)</f>
        <v>#VALUE!</v>
      </c>
      <c r="B384" s="5" t="str">
        <f aca="false">IF(ROW()&gt;A$3+5,"",subn(F$2,E$2,ROW()-5,A$3))</f>
        <v/>
      </c>
      <c r="C384" s="2" t="str">
        <f aca="false">IF(ROW()&gt;A$3+5,"",repc(C383,E$2,ROW()-5,A$3))</f>
        <v/>
      </c>
      <c r="D384" s="13"/>
      <c r="E384" s="2" t="str">
        <f aca="false">IF(D384="","",SUMPRODUCT(--($B$6:$B$506=$B384),--($D$6:$D$506&lt;$D384))+1)</f>
        <v/>
      </c>
      <c r="F384" s="0" t="str">
        <f aca="false">IF(D384="","",IF(ISBLANK(B384),"",1+SUMPRODUCT(($D$6:$D$506&gt;D384)*($B$6:$B$506=B384))))</f>
        <v/>
      </c>
      <c r="G384" s="0" t="str">
        <f aca="false">IF(D384="","",SUMPRODUCT(--($B$6:$B$506=$B384),--($D$6:$D$506=$D384)))</f>
        <v/>
      </c>
      <c r="H384" s="0" t="str">
        <f aca="false">IF(D384="","",E384+0.5*(G384-1))</f>
        <v/>
      </c>
      <c r="I384" s="14" t="str">
        <f aca="false">IF(H384="","",H384*H384)</f>
        <v/>
      </c>
      <c r="J384" s="0" t="str">
        <f aca="false">IF(C384=1,H384,"")</f>
        <v/>
      </c>
      <c r="K384" s="14" t="str">
        <f aca="false">IF(C384=2,H384,"")</f>
        <v/>
      </c>
      <c r="L384" s="14" t="str">
        <f aca="false">IF(C384=3,H384,"")</f>
        <v/>
      </c>
      <c r="M384" s="0" t="str">
        <f aca="false">IF(C384=4,H384,"")</f>
        <v/>
      </c>
      <c r="N384" s="0" t="str">
        <f aca="false">IF(C384=5,H384,"")</f>
        <v/>
      </c>
      <c r="O384" s="0" t="str">
        <f aca="false">IF(C384=6,H384,"")</f>
        <v/>
      </c>
      <c r="P384" s="0" t="str">
        <f aca="false">IF(C384=7,H384,"")</f>
        <v/>
      </c>
      <c r="Q384" s="0" t="str">
        <f aca="false">IF(C384=8,H384,"")</f>
        <v/>
      </c>
      <c r="R384" s="0" t="str">
        <f aca="false">IF(C384=9,H384,"")</f>
        <v/>
      </c>
      <c r="S384" s="0" t="str">
        <f aca="false">IF(C384=10,H384,"")</f>
        <v/>
      </c>
    </row>
    <row r="385" customFormat="false" ht="12.75" hidden="false" customHeight="false" outlineLevel="0" collapsed="false">
      <c r="A385" s="12" t="e">
        <f aca="false">substr(ROW()-5,A$3)</f>
        <v>#VALUE!</v>
      </c>
      <c r="B385" s="5" t="str">
        <f aca="false">IF(ROW()&gt;A$3+5,"",subn(F$2,E$2,ROW()-5,A$3))</f>
        <v/>
      </c>
      <c r="C385" s="2" t="str">
        <f aca="false">IF(ROW()&gt;A$3+5,"",repc(C384,E$2,ROW()-5,A$3))</f>
        <v/>
      </c>
      <c r="D385" s="13"/>
      <c r="E385" s="2" t="str">
        <f aca="false">IF(D385="","",SUMPRODUCT(--($B$6:$B$506=$B385),--($D$6:$D$506&lt;$D385))+1)</f>
        <v/>
      </c>
      <c r="F385" s="0" t="str">
        <f aca="false">IF(D385="","",IF(ISBLANK(B385),"",1+SUMPRODUCT(($D$6:$D$506&gt;D385)*($B$6:$B$506=B385))))</f>
        <v/>
      </c>
      <c r="G385" s="0" t="str">
        <f aca="false">IF(D385="","",SUMPRODUCT(--($B$6:$B$506=$B385),--($D$6:$D$506=$D385)))</f>
        <v/>
      </c>
      <c r="H385" s="0" t="str">
        <f aca="false">IF(D385="","",E385+0.5*(G385-1))</f>
        <v/>
      </c>
      <c r="I385" s="14" t="str">
        <f aca="false">IF(H385="","",H385*H385)</f>
        <v/>
      </c>
      <c r="J385" s="0" t="str">
        <f aca="false">IF(C385=1,H385,"")</f>
        <v/>
      </c>
      <c r="K385" s="14" t="str">
        <f aca="false">IF(C385=2,H385,"")</f>
        <v/>
      </c>
      <c r="L385" s="14" t="str">
        <f aca="false">IF(C385=3,H385,"")</f>
        <v/>
      </c>
      <c r="M385" s="0" t="str">
        <f aca="false">IF(C385=4,H385,"")</f>
        <v/>
      </c>
      <c r="N385" s="0" t="str">
        <f aca="false">IF(C385=5,H385,"")</f>
        <v/>
      </c>
      <c r="O385" s="0" t="str">
        <f aca="false">IF(C385=6,H385,"")</f>
        <v/>
      </c>
      <c r="P385" s="0" t="str">
        <f aca="false">IF(C385=7,H385,"")</f>
        <v/>
      </c>
      <c r="Q385" s="0" t="str">
        <f aca="false">IF(C385=8,H385,"")</f>
        <v/>
      </c>
      <c r="R385" s="0" t="str">
        <f aca="false">IF(C385=9,H385,"")</f>
        <v/>
      </c>
      <c r="S385" s="0" t="str">
        <f aca="false">IF(C385=10,H385,"")</f>
        <v/>
      </c>
    </row>
    <row r="386" customFormat="false" ht="12.75" hidden="false" customHeight="false" outlineLevel="0" collapsed="false">
      <c r="A386" s="12" t="e">
        <f aca="false">substr(ROW()-5,A$3)</f>
        <v>#VALUE!</v>
      </c>
      <c r="B386" s="5" t="str">
        <f aca="false">IF(ROW()&gt;A$3+5,"",subn(F$2,E$2,ROW()-5,A$3))</f>
        <v/>
      </c>
      <c r="C386" s="2" t="str">
        <f aca="false">IF(ROW()&gt;A$3+5,"",repc(C385,E$2,ROW()-5,A$3))</f>
        <v/>
      </c>
      <c r="D386" s="13"/>
      <c r="E386" s="2" t="str">
        <f aca="false">IF(D386="","",SUMPRODUCT(--($B$6:$B$506=$B386),--($D$6:$D$506&lt;$D386))+1)</f>
        <v/>
      </c>
      <c r="F386" s="0" t="str">
        <f aca="false">IF(D386="","",IF(ISBLANK(B386),"",1+SUMPRODUCT(($D$6:$D$506&gt;D386)*($B$6:$B$506=B386))))</f>
        <v/>
      </c>
      <c r="G386" s="0" t="str">
        <f aca="false">IF(D386="","",SUMPRODUCT(--($B$6:$B$506=$B386),--($D$6:$D$506=$D386)))</f>
        <v/>
      </c>
      <c r="H386" s="0" t="str">
        <f aca="false">IF(D386="","",E386+0.5*(G386-1))</f>
        <v/>
      </c>
      <c r="I386" s="14" t="str">
        <f aca="false">IF(H386="","",H386*H386)</f>
        <v/>
      </c>
      <c r="J386" s="0" t="str">
        <f aca="false">IF(C386=1,H386,"")</f>
        <v/>
      </c>
      <c r="K386" s="14" t="str">
        <f aca="false">IF(C386=2,H386,"")</f>
        <v/>
      </c>
      <c r="L386" s="14" t="str">
        <f aca="false">IF(C386=3,H386,"")</f>
        <v/>
      </c>
      <c r="M386" s="0" t="str">
        <f aca="false">IF(C386=4,H386,"")</f>
        <v/>
      </c>
      <c r="N386" s="0" t="str">
        <f aca="false">IF(C386=5,H386,"")</f>
        <v/>
      </c>
      <c r="O386" s="0" t="str">
        <f aca="false">IF(C386=6,H386,"")</f>
        <v/>
      </c>
      <c r="P386" s="0" t="str">
        <f aca="false">IF(C386=7,H386,"")</f>
        <v/>
      </c>
      <c r="Q386" s="0" t="str">
        <f aca="false">IF(C386=8,H386,"")</f>
        <v/>
      </c>
      <c r="R386" s="0" t="str">
        <f aca="false">IF(C386=9,H386,"")</f>
        <v/>
      </c>
      <c r="S386" s="0" t="str">
        <f aca="false">IF(C386=10,H386,"")</f>
        <v/>
      </c>
    </row>
    <row r="387" customFormat="false" ht="12.75" hidden="false" customHeight="false" outlineLevel="0" collapsed="false">
      <c r="A387" s="12" t="e">
        <f aca="false">substr(ROW()-5,A$3)</f>
        <v>#VALUE!</v>
      </c>
      <c r="B387" s="5" t="str">
        <f aca="false">IF(ROW()&gt;A$3+5,"",subn(F$2,E$2,ROW()-5,A$3))</f>
        <v/>
      </c>
      <c r="C387" s="2" t="str">
        <f aca="false">IF(ROW()&gt;A$3+5,"",repc(C386,E$2,ROW()-5,A$3))</f>
        <v/>
      </c>
      <c r="D387" s="13"/>
      <c r="E387" s="2" t="str">
        <f aca="false">IF(D387="","",SUMPRODUCT(--($B$6:$B$506=$B387),--($D$6:$D$506&lt;$D387))+1)</f>
        <v/>
      </c>
      <c r="F387" s="0" t="str">
        <f aca="false">IF(D387="","",IF(ISBLANK(B387),"",1+SUMPRODUCT(($D$6:$D$506&gt;D387)*($B$6:$B$506=B387))))</f>
        <v/>
      </c>
      <c r="G387" s="0" t="str">
        <f aca="false">IF(D387="","",SUMPRODUCT(--($B$6:$B$506=$B387),--($D$6:$D$506=$D387)))</f>
        <v/>
      </c>
      <c r="H387" s="0" t="str">
        <f aca="false">IF(D387="","",E387+0.5*(G387-1))</f>
        <v/>
      </c>
      <c r="I387" s="14" t="str">
        <f aca="false">IF(H387="","",H387*H387)</f>
        <v/>
      </c>
      <c r="J387" s="0" t="str">
        <f aca="false">IF(C387=1,H387,"")</f>
        <v/>
      </c>
      <c r="K387" s="14" t="str">
        <f aca="false">IF(C387=2,H387,"")</f>
        <v/>
      </c>
      <c r="L387" s="14" t="str">
        <f aca="false">IF(C387=3,H387,"")</f>
        <v/>
      </c>
      <c r="M387" s="0" t="str">
        <f aca="false">IF(C387=4,H387,"")</f>
        <v/>
      </c>
      <c r="N387" s="0" t="str">
        <f aca="false">IF(C387=5,H387,"")</f>
        <v/>
      </c>
      <c r="O387" s="0" t="str">
        <f aca="false">IF(C387=6,H387,"")</f>
        <v/>
      </c>
      <c r="P387" s="0" t="str">
        <f aca="false">IF(C387=7,H387,"")</f>
        <v/>
      </c>
      <c r="Q387" s="0" t="str">
        <f aca="false">IF(C387=8,H387,"")</f>
        <v/>
      </c>
      <c r="R387" s="0" t="str">
        <f aca="false">IF(C387=9,H387,"")</f>
        <v/>
      </c>
      <c r="S387" s="0" t="str">
        <f aca="false">IF(C387=10,H387,"")</f>
        <v/>
      </c>
    </row>
    <row r="388" customFormat="false" ht="12.75" hidden="false" customHeight="false" outlineLevel="0" collapsed="false">
      <c r="A388" s="12" t="e">
        <f aca="false">substr(ROW()-5,A$3)</f>
        <v>#VALUE!</v>
      </c>
      <c r="B388" s="5" t="str">
        <f aca="false">IF(ROW()&gt;A$3+5,"",subn(F$2,E$2,ROW()-5,A$3))</f>
        <v/>
      </c>
      <c r="C388" s="2" t="str">
        <f aca="false">IF(ROW()&gt;A$3+5,"",repc(C387,E$2,ROW()-5,A$3))</f>
        <v/>
      </c>
      <c r="D388" s="13"/>
      <c r="E388" s="2" t="str">
        <f aca="false">IF(D388="","",SUMPRODUCT(--($B$6:$B$506=$B388),--($D$6:$D$506&lt;$D388))+1)</f>
        <v/>
      </c>
      <c r="F388" s="0" t="str">
        <f aca="false">IF(D388="","",IF(ISBLANK(B388),"",1+SUMPRODUCT(($D$6:$D$506&gt;D388)*($B$6:$B$506=B388))))</f>
        <v/>
      </c>
      <c r="G388" s="0" t="str">
        <f aca="false">IF(D388="","",SUMPRODUCT(--($B$6:$B$506=$B388),--($D$6:$D$506=$D388)))</f>
        <v/>
      </c>
      <c r="H388" s="0" t="str">
        <f aca="false">IF(D388="","",E388+0.5*(G388-1))</f>
        <v/>
      </c>
      <c r="I388" s="14" t="str">
        <f aca="false">IF(H388="","",H388*H388)</f>
        <v/>
      </c>
      <c r="J388" s="0" t="str">
        <f aca="false">IF(C388=1,H388,"")</f>
        <v/>
      </c>
      <c r="K388" s="14" t="str">
        <f aca="false">IF(C388=2,H388,"")</f>
        <v/>
      </c>
      <c r="L388" s="14" t="str">
        <f aca="false">IF(C388=3,H388,"")</f>
        <v/>
      </c>
      <c r="M388" s="0" t="str">
        <f aca="false">IF(C388=4,H388,"")</f>
        <v/>
      </c>
      <c r="N388" s="0" t="str">
        <f aca="false">IF(C388=5,H388,"")</f>
        <v/>
      </c>
      <c r="O388" s="0" t="str">
        <f aca="false">IF(C388=6,H388,"")</f>
        <v/>
      </c>
      <c r="P388" s="0" t="str">
        <f aca="false">IF(C388=7,H388,"")</f>
        <v/>
      </c>
      <c r="Q388" s="0" t="str">
        <f aca="false">IF(C388=8,H388,"")</f>
        <v/>
      </c>
      <c r="R388" s="0" t="str">
        <f aca="false">IF(C388=9,H388,"")</f>
        <v/>
      </c>
      <c r="S388" s="0" t="str">
        <f aca="false">IF(C388=10,H388,"")</f>
        <v/>
      </c>
    </row>
    <row r="389" customFormat="false" ht="12.75" hidden="false" customHeight="false" outlineLevel="0" collapsed="false">
      <c r="A389" s="12" t="e">
        <f aca="false">substr(ROW()-5,A$3)</f>
        <v>#VALUE!</v>
      </c>
      <c r="B389" s="5" t="str">
        <f aca="false">IF(ROW()&gt;A$3+5,"",subn(F$2,E$2,ROW()-5,A$3))</f>
        <v/>
      </c>
      <c r="C389" s="2" t="str">
        <f aca="false">IF(ROW()&gt;A$3+5,"",repc(C388,E$2,ROW()-5,A$3))</f>
        <v/>
      </c>
      <c r="D389" s="13"/>
      <c r="E389" s="2" t="str">
        <f aca="false">IF(D389="","",SUMPRODUCT(--($B$6:$B$506=$B389),--($D$6:$D$506&lt;$D389))+1)</f>
        <v/>
      </c>
      <c r="F389" s="0" t="str">
        <f aca="false">IF(D389="","",IF(ISBLANK(B389),"",1+SUMPRODUCT(($D$6:$D$506&gt;D389)*($B$6:$B$506=B389))))</f>
        <v/>
      </c>
      <c r="G389" s="0" t="str">
        <f aca="false">IF(D389="","",SUMPRODUCT(--($B$6:$B$506=$B389),--($D$6:$D$506=$D389)))</f>
        <v/>
      </c>
      <c r="H389" s="0" t="str">
        <f aca="false">IF(D389="","",E389+0.5*(G389-1))</f>
        <v/>
      </c>
      <c r="I389" s="14" t="str">
        <f aca="false">IF(H389="","",H389*H389)</f>
        <v/>
      </c>
      <c r="J389" s="0" t="str">
        <f aca="false">IF(C389=1,H389,"")</f>
        <v/>
      </c>
      <c r="K389" s="14" t="str">
        <f aca="false">IF(C389=2,H389,"")</f>
        <v/>
      </c>
      <c r="L389" s="14" t="str">
        <f aca="false">IF(C389=3,H389,"")</f>
        <v/>
      </c>
      <c r="M389" s="0" t="str">
        <f aca="false">IF(C389=4,H389,"")</f>
        <v/>
      </c>
      <c r="N389" s="0" t="str">
        <f aca="false">IF(C389=5,H389,"")</f>
        <v/>
      </c>
      <c r="O389" s="0" t="str">
        <f aca="false">IF(C389=6,H389,"")</f>
        <v/>
      </c>
      <c r="P389" s="0" t="str">
        <f aca="false">IF(C389=7,H389,"")</f>
        <v/>
      </c>
      <c r="Q389" s="0" t="str">
        <f aca="false">IF(C389=8,H389,"")</f>
        <v/>
      </c>
      <c r="R389" s="0" t="str">
        <f aca="false">IF(C389=9,H389,"")</f>
        <v/>
      </c>
      <c r="S389" s="0" t="str">
        <f aca="false">IF(C389=10,H389,"")</f>
        <v/>
      </c>
    </row>
    <row r="390" customFormat="false" ht="12.75" hidden="false" customHeight="false" outlineLevel="0" collapsed="false">
      <c r="A390" s="12" t="e">
        <f aca="false">substr(ROW()-5,A$3)</f>
        <v>#VALUE!</v>
      </c>
      <c r="B390" s="5" t="str">
        <f aca="false">IF(ROW()&gt;A$3+5,"",subn(F$2,E$2,ROW()-5,A$3))</f>
        <v/>
      </c>
      <c r="C390" s="2" t="str">
        <f aca="false">IF(ROW()&gt;A$3+5,"",repc(C389,E$2,ROW()-5,A$3))</f>
        <v/>
      </c>
      <c r="D390" s="13"/>
      <c r="E390" s="2" t="str">
        <f aca="false">IF(D390="","",SUMPRODUCT(--($B$6:$B$506=$B390),--($D$6:$D$506&lt;$D390))+1)</f>
        <v/>
      </c>
      <c r="F390" s="0" t="str">
        <f aca="false">IF(D390="","",IF(ISBLANK(B390),"",1+SUMPRODUCT(($D$6:$D$506&gt;D390)*($B$6:$B$506=B390))))</f>
        <v/>
      </c>
      <c r="G390" s="0" t="str">
        <f aca="false">IF(D390="","",SUMPRODUCT(--($B$6:$B$506=$B390),--($D$6:$D$506=$D390)))</f>
        <v/>
      </c>
      <c r="H390" s="0" t="str">
        <f aca="false">IF(D390="","",E390+0.5*(G390-1))</f>
        <v/>
      </c>
      <c r="I390" s="14" t="str">
        <f aca="false">IF(H390="","",H390*H390)</f>
        <v/>
      </c>
      <c r="J390" s="0" t="str">
        <f aca="false">IF(C390=1,H390,"")</f>
        <v/>
      </c>
      <c r="K390" s="14" t="str">
        <f aca="false">IF(C390=2,H390,"")</f>
        <v/>
      </c>
      <c r="L390" s="14" t="str">
        <f aca="false">IF(C390=3,H390,"")</f>
        <v/>
      </c>
      <c r="M390" s="0" t="str">
        <f aca="false">IF(C390=4,H390,"")</f>
        <v/>
      </c>
      <c r="N390" s="0" t="str">
        <f aca="false">IF(C390=5,H390,"")</f>
        <v/>
      </c>
      <c r="O390" s="0" t="str">
        <f aca="false">IF(C390=6,H390,"")</f>
        <v/>
      </c>
      <c r="P390" s="0" t="str">
        <f aca="false">IF(C390=7,H390,"")</f>
        <v/>
      </c>
      <c r="Q390" s="0" t="str">
        <f aca="false">IF(C390=8,H390,"")</f>
        <v/>
      </c>
      <c r="R390" s="0" t="str">
        <f aca="false">IF(C390=9,H390,"")</f>
        <v/>
      </c>
      <c r="S390" s="0" t="str">
        <f aca="false">IF(C390=10,H390,"")</f>
        <v/>
      </c>
    </row>
    <row r="391" customFormat="false" ht="12.75" hidden="false" customHeight="false" outlineLevel="0" collapsed="false">
      <c r="A391" s="12" t="e">
        <f aca="false">substr(ROW()-5,A$3)</f>
        <v>#VALUE!</v>
      </c>
      <c r="B391" s="5" t="str">
        <f aca="false">IF(ROW()&gt;A$3+5,"",subn(F$2,E$2,ROW()-5,A$3))</f>
        <v/>
      </c>
      <c r="C391" s="2" t="str">
        <f aca="false">IF(ROW()&gt;A$3+5,"",repc(C390,E$2,ROW()-5,A$3))</f>
        <v/>
      </c>
      <c r="D391" s="13"/>
      <c r="E391" s="2" t="str">
        <f aca="false">IF(D391="","",SUMPRODUCT(--($B$6:$B$506=$B391),--($D$6:$D$506&lt;$D391))+1)</f>
        <v/>
      </c>
      <c r="F391" s="0" t="str">
        <f aca="false">IF(D391="","",IF(ISBLANK(B391),"",1+SUMPRODUCT(($D$6:$D$506&gt;D391)*($B$6:$B$506=B391))))</f>
        <v/>
      </c>
      <c r="G391" s="0" t="str">
        <f aca="false">IF(D391="","",SUMPRODUCT(--($B$6:$B$506=$B391),--($D$6:$D$506=$D391)))</f>
        <v/>
      </c>
      <c r="H391" s="0" t="str">
        <f aca="false">IF(D391="","",E391+0.5*(G391-1))</f>
        <v/>
      </c>
      <c r="I391" s="14" t="str">
        <f aca="false">IF(H391="","",H391*H391)</f>
        <v/>
      </c>
      <c r="J391" s="0" t="str">
        <f aca="false">IF(C391=1,H391,"")</f>
        <v/>
      </c>
      <c r="K391" s="14" t="str">
        <f aca="false">IF(C391=2,H391,"")</f>
        <v/>
      </c>
      <c r="L391" s="14" t="str">
        <f aca="false">IF(C391=3,H391,"")</f>
        <v/>
      </c>
      <c r="M391" s="0" t="str">
        <f aca="false">IF(C391=4,H391,"")</f>
        <v/>
      </c>
      <c r="N391" s="0" t="str">
        <f aca="false">IF(C391=5,H391,"")</f>
        <v/>
      </c>
      <c r="O391" s="0" t="str">
        <f aca="false">IF(C391=6,H391,"")</f>
        <v/>
      </c>
      <c r="P391" s="0" t="str">
        <f aca="false">IF(C391=7,H391,"")</f>
        <v/>
      </c>
      <c r="Q391" s="0" t="str">
        <f aca="false">IF(C391=8,H391,"")</f>
        <v/>
      </c>
      <c r="R391" s="0" t="str">
        <f aca="false">IF(C391=9,H391,"")</f>
        <v/>
      </c>
      <c r="S391" s="0" t="str">
        <f aca="false">IF(C391=10,H391,"")</f>
        <v/>
      </c>
    </row>
    <row r="392" customFormat="false" ht="12.75" hidden="false" customHeight="false" outlineLevel="0" collapsed="false">
      <c r="A392" s="12" t="e">
        <f aca="false">substr(ROW()-5,A$3)</f>
        <v>#VALUE!</v>
      </c>
      <c r="B392" s="5" t="str">
        <f aca="false">IF(ROW()&gt;A$3+5,"",subn(F$2,E$2,ROW()-5,A$3))</f>
        <v/>
      </c>
      <c r="C392" s="2" t="str">
        <f aca="false">IF(ROW()&gt;A$3+5,"",repc(C391,E$2,ROW()-5,A$3))</f>
        <v/>
      </c>
      <c r="D392" s="13"/>
      <c r="E392" s="2" t="str">
        <f aca="false">IF(D392="","",SUMPRODUCT(--($B$6:$B$506=$B392),--($D$6:$D$506&lt;$D392))+1)</f>
        <v/>
      </c>
      <c r="F392" s="0" t="str">
        <f aca="false">IF(D392="","",IF(ISBLANK(B392),"",1+SUMPRODUCT(($D$6:$D$506&gt;D392)*($B$6:$B$506=B392))))</f>
        <v/>
      </c>
      <c r="G392" s="0" t="str">
        <f aca="false">IF(D392="","",SUMPRODUCT(--($B$6:$B$506=$B392),--($D$6:$D$506=$D392)))</f>
        <v/>
      </c>
      <c r="H392" s="0" t="str">
        <f aca="false">IF(D392="","",E392+0.5*(G392-1))</f>
        <v/>
      </c>
      <c r="I392" s="14" t="str">
        <f aca="false">IF(H392="","",H392*H392)</f>
        <v/>
      </c>
      <c r="J392" s="0" t="str">
        <f aca="false">IF(C392=1,H392,"")</f>
        <v/>
      </c>
      <c r="K392" s="14" t="str">
        <f aca="false">IF(C392=2,H392,"")</f>
        <v/>
      </c>
      <c r="L392" s="14" t="str">
        <f aca="false">IF(C392=3,H392,"")</f>
        <v/>
      </c>
      <c r="M392" s="0" t="str">
        <f aca="false">IF(C392=4,H392,"")</f>
        <v/>
      </c>
      <c r="N392" s="0" t="str">
        <f aca="false">IF(C392=5,H392,"")</f>
        <v/>
      </c>
      <c r="O392" s="0" t="str">
        <f aca="false">IF(C392=6,H392,"")</f>
        <v/>
      </c>
      <c r="P392" s="0" t="str">
        <f aca="false">IF(C392=7,H392,"")</f>
        <v/>
      </c>
      <c r="Q392" s="0" t="str">
        <f aca="false">IF(C392=8,H392,"")</f>
        <v/>
      </c>
      <c r="R392" s="0" t="str">
        <f aca="false">IF(C392=9,H392,"")</f>
        <v/>
      </c>
      <c r="S392" s="0" t="str">
        <f aca="false">IF(C392=10,H392,"")</f>
        <v/>
      </c>
    </row>
    <row r="393" customFormat="false" ht="12.75" hidden="false" customHeight="false" outlineLevel="0" collapsed="false">
      <c r="A393" s="12" t="e">
        <f aca="false">substr(ROW()-5,A$3)</f>
        <v>#VALUE!</v>
      </c>
      <c r="B393" s="5" t="str">
        <f aca="false">IF(ROW()&gt;A$3+5,"",subn(F$2,E$2,ROW()-5,A$3))</f>
        <v/>
      </c>
      <c r="C393" s="2" t="str">
        <f aca="false">IF(ROW()&gt;A$3+5,"",repc(C392,E$2,ROW()-5,A$3))</f>
        <v/>
      </c>
      <c r="D393" s="13"/>
      <c r="E393" s="2" t="str">
        <f aca="false">IF(D393="","",SUMPRODUCT(--($B$6:$B$506=$B393),--($D$6:$D$506&lt;$D393))+1)</f>
        <v/>
      </c>
      <c r="F393" s="0" t="str">
        <f aca="false">IF(D393="","",IF(ISBLANK(B393),"",1+SUMPRODUCT(($D$6:$D$506&gt;D393)*($B$6:$B$506=B393))))</f>
        <v/>
      </c>
      <c r="G393" s="0" t="str">
        <f aca="false">IF(D393="","",SUMPRODUCT(--($B$6:$B$506=$B393),--($D$6:$D$506=$D393)))</f>
        <v/>
      </c>
      <c r="H393" s="0" t="str">
        <f aca="false">IF(D393="","",E393+0.5*(G393-1))</f>
        <v/>
      </c>
      <c r="I393" s="14" t="str">
        <f aca="false">IF(H393="","",H393*H393)</f>
        <v/>
      </c>
      <c r="J393" s="0" t="str">
        <f aca="false">IF(C393=1,H393,"")</f>
        <v/>
      </c>
      <c r="K393" s="14" t="str">
        <f aca="false">IF(C393=2,H393,"")</f>
        <v/>
      </c>
      <c r="L393" s="14" t="str">
        <f aca="false">IF(C393=3,H393,"")</f>
        <v/>
      </c>
      <c r="M393" s="0" t="str">
        <f aca="false">IF(C393=4,H393,"")</f>
        <v/>
      </c>
      <c r="N393" s="0" t="str">
        <f aca="false">IF(C393=5,H393,"")</f>
        <v/>
      </c>
      <c r="O393" s="0" t="str">
        <f aca="false">IF(C393=6,H393,"")</f>
        <v/>
      </c>
      <c r="P393" s="0" t="str">
        <f aca="false">IF(C393=7,H393,"")</f>
        <v/>
      </c>
      <c r="Q393" s="0" t="str">
        <f aca="false">IF(C393=8,H393,"")</f>
        <v/>
      </c>
      <c r="R393" s="0" t="str">
        <f aca="false">IF(C393=9,H393,"")</f>
        <v/>
      </c>
      <c r="S393" s="0" t="str">
        <f aca="false">IF(C393=10,H393,"")</f>
        <v/>
      </c>
    </row>
    <row r="394" customFormat="false" ht="12.75" hidden="false" customHeight="false" outlineLevel="0" collapsed="false">
      <c r="A394" s="12" t="e">
        <f aca="false">substr(ROW()-5,A$3)</f>
        <v>#VALUE!</v>
      </c>
      <c r="B394" s="5" t="str">
        <f aca="false">IF(ROW()&gt;A$3+5,"",subn(F$2,E$2,ROW()-5,A$3))</f>
        <v/>
      </c>
      <c r="C394" s="2" t="str">
        <f aca="false">IF(ROW()&gt;A$3+5,"",repc(C393,E$2,ROW()-5,A$3))</f>
        <v/>
      </c>
      <c r="D394" s="13"/>
      <c r="E394" s="2" t="str">
        <f aca="false">IF(D394="","",SUMPRODUCT(--($B$6:$B$506=$B394),--($D$6:$D$506&lt;$D394))+1)</f>
        <v/>
      </c>
      <c r="F394" s="0" t="str">
        <f aca="false">IF(D394="","",IF(ISBLANK(B394),"",1+SUMPRODUCT(($D$6:$D$506&gt;D394)*($B$6:$B$506=B394))))</f>
        <v/>
      </c>
      <c r="G394" s="0" t="str">
        <f aca="false">IF(D394="","",SUMPRODUCT(--($B$6:$B$506=$B394),--($D$6:$D$506=$D394)))</f>
        <v/>
      </c>
      <c r="H394" s="0" t="str">
        <f aca="false">IF(D394="","",E394+0.5*(G394-1))</f>
        <v/>
      </c>
      <c r="I394" s="14" t="str">
        <f aca="false">IF(H394="","",H394*H394)</f>
        <v/>
      </c>
      <c r="J394" s="0" t="str">
        <f aca="false">IF(C394=1,H394,"")</f>
        <v/>
      </c>
      <c r="K394" s="14" t="str">
        <f aca="false">IF(C394=2,H394,"")</f>
        <v/>
      </c>
      <c r="L394" s="14" t="str">
        <f aca="false">IF(C394=3,H394,"")</f>
        <v/>
      </c>
      <c r="M394" s="0" t="str">
        <f aca="false">IF(C394=4,H394,"")</f>
        <v/>
      </c>
      <c r="N394" s="0" t="str">
        <f aca="false">IF(C394=5,H394,"")</f>
        <v/>
      </c>
      <c r="O394" s="0" t="str">
        <f aca="false">IF(C394=6,H394,"")</f>
        <v/>
      </c>
      <c r="P394" s="0" t="str">
        <f aca="false">IF(C394=7,H394,"")</f>
        <v/>
      </c>
      <c r="Q394" s="0" t="str">
        <f aca="false">IF(C394=8,H394,"")</f>
        <v/>
      </c>
      <c r="R394" s="0" t="str">
        <f aca="false">IF(C394=9,H394,"")</f>
        <v/>
      </c>
      <c r="S394" s="0" t="str">
        <f aca="false">IF(C394=10,H394,"")</f>
        <v/>
      </c>
    </row>
    <row r="395" customFormat="false" ht="12.75" hidden="false" customHeight="false" outlineLevel="0" collapsed="false">
      <c r="A395" s="12" t="e">
        <f aca="false">substr(ROW()-5,A$3)</f>
        <v>#VALUE!</v>
      </c>
      <c r="B395" s="5" t="str">
        <f aca="false">IF(ROW()&gt;A$3+5,"",subn(F$2,E$2,ROW()-5,A$3))</f>
        <v/>
      </c>
      <c r="C395" s="2" t="str">
        <f aca="false">IF(ROW()&gt;A$3+5,"",repc(C394,E$2,ROW()-5,A$3))</f>
        <v/>
      </c>
      <c r="D395" s="13"/>
      <c r="E395" s="2" t="str">
        <f aca="false">IF(D395="","",SUMPRODUCT(--($B$6:$B$506=$B395),--($D$6:$D$506&lt;$D395))+1)</f>
        <v/>
      </c>
      <c r="F395" s="0" t="str">
        <f aca="false">IF(D395="","",IF(ISBLANK(B395),"",1+SUMPRODUCT(($D$6:$D$506&gt;D395)*($B$6:$B$506=B395))))</f>
        <v/>
      </c>
      <c r="G395" s="0" t="str">
        <f aca="false">IF(D395="","",SUMPRODUCT(--($B$6:$B$506=$B395),--($D$6:$D$506=$D395)))</f>
        <v/>
      </c>
      <c r="H395" s="0" t="str">
        <f aca="false">IF(D395="","",E395+0.5*(G395-1))</f>
        <v/>
      </c>
      <c r="I395" s="14" t="str">
        <f aca="false">IF(H395="","",H395*H395)</f>
        <v/>
      </c>
      <c r="J395" s="0" t="str">
        <f aca="false">IF(C395=1,H395,"")</f>
        <v/>
      </c>
      <c r="K395" s="14" t="str">
        <f aca="false">IF(C395=2,H395,"")</f>
        <v/>
      </c>
      <c r="L395" s="14" t="str">
        <f aca="false">IF(C395=3,H395,"")</f>
        <v/>
      </c>
      <c r="M395" s="0" t="str">
        <f aca="false">IF(C395=4,H395,"")</f>
        <v/>
      </c>
      <c r="N395" s="0" t="str">
        <f aca="false">IF(C395=5,H395,"")</f>
        <v/>
      </c>
      <c r="O395" s="0" t="str">
        <f aca="false">IF(C395=6,H395,"")</f>
        <v/>
      </c>
      <c r="P395" s="0" t="str">
        <f aca="false">IF(C395=7,H395,"")</f>
        <v/>
      </c>
      <c r="Q395" s="0" t="str">
        <f aca="false">IF(C395=8,H395,"")</f>
        <v/>
      </c>
      <c r="R395" s="0" t="str">
        <f aca="false">IF(C395=9,H395,"")</f>
        <v/>
      </c>
      <c r="S395" s="0" t="str">
        <f aca="false">IF(C395=10,H395,"")</f>
        <v/>
      </c>
    </row>
    <row r="396" customFormat="false" ht="12.75" hidden="false" customHeight="false" outlineLevel="0" collapsed="false">
      <c r="A396" s="12" t="e">
        <f aca="false">substr(ROW()-5,A$3)</f>
        <v>#VALUE!</v>
      </c>
      <c r="B396" s="5" t="str">
        <f aca="false">IF(ROW()&gt;A$3+5,"",subn(F$2,E$2,ROW()-5,A$3))</f>
        <v/>
      </c>
      <c r="C396" s="2" t="str">
        <f aca="false">IF(ROW()&gt;A$3+5,"",repc(C395,E$2,ROW()-5,A$3))</f>
        <v/>
      </c>
      <c r="D396" s="13"/>
      <c r="E396" s="2" t="str">
        <f aca="false">IF(D396="","",SUMPRODUCT(--($B$6:$B$506=$B396),--($D$6:$D$506&lt;$D396))+1)</f>
        <v/>
      </c>
      <c r="F396" s="0" t="str">
        <f aca="false">IF(D396="","",IF(ISBLANK(B396),"",1+SUMPRODUCT(($D$6:$D$506&gt;D396)*($B$6:$B$506=B396))))</f>
        <v/>
      </c>
      <c r="G396" s="0" t="str">
        <f aca="false">IF(D396="","",SUMPRODUCT(--($B$6:$B$506=$B396),--($D$6:$D$506=$D396)))</f>
        <v/>
      </c>
      <c r="H396" s="0" t="str">
        <f aca="false">IF(D396="","",E396+0.5*(G396-1))</f>
        <v/>
      </c>
      <c r="I396" s="14" t="str">
        <f aca="false">IF(H396="","",H396*H396)</f>
        <v/>
      </c>
      <c r="J396" s="0" t="str">
        <f aca="false">IF(C396=1,H396,"")</f>
        <v/>
      </c>
      <c r="K396" s="14" t="str">
        <f aca="false">IF(C396=2,H396,"")</f>
        <v/>
      </c>
      <c r="L396" s="14" t="str">
        <f aca="false">IF(C396=3,H396,"")</f>
        <v/>
      </c>
      <c r="M396" s="0" t="str">
        <f aca="false">IF(C396=4,H396,"")</f>
        <v/>
      </c>
      <c r="N396" s="0" t="str">
        <f aca="false">IF(C396=5,H396,"")</f>
        <v/>
      </c>
      <c r="O396" s="0" t="str">
        <f aca="false">IF(C396=6,H396,"")</f>
        <v/>
      </c>
      <c r="P396" s="0" t="str">
        <f aca="false">IF(C396=7,H396,"")</f>
        <v/>
      </c>
      <c r="Q396" s="0" t="str">
        <f aca="false">IF(C396=8,H396,"")</f>
        <v/>
      </c>
      <c r="R396" s="0" t="str">
        <f aca="false">IF(C396=9,H396,"")</f>
        <v/>
      </c>
      <c r="S396" s="0" t="str">
        <f aca="false">IF(C396=10,H396,"")</f>
        <v/>
      </c>
    </row>
    <row r="397" customFormat="false" ht="12.75" hidden="false" customHeight="false" outlineLevel="0" collapsed="false">
      <c r="A397" s="12" t="e">
        <f aca="false">substr(ROW()-5,A$3)</f>
        <v>#VALUE!</v>
      </c>
      <c r="B397" s="5" t="str">
        <f aca="false">IF(ROW()&gt;A$3+5,"",subn(F$2,E$2,ROW()-5,A$3))</f>
        <v/>
      </c>
      <c r="C397" s="2" t="str">
        <f aca="false">IF(ROW()&gt;A$3+5,"",repc(C396,E$2,ROW()-5,A$3))</f>
        <v/>
      </c>
      <c r="D397" s="13"/>
      <c r="E397" s="2" t="str">
        <f aca="false">IF(D397="","",SUMPRODUCT(--($B$6:$B$506=$B397),--($D$6:$D$506&lt;$D397))+1)</f>
        <v/>
      </c>
      <c r="F397" s="0" t="str">
        <f aca="false">IF(D397="","",IF(ISBLANK(B397),"",1+SUMPRODUCT(($D$6:$D$506&gt;D397)*($B$6:$B$506=B397))))</f>
        <v/>
      </c>
      <c r="G397" s="0" t="str">
        <f aca="false">IF(D397="","",SUMPRODUCT(--($B$6:$B$506=$B397),--($D$6:$D$506=$D397)))</f>
        <v/>
      </c>
      <c r="H397" s="0" t="str">
        <f aca="false">IF(D397="","",E397+0.5*(G397-1))</f>
        <v/>
      </c>
      <c r="I397" s="14" t="str">
        <f aca="false">IF(H397="","",H397*H397)</f>
        <v/>
      </c>
      <c r="J397" s="0" t="str">
        <f aca="false">IF(C397=1,H397,"")</f>
        <v/>
      </c>
      <c r="K397" s="14" t="str">
        <f aca="false">IF(C397=2,H397,"")</f>
        <v/>
      </c>
      <c r="L397" s="14" t="str">
        <f aca="false">IF(C397=3,H397,"")</f>
        <v/>
      </c>
      <c r="M397" s="0" t="str">
        <f aca="false">IF(C397=4,H397,"")</f>
        <v/>
      </c>
      <c r="N397" s="0" t="str">
        <f aca="false">IF(C397=5,H397,"")</f>
        <v/>
      </c>
      <c r="O397" s="0" t="str">
        <f aca="false">IF(C397=6,H397,"")</f>
        <v/>
      </c>
      <c r="P397" s="0" t="str">
        <f aca="false">IF(C397=7,H397,"")</f>
        <v/>
      </c>
      <c r="Q397" s="0" t="str">
        <f aca="false">IF(C397=8,H397,"")</f>
        <v/>
      </c>
      <c r="R397" s="0" t="str">
        <f aca="false">IF(C397=9,H397,"")</f>
        <v/>
      </c>
      <c r="S397" s="0" t="str">
        <f aca="false">IF(C397=10,H397,"")</f>
        <v/>
      </c>
    </row>
    <row r="398" customFormat="false" ht="12.75" hidden="false" customHeight="false" outlineLevel="0" collapsed="false">
      <c r="A398" s="12" t="e">
        <f aca="false">substr(ROW()-5,A$3)</f>
        <v>#VALUE!</v>
      </c>
      <c r="B398" s="5" t="str">
        <f aca="false">IF(ROW()&gt;A$3+5,"",subn(F$2,E$2,ROW()-5,A$3))</f>
        <v/>
      </c>
      <c r="C398" s="2" t="str">
        <f aca="false">IF(ROW()&gt;A$3+5,"",repc(C397,E$2,ROW()-5,A$3))</f>
        <v/>
      </c>
      <c r="D398" s="13"/>
      <c r="E398" s="2" t="str">
        <f aca="false">IF(D398="","",SUMPRODUCT(--($B$6:$B$506=$B398),--($D$6:$D$506&lt;$D398))+1)</f>
        <v/>
      </c>
      <c r="F398" s="0" t="str">
        <f aca="false">IF(D398="","",IF(ISBLANK(B398),"",1+SUMPRODUCT(($D$6:$D$506&gt;D398)*($B$6:$B$506=B398))))</f>
        <v/>
      </c>
      <c r="G398" s="0" t="str">
        <f aca="false">IF(D398="","",SUMPRODUCT(--($B$6:$B$506=$B398),--($D$6:$D$506=$D398)))</f>
        <v/>
      </c>
      <c r="H398" s="0" t="str">
        <f aca="false">IF(D398="","",E398+0.5*(G398-1))</f>
        <v/>
      </c>
      <c r="I398" s="14" t="str">
        <f aca="false">IF(H398="","",H398*H398)</f>
        <v/>
      </c>
      <c r="J398" s="0" t="str">
        <f aca="false">IF(C398=1,H398,"")</f>
        <v/>
      </c>
      <c r="K398" s="14" t="str">
        <f aca="false">IF(C398=2,H398,"")</f>
        <v/>
      </c>
      <c r="L398" s="14" t="str">
        <f aca="false">IF(C398=3,H398,"")</f>
        <v/>
      </c>
      <c r="M398" s="0" t="str">
        <f aca="false">IF(C398=4,H398,"")</f>
        <v/>
      </c>
      <c r="N398" s="0" t="str">
        <f aca="false">IF(C398=5,H398,"")</f>
        <v/>
      </c>
      <c r="O398" s="0" t="str">
        <f aca="false">IF(C398=6,H398,"")</f>
        <v/>
      </c>
      <c r="P398" s="0" t="str">
        <f aca="false">IF(C398=7,H398,"")</f>
        <v/>
      </c>
      <c r="Q398" s="0" t="str">
        <f aca="false">IF(C398=8,H398,"")</f>
        <v/>
      </c>
      <c r="R398" s="0" t="str">
        <f aca="false">IF(C398=9,H398,"")</f>
        <v/>
      </c>
      <c r="S398" s="0" t="str">
        <f aca="false">IF(C398=10,H398,"")</f>
        <v/>
      </c>
    </row>
    <row r="399" customFormat="false" ht="12.75" hidden="false" customHeight="false" outlineLevel="0" collapsed="false">
      <c r="A399" s="12" t="e">
        <f aca="false">substr(ROW()-5,A$3)</f>
        <v>#VALUE!</v>
      </c>
      <c r="B399" s="5" t="str">
        <f aca="false">IF(ROW()&gt;A$3+5,"",subn(F$2,E$2,ROW()-5,A$3))</f>
        <v/>
      </c>
      <c r="C399" s="2" t="str">
        <f aca="false">IF(ROW()&gt;A$3+5,"",repc(C398,E$2,ROW()-5,A$3))</f>
        <v/>
      </c>
      <c r="D399" s="13"/>
      <c r="E399" s="2" t="str">
        <f aca="false">IF(D399="","",SUMPRODUCT(--($B$6:$B$506=$B399),--($D$6:$D$506&lt;$D399))+1)</f>
        <v/>
      </c>
      <c r="F399" s="0" t="str">
        <f aca="false">IF(D399="","",IF(ISBLANK(B399),"",1+SUMPRODUCT(($D$6:$D$506&gt;D399)*($B$6:$B$506=B399))))</f>
        <v/>
      </c>
      <c r="G399" s="0" t="str">
        <f aca="false">IF(D399="","",SUMPRODUCT(--($B$6:$B$506=$B399),--($D$6:$D$506=$D399)))</f>
        <v/>
      </c>
      <c r="H399" s="0" t="str">
        <f aca="false">IF(D399="","",E399+0.5*(G399-1))</f>
        <v/>
      </c>
      <c r="I399" s="14" t="str">
        <f aca="false">IF(H399="","",H399*H399)</f>
        <v/>
      </c>
      <c r="J399" s="0" t="str">
        <f aca="false">IF(C399=1,H399,"")</f>
        <v/>
      </c>
      <c r="K399" s="14" t="str">
        <f aca="false">IF(C399=2,H399,"")</f>
        <v/>
      </c>
      <c r="L399" s="14" t="str">
        <f aca="false">IF(C399=3,H399,"")</f>
        <v/>
      </c>
      <c r="M399" s="0" t="str">
        <f aca="false">IF(C399=4,H399,"")</f>
        <v/>
      </c>
      <c r="N399" s="0" t="str">
        <f aca="false">IF(C399=5,H399,"")</f>
        <v/>
      </c>
      <c r="O399" s="0" t="str">
        <f aca="false">IF(C399=6,H399,"")</f>
        <v/>
      </c>
      <c r="P399" s="0" t="str">
        <f aca="false">IF(C399=7,H399,"")</f>
        <v/>
      </c>
      <c r="Q399" s="0" t="str">
        <f aca="false">IF(C399=8,H399,"")</f>
        <v/>
      </c>
      <c r="R399" s="0" t="str">
        <f aca="false">IF(C399=9,H399,"")</f>
        <v/>
      </c>
      <c r="S399" s="0" t="str">
        <f aca="false">IF(C399=10,H399,"")</f>
        <v/>
      </c>
    </row>
    <row r="400" customFormat="false" ht="12.75" hidden="false" customHeight="false" outlineLevel="0" collapsed="false">
      <c r="A400" s="12" t="e">
        <f aca="false">substr(ROW()-5,A$3)</f>
        <v>#VALUE!</v>
      </c>
      <c r="B400" s="5" t="str">
        <f aca="false">IF(ROW()&gt;A$3+5,"",subn(F$2,E$2,ROW()-5,A$3))</f>
        <v/>
      </c>
      <c r="C400" s="2" t="str">
        <f aca="false">IF(ROW()&gt;A$3+5,"",repc(C399,E$2,ROW()-5,A$3))</f>
        <v/>
      </c>
      <c r="D400" s="13"/>
      <c r="E400" s="2" t="str">
        <f aca="false">IF(D400="","",SUMPRODUCT(--($B$6:$B$506=$B400),--($D$6:$D$506&lt;$D400))+1)</f>
        <v/>
      </c>
      <c r="F400" s="0" t="str">
        <f aca="false">IF(D400="","",IF(ISBLANK(B400),"",1+SUMPRODUCT(($D$6:$D$506&gt;D400)*($B$6:$B$506=B400))))</f>
        <v/>
      </c>
      <c r="G400" s="0" t="str">
        <f aca="false">IF(D400="","",SUMPRODUCT(--($B$6:$B$506=$B400),--($D$6:$D$506=$D400)))</f>
        <v/>
      </c>
      <c r="H400" s="0" t="str">
        <f aca="false">IF(D400="","",E400+0.5*(G400-1))</f>
        <v/>
      </c>
      <c r="I400" s="14" t="str">
        <f aca="false">IF(H400="","",H400*H400)</f>
        <v/>
      </c>
      <c r="J400" s="0" t="str">
        <f aca="false">IF(C400=1,H400,"")</f>
        <v/>
      </c>
      <c r="K400" s="14" t="str">
        <f aca="false">IF(C400=2,H400,"")</f>
        <v/>
      </c>
      <c r="L400" s="14" t="str">
        <f aca="false">IF(C400=3,H400,"")</f>
        <v/>
      </c>
      <c r="M400" s="0" t="str">
        <f aca="false">IF(C400=4,H400,"")</f>
        <v/>
      </c>
      <c r="N400" s="0" t="str">
        <f aca="false">IF(C400=5,H400,"")</f>
        <v/>
      </c>
      <c r="O400" s="0" t="str">
        <f aca="false">IF(C400=6,H400,"")</f>
        <v/>
      </c>
      <c r="P400" s="0" t="str">
        <f aca="false">IF(C400=7,H400,"")</f>
        <v/>
      </c>
      <c r="Q400" s="0" t="str">
        <f aca="false">IF(C400=8,H400,"")</f>
        <v/>
      </c>
      <c r="R400" s="0" t="str">
        <f aca="false">IF(C400=9,H400,"")</f>
        <v/>
      </c>
      <c r="S400" s="0" t="str">
        <f aca="false">IF(C400=10,H400,"")</f>
        <v/>
      </c>
    </row>
    <row r="401" customFormat="false" ht="12.75" hidden="false" customHeight="false" outlineLevel="0" collapsed="false">
      <c r="A401" s="12" t="e">
        <f aca="false">substr(ROW()-5,A$3)</f>
        <v>#VALUE!</v>
      </c>
      <c r="B401" s="5" t="str">
        <f aca="false">IF(ROW()&gt;A$3+5,"",subn(F$2,E$2,ROW()-5,A$3))</f>
        <v/>
      </c>
      <c r="C401" s="2" t="str">
        <f aca="false">IF(ROW()&gt;A$3+5,"",repc(C400,E$2,ROW()-5,A$3))</f>
        <v/>
      </c>
      <c r="D401" s="13"/>
      <c r="E401" s="2" t="str">
        <f aca="false">IF(D401="","",SUMPRODUCT(--($B$6:$B$506=$B401),--($D$6:$D$506&lt;$D401))+1)</f>
        <v/>
      </c>
      <c r="F401" s="0" t="str">
        <f aca="false">IF(D401="","",IF(ISBLANK(B401),"",1+SUMPRODUCT(($D$6:$D$506&gt;D401)*($B$6:$B$506=B401))))</f>
        <v/>
      </c>
      <c r="G401" s="0" t="str">
        <f aca="false">IF(D401="","",SUMPRODUCT(--($B$6:$B$506=$B401),--($D$6:$D$506=$D401)))</f>
        <v/>
      </c>
      <c r="H401" s="0" t="str">
        <f aca="false">IF(D401="","",E401+0.5*(G401-1))</f>
        <v/>
      </c>
      <c r="I401" s="14" t="str">
        <f aca="false">IF(H401="","",H401*H401)</f>
        <v/>
      </c>
      <c r="J401" s="0" t="str">
        <f aca="false">IF(C401=1,H401,"")</f>
        <v/>
      </c>
      <c r="K401" s="14" t="str">
        <f aca="false">IF(C401=2,H401,"")</f>
        <v/>
      </c>
      <c r="L401" s="14" t="str">
        <f aca="false">IF(C401=3,H401,"")</f>
        <v/>
      </c>
      <c r="M401" s="0" t="str">
        <f aca="false">IF(C401=4,H401,"")</f>
        <v/>
      </c>
      <c r="N401" s="0" t="str">
        <f aca="false">IF(C401=5,H401,"")</f>
        <v/>
      </c>
      <c r="O401" s="0" t="str">
        <f aca="false">IF(C401=6,H401,"")</f>
        <v/>
      </c>
      <c r="P401" s="0" t="str">
        <f aca="false">IF(C401=7,H401,"")</f>
        <v/>
      </c>
      <c r="Q401" s="0" t="str">
        <f aca="false">IF(C401=8,H401,"")</f>
        <v/>
      </c>
      <c r="R401" s="0" t="str">
        <f aca="false">IF(C401=9,H401,"")</f>
        <v/>
      </c>
      <c r="S401" s="0" t="str">
        <f aca="false">IF(C401=10,H401,"")</f>
        <v/>
      </c>
    </row>
    <row r="402" customFormat="false" ht="12.75" hidden="false" customHeight="false" outlineLevel="0" collapsed="false">
      <c r="A402" s="12" t="e">
        <f aca="false">substr(ROW()-5,A$3)</f>
        <v>#VALUE!</v>
      </c>
      <c r="B402" s="5" t="str">
        <f aca="false">IF(ROW()&gt;A$3+5,"",subn(F$2,E$2,ROW()-5,A$3))</f>
        <v/>
      </c>
      <c r="C402" s="2" t="str">
        <f aca="false">IF(ROW()&gt;A$3+5,"",repc(C401,E$2,ROW()-5,A$3))</f>
        <v/>
      </c>
      <c r="D402" s="13"/>
      <c r="E402" s="2" t="str">
        <f aca="false">IF(D402="","",SUMPRODUCT(--($B$6:$B$506=$B402),--($D$6:$D$506&lt;$D402))+1)</f>
        <v/>
      </c>
      <c r="F402" s="0" t="str">
        <f aca="false">IF(D402="","",IF(ISBLANK(B402),"",1+SUMPRODUCT(($D$6:$D$506&gt;D402)*($B$6:$B$506=B402))))</f>
        <v/>
      </c>
      <c r="G402" s="0" t="str">
        <f aca="false">IF(D402="","",SUMPRODUCT(--($B$6:$B$506=$B402),--($D$6:$D$506=$D402)))</f>
        <v/>
      </c>
      <c r="H402" s="0" t="str">
        <f aca="false">IF(D402="","",E402+0.5*(G402-1))</f>
        <v/>
      </c>
      <c r="I402" s="14" t="str">
        <f aca="false">IF(H402="","",H402*H402)</f>
        <v/>
      </c>
      <c r="J402" s="0" t="str">
        <f aca="false">IF(C402=1,H402,"")</f>
        <v/>
      </c>
      <c r="K402" s="14" t="str">
        <f aca="false">IF(C402=2,H402,"")</f>
        <v/>
      </c>
      <c r="L402" s="14" t="str">
        <f aca="false">IF(C402=3,H402,"")</f>
        <v/>
      </c>
      <c r="M402" s="0" t="str">
        <f aca="false">IF(C402=4,H402,"")</f>
        <v/>
      </c>
      <c r="N402" s="0" t="str">
        <f aca="false">IF(C402=5,H402,"")</f>
        <v/>
      </c>
      <c r="O402" s="0" t="str">
        <f aca="false">IF(C402=6,H402,"")</f>
        <v/>
      </c>
      <c r="P402" s="0" t="str">
        <f aca="false">IF(C402=7,H402,"")</f>
        <v/>
      </c>
      <c r="Q402" s="0" t="str">
        <f aca="false">IF(C402=8,H402,"")</f>
        <v/>
      </c>
      <c r="R402" s="0" t="str">
        <f aca="false">IF(C402=9,H402,"")</f>
        <v/>
      </c>
      <c r="S402" s="0" t="str">
        <f aca="false">IF(C402=10,H402,"")</f>
        <v/>
      </c>
    </row>
    <row r="403" customFormat="false" ht="12.75" hidden="false" customHeight="false" outlineLevel="0" collapsed="false">
      <c r="A403" s="12" t="e">
        <f aca="false">substr(ROW()-5,A$3)</f>
        <v>#VALUE!</v>
      </c>
      <c r="B403" s="5" t="str">
        <f aca="false">IF(ROW()&gt;A$3+5,"",subn(F$2,E$2,ROW()-5,A$3))</f>
        <v/>
      </c>
      <c r="C403" s="2" t="str">
        <f aca="false">IF(ROW()&gt;A$3+5,"",repc(C402,E$2,ROW()-5,A$3))</f>
        <v/>
      </c>
      <c r="D403" s="13"/>
      <c r="E403" s="2" t="str">
        <f aca="false">IF(D403="","",SUMPRODUCT(--($B$6:$B$506=$B403),--($D$6:$D$506&lt;$D403))+1)</f>
        <v/>
      </c>
      <c r="F403" s="0" t="str">
        <f aca="false">IF(D403="","",IF(ISBLANK(B403),"",1+SUMPRODUCT(($D$6:$D$506&gt;D403)*($B$6:$B$506=B403))))</f>
        <v/>
      </c>
      <c r="G403" s="0" t="str">
        <f aca="false">IF(D403="","",SUMPRODUCT(--($B$6:$B$506=$B403),--($D$6:$D$506=$D403)))</f>
        <v/>
      </c>
      <c r="H403" s="0" t="str">
        <f aca="false">IF(D403="","",E403+0.5*(G403-1))</f>
        <v/>
      </c>
      <c r="I403" s="14" t="str">
        <f aca="false">IF(H403="","",H403*H403)</f>
        <v/>
      </c>
      <c r="J403" s="0" t="str">
        <f aca="false">IF(C403=1,H403,"")</f>
        <v/>
      </c>
      <c r="K403" s="14" t="str">
        <f aca="false">IF(C403=2,H403,"")</f>
        <v/>
      </c>
      <c r="L403" s="14" t="str">
        <f aca="false">IF(C403=3,H403,"")</f>
        <v/>
      </c>
      <c r="M403" s="0" t="str">
        <f aca="false">IF(C403=4,H403,"")</f>
        <v/>
      </c>
      <c r="N403" s="0" t="str">
        <f aca="false">IF(C403=5,H403,"")</f>
        <v/>
      </c>
      <c r="O403" s="0" t="str">
        <f aca="false">IF(C403=6,H403,"")</f>
        <v/>
      </c>
      <c r="P403" s="0" t="str">
        <f aca="false">IF(C403=7,H403,"")</f>
        <v/>
      </c>
      <c r="Q403" s="0" t="str">
        <f aca="false">IF(C403=8,H403,"")</f>
        <v/>
      </c>
      <c r="R403" s="0" t="str">
        <f aca="false">IF(C403=9,H403,"")</f>
        <v/>
      </c>
      <c r="S403" s="0" t="str">
        <f aca="false">IF(C403=10,H403,"")</f>
        <v/>
      </c>
    </row>
    <row r="404" customFormat="false" ht="12.75" hidden="false" customHeight="false" outlineLevel="0" collapsed="false">
      <c r="A404" s="12" t="e">
        <f aca="false">substr(ROW()-5,A$3)</f>
        <v>#VALUE!</v>
      </c>
      <c r="B404" s="5" t="str">
        <f aca="false">IF(ROW()&gt;A$3+5,"",subn(F$2,E$2,ROW()-5,A$3))</f>
        <v/>
      </c>
      <c r="C404" s="2" t="str">
        <f aca="false">IF(ROW()&gt;A$3+5,"",repc(C403,E$2,ROW()-5,A$3))</f>
        <v/>
      </c>
      <c r="D404" s="13"/>
      <c r="E404" s="2" t="str">
        <f aca="false">IF(D404="","",SUMPRODUCT(--($B$6:$B$506=$B404),--($D$6:$D$506&lt;$D404))+1)</f>
        <v/>
      </c>
      <c r="F404" s="0" t="str">
        <f aca="false">IF(D404="","",IF(ISBLANK(B404),"",1+SUMPRODUCT(($D$6:$D$506&gt;D404)*($B$6:$B$506=B404))))</f>
        <v/>
      </c>
      <c r="G404" s="0" t="str">
        <f aca="false">IF(D404="","",SUMPRODUCT(--($B$6:$B$506=$B404),--($D$6:$D$506=$D404)))</f>
        <v/>
      </c>
      <c r="H404" s="0" t="str">
        <f aca="false">IF(D404="","",E404+0.5*(G404-1))</f>
        <v/>
      </c>
      <c r="I404" s="14" t="str">
        <f aca="false">IF(H404="","",H404*H404)</f>
        <v/>
      </c>
      <c r="J404" s="0" t="str">
        <f aca="false">IF(C404=1,H404,"")</f>
        <v/>
      </c>
      <c r="K404" s="14" t="str">
        <f aca="false">IF(C404=2,H404,"")</f>
        <v/>
      </c>
      <c r="L404" s="14" t="str">
        <f aca="false">IF(C404=3,H404,"")</f>
        <v/>
      </c>
      <c r="M404" s="0" t="str">
        <f aca="false">IF(C404=4,H404,"")</f>
        <v/>
      </c>
      <c r="N404" s="0" t="str">
        <f aca="false">IF(C404=5,H404,"")</f>
        <v/>
      </c>
      <c r="O404" s="0" t="str">
        <f aca="false">IF(C404=6,H404,"")</f>
        <v/>
      </c>
      <c r="P404" s="0" t="str">
        <f aca="false">IF(C404=7,H404,"")</f>
        <v/>
      </c>
      <c r="Q404" s="0" t="str">
        <f aca="false">IF(C404=8,H404,"")</f>
        <v/>
      </c>
      <c r="R404" s="0" t="str">
        <f aca="false">IF(C404=9,H404,"")</f>
        <v/>
      </c>
      <c r="S404" s="0" t="str">
        <f aca="false">IF(C404=10,H404,"")</f>
        <v/>
      </c>
    </row>
    <row r="405" customFormat="false" ht="12.75" hidden="false" customHeight="false" outlineLevel="0" collapsed="false">
      <c r="A405" s="12" t="e">
        <f aca="false">substr(ROW()-5,A$3)</f>
        <v>#VALUE!</v>
      </c>
      <c r="B405" s="5" t="str">
        <f aca="false">IF(ROW()&gt;A$3+5,"",subn(F$2,E$2,ROW()-5,A$3))</f>
        <v/>
      </c>
      <c r="C405" s="2" t="str">
        <f aca="false">IF(ROW()&gt;A$3+5,"",repc(C404,E$2,ROW()-5,A$3))</f>
        <v/>
      </c>
      <c r="D405" s="13"/>
      <c r="E405" s="2" t="str">
        <f aca="false">IF(D405="","",SUMPRODUCT(--($B$6:$B$506=$B405),--($D$6:$D$506&lt;$D405))+1)</f>
        <v/>
      </c>
      <c r="F405" s="0" t="str">
        <f aca="false">IF(D405="","",IF(ISBLANK(B405),"",1+SUMPRODUCT(($D$6:$D$506&gt;D405)*($B$6:$B$506=B405))))</f>
        <v/>
      </c>
      <c r="G405" s="0" t="str">
        <f aca="false">IF(D405="","",SUMPRODUCT(--($B$6:$B$506=$B405),--($D$6:$D$506=$D405)))</f>
        <v/>
      </c>
      <c r="H405" s="0" t="str">
        <f aca="false">IF(D405="","",E405+0.5*(G405-1))</f>
        <v/>
      </c>
      <c r="I405" s="14" t="str">
        <f aca="false">IF(H405="","",H405*H405)</f>
        <v/>
      </c>
      <c r="J405" s="0" t="str">
        <f aca="false">IF(C405=1,H405,"")</f>
        <v/>
      </c>
      <c r="K405" s="14" t="str">
        <f aca="false">IF(C405=2,H405,"")</f>
        <v/>
      </c>
      <c r="L405" s="14" t="str">
        <f aca="false">IF(C405=3,H405,"")</f>
        <v/>
      </c>
      <c r="M405" s="0" t="str">
        <f aca="false">IF(C405=4,H405,"")</f>
        <v/>
      </c>
      <c r="N405" s="0" t="str">
        <f aca="false">IF(C405=5,H405,"")</f>
        <v/>
      </c>
      <c r="O405" s="0" t="str">
        <f aca="false">IF(C405=6,H405,"")</f>
        <v/>
      </c>
      <c r="P405" s="0" t="str">
        <f aca="false">IF(C405=7,H405,"")</f>
        <v/>
      </c>
      <c r="Q405" s="0" t="str">
        <f aca="false">IF(C405=8,H405,"")</f>
        <v/>
      </c>
      <c r="R405" s="0" t="str">
        <f aca="false">IF(C405=9,H405,"")</f>
        <v/>
      </c>
      <c r="S405" s="0" t="str">
        <f aca="false">IF(C405=10,H405,"")</f>
        <v/>
      </c>
    </row>
    <row r="406" customFormat="false" ht="12.75" hidden="false" customHeight="false" outlineLevel="0" collapsed="false">
      <c r="A406" s="12" t="e">
        <f aca="false">substr(ROW()-5,A$3)</f>
        <v>#VALUE!</v>
      </c>
      <c r="B406" s="5" t="str">
        <f aca="false">IF(ROW()&gt;A$3+5,"",subn(F$2,E$2,ROW()-5,A$3))</f>
        <v/>
      </c>
      <c r="C406" s="2" t="str">
        <f aca="false">IF(ROW()&gt;A$3+5,"",repc(C405,E$2,ROW()-5,A$3))</f>
        <v/>
      </c>
      <c r="D406" s="13"/>
      <c r="E406" s="2" t="str">
        <f aca="false">IF(D406="","",SUMPRODUCT(--($B$6:$B$506=$B406),--($D$6:$D$506&lt;$D406))+1)</f>
        <v/>
      </c>
      <c r="F406" s="0" t="str">
        <f aca="false">IF(D406="","",IF(ISBLANK(B406),"",1+SUMPRODUCT(($D$6:$D$506&gt;D406)*($B$6:$B$506=B406))))</f>
        <v/>
      </c>
      <c r="G406" s="0" t="str">
        <f aca="false">IF(D406="","",SUMPRODUCT(--($B$6:$B$506=$B406),--($D$6:$D$506=$D406)))</f>
        <v/>
      </c>
      <c r="H406" s="0" t="str">
        <f aca="false">IF(D406="","",E406+0.5*(G406-1))</f>
        <v/>
      </c>
      <c r="I406" s="14" t="str">
        <f aca="false">IF(H406="","",H406*H406)</f>
        <v/>
      </c>
      <c r="J406" s="0" t="str">
        <f aca="false">IF(C406=1,H406,"")</f>
        <v/>
      </c>
      <c r="K406" s="14" t="str">
        <f aca="false">IF(C406=2,H406,"")</f>
        <v/>
      </c>
      <c r="L406" s="14" t="str">
        <f aca="false">IF(C406=3,H406,"")</f>
        <v/>
      </c>
      <c r="M406" s="0" t="str">
        <f aca="false">IF(C406=4,H406,"")</f>
        <v/>
      </c>
      <c r="N406" s="0" t="str">
        <f aca="false">IF(C406=5,H406,"")</f>
        <v/>
      </c>
      <c r="O406" s="0" t="str">
        <f aca="false">IF(C406=6,H406,"")</f>
        <v/>
      </c>
      <c r="P406" s="0" t="str">
        <f aca="false">IF(C406=7,H406,"")</f>
        <v/>
      </c>
      <c r="Q406" s="0" t="str">
        <f aca="false">IF(C406=8,H406,"")</f>
        <v/>
      </c>
      <c r="R406" s="0" t="str">
        <f aca="false">IF(C406=9,H406,"")</f>
        <v/>
      </c>
      <c r="S406" s="0" t="str">
        <f aca="false">IF(C406=10,H406,"")</f>
        <v/>
      </c>
    </row>
    <row r="407" customFormat="false" ht="12.75" hidden="false" customHeight="false" outlineLevel="0" collapsed="false">
      <c r="A407" s="12" t="e">
        <f aca="false">substr(ROW()-5,A$3)</f>
        <v>#VALUE!</v>
      </c>
      <c r="B407" s="5" t="str">
        <f aca="false">IF(ROW()&gt;A$3+5,"",subn(F$2,E$2,ROW()-5,A$3))</f>
        <v/>
      </c>
      <c r="C407" s="2" t="str">
        <f aca="false">IF(ROW()&gt;A$3+5,"",repc(C406,E$2,ROW()-5,A$3))</f>
        <v/>
      </c>
      <c r="D407" s="13"/>
      <c r="E407" s="2" t="str">
        <f aca="false">IF(D407="","",SUMPRODUCT(--($B$6:$B$506=$B407),--($D$6:$D$506&lt;$D407))+1)</f>
        <v/>
      </c>
      <c r="F407" s="0" t="str">
        <f aca="false">IF(D407="","",IF(ISBLANK(B407),"",1+SUMPRODUCT(($D$6:$D$506&gt;D407)*($B$6:$B$506=B407))))</f>
        <v/>
      </c>
      <c r="G407" s="0" t="str">
        <f aca="false">IF(D407="","",SUMPRODUCT(--($B$6:$B$506=$B407),--($D$6:$D$506=$D407)))</f>
        <v/>
      </c>
      <c r="H407" s="0" t="str">
        <f aca="false">IF(D407="","",E407+0.5*(G407-1))</f>
        <v/>
      </c>
      <c r="I407" s="14" t="str">
        <f aca="false">IF(H407="","",H407*H407)</f>
        <v/>
      </c>
      <c r="J407" s="0" t="str">
        <f aca="false">IF(C407=1,H407,"")</f>
        <v/>
      </c>
      <c r="K407" s="14" t="str">
        <f aca="false">IF(C407=2,H407,"")</f>
        <v/>
      </c>
      <c r="L407" s="14" t="str">
        <f aca="false">IF(C407=3,H407,"")</f>
        <v/>
      </c>
      <c r="M407" s="0" t="str">
        <f aca="false">IF(C407=4,H407,"")</f>
        <v/>
      </c>
      <c r="N407" s="0" t="str">
        <f aca="false">IF(C407=5,H407,"")</f>
        <v/>
      </c>
      <c r="O407" s="0" t="str">
        <f aca="false">IF(C407=6,H407,"")</f>
        <v/>
      </c>
      <c r="P407" s="0" t="str">
        <f aca="false">IF(C407=7,H407,"")</f>
        <v/>
      </c>
      <c r="Q407" s="0" t="str">
        <f aca="false">IF(C407=8,H407,"")</f>
        <v/>
      </c>
      <c r="R407" s="0" t="str">
        <f aca="false">IF(C407=9,H407,"")</f>
        <v/>
      </c>
      <c r="S407" s="0" t="str">
        <f aca="false">IF(C407=10,H407,"")</f>
        <v/>
      </c>
    </row>
    <row r="408" customFormat="false" ht="12.75" hidden="false" customHeight="false" outlineLevel="0" collapsed="false">
      <c r="A408" s="12" t="e">
        <f aca="false">substr(ROW()-5,A$3)</f>
        <v>#VALUE!</v>
      </c>
      <c r="B408" s="5" t="str">
        <f aca="false">IF(ROW()&gt;A$3+5,"",subn(F$2,E$2,ROW()-5,A$3))</f>
        <v/>
      </c>
      <c r="C408" s="2" t="str">
        <f aca="false">IF(ROW()&gt;A$3+5,"",repc(C407,E$2,ROW()-5,A$3))</f>
        <v/>
      </c>
      <c r="D408" s="13"/>
      <c r="E408" s="2" t="str">
        <f aca="false">IF(D408="","",SUMPRODUCT(--($B$6:$B$506=$B408),--($D$6:$D$506&lt;$D408))+1)</f>
        <v/>
      </c>
      <c r="F408" s="0" t="str">
        <f aca="false">IF(D408="","",IF(ISBLANK(B408),"",1+SUMPRODUCT(($D$6:$D$506&gt;D408)*($B$6:$B$506=B408))))</f>
        <v/>
      </c>
      <c r="G408" s="0" t="str">
        <f aca="false">IF(D408="","",SUMPRODUCT(--($B$6:$B$506=$B408),--($D$6:$D$506=$D408)))</f>
        <v/>
      </c>
      <c r="H408" s="0" t="str">
        <f aca="false">IF(D408="","",E408+0.5*(G408-1))</f>
        <v/>
      </c>
      <c r="I408" s="14" t="str">
        <f aca="false">IF(H408="","",H408*H408)</f>
        <v/>
      </c>
      <c r="J408" s="0" t="str">
        <f aca="false">IF(C408=1,H408,"")</f>
        <v/>
      </c>
      <c r="K408" s="14" t="str">
        <f aca="false">IF(C408=2,H408,"")</f>
        <v/>
      </c>
      <c r="L408" s="14" t="str">
        <f aca="false">IF(C408=3,H408,"")</f>
        <v/>
      </c>
      <c r="M408" s="0" t="str">
        <f aca="false">IF(C408=4,H408,"")</f>
        <v/>
      </c>
      <c r="N408" s="0" t="str">
        <f aca="false">IF(C408=5,H408,"")</f>
        <v/>
      </c>
      <c r="O408" s="0" t="str">
        <f aca="false">IF(C408=6,H408,"")</f>
        <v/>
      </c>
      <c r="P408" s="0" t="str">
        <f aca="false">IF(C408=7,H408,"")</f>
        <v/>
      </c>
      <c r="Q408" s="0" t="str">
        <f aca="false">IF(C408=8,H408,"")</f>
        <v/>
      </c>
      <c r="R408" s="0" t="str">
        <f aca="false">IF(C408=9,H408,"")</f>
        <v/>
      </c>
      <c r="S408" s="0" t="str">
        <f aca="false">IF(C408=10,H408,"")</f>
        <v/>
      </c>
    </row>
    <row r="409" customFormat="false" ht="12.75" hidden="false" customHeight="false" outlineLevel="0" collapsed="false">
      <c r="A409" s="12" t="e">
        <f aca="false">substr(ROW()-5,A$3)</f>
        <v>#VALUE!</v>
      </c>
      <c r="B409" s="5" t="str">
        <f aca="false">IF(ROW()&gt;A$3+5,"",subn(F$2,E$2,ROW()-5,A$3))</f>
        <v/>
      </c>
      <c r="C409" s="2" t="str">
        <f aca="false">IF(ROW()&gt;A$3+5,"",repc(C408,E$2,ROW()-5,A$3))</f>
        <v/>
      </c>
      <c r="D409" s="13"/>
      <c r="E409" s="2" t="str">
        <f aca="false">IF(D409="","",SUMPRODUCT(--($B$6:$B$506=$B409),--($D$6:$D$506&lt;$D409))+1)</f>
        <v/>
      </c>
      <c r="F409" s="0" t="str">
        <f aca="false">IF(D409="","",IF(ISBLANK(B409),"",1+SUMPRODUCT(($D$6:$D$506&gt;D409)*($B$6:$B$506=B409))))</f>
        <v/>
      </c>
      <c r="G409" s="0" t="str">
        <f aca="false">IF(D409="","",SUMPRODUCT(--($B$6:$B$506=$B409),--($D$6:$D$506=$D409)))</f>
        <v/>
      </c>
      <c r="H409" s="0" t="str">
        <f aca="false">IF(D409="","",E409+0.5*(G409-1))</f>
        <v/>
      </c>
      <c r="I409" s="14" t="str">
        <f aca="false">IF(H409="","",H409*H409)</f>
        <v/>
      </c>
      <c r="J409" s="0" t="str">
        <f aca="false">IF(C409=1,H409,"")</f>
        <v/>
      </c>
      <c r="K409" s="14" t="str">
        <f aca="false">IF(C409=2,H409,"")</f>
        <v/>
      </c>
      <c r="L409" s="14" t="str">
        <f aca="false">IF(C409=3,H409,"")</f>
        <v/>
      </c>
      <c r="M409" s="0" t="str">
        <f aca="false">IF(C409=4,H409,"")</f>
        <v/>
      </c>
      <c r="N409" s="0" t="str">
        <f aca="false">IF(C409=5,H409,"")</f>
        <v/>
      </c>
      <c r="O409" s="0" t="str">
        <f aca="false">IF(C409=6,H409,"")</f>
        <v/>
      </c>
      <c r="P409" s="0" t="str">
        <f aca="false">IF(C409=7,H409,"")</f>
        <v/>
      </c>
      <c r="Q409" s="0" t="str">
        <f aca="false">IF(C409=8,H409,"")</f>
        <v/>
      </c>
      <c r="R409" s="0" t="str">
        <f aca="false">IF(C409=9,H409,"")</f>
        <v/>
      </c>
      <c r="S409" s="0" t="str">
        <f aca="false">IF(C409=10,H409,"")</f>
        <v/>
      </c>
    </row>
    <row r="410" customFormat="false" ht="12.75" hidden="false" customHeight="false" outlineLevel="0" collapsed="false">
      <c r="A410" s="12" t="e">
        <f aca="false">substr(ROW()-5,A$3)</f>
        <v>#VALUE!</v>
      </c>
      <c r="B410" s="5" t="str">
        <f aca="false">IF(ROW()&gt;A$3+5,"",subn(F$2,E$2,ROW()-5,A$3))</f>
        <v/>
      </c>
      <c r="C410" s="2" t="str">
        <f aca="false">IF(ROW()&gt;A$3+5,"",repc(C409,E$2,ROW()-5,A$3))</f>
        <v/>
      </c>
      <c r="D410" s="13"/>
      <c r="E410" s="2" t="str">
        <f aca="false">IF(D410="","",SUMPRODUCT(--($B$6:$B$506=$B410),--($D$6:$D$506&lt;$D410))+1)</f>
        <v/>
      </c>
      <c r="F410" s="0" t="str">
        <f aca="false">IF(D410="","",IF(ISBLANK(B410),"",1+SUMPRODUCT(($D$6:$D$506&gt;D410)*($B$6:$B$506=B410))))</f>
        <v/>
      </c>
      <c r="G410" s="0" t="str">
        <f aca="false">IF(D410="","",SUMPRODUCT(--($B$6:$B$506=$B410),--($D$6:$D$506=$D410)))</f>
        <v/>
      </c>
      <c r="H410" s="0" t="str">
        <f aca="false">IF(D410="","",E410+0.5*(G410-1))</f>
        <v/>
      </c>
      <c r="I410" s="14" t="str">
        <f aca="false">IF(H410="","",H410*H410)</f>
        <v/>
      </c>
      <c r="J410" s="0" t="str">
        <f aca="false">IF(C410=1,H410,"")</f>
        <v/>
      </c>
      <c r="K410" s="14" t="str">
        <f aca="false">IF(C410=2,H410,"")</f>
        <v/>
      </c>
      <c r="L410" s="14" t="str">
        <f aca="false">IF(C410=3,H410,"")</f>
        <v/>
      </c>
      <c r="M410" s="0" t="str">
        <f aca="false">IF(C410=4,H410,"")</f>
        <v/>
      </c>
      <c r="N410" s="0" t="str">
        <f aca="false">IF(C410=5,H410,"")</f>
        <v/>
      </c>
      <c r="O410" s="0" t="str">
        <f aca="false">IF(C410=6,H410,"")</f>
        <v/>
      </c>
      <c r="P410" s="0" t="str">
        <f aca="false">IF(C410=7,H410,"")</f>
        <v/>
      </c>
      <c r="Q410" s="0" t="str">
        <f aca="false">IF(C410=8,H410,"")</f>
        <v/>
      </c>
      <c r="R410" s="0" t="str">
        <f aca="false">IF(C410=9,H410,"")</f>
        <v/>
      </c>
      <c r="S410" s="0" t="str">
        <f aca="false">IF(C410=10,H410,"")</f>
        <v/>
      </c>
    </row>
    <row r="411" customFormat="false" ht="12.75" hidden="false" customHeight="false" outlineLevel="0" collapsed="false">
      <c r="A411" s="12" t="e">
        <f aca="false">substr(ROW()-5,A$3)</f>
        <v>#VALUE!</v>
      </c>
      <c r="B411" s="5" t="str">
        <f aca="false">IF(ROW()&gt;A$3+5,"",subn(F$2,E$2,ROW()-5,A$3))</f>
        <v/>
      </c>
      <c r="C411" s="2" t="str">
        <f aca="false">IF(ROW()&gt;A$3+5,"",repc(C410,E$2,ROW()-5,A$3))</f>
        <v/>
      </c>
      <c r="D411" s="13"/>
      <c r="E411" s="2" t="str">
        <f aca="false">IF(D411="","",SUMPRODUCT(--($B$6:$B$506=$B411),--($D$6:$D$506&lt;$D411))+1)</f>
        <v/>
      </c>
      <c r="F411" s="0" t="str">
        <f aca="false">IF(D411="","",IF(ISBLANK(B411),"",1+SUMPRODUCT(($D$6:$D$506&gt;D411)*($B$6:$B$506=B411))))</f>
        <v/>
      </c>
      <c r="G411" s="0" t="str">
        <f aca="false">IF(D411="","",SUMPRODUCT(--($B$6:$B$506=$B411),--($D$6:$D$506=$D411)))</f>
        <v/>
      </c>
      <c r="H411" s="0" t="str">
        <f aca="false">IF(D411="","",E411+0.5*(G411-1))</f>
        <v/>
      </c>
      <c r="I411" s="14" t="str">
        <f aca="false">IF(H411="","",H411*H411)</f>
        <v/>
      </c>
      <c r="J411" s="0" t="str">
        <f aca="false">IF(C411=1,H411,"")</f>
        <v/>
      </c>
      <c r="K411" s="14" t="str">
        <f aca="false">IF(C411=2,H411,"")</f>
        <v/>
      </c>
      <c r="L411" s="14" t="str">
        <f aca="false">IF(C411=3,H411,"")</f>
        <v/>
      </c>
      <c r="M411" s="0" t="str">
        <f aca="false">IF(C411=4,H411,"")</f>
        <v/>
      </c>
      <c r="N411" s="0" t="str">
        <f aca="false">IF(C411=5,H411,"")</f>
        <v/>
      </c>
      <c r="O411" s="0" t="str">
        <f aca="false">IF(C411=6,H411,"")</f>
        <v/>
      </c>
      <c r="P411" s="0" t="str">
        <f aca="false">IF(C411=7,H411,"")</f>
        <v/>
      </c>
      <c r="Q411" s="0" t="str">
        <f aca="false">IF(C411=8,H411,"")</f>
        <v/>
      </c>
      <c r="R411" s="0" t="str">
        <f aca="false">IF(C411=9,H411,"")</f>
        <v/>
      </c>
      <c r="S411" s="0" t="str">
        <f aca="false">IF(C411=10,H411,"")</f>
        <v/>
      </c>
    </row>
    <row r="412" customFormat="false" ht="12.75" hidden="false" customHeight="false" outlineLevel="0" collapsed="false">
      <c r="A412" s="12" t="e">
        <f aca="false">substr(ROW()-5,A$3)</f>
        <v>#VALUE!</v>
      </c>
      <c r="B412" s="5" t="str">
        <f aca="false">IF(ROW()&gt;A$3+5,"",subn(F$2,E$2,ROW()-5,A$3))</f>
        <v/>
      </c>
      <c r="C412" s="2" t="str">
        <f aca="false">IF(ROW()&gt;A$3+5,"",repc(C411,E$2,ROW()-5,A$3))</f>
        <v/>
      </c>
      <c r="D412" s="13"/>
      <c r="E412" s="2" t="str">
        <f aca="false">IF(D412="","",SUMPRODUCT(--($B$6:$B$506=$B412),--($D$6:$D$506&lt;$D412))+1)</f>
        <v/>
      </c>
      <c r="F412" s="0" t="str">
        <f aca="false">IF(D412="","",IF(ISBLANK(B412),"",1+SUMPRODUCT(($D$6:$D$506&gt;D412)*($B$6:$B$506=B412))))</f>
        <v/>
      </c>
      <c r="G412" s="0" t="str">
        <f aca="false">IF(D412="","",SUMPRODUCT(--($B$6:$B$506=$B412),--($D$6:$D$506=$D412)))</f>
        <v/>
      </c>
      <c r="H412" s="0" t="str">
        <f aca="false">IF(D412="","",E412+0.5*(G412-1))</f>
        <v/>
      </c>
      <c r="I412" s="14" t="str">
        <f aca="false">IF(H412="","",H412*H412)</f>
        <v/>
      </c>
      <c r="J412" s="0" t="str">
        <f aca="false">IF(C412=1,H412,"")</f>
        <v/>
      </c>
      <c r="K412" s="14" t="str">
        <f aca="false">IF(C412=2,H412,"")</f>
        <v/>
      </c>
      <c r="L412" s="14" t="str">
        <f aca="false">IF(C412=3,H412,"")</f>
        <v/>
      </c>
      <c r="M412" s="0" t="str">
        <f aca="false">IF(C412=4,H412,"")</f>
        <v/>
      </c>
      <c r="N412" s="0" t="str">
        <f aca="false">IF(C412=5,H412,"")</f>
        <v/>
      </c>
      <c r="O412" s="0" t="str">
        <f aca="false">IF(C412=6,H412,"")</f>
        <v/>
      </c>
      <c r="P412" s="0" t="str">
        <f aca="false">IF(C412=7,H412,"")</f>
        <v/>
      </c>
      <c r="Q412" s="0" t="str">
        <f aca="false">IF(C412=8,H412,"")</f>
        <v/>
      </c>
      <c r="R412" s="0" t="str">
        <f aca="false">IF(C412=9,H412,"")</f>
        <v/>
      </c>
      <c r="S412" s="0" t="str">
        <f aca="false">IF(C412=10,H412,"")</f>
        <v/>
      </c>
    </row>
    <row r="413" customFormat="false" ht="12.75" hidden="false" customHeight="false" outlineLevel="0" collapsed="false">
      <c r="A413" s="12" t="e">
        <f aca="false">substr(ROW()-5,A$3)</f>
        <v>#VALUE!</v>
      </c>
      <c r="B413" s="5" t="str">
        <f aca="false">IF(ROW()&gt;A$3+5,"",subn(F$2,E$2,ROW()-5,A$3))</f>
        <v/>
      </c>
      <c r="C413" s="2" t="str">
        <f aca="false">IF(ROW()&gt;A$3+5,"",repc(C412,E$2,ROW()-5,A$3))</f>
        <v/>
      </c>
      <c r="D413" s="13"/>
      <c r="E413" s="2" t="str">
        <f aca="false">IF(D413="","",SUMPRODUCT(--($B$6:$B$506=$B413),--($D$6:$D$506&lt;$D413))+1)</f>
        <v/>
      </c>
      <c r="F413" s="0" t="str">
        <f aca="false">IF(D413="","",IF(ISBLANK(B413),"",1+SUMPRODUCT(($D$6:$D$506&gt;D413)*($B$6:$B$506=B413))))</f>
        <v/>
      </c>
      <c r="G413" s="0" t="str">
        <f aca="false">IF(D413="","",SUMPRODUCT(--($B$6:$B$506=$B413),--($D$6:$D$506=$D413)))</f>
        <v/>
      </c>
      <c r="H413" s="0" t="str">
        <f aca="false">IF(D413="","",E413+0.5*(G413-1))</f>
        <v/>
      </c>
      <c r="I413" s="14" t="str">
        <f aca="false">IF(H413="","",H413*H413)</f>
        <v/>
      </c>
      <c r="J413" s="0" t="str">
        <f aca="false">IF(C413=1,H413,"")</f>
        <v/>
      </c>
      <c r="K413" s="14" t="str">
        <f aca="false">IF(C413=2,H413,"")</f>
        <v/>
      </c>
      <c r="L413" s="14" t="str">
        <f aca="false">IF(C413=3,H413,"")</f>
        <v/>
      </c>
      <c r="M413" s="0" t="str">
        <f aca="false">IF(C413=4,H413,"")</f>
        <v/>
      </c>
      <c r="N413" s="0" t="str">
        <f aca="false">IF(C413=5,H413,"")</f>
        <v/>
      </c>
      <c r="O413" s="0" t="str">
        <f aca="false">IF(C413=6,H413,"")</f>
        <v/>
      </c>
      <c r="P413" s="0" t="str">
        <f aca="false">IF(C413=7,H413,"")</f>
        <v/>
      </c>
      <c r="Q413" s="0" t="str">
        <f aca="false">IF(C413=8,H413,"")</f>
        <v/>
      </c>
      <c r="R413" s="0" t="str">
        <f aca="false">IF(C413=9,H413,"")</f>
        <v/>
      </c>
      <c r="S413" s="0" t="str">
        <f aca="false">IF(C413=10,H413,"")</f>
        <v/>
      </c>
    </row>
    <row r="414" customFormat="false" ht="12.75" hidden="false" customHeight="false" outlineLevel="0" collapsed="false">
      <c r="A414" s="12" t="e">
        <f aca="false">substr(ROW()-5,A$3)</f>
        <v>#VALUE!</v>
      </c>
      <c r="B414" s="5" t="str">
        <f aca="false">IF(ROW()&gt;A$3+5,"",subn(F$2,E$2,ROW()-5,A$3))</f>
        <v/>
      </c>
      <c r="C414" s="2" t="str">
        <f aca="false">IF(ROW()&gt;A$3+5,"",repc(C413,E$2,ROW()-5,A$3))</f>
        <v/>
      </c>
      <c r="D414" s="13"/>
      <c r="E414" s="2" t="str">
        <f aca="false">IF(D414="","",SUMPRODUCT(--($B$6:$B$506=$B414),--($D$6:$D$506&lt;$D414))+1)</f>
        <v/>
      </c>
      <c r="F414" s="0" t="str">
        <f aca="false">IF(D414="","",IF(ISBLANK(B414),"",1+SUMPRODUCT(($D$6:$D$506&gt;D414)*($B$6:$B$506=B414))))</f>
        <v/>
      </c>
      <c r="G414" s="0" t="str">
        <f aca="false">IF(D414="","",SUMPRODUCT(--($B$6:$B$506=$B414),--($D$6:$D$506=$D414)))</f>
        <v/>
      </c>
      <c r="H414" s="0" t="str">
        <f aca="false">IF(D414="","",E414+0.5*(G414-1))</f>
        <v/>
      </c>
      <c r="I414" s="14" t="str">
        <f aca="false">IF(H414="","",H414*H414)</f>
        <v/>
      </c>
      <c r="J414" s="0" t="str">
        <f aca="false">IF(C414=1,H414,"")</f>
        <v/>
      </c>
      <c r="K414" s="14" t="str">
        <f aca="false">IF(C414=2,H414,"")</f>
        <v/>
      </c>
      <c r="L414" s="14" t="str">
        <f aca="false">IF(C414=3,H414,"")</f>
        <v/>
      </c>
      <c r="M414" s="0" t="str">
        <f aca="false">IF(C414=4,H414,"")</f>
        <v/>
      </c>
      <c r="N414" s="0" t="str">
        <f aca="false">IF(C414=5,H414,"")</f>
        <v/>
      </c>
      <c r="O414" s="0" t="str">
        <f aca="false">IF(C414=6,H414,"")</f>
        <v/>
      </c>
      <c r="P414" s="0" t="str">
        <f aca="false">IF(C414=7,H414,"")</f>
        <v/>
      </c>
      <c r="Q414" s="0" t="str">
        <f aca="false">IF(C414=8,H414,"")</f>
        <v/>
      </c>
      <c r="R414" s="0" t="str">
        <f aca="false">IF(C414=9,H414,"")</f>
        <v/>
      </c>
      <c r="S414" s="0" t="str">
        <f aca="false">IF(C414=10,H414,"")</f>
        <v/>
      </c>
    </row>
    <row r="415" customFormat="false" ht="12.75" hidden="false" customHeight="false" outlineLevel="0" collapsed="false">
      <c r="A415" s="12" t="e">
        <f aca="false">substr(ROW()-5,A$3)</f>
        <v>#VALUE!</v>
      </c>
      <c r="B415" s="5" t="str">
        <f aca="false">IF(ROW()&gt;A$3+5,"",subn(F$2,E$2,ROW()-5,A$3))</f>
        <v/>
      </c>
      <c r="C415" s="2" t="str">
        <f aca="false">IF(ROW()&gt;A$3+5,"",repc(C414,E$2,ROW()-5,A$3))</f>
        <v/>
      </c>
      <c r="D415" s="13"/>
      <c r="E415" s="2" t="str">
        <f aca="false">IF(D415="","",SUMPRODUCT(--($B$6:$B$506=$B415),--($D$6:$D$506&lt;$D415))+1)</f>
        <v/>
      </c>
      <c r="F415" s="0" t="str">
        <f aca="false">IF(D415="","",IF(ISBLANK(B415),"",1+SUMPRODUCT(($D$6:$D$506&gt;D415)*($B$6:$B$506=B415))))</f>
        <v/>
      </c>
      <c r="G415" s="0" t="str">
        <f aca="false">IF(D415="","",SUMPRODUCT(--($B$6:$B$506=$B415),--($D$6:$D$506=$D415)))</f>
        <v/>
      </c>
      <c r="H415" s="0" t="str">
        <f aca="false">IF(D415="","",E415+0.5*(G415-1))</f>
        <v/>
      </c>
      <c r="I415" s="14" t="str">
        <f aca="false">IF(H415="","",H415*H415)</f>
        <v/>
      </c>
      <c r="J415" s="0" t="str">
        <f aca="false">IF(C415=1,H415,"")</f>
        <v/>
      </c>
      <c r="K415" s="14" t="str">
        <f aca="false">IF(C415=2,H415,"")</f>
        <v/>
      </c>
      <c r="L415" s="14" t="str">
        <f aca="false">IF(C415=3,H415,"")</f>
        <v/>
      </c>
      <c r="M415" s="0" t="str">
        <f aca="false">IF(C415=4,H415,"")</f>
        <v/>
      </c>
      <c r="N415" s="0" t="str">
        <f aca="false">IF(C415=5,H415,"")</f>
        <v/>
      </c>
      <c r="O415" s="0" t="str">
        <f aca="false">IF(C415=6,H415,"")</f>
        <v/>
      </c>
      <c r="P415" s="0" t="str">
        <f aca="false">IF(C415=7,H415,"")</f>
        <v/>
      </c>
      <c r="Q415" s="0" t="str">
        <f aca="false">IF(C415=8,H415,"")</f>
        <v/>
      </c>
      <c r="R415" s="0" t="str">
        <f aca="false">IF(C415=9,H415,"")</f>
        <v/>
      </c>
      <c r="S415" s="0" t="str">
        <f aca="false">IF(C415=10,H415,"")</f>
        <v/>
      </c>
    </row>
    <row r="416" customFormat="false" ht="12.75" hidden="false" customHeight="false" outlineLevel="0" collapsed="false">
      <c r="A416" s="12" t="e">
        <f aca="false">substr(ROW()-5,A$3)</f>
        <v>#VALUE!</v>
      </c>
      <c r="B416" s="5" t="str">
        <f aca="false">IF(ROW()&gt;A$3+5,"",subn(F$2,E$2,ROW()-5,A$3))</f>
        <v/>
      </c>
      <c r="C416" s="2" t="str">
        <f aca="false">IF(ROW()&gt;A$3+5,"",repc(C415,E$2,ROW()-5,A$3))</f>
        <v/>
      </c>
      <c r="D416" s="13"/>
      <c r="E416" s="2" t="str">
        <f aca="false">IF(D416="","",SUMPRODUCT(--($B$6:$B$506=$B416),--($D$6:$D$506&lt;$D416))+1)</f>
        <v/>
      </c>
      <c r="F416" s="0" t="str">
        <f aca="false">IF(D416="","",IF(ISBLANK(B416),"",1+SUMPRODUCT(($D$6:$D$506&gt;D416)*($B$6:$B$506=B416))))</f>
        <v/>
      </c>
      <c r="G416" s="0" t="str">
        <f aca="false">IF(D416="","",SUMPRODUCT(--($B$6:$B$506=$B416),--($D$6:$D$506=$D416)))</f>
        <v/>
      </c>
      <c r="H416" s="0" t="str">
        <f aca="false">IF(D416="","",E416+0.5*(G416-1))</f>
        <v/>
      </c>
      <c r="I416" s="14" t="str">
        <f aca="false">IF(H416="","",H416*H416)</f>
        <v/>
      </c>
      <c r="J416" s="0" t="str">
        <f aca="false">IF(C416=1,H416,"")</f>
        <v/>
      </c>
      <c r="K416" s="14" t="str">
        <f aca="false">IF(C416=2,H416,"")</f>
        <v/>
      </c>
      <c r="L416" s="14" t="str">
        <f aca="false">IF(C416=3,H416,"")</f>
        <v/>
      </c>
      <c r="M416" s="0" t="str">
        <f aca="false">IF(C416=4,H416,"")</f>
        <v/>
      </c>
      <c r="N416" s="0" t="str">
        <f aca="false">IF(C416=5,H416,"")</f>
        <v/>
      </c>
      <c r="O416" s="0" t="str">
        <f aca="false">IF(C416=6,H416,"")</f>
        <v/>
      </c>
      <c r="P416" s="0" t="str">
        <f aca="false">IF(C416=7,H416,"")</f>
        <v/>
      </c>
      <c r="Q416" s="0" t="str">
        <f aca="false">IF(C416=8,H416,"")</f>
        <v/>
      </c>
      <c r="R416" s="0" t="str">
        <f aca="false">IF(C416=9,H416,"")</f>
        <v/>
      </c>
      <c r="S416" s="0" t="str">
        <f aca="false">IF(C416=10,H416,"")</f>
        <v/>
      </c>
    </row>
    <row r="417" customFormat="false" ht="12.75" hidden="false" customHeight="false" outlineLevel="0" collapsed="false">
      <c r="A417" s="12" t="e">
        <f aca="false">substr(ROW()-5,A$3)</f>
        <v>#VALUE!</v>
      </c>
      <c r="B417" s="5" t="str">
        <f aca="false">IF(ROW()&gt;A$3+5,"",subn(F$2,E$2,ROW()-5,A$3))</f>
        <v/>
      </c>
      <c r="C417" s="2" t="str">
        <f aca="false">IF(ROW()&gt;A$3+5,"",repc(C416,E$2,ROW()-5,A$3))</f>
        <v/>
      </c>
      <c r="D417" s="13"/>
      <c r="E417" s="2" t="str">
        <f aca="false">IF(D417="","",SUMPRODUCT(--($B$6:$B$506=$B417),--($D$6:$D$506&lt;$D417))+1)</f>
        <v/>
      </c>
      <c r="F417" s="0" t="str">
        <f aca="false">IF(D417="","",IF(ISBLANK(B417),"",1+SUMPRODUCT(($D$6:$D$506&gt;D417)*($B$6:$B$506=B417))))</f>
        <v/>
      </c>
      <c r="G417" s="0" t="str">
        <f aca="false">IF(D417="","",SUMPRODUCT(--($B$6:$B$506=$B417),--($D$6:$D$506=$D417)))</f>
        <v/>
      </c>
      <c r="H417" s="0" t="str">
        <f aca="false">IF(D417="","",E417+0.5*(G417-1))</f>
        <v/>
      </c>
      <c r="I417" s="14" t="str">
        <f aca="false">IF(H417="","",H417*H417)</f>
        <v/>
      </c>
      <c r="J417" s="0" t="str">
        <f aca="false">IF(C417=1,H417,"")</f>
        <v/>
      </c>
      <c r="K417" s="14" t="str">
        <f aca="false">IF(C417=2,H417,"")</f>
        <v/>
      </c>
      <c r="L417" s="14" t="str">
        <f aca="false">IF(C417=3,H417,"")</f>
        <v/>
      </c>
      <c r="M417" s="0" t="str">
        <f aca="false">IF(C417=4,H417,"")</f>
        <v/>
      </c>
      <c r="N417" s="0" t="str">
        <f aca="false">IF(C417=5,H417,"")</f>
        <v/>
      </c>
      <c r="O417" s="0" t="str">
        <f aca="false">IF(C417=6,H417,"")</f>
        <v/>
      </c>
      <c r="P417" s="0" t="str">
        <f aca="false">IF(C417=7,H417,"")</f>
        <v/>
      </c>
      <c r="Q417" s="0" t="str">
        <f aca="false">IF(C417=8,H417,"")</f>
        <v/>
      </c>
      <c r="R417" s="0" t="str">
        <f aca="false">IF(C417=9,H417,"")</f>
        <v/>
      </c>
      <c r="S417" s="0" t="str">
        <f aca="false">IF(C417=10,H417,"")</f>
        <v/>
      </c>
    </row>
    <row r="418" customFormat="false" ht="12.75" hidden="false" customHeight="false" outlineLevel="0" collapsed="false">
      <c r="A418" s="12" t="e">
        <f aca="false">substr(ROW()-5,A$3)</f>
        <v>#VALUE!</v>
      </c>
      <c r="B418" s="5" t="str">
        <f aca="false">IF(ROW()&gt;A$3+5,"",subn(F$2,E$2,ROW()-5,A$3))</f>
        <v/>
      </c>
      <c r="C418" s="2" t="str">
        <f aca="false">IF(ROW()&gt;A$3+5,"",repc(C417,E$2,ROW()-5,A$3))</f>
        <v/>
      </c>
      <c r="D418" s="13"/>
      <c r="E418" s="2" t="str">
        <f aca="false">IF(D418="","",SUMPRODUCT(--($B$6:$B$506=$B418),--($D$6:$D$506&lt;$D418))+1)</f>
        <v/>
      </c>
      <c r="F418" s="0" t="str">
        <f aca="false">IF(D418="","",IF(ISBLANK(B418),"",1+SUMPRODUCT(($D$6:$D$506&gt;D418)*($B$6:$B$506=B418))))</f>
        <v/>
      </c>
      <c r="G418" s="0" t="str">
        <f aca="false">IF(D418="","",SUMPRODUCT(--($B$6:$B$506=$B418),--($D$6:$D$506=$D418)))</f>
        <v/>
      </c>
      <c r="H418" s="0" t="str">
        <f aca="false">IF(D418="","",E418+0.5*(G418-1))</f>
        <v/>
      </c>
      <c r="I418" s="14" t="str">
        <f aca="false">IF(H418="","",H418*H418)</f>
        <v/>
      </c>
      <c r="J418" s="0" t="str">
        <f aca="false">IF(C418=1,H418,"")</f>
        <v/>
      </c>
      <c r="K418" s="14" t="str">
        <f aca="false">IF(C418=2,H418,"")</f>
        <v/>
      </c>
      <c r="L418" s="14" t="str">
        <f aca="false">IF(C418=3,H418,"")</f>
        <v/>
      </c>
      <c r="M418" s="0" t="str">
        <f aca="false">IF(C418=4,H418,"")</f>
        <v/>
      </c>
      <c r="N418" s="0" t="str">
        <f aca="false">IF(C418=5,H418,"")</f>
        <v/>
      </c>
      <c r="O418" s="0" t="str">
        <f aca="false">IF(C418=6,H418,"")</f>
        <v/>
      </c>
      <c r="P418" s="0" t="str">
        <f aca="false">IF(C418=7,H418,"")</f>
        <v/>
      </c>
      <c r="Q418" s="0" t="str">
        <f aca="false">IF(C418=8,H418,"")</f>
        <v/>
      </c>
      <c r="R418" s="0" t="str">
        <f aca="false">IF(C418=9,H418,"")</f>
        <v/>
      </c>
      <c r="S418" s="0" t="str">
        <f aca="false">IF(C418=10,H418,"")</f>
        <v/>
      </c>
    </row>
    <row r="419" customFormat="false" ht="12.75" hidden="false" customHeight="false" outlineLevel="0" collapsed="false">
      <c r="A419" s="12" t="e">
        <f aca="false">substr(ROW()-5,A$3)</f>
        <v>#VALUE!</v>
      </c>
      <c r="B419" s="5" t="str">
        <f aca="false">IF(ROW()&gt;A$3+5,"",subn(F$2,E$2,ROW()-5,A$3))</f>
        <v/>
      </c>
      <c r="C419" s="2" t="str">
        <f aca="false">IF(ROW()&gt;A$3+5,"",repc(C418,E$2,ROW()-5,A$3))</f>
        <v/>
      </c>
      <c r="D419" s="13"/>
      <c r="E419" s="2" t="str">
        <f aca="false">IF(D419="","",SUMPRODUCT(--($B$6:$B$506=$B419),--($D$6:$D$506&lt;$D419))+1)</f>
        <v/>
      </c>
      <c r="F419" s="0" t="str">
        <f aca="false">IF(D419="","",IF(ISBLANK(B419),"",1+SUMPRODUCT(($D$6:$D$506&gt;D419)*($B$6:$B$506=B419))))</f>
        <v/>
      </c>
      <c r="G419" s="0" t="str">
        <f aca="false">IF(D419="","",SUMPRODUCT(--($B$6:$B$506=$B419),--($D$6:$D$506=$D419)))</f>
        <v/>
      </c>
      <c r="H419" s="0" t="str">
        <f aca="false">IF(D419="","",E419+0.5*(G419-1))</f>
        <v/>
      </c>
      <c r="I419" s="14" t="str">
        <f aca="false">IF(H419="","",H419*H419)</f>
        <v/>
      </c>
      <c r="J419" s="0" t="str">
        <f aca="false">IF(C419=1,H419,"")</f>
        <v/>
      </c>
      <c r="K419" s="14" t="str">
        <f aca="false">IF(C419=2,H419,"")</f>
        <v/>
      </c>
      <c r="L419" s="14" t="str">
        <f aca="false">IF(C419=3,H419,"")</f>
        <v/>
      </c>
      <c r="M419" s="0" t="str">
        <f aca="false">IF(C419=4,H419,"")</f>
        <v/>
      </c>
      <c r="N419" s="0" t="str">
        <f aca="false">IF(C419=5,H419,"")</f>
        <v/>
      </c>
      <c r="O419" s="0" t="str">
        <f aca="false">IF(C419=6,H419,"")</f>
        <v/>
      </c>
      <c r="P419" s="0" t="str">
        <f aca="false">IF(C419=7,H419,"")</f>
        <v/>
      </c>
      <c r="Q419" s="0" t="str">
        <f aca="false">IF(C419=8,H419,"")</f>
        <v/>
      </c>
      <c r="R419" s="0" t="str">
        <f aca="false">IF(C419=9,H419,"")</f>
        <v/>
      </c>
      <c r="S419" s="0" t="str">
        <f aca="false">IF(C419=10,H419,"")</f>
        <v/>
      </c>
    </row>
    <row r="420" customFormat="false" ht="12.75" hidden="false" customHeight="false" outlineLevel="0" collapsed="false">
      <c r="A420" s="12" t="e">
        <f aca="false">substr(ROW()-5,A$3)</f>
        <v>#VALUE!</v>
      </c>
      <c r="B420" s="5" t="str">
        <f aca="false">IF(ROW()&gt;A$3+5,"",subn(F$2,E$2,ROW()-5,A$3))</f>
        <v/>
      </c>
      <c r="C420" s="2" t="str">
        <f aca="false">IF(ROW()&gt;A$3+5,"",repc(C419,E$2,ROW()-5,A$3))</f>
        <v/>
      </c>
      <c r="D420" s="13"/>
      <c r="E420" s="2" t="str">
        <f aca="false">IF(D420="","",SUMPRODUCT(--($B$6:$B$506=$B420),--($D$6:$D$506&lt;$D420))+1)</f>
        <v/>
      </c>
      <c r="F420" s="0" t="str">
        <f aca="false">IF(D420="","",IF(ISBLANK(B420),"",1+SUMPRODUCT(($D$6:$D$506&gt;D420)*($B$6:$B$506=B420))))</f>
        <v/>
      </c>
      <c r="G420" s="0" t="str">
        <f aca="false">IF(D420="","",SUMPRODUCT(--($B$6:$B$506=$B420),--($D$6:$D$506=$D420)))</f>
        <v/>
      </c>
      <c r="H420" s="0" t="str">
        <f aca="false">IF(D420="","",E420+0.5*(G420-1))</f>
        <v/>
      </c>
      <c r="I420" s="14" t="str">
        <f aca="false">IF(H420="","",H420*H420)</f>
        <v/>
      </c>
      <c r="J420" s="0" t="str">
        <f aca="false">IF(C420=1,H420,"")</f>
        <v/>
      </c>
      <c r="K420" s="14" t="str">
        <f aca="false">IF(C420=2,H420,"")</f>
        <v/>
      </c>
      <c r="L420" s="14" t="str">
        <f aca="false">IF(C420=3,H420,"")</f>
        <v/>
      </c>
      <c r="M420" s="0" t="str">
        <f aca="false">IF(C420=4,H420,"")</f>
        <v/>
      </c>
      <c r="N420" s="0" t="str">
        <f aca="false">IF(C420=5,H420,"")</f>
        <v/>
      </c>
      <c r="O420" s="0" t="str">
        <f aca="false">IF(C420=6,H420,"")</f>
        <v/>
      </c>
      <c r="P420" s="0" t="str">
        <f aca="false">IF(C420=7,H420,"")</f>
        <v/>
      </c>
      <c r="Q420" s="0" t="str">
        <f aca="false">IF(C420=8,H420,"")</f>
        <v/>
      </c>
      <c r="R420" s="0" t="str">
        <f aca="false">IF(C420=9,H420,"")</f>
        <v/>
      </c>
      <c r="S420" s="0" t="str">
        <f aca="false">IF(C420=10,H420,"")</f>
        <v/>
      </c>
    </row>
    <row r="421" customFormat="false" ht="12.75" hidden="false" customHeight="false" outlineLevel="0" collapsed="false">
      <c r="A421" s="12" t="e">
        <f aca="false">substr(ROW()-5,A$3)</f>
        <v>#VALUE!</v>
      </c>
      <c r="B421" s="5" t="str">
        <f aca="false">IF(ROW()&gt;A$3+5,"",subn(F$2,E$2,ROW()-5,A$3))</f>
        <v/>
      </c>
      <c r="C421" s="2" t="str">
        <f aca="false">IF(ROW()&gt;A$3+5,"",repc(C420,E$2,ROW()-5,A$3))</f>
        <v/>
      </c>
      <c r="D421" s="13"/>
      <c r="E421" s="2" t="str">
        <f aca="false">IF(D421="","",SUMPRODUCT(--($B$6:$B$506=$B421),--($D$6:$D$506&lt;$D421))+1)</f>
        <v/>
      </c>
      <c r="F421" s="0" t="str">
        <f aca="false">IF(D421="","",IF(ISBLANK(B421),"",1+SUMPRODUCT(($D$6:$D$506&gt;D421)*($B$6:$B$506=B421))))</f>
        <v/>
      </c>
      <c r="G421" s="0" t="str">
        <f aca="false">IF(D421="","",SUMPRODUCT(--($B$6:$B$506=$B421),--($D$6:$D$506=$D421)))</f>
        <v/>
      </c>
      <c r="H421" s="0" t="str">
        <f aca="false">IF(D421="","",E421+0.5*(G421-1))</f>
        <v/>
      </c>
      <c r="I421" s="14" t="str">
        <f aca="false">IF(H421="","",H421*H421)</f>
        <v/>
      </c>
      <c r="J421" s="0" t="str">
        <f aca="false">IF(C421=1,H421,"")</f>
        <v/>
      </c>
      <c r="K421" s="14" t="str">
        <f aca="false">IF(C421=2,H421,"")</f>
        <v/>
      </c>
      <c r="L421" s="14" t="str">
        <f aca="false">IF(C421=3,H421,"")</f>
        <v/>
      </c>
      <c r="M421" s="0" t="str">
        <f aca="false">IF(C421=4,H421,"")</f>
        <v/>
      </c>
      <c r="N421" s="0" t="str">
        <f aca="false">IF(C421=5,H421,"")</f>
        <v/>
      </c>
      <c r="O421" s="0" t="str">
        <f aca="false">IF(C421=6,H421,"")</f>
        <v/>
      </c>
      <c r="P421" s="0" t="str">
        <f aca="false">IF(C421=7,H421,"")</f>
        <v/>
      </c>
      <c r="Q421" s="0" t="str">
        <f aca="false">IF(C421=8,H421,"")</f>
        <v/>
      </c>
      <c r="R421" s="0" t="str">
        <f aca="false">IF(C421=9,H421,"")</f>
        <v/>
      </c>
      <c r="S421" s="0" t="str">
        <f aca="false">IF(C421=10,H421,"")</f>
        <v/>
      </c>
    </row>
    <row r="422" customFormat="false" ht="12.75" hidden="false" customHeight="false" outlineLevel="0" collapsed="false">
      <c r="A422" s="12" t="e">
        <f aca="false">substr(ROW()-5,A$3)</f>
        <v>#VALUE!</v>
      </c>
      <c r="B422" s="5" t="str">
        <f aca="false">IF(ROW()&gt;A$3+5,"",subn(F$2,E$2,ROW()-5,A$3))</f>
        <v/>
      </c>
      <c r="C422" s="2" t="str">
        <f aca="false">IF(ROW()&gt;A$3+5,"",repc(C421,E$2,ROW()-5,A$3))</f>
        <v/>
      </c>
      <c r="D422" s="13"/>
      <c r="E422" s="2" t="str">
        <f aca="false">IF(D422="","",SUMPRODUCT(--($B$6:$B$506=$B422),--($D$6:$D$506&lt;$D422))+1)</f>
        <v/>
      </c>
      <c r="F422" s="0" t="str">
        <f aca="false">IF(D422="","",IF(ISBLANK(B422),"",1+SUMPRODUCT(($D$6:$D$506&gt;D422)*($B$6:$B$506=B422))))</f>
        <v/>
      </c>
      <c r="G422" s="0" t="str">
        <f aca="false">IF(D422="","",SUMPRODUCT(--($B$6:$B$506=$B422),--($D$6:$D$506=$D422)))</f>
        <v/>
      </c>
      <c r="H422" s="0" t="str">
        <f aca="false">IF(D422="","",E422+0.5*(G422-1))</f>
        <v/>
      </c>
      <c r="I422" s="14" t="str">
        <f aca="false">IF(H422="","",H422*H422)</f>
        <v/>
      </c>
      <c r="J422" s="0" t="str">
        <f aca="false">IF(C422=1,H422,"")</f>
        <v/>
      </c>
      <c r="K422" s="14" t="str">
        <f aca="false">IF(C422=2,H422,"")</f>
        <v/>
      </c>
      <c r="L422" s="14" t="str">
        <f aca="false">IF(C422=3,H422,"")</f>
        <v/>
      </c>
      <c r="M422" s="0" t="str">
        <f aca="false">IF(C422=4,H422,"")</f>
        <v/>
      </c>
      <c r="N422" s="0" t="str">
        <f aca="false">IF(C422=5,H422,"")</f>
        <v/>
      </c>
      <c r="O422" s="0" t="str">
        <f aca="false">IF(C422=6,H422,"")</f>
        <v/>
      </c>
      <c r="P422" s="0" t="str">
        <f aca="false">IF(C422=7,H422,"")</f>
        <v/>
      </c>
      <c r="Q422" s="0" t="str">
        <f aca="false">IF(C422=8,H422,"")</f>
        <v/>
      </c>
      <c r="R422" s="0" t="str">
        <f aca="false">IF(C422=9,H422,"")</f>
        <v/>
      </c>
      <c r="S422" s="0" t="str">
        <f aca="false">IF(C422=10,H422,"")</f>
        <v/>
      </c>
    </row>
    <row r="423" customFormat="false" ht="12.75" hidden="false" customHeight="false" outlineLevel="0" collapsed="false">
      <c r="A423" s="12" t="e">
        <f aca="false">substr(ROW()-5,A$3)</f>
        <v>#VALUE!</v>
      </c>
      <c r="B423" s="5" t="str">
        <f aca="false">IF(ROW()&gt;A$3+5,"",subn(F$2,E$2,ROW()-5,A$3))</f>
        <v/>
      </c>
      <c r="C423" s="2" t="str">
        <f aca="false">IF(ROW()&gt;A$3+5,"",repc(C422,E$2,ROW()-5,A$3))</f>
        <v/>
      </c>
      <c r="D423" s="13"/>
      <c r="E423" s="2" t="str">
        <f aca="false">IF(D423="","",SUMPRODUCT(--($B$6:$B$506=$B423),--($D$6:$D$506&lt;$D423))+1)</f>
        <v/>
      </c>
      <c r="F423" s="0" t="str">
        <f aca="false">IF(D423="","",IF(ISBLANK(B423),"",1+SUMPRODUCT(($D$6:$D$506&gt;D423)*($B$6:$B$506=B423))))</f>
        <v/>
      </c>
      <c r="G423" s="0" t="str">
        <f aca="false">IF(D423="","",SUMPRODUCT(--($B$6:$B$506=$B423),--($D$6:$D$506=$D423)))</f>
        <v/>
      </c>
      <c r="H423" s="0" t="str">
        <f aca="false">IF(D423="","",E423+0.5*(G423-1))</f>
        <v/>
      </c>
      <c r="I423" s="14" t="str">
        <f aca="false">IF(H423="","",H423*H423)</f>
        <v/>
      </c>
      <c r="J423" s="0" t="str">
        <f aca="false">IF(C423=1,H423,"")</f>
        <v/>
      </c>
      <c r="K423" s="14" t="str">
        <f aca="false">IF(C423=2,H423,"")</f>
        <v/>
      </c>
      <c r="L423" s="14" t="str">
        <f aca="false">IF(C423=3,H423,"")</f>
        <v/>
      </c>
      <c r="M423" s="0" t="str">
        <f aca="false">IF(C423=4,H423,"")</f>
        <v/>
      </c>
      <c r="N423" s="0" t="str">
        <f aca="false">IF(C423=5,H423,"")</f>
        <v/>
      </c>
      <c r="O423" s="0" t="str">
        <f aca="false">IF(C423=6,H423,"")</f>
        <v/>
      </c>
      <c r="P423" s="0" t="str">
        <f aca="false">IF(C423=7,H423,"")</f>
        <v/>
      </c>
      <c r="Q423" s="0" t="str">
        <f aca="false">IF(C423=8,H423,"")</f>
        <v/>
      </c>
      <c r="R423" s="0" t="str">
        <f aca="false">IF(C423=9,H423,"")</f>
        <v/>
      </c>
      <c r="S423" s="0" t="str">
        <f aca="false">IF(C423=10,H423,"")</f>
        <v/>
      </c>
    </row>
    <row r="424" customFormat="false" ht="12.75" hidden="false" customHeight="false" outlineLevel="0" collapsed="false">
      <c r="A424" s="12" t="e">
        <f aca="false">substr(ROW()-5,A$3)</f>
        <v>#VALUE!</v>
      </c>
      <c r="B424" s="5" t="str">
        <f aca="false">IF(ROW()&gt;A$3+5,"",subn(F$2,E$2,ROW()-5,A$3))</f>
        <v/>
      </c>
      <c r="C424" s="2" t="str">
        <f aca="false">IF(ROW()&gt;A$3+5,"",repc(C423,E$2,ROW()-5,A$3))</f>
        <v/>
      </c>
      <c r="D424" s="13"/>
      <c r="E424" s="2" t="str">
        <f aca="false">IF(D424="","",SUMPRODUCT(--($B$6:$B$506=$B424),--($D$6:$D$506&lt;$D424))+1)</f>
        <v/>
      </c>
      <c r="F424" s="0" t="str">
        <f aca="false">IF(D424="","",IF(ISBLANK(B424),"",1+SUMPRODUCT(($D$6:$D$506&gt;D424)*($B$6:$B$506=B424))))</f>
        <v/>
      </c>
      <c r="G424" s="0" t="str">
        <f aca="false">IF(D424="","",SUMPRODUCT(--($B$6:$B$506=$B424),--($D$6:$D$506=$D424)))</f>
        <v/>
      </c>
      <c r="H424" s="0" t="str">
        <f aca="false">IF(D424="","",E424+0.5*(G424-1))</f>
        <v/>
      </c>
      <c r="I424" s="14" t="str">
        <f aca="false">IF(H424="","",H424*H424)</f>
        <v/>
      </c>
      <c r="J424" s="0" t="str">
        <f aca="false">IF(C424=1,H424,"")</f>
        <v/>
      </c>
      <c r="K424" s="14" t="str">
        <f aca="false">IF(C424=2,H424,"")</f>
        <v/>
      </c>
      <c r="L424" s="14" t="str">
        <f aca="false">IF(C424=3,H424,"")</f>
        <v/>
      </c>
      <c r="M424" s="0" t="str">
        <f aca="false">IF(C424=4,H424,"")</f>
        <v/>
      </c>
      <c r="N424" s="0" t="str">
        <f aca="false">IF(C424=5,H424,"")</f>
        <v/>
      </c>
      <c r="O424" s="0" t="str">
        <f aca="false">IF(C424=6,H424,"")</f>
        <v/>
      </c>
      <c r="P424" s="0" t="str">
        <f aca="false">IF(C424=7,H424,"")</f>
        <v/>
      </c>
      <c r="Q424" s="0" t="str">
        <f aca="false">IF(C424=8,H424,"")</f>
        <v/>
      </c>
      <c r="R424" s="0" t="str">
        <f aca="false">IF(C424=9,H424,"")</f>
        <v/>
      </c>
      <c r="S424" s="0" t="str">
        <f aca="false">IF(C424=10,H424,"")</f>
        <v/>
      </c>
    </row>
    <row r="425" customFormat="false" ht="12.75" hidden="false" customHeight="false" outlineLevel="0" collapsed="false">
      <c r="A425" s="12" t="e">
        <f aca="false">substr(ROW()-5,A$3)</f>
        <v>#VALUE!</v>
      </c>
      <c r="B425" s="5" t="str">
        <f aca="false">IF(ROW()&gt;A$3+5,"",subn(F$2,E$2,ROW()-5,A$3))</f>
        <v/>
      </c>
      <c r="C425" s="2" t="str">
        <f aca="false">IF(ROW()&gt;A$3+5,"",repc(C424,E$2,ROW()-5,A$3))</f>
        <v/>
      </c>
      <c r="D425" s="13"/>
      <c r="E425" s="2" t="str">
        <f aca="false">IF(D425="","",SUMPRODUCT(--($B$6:$B$506=$B425),--($D$6:$D$506&lt;$D425))+1)</f>
        <v/>
      </c>
      <c r="F425" s="0" t="str">
        <f aca="false">IF(D425="","",IF(ISBLANK(B425),"",1+SUMPRODUCT(($D$6:$D$506&gt;D425)*($B$6:$B$506=B425))))</f>
        <v/>
      </c>
      <c r="G425" s="0" t="str">
        <f aca="false">IF(D425="","",SUMPRODUCT(--($B$6:$B$506=$B425),--($D$6:$D$506=$D425)))</f>
        <v/>
      </c>
      <c r="H425" s="0" t="str">
        <f aca="false">IF(D425="","",E425+0.5*(G425-1))</f>
        <v/>
      </c>
      <c r="I425" s="14" t="str">
        <f aca="false">IF(H425="","",H425*H425)</f>
        <v/>
      </c>
      <c r="J425" s="0" t="str">
        <f aca="false">IF(C425=1,H425,"")</f>
        <v/>
      </c>
      <c r="K425" s="14" t="str">
        <f aca="false">IF(C425=2,H425,"")</f>
        <v/>
      </c>
      <c r="L425" s="14" t="str">
        <f aca="false">IF(C425=3,H425,"")</f>
        <v/>
      </c>
      <c r="M425" s="0" t="str">
        <f aca="false">IF(C425=4,H425,"")</f>
        <v/>
      </c>
      <c r="N425" s="0" t="str">
        <f aca="false">IF(C425=5,H425,"")</f>
        <v/>
      </c>
      <c r="O425" s="0" t="str">
        <f aca="false">IF(C425=6,H425,"")</f>
        <v/>
      </c>
      <c r="P425" s="0" t="str">
        <f aca="false">IF(C425=7,H425,"")</f>
        <v/>
      </c>
      <c r="Q425" s="0" t="str">
        <f aca="false">IF(C425=8,H425,"")</f>
        <v/>
      </c>
      <c r="R425" s="0" t="str">
        <f aca="false">IF(C425=9,H425,"")</f>
        <v/>
      </c>
      <c r="S425" s="0" t="str">
        <f aca="false">IF(C425=10,H425,"")</f>
        <v/>
      </c>
    </row>
    <row r="426" customFormat="false" ht="12.75" hidden="false" customHeight="false" outlineLevel="0" collapsed="false">
      <c r="A426" s="12" t="e">
        <f aca="false">substr(ROW()-5,A$3)</f>
        <v>#VALUE!</v>
      </c>
      <c r="B426" s="5" t="str">
        <f aca="false">IF(ROW()&gt;A$3+5,"",subn(F$2,E$2,ROW()-5,A$3))</f>
        <v/>
      </c>
      <c r="C426" s="2" t="str">
        <f aca="false">IF(ROW()&gt;A$3+5,"",repc(C425,E$2,ROW()-5,A$3))</f>
        <v/>
      </c>
      <c r="D426" s="13"/>
      <c r="E426" s="2" t="str">
        <f aca="false">IF(D426="","",SUMPRODUCT(--($B$6:$B$506=$B426),--($D$6:$D$506&lt;$D426))+1)</f>
        <v/>
      </c>
      <c r="F426" s="0" t="str">
        <f aca="false">IF(D426="","",IF(ISBLANK(B426),"",1+SUMPRODUCT(($D$6:$D$506&gt;D426)*($B$6:$B$506=B426))))</f>
        <v/>
      </c>
      <c r="G426" s="0" t="str">
        <f aca="false">IF(D426="","",SUMPRODUCT(--($B$6:$B$506=$B426),--($D$6:$D$506=$D426)))</f>
        <v/>
      </c>
      <c r="H426" s="0" t="str">
        <f aca="false">IF(D426="","",E426+0.5*(G426-1))</f>
        <v/>
      </c>
      <c r="I426" s="14" t="str">
        <f aca="false">IF(H426="","",H426*H426)</f>
        <v/>
      </c>
      <c r="J426" s="0" t="str">
        <f aca="false">IF(C426=1,H426,"")</f>
        <v/>
      </c>
      <c r="K426" s="14" t="str">
        <f aca="false">IF(C426=2,H426,"")</f>
        <v/>
      </c>
      <c r="L426" s="14" t="str">
        <f aca="false">IF(C426=3,H426,"")</f>
        <v/>
      </c>
      <c r="M426" s="0" t="str">
        <f aca="false">IF(C426=4,H426,"")</f>
        <v/>
      </c>
      <c r="N426" s="0" t="str">
        <f aca="false">IF(C426=5,H426,"")</f>
        <v/>
      </c>
      <c r="O426" s="0" t="str">
        <f aca="false">IF(C426=6,H426,"")</f>
        <v/>
      </c>
      <c r="P426" s="0" t="str">
        <f aca="false">IF(C426=7,H426,"")</f>
        <v/>
      </c>
      <c r="Q426" s="0" t="str">
        <f aca="false">IF(C426=8,H426,"")</f>
        <v/>
      </c>
      <c r="R426" s="0" t="str">
        <f aca="false">IF(C426=9,H426,"")</f>
        <v/>
      </c>
      <c r="S426" s="0" t="str">
        <f aca="false">IF(C426=10,H426,"")</f>
        <v/>
      </c>
    </row>
    <row r="427" customFormat="false" ht="12.75" hidden="false" customHeight="false" outlineLevel="0" collapsed="false">
      <c r="A427" s="12" t="e">
        <f aca="false">substr(ROW()-5,A$3)</f>
        <v>#VALUE!</v>
      </c>
      <c r="B427" s="5" t="str">
        <f aca="false">IF(ROW()&gt;A$3+5,"",subn(F$2,E$2,ROW()-5,A$3))</f>
        <v/>
      </c>
      <c r="C427" s="2" t="str">
        <f aca="false">IF(ROW()&gt;A$3+5,"",repc(C426,E$2,ROW()-5,A$3))</f>
        <v/>
      </c>
      <c r="D427" s="13"/>
      <c r="E427" s="2" t="str">
        <f aca="false">IF(D427="","",SUMPRODUCT(--($B$6:$B$506=$B427),--($D$6:$D$506&lt;$D427))+1)</f>
        <v/>
      </c>
      <c r="F427" s="0" t="str">
        <f aca="false">IF(D427="","",IF(ISBLANK(B427),"",1+SUMPRODUCT(($D$6:$D$506&gt;D427)*($B$6:$B$506=B427))))</f>
        <v/>
      </c>
      <c r="G427" s="0" t="str">
        <f aca="false">IF(D427="","",SUMPRODUCT(--($B$6:$B$506=$B427),--($D$6:$D$506=$D427)))</f>
        <v/>
      </c>
      <c r="H427" s="0" t="str">
        <f aca="false">IF(D427="","",E427+0.5*(G427-1))</f>
        <v/>
      </c>
      <c r="I427" s="14" t="str">
        <f aca="false">IF(H427="","",H427*H427)</f>
        <v/>
      </c>
      <c r="J427" s="0" t="str">
        <f aca="false">IF(C427=1,H427,"")</f>
        <v/>
      </c>
      <c r="K427" s="14" t="str">
        <f aca="false">IF(C427=2,H427,"")</f>
        <v/>
      </c>
      <c r="L427" s="14" t="str">
        <f aca="false">IF(C427=3,H427,"")</f>
        <v/>
      </c>
      <c r="M427" s="0" t="str">
        <f aca="false">IF(C427=4,H427,"")</f>
        <v/>
      </c>
      <c r="N427" s="0" t="str">
        <f aca="false">IF(C427=5,H427,"")</f>
        <v/>
      </c>
      <c r="O427" s="0" t="str">
        <f aca="false">IF(C427=6,H427,"")</f>
        <v/>
      </c>
      <c r="P427" s="0" t="str">
        <f aca="false">IF(C427=7,H427,"")</f>
        <v/>
      </c>
      <c r="Q427" s="0" t="str">
        <f aca="false">IF(C427=8,H427,"")</f>
        <v/>
      </c>
      <c r="R427" s="0" t="str">
        <f aca="false">IF(C427=9,H427,"")</f>
        <v/>
      </c>
      <c r="S427" s="0" t="str">
        <f aca="false">IF(C427=10,H427,"")</f>
        <v/>
      </c>
    </row>
    <row r="428" customFormat="false" ht="12.75" hidden="false" customHeight="false" outlineLevel="0" collapsed="false">
      <c r="A428" s="12" t="e">
        <f aca="false">substr(ROW()-5,A$3)</f>
        <v>#VALUE!</v>
      </c>
      <c r="B428" s="5" t="str">
        <f aca="false">IF(ROW()&gt;A$3+5,"",subn(F$2,E$2,ROW()-5,A$3))</f>
        <v/>
      </c>
      <c r="C428" s="2" t="str">
        <f aca="false">IF(ROW()&gt;A$3+5,"",repc(C427,E$2,ROW()-5,A$3))</f>
        <v/>
      </c>
      <c r="D428" s="13"/>
      <c r="E428" s="2" t="str">
        <f aca="false">IF(D428="","",SUMPRODUCT(--($B$6:$B$506=$B428),--($D$6:$D$506&lt;$D428))+1)</f>
        <v/>
      </c>
      <c r="F428" s="0" t="str">
        <f aca="false">IF(D428="","",IF(ISBLANK(B428),"",1+SUMPRODUCT(($D$6:$D$506&gt;D428)*($B$6:$B$506=B428))))</f>
        <v/>
      </c>
      <c r="G428" s="0" t="str">
        <f aca="false">IF(D428="","",SUMPRODUCT(--($B$6:$B$506=$B428),--($D$6:$D$506=$D428)))</f>
        <v/>
      </c>
      <c r="H428" s="0" t="str">
        <f aca="false">IF(D428="","",E428+0.5*(G428-1))</f>
        <v/>
      </c>
      <c r="I428" s="14" t="str">
        <f aca="false">IF(H428="","",H428*H428)</f>
        <v/>
      </c>
      <c r="J428" s="0" t="str">
        <f aca="false">IF(C428=1,H428,"")</f>
        <v/>
      </c>
      <c r="K428" s="14" t="str">
        <f aca="false">IF(C428=2,H428,"")</f>
        <v/>
      </c>
      <c r="L428" s="14" t="str">
        <f aca="false">IF(C428=3,H428,"")</f>
        <v/>
      </c>
      <c r="M428" s="0" t="str">
        <f aca="false">IF(C428=4,H428,"")</f>
        <v/>
      </c>
      <c r="N428" s="0" t="str">
        <f aca="false">IF(C428=5,H428,"")</f>
        <v/>
      </c>
      <c r="O428" s="0" t="str">
        <f aca="false">IF(C428=6,H428,"")</f>
        <v/>
      </c>
      <c r="P428" s="0" t="str">
        <f aca="false">IF(C428=7,H428,"")</f>
        <v/>
      </c>
      <c r="Q428" s="0" t="str">
        <f aca="false">IF(C428=8,H428,"")</f>
        <v/>
      </c>
      <c r="R428" s="0" t="str">
        <f aca="false">IF(C428=9,H428,"")</f>
        <v/>
      </c>
      <c r="S428" s="0" t="str">
        <f aca="false">IF(C428=10,H428,"")</f>
        <v/>
      </c>
    </row>
    <row r="429" customFormat="false" ht="12.75" hidden="false" customHeight="false" outlineLevel="0" collapsed="false">
      <c r="A429" s="12" t="e">
        <f aca="false">substr(ROW()-5,A$3)</f>
        <v>#VALUE!</v>
      </c>
      <c r="B429" s="5" t="str">
        <f aca="false">IF(ROW()&gt;A$3+5,"",subn(F$2,E$2,ROW()-5,A$3))</f>
        <v/>
      </c>
      <c r="C429" s="2" t="str">
        <f aca="false">IF(ROW()&gt;A$3+5,"",repc(C428,E$2,ROW()-5,A$3))</f>
        <v/>
      </c>
      <c r="D429" s="13"/>
      <c r="E429" s="2" t="str">
        <f aca="false">IF(D429="","",SUMPRODUCT(--($B$6:$B$506=$B429),--($D$6:$D$506&lt;$D429))+1)</f>
        <v/>
      </c>
      <c r="F429" s="0" t="str">
        <f aca="false">IF(D429="","",IF(ISBLANK(B429),"",1+SUMPRODUCT(($D$6:$D$506&gt;D429)*($B$6:$B$506=B429))))</f>
        <v/>
      </c>
      <c r="G429" s="0" t="str">
        <f aca="false">IF(D429="","",SUMPRODUCT(--($B$6:$B$506=$B429),--($D$6:$D$506=$D429)))</f>
        <v/>
      </c>
      <c r="H429" s="0" t="str">
        <f aca="false">IF(D429="","",E429+0.5*(G429-1))</f>
        <v/>
      </c>
      <c r="I429" s="14" t="str">
        <f aca="false">IF(H429="","",H429*H429)</f>
        <v/>
      </c>
      <c r="J429" s="0" t="str">
        <f aca="false">IF(C429=1,H429,"")</f>
        <v/>
      </c>
      <c r="K429" s="14" t="str">
        <f aca="false">IF(C429=2,H429,"")</f>
        <v/>
      </c>
      <c r="L429" s="14" t="str">
        <f aca="false">IF(C429=3,H429,"")</f>
        <v/>
      </c>
      <c r="M429" s="0" t="str">
        <f aca="false">IF(C429=4,H429,"")</f>
        <v/>
      </c>
      <c r="N429" s="0" t="str">
        <f aca="false">IF(C429=5,H429,"")</f>
        <v/>
      </c>
      <c r="O429" s="0" t="str">
        <f aca="false">IF(C429=6,H429,"")</f>
        <v/>
      </c>
      <c r="P429" s="0" t="str">
        <f aca="false">IF(C429=7,H429,"")</f>
        <v/>
      </c>
      <c r="Q429" s="0" t="str">
        <f aca="false">IF(C429=8,H429,"")</f>
        <v/>
      </c>
      <c r="R429" s="0" t="str">
        <f aca="false">IF(C429=9,H429,"")</f>
        <v/>
      </c>
      <c r="S429" s="0" t="str">
        <f aca="false">IF(C429=10,H429,"")</f>
        <v/>
      </c>
    </row>
    <row r="430" customFormat="false" ht="12.75" hidden="false" customHeight="false" outlineLevel="0" collapsed="false">
      <c r="A430" s="12" t="e">
        <f aca="false">substr(ROW()-5,A$3)</f>
        <v>#VALUE!</v>
      </c>
      <c r="B430" s="5" t="str">
        <f aca="false">IF(ROW()&gt;A$3+5,"",subn(F$2,E$2,ROW()-5,A$3))</f>
        <v/>
      </c>
      <c r="C430" s="2" t="str">
        <f aca="false">IF(ROW()&gt;A$3+5,"",repc(C429,E$2,ROW()-5,A$3))</f>
        <v/>
      </c>
      <c r="D430" s="13"/>
      <c r="E430" s="2" t="str">
        <f aca="false">IF(D430="","",SUMPRODUCT(--($B$6:$B$506=$B430),--($D$6:$D$506&lt;$D430))+1)</f>
        <v/>
      </c>
      <c r="F430" s="0" t="str">
        <f aca="false">IF(D430="","",IF(ISBLANK(B430),"",1+SUMPRODUCT(($D$6:$D$506&gt;D430)*($B$6:$B$506=B430))))</f>
        <v/>
      </c>
      <c r="G430" s="0" t="str">
        <f aca="false">IF(D430="","",SUMPRODUCT(--($B$6:$B$506=$B430),--($D$6:$D$506=$D430)))</f>
        <v/>
      </c>
      <c r="H430" s="0" t="str">
        <f aca="false">IF(D430="","",E430+0.5*(G430-1))</f>
        <v/>
      </c>
      <c r="I430" s="14" t="str">
        <f aca="false">IF(H430="","",H430*H430)</f>
        <v/>
      </c>
      <c r="J430" s="0" t="str">
        <f aca="false">IF(C430=1,H430,"")</f>
        <v/>
      </c>
      <c r="K430" s="14" t="str">
        <f aca="false">IF(C430=2,H430,"")</f>
        <v/>
      </c>
      <c r="L430" s="14" t="str">
        <f aca="false">IF(C430=3,H430,"")</f>
        <v/>
      </c>
      <c r="M430" s="0" t="str">
        <f aca="false">IF(C430=4,H430,"")</f>
        <v/>
      </c>
      <c r="N430" s="0" t="str">
        <f aca="false">IF(C430=5,H430,"")</f>
        <v/>
      </c>
      <c r="O430" s="0" t="str">
        <f aca="false">IF(C430=6,H430,"")</f>
        <v/>
      </c>
      <c r="P430" s="0" t="str">
        <f aca="false">IF(C430=7,H430,"")</f>
        <v/>
      </c>
      <c r="Q430" s="0" t="str">
        <f aca="false">IF(C430=8,H430,"")</f>
        <v/>
      </c>
      <c r="R430" s="0" t="str">
        <f aca="false">IF(C430=9,H430,"")</f>
        <v/>
      </c>
      <c r="S430" s="0" t="str">
        <f aca="false">IF(C430=10,H430,"")</f>
        <v/>
      </c>
    </row>
    <row r="431" customFormat="false" ht="12.75" hidden="false" customHeight="false" outlineLevel="0" collapsed="false">
      <c r="A431" s="12" t="e">
        <f aca="false">substr(ROW()-5,A$3)</f>
        <v>#VALUE!</v>
      </c>
      <c r="B431" s="5" t="str">
        <f aca="false">IF(ROW()&gt;A$3+5,"",subn(F$2,E$2,ROW()-5,A$3))</f>
        <v/>
      </c>
      <c r="C431" s="2" t="str">
        <f aca="false">IF(ROW()&gt;A$3+5,"",repc(C430,E$2,ROW()-5,A$3))</f>
        <v/>
      </c>
      <c r="D431" s="13"/>
      <c r="E431" s="2" t="str">
        <f aca="false">IF(D431="","",SUMPRODUCT(--($B$6:$B$506=$B431),--($D$6:$D$506&lt;$D431))+1)</f>
        <v/>
      </c>
      <c r="F431" s="0" t="str">
        <f aca="false">IF(D431="","",IF(ISBLANK(B431),"",1+SUMPRODUCT(($D$6:$D$506&gt;D431)*($B$6:$B$506=B431))))</f>
        <v/>
      </c>
      <c r="G431" s="0" t="str">
        <f aca="false">IF(D431="","",SUMPRODUCT(--($B$6:$B$506=$B431),--($D$6:$D$506=$D431)))</f>
        <v/>
      </c>
      <c r="H431" s="0" t="str">
        <f aca="false">IF(D431="","",E431+0.5*(G431-1))</f>
        <v/>
      </c>
      <c r="I431" s="14" t="str">
        <f aca="false">IF(H431="","",H431*H431)</f>
        <v/>
      </c>
      <c r="J431" s="0" t="str">
        <f aca="false">IF(C431=1,H431,"")</f>
        <v/>
      </c>
      <c r="K431" s="14" t="str">
        <f aca="false">IF(C431=2,H431,"")</f>
        <v/>
      </c>
      <c r="L431" s="14" t="str">
        <f aca="false">IF(C431=3,H431,"")</f>
        <v/>
      </c>
      <c r="M431" s="0" t="str">
        <f aca="false">IF(C431=4,H431,"")</f>
        <v/>
      </c>
      <c r="N431" s="0" t="str">
        <f aca="false">IF(C431=5,H431,"")</f>
        <v/>
      </c>
      <c r="O431" s="0" t="str">
        <f aca="false">IF(C431=6,H431,"")</f>
        <v/>
      </c>
      <c r="P431" s="0" t="str">
        <f aca="false">IF(C431=7,H431,"")</f>
        <v/>
      </c>
      <c r="Q431" s="0" t="str">
        <f aca="false">IF(C431=8,H431,"")</f>
        <v/>
      </c>
      <c r="R431" s="0" t="str">
        <f aca="false">IF(C431=9,H431,"")</f>
        <v/>
      </c>
      <c r="S431" s="0" t="str">
        <f aca="false">IF(C431=10,H431,"")</f>
        <v/>
      </c>
    </row>
    <row r="432" customFormat="false" ht="12.75" hidden="false" customHeight="false" outlineLevel="0" collapsed="false">
      <c r="A432" s="12" t="e">
        <f aca="false">substr(ROW()-5,A$3)</f>
        <v>#VALUE!</v>
      </c>
      <c r="B432" s="5" t="str">
        <f aca="false">IF(ROW()&gt;A$3+5,"",subn(F$2,E$2,ROW()-5,A$3))</f>
        <v/>
      </c>
      <c r="C432" s="2" t="str">
        <f aca="false">IF(ROW()&gt;A$3+5,"",repc(C431,E$2,ROW()-5,A$3))</f>
        <v/>
      </c>
      <c r="D432" s="13"/>
      <c r="E432" s="2" t="str">
        <f aca="false">IF(D432="","",SUMPRODUCT(--($B$6:$B$506=$B432),--($D$6:$D$506&lt;$D432))+1)</f>
        <v/>
      </c>
      <c r="F432" s="0" t="str">
        <f aca="false">IF(D432="","",IF(ISBLANK(B432),"",1+SUMPRODUCT(($D$6:$D$506&gt;D432)*($B$6:$B$506=B432))))</f>
        <v/>
      </c>
      <c r="G432" s="0" t="str">
        <f aca="false">IF(D432="","",SUMPRODUCT(--($B$6:$B$506=$B432),--($D$6:$D$506=$D432)))</f>
        <v/>
      </c>
      <c r="H432" s="0" t="str">
        <f aca="false">IF(D432="","",E432+0.5*(G432-1))</f>
        <v/>
      </c>
      <c r="I432" s="14" t="str">
        <f aca="false">IF(H432="","",H432*H432)</f>
        <v/>
      </c>
      <c r="J432" s="0" t="str">
        <f aca="false">IF(C432=1,H432,"")</f>
        <v/>
      </c>
      <c r="K432" s="14" t="str">
        <f aca="false">IF(C432=2,H432,"")</f>
        <v/>
      </c>
      <c r="L432" s="14" t="str">
        <f aca="false">IF(C432=3,H432,"")</f>
        <v/>
      </c>
      <c r="M432" s="0" t="str">
        <f aca="false">IF(C432=4,H432,"")</f>
        <v/>
      </c>
      <c r="N432" s="0" t="str">
        <f aca="false">IF(C432=5,H432,"")</f>
        <v/>
      </c>
      <c r="O432" s="0" t="str">
        <f aca="false">IF(C432=6,H432,"")</f>
        <v/>
      </c>
      <c r="P432" s="0" t="str">
        <f aca="false">IF(C432=7,H432,"")</f>
        <v/>
      </c>
      <c r="Q432" s="0" t="str">
        <f aca="false">IF(C432=8,H432,"")</f>
        <v/>
      </c>
      <c r="R432" s="0" t="str">
        <f aca="false">IF(C432=9,H432,"")</f>
        <v/>
      </c>
      <c r="S432" s="0" t="str">
        <f aca="false">IF(C432=10,H432,"")</f>
        <v/>
      </c>
    </row>
    <row r="433" customFormat="false" ht="12.75" hidden="false" customHeight="false" outlineLevel="0" collapsed="false">
      <c r="A433" s="12" t="e">
        <f aca="false">substr(ROW()-5,A$3)</f>
        <v>#VALUE!</v>
      </c>
      <c r="B433" s="5" t="str">
        <f aca="false">IF(ROW()&gt;A$3+5,"",subn(F$2,E$2,ROW()-5,A$3))</f>
        <v/>
      </c>
      <c r="C433" s="2" t="str">
        <f aca="false">IF(ROW()&gt;A$3+5,"",repc(C432,E$2,ROW()-5,A$3))</f>
        <v/>
      </c>
      <c r="D433" s="13"/>
      <c r="E433" s="2" t="str">
        <f aca="false">IF(D433="","",SUMPRODUCT(--($B$6:$B$506=$B433),--($D$6:$D$506&lt;$D433))+1)</f>
        <v/>
      </c>
      <c r="F433" s="0" t="str">
        <f aca="false">IF(D433="","",IF(ISBLANK(B433),"",1+SUMPRODUCT(($D$6:$D$506&gt;D433)*($B$6:$B$506=B433))))</f>
        <v/>
      </c>
      <c r="G433" s="0" t="str">
        <f aca="false">IF(D433="","",SUMPRODUCT(--($B$6:$B$506=$B433),--($D$6:$D$506=$D433)))</f>
        <v/>
      </c>
      <c r="H433" s="0" t="str">
        <f aca="false">IF(D433="","",E433+0.5*(G433-1))</f>
        <v/>
      </c>
      <c r="I433" s="14" t="str">
        <f aca="false">IF(H433="","",H433*H433)</f>
        <v/>
      </c>
      <c r="J433" s="0" t="str">
        <f aca="false">IF(C433=1,H433,"")</f>
        <v/>
      </c>
      <c r="K433" s="14" t="str">
        <f aca="false">IF(C433=2,H433,"")</f>
        <v/>
      </c>
      <c r="L433" s="14" t="str">
        <f aca="false">IF(C433=3,H433,"")</f>
        <v/>
      </c>
      <c r="M433" s="0" t="str">
        <f aca="false">IF(C433=4,H433,"")</f>
        <v/>
      </c>
      <c r="N433" s="0" t="str">
        <f aca="false">IF(C433=5,H433,"")</f>
        <v/>
      </c>
      <c r="O433" s="0" t="str">
        <f aca="false">IF(C433=6,H433,"")</f>
        <v/>
      </c>
      <c r="P433" s="0" t="str">
        <f aca="false">IF(C433=7,H433,"")</f>
        <v/>
      </c>
      <c r="Q433" s="0" t="str">
        <f aca="false">IF(C433=8,H433,"")</f>
        <v/>
      </c>
      <c r="R433" s="0" t="str">
        <f aca="false">IF(C433=9,H433,"")</f>
        <v/>
      </c>
      <c r="S433" s="0" t="str">
        <f aca="false">IF(C433=10,H433,"")</f>
        <v/>
      </c>
    </row>
    <row r="434" customFormat="false" ht="12.75" hidden="false" customHeight="false" outlineLevel="0" collapsed="false">
      <c r="A434" s="12" t="e">
        <f aca="false">substr(ROW()-5,A$3)</f>
        <v>#VALUE!</v>
      </c>
      <c r="B434" s="5" t="str">
        <f aca="false">IF(ROW()&gt;A$3+5,"",subn(F$2,E$2,ROW()-5,A$3))</f>
        <v/>
      </c>
      <c r="C434" s="2" t="str">
        <f aca="false">IF(ROW()&gt;A$3+5,"",repc(C433,E$2,ROW()-5,A$3))</f>
        <v/>
      </c>
      <c r="D434" s="13"/>
      <c r="E434" s="2" t="str">
        <f aca="false">IF(D434="","",SUMPRODUCT(--($B$6:$B$506=$B434),--($D$6:$D$506&lt;$D434))+1)</f>
        <v/>
      </c>
      <c r="F434" s="0" t="str">
        <f aca="false">IF(D434="","",IF(ISBLANK(B434),"",1+SUMPRODUCT(($D$6:$D$506&gt;D434)*($B$6:$B$506=B434))))</f>
        <v/>
      </c>
      <c r="G434" s="0" t="str">
        <f aca="false">IF(D434="","",SUMPRODUCT(--($B$6:$B$506=$B434),--($D$6:$D$506=$D434)))</f>
        <v/>
      </c>
      <c r="H434" s="0" t="str">
        <f aca="false">IF(D434="","",E434+0.5*(G434-1))</f>
        <v/>
      </c>
      <c r="I434" s="14" t="str">
        <f aca="false">IF(H434="","",H434*H434)</f>
        <v/>
      </c>
      <c r="J434" s="0" t="str">
        <f aca="false">IF(C434=1,H434,"")</f>
        <v/>
      </c>
      <c r="K434" s="14" t="str">
        <f aca="false">IF(C434=2,H434,"")</f>
        <v/>
      </c>
      <c r="L434" s="14" t="str">
        <f aca="false">IF(C434=3,H434,"")</f>
        <v/>
      </c>
      <c r="M434" s="0" t="str">
        <f aca="false">IF(C434=4,H434,"")</f>
        <v/>
      </c>
      <c r="N434" s="0" t="str">
        <f aca="false">IF(C434=5,H434,"")</f>
        <v/>
      </c>
      <c r="O434" s="0" t="str">
        <f aca="false">IF(C434=6,H434,"")</f>
        <v/>
      </c>
      <c r="P434" s="0" t="str">
        <f aca="false">IF(C434=7,H434,"")</f>
        <v/>
      </c>
      <c r="Q434" s="0" t="str">
        <f aca="false">IF(C434=8,H434,"")</f>
        <v/>
      </c>
      <c r="R434" s="0" t="str">
        <f aca="false">IF(C434=9,H434,"")</f>
        <v/>
      </c>
      <c r="S434" s="0" t="str">
        <f aca="false">IF(C434=10,H434,"")</f>
        <v/>
      </c>
    </row>
    <row r="435" customFormat="false" ht="12.75" hidden="false" customHeight="false" outlineLevel="0" collapsed="false">
      <c r="A435" s="12" t="e">
        <f aca="false">substr(ROW()-5,A$3)</f>
        <v>#VALUE!</v>
      </c>
      <c r="B435" s="5" t="str">
        <f aca="false">IF(ROW()&gt;A$3+5,"",subn(F$2,E$2,ROW()-5,A$3))</f>
        <v/>
      </c>
      <c r="C435" s="2" t="str">
        <f aca="false">IF(ROW()&gt;A$3+5,"",repc(C434,E$2,ROW()-5,A$3))</f>
        <v/>
      </c>
      <c r="D435" s="13"/>
      <c r="E435" s="2" t="str">
        <f aca="false">IF(D435="","",SUMPRODUCT(--($B$6:$B$506=$B435),--($D$6:$D$506&lt;$D435))+1)</f>
        <v/>
      </c>
      <c r="F435" s="0" t="str">
        <f aca="false">IF(D435="","",IF(ISBLANK(B435),"",1+SUMPRODUCT(($D$6:$D$506&gt;D435)*($B$6:$B$506=B435))))</f>
        <v/>
      </c>
      <c r="G435" s="0" t="str">
        <f aca="false">IF(D435="","",SUMPRODUCT(--($B$6:$B$506=$B435),--($D$6:$D$506=$D435)))</f>
        <v/>
      </c>
      <c r="H435" s="0" t="str">
        <f aca="false">IF(D435="","",E435+0.5*(G435-1))</f>
        <v/>
      </c>
      <c r="I435" s="14" t="str">
        <f aca="false">IF(H435="","",H435*H435)</f>
        <v/>
      </c>
      <c r="J435" s="0" t="str">
        <f aca="false">IF(C435=1,H435,"")</f>
        <v/>
      </c>
      <c r="K435" s="14" t="str">
        <f aca="false">IF(C435=2,H435,"")</f>
        <v/>
      </c>
      <c r="L435" s="14" t="str">
        <f aca="false">IF(C435=3,H435,"")</f>
        <v/>
      </c>
      <c r="M435" s="0" t="str">
        <f aca="false">IF(C435=4,H435,"")</f>
        <v/>
      </c>
      <c r="N435" s="0" t="str">
        <f aca="false">IF(C435=5,H435,"")</f>
        <v/>
      </c>
      <c r="O435" s="0" t="str">
        <f aca="false">IF(C435=6,H435,"")</f>
        <v/>
      </c>
      <c r="P435" s="0" t="str">
        <f aca="false">IF(C435=7,H435,"")</f>
        <v/>
      </c>
      <c r="Q435" s="0" t="str">
        <f aca="false">IF(C435=8,H435,"")</f>
        <v/>
      </c>
      <c r="R435" s="0" t="str">
        <f aca="false">IF(C435=9,H435,"")</f>
        <v/>
      </c>
      <c r="S435" s="0" t="str">
        <f aca="false">IF(C435=10,H435,"")</f>
        <v/>
      </c>
    </row>
    <row r="436" customFormat="false" ht="12.75" hidden="false" customHeight="false" outlineLevel="0" collapsed="false">
      <c r="A436" s="12" t="e">
        <f aca="false">substr(ROW()-5,A$3)</f>
        <v>#VALUE!</v>
      </c>
      <c r="B436" s="5" t="str">
        <f aca="false">IF(ROW()&gt;A$3+5,"",subn(F$2,E$2,ROW()-5,A$3))</f>
        <v/>
      </c>
      <c r="C436" s="2" t="str">
        <f aca="false">IF(ROW()&gt;A$3+5,"",repc(C435,E$2,ROW()-5,A$3))</f>
        <v/>
      </c>
      <c r="D436" s="13"/>
      <c r="E436" s="2" t="str">
        <f aca="false">IF(D436="","",SUMPRODUCT(--($B$6:$B$506=$B436),--($D$6:$D$506&lt;$D436))+1)</f>
        <v/>
      </c>
      <c r="F436" s="0" t="str">
        <f aca="false">IF(D436="","",IF(ISBLANK(B436),"",1+SUMPRODUCT(($D$6:$D$506&gt;D436)*($B$6:$B$506=B436))))</f>
        <v/>
      </c>
      <c r="G436" s="0" t="str">
        <f aca="false">IF(D436="","",SUMPRODUCT(--($B$6:$B$506=$B436),--($D$6:$D$506=$D436)))</f>
        <v/>
      </c>
      <c r="H436" s="0" t="str">
        <f aca="false">IF(D436="","",E436+0.5*(G436-1))</f>
        <v/>
      </c>
      <c r="I436" s="14" t="str">
        <f aca="false">IF(H436="","",H436*H436)</f>
        <v/>
      </c>
      <c r="J436" s="0" t="str">
        <f aca="false">IF(C436=1,H436,"")</f>
        <v/>
      </c>
      <c r="K436" s="14" t="str">
        <f aca="false">IF(C436=2,H436,"")</f>
        <v/>
      </c>
      <c r="L436" s="14" t="str">
        <f aca="false">IF(C436=3,H436,"")</f>
        <v/>
      </c>
      <c r="M436" s="0" t="str">
        <f aca="false">IF(C436=4,H436,"")</f>
        <v/>
      </c>
      <c r="N436" s="0" t="str">
        <f aca="false">IF(C436=5,H436,"")</f>
        <v/>
      </c>
      <c r="O436" s="0" t="str">
        <f aca="false">IF(C436=6,H436,"")</f>
        <v/>
      </c>
      <c r="P436" s="0" t="str">
        <f aca="false">IF(C436=7,H436,"")</f>
        <v/>
      </c>
      <c r="Q436" s="0" t="str">
        <f aca="false">IF(C436=8,H436,"")</f>
        <v/>
      </c>
      <c r="R436" s="0" t="str">
        <f aca="false">IF(C436=9,H436,"")</f>
        <v/>
      </c>
      <c r="S436" s="0" t="str">
        <f aca="false">IF(C436=10,H436,"")</f>
        <v/>
      </c>
    </row>
    <row r="437" customFormat="false" ht="12.75" hidden="false" customHeight="false" outlineLevel="0" collapsed="false">
      <c r="A437" s="12" t="e">
        <f aca="false">substr(ROW()-5,A$3)</f>
        <v>#VALUE!</v>
      </c>
      <c r="B437" s="5" t="str">
        <f aca="false">IF(ROW()&gt;A$3+5,"",subn(F$2,E$2,ROW()-5,A$3))</f>
        <v/>
      </c>
      <c r="C437" s="2" t="str">
        <f aca="false">IF(ROW()&gt;A$3+5,"",repc(C436,E$2,ROW()-5,A$3))</f>
        <v/>
      </c>
      <c r="D437" s="13"/>
      <c r="E437" s="2" t="str">
        <f aca="false">IF(D437="","",SUMPRODUCT(--($B$6:$B$506=$B437),--($D$6:$D$506&lt;$D437))+1)</f>
        <v/>
      </c>
      <c r="F437" s="0" t="str">
        <f aca="false">IF(D437="","",IF(ISBLANK(B437),"",1+SUMPRODUCT(($D$6:$D$506&gt;D437)*($B$6:$B$506=B437))))</f>
        <v/>
      </c>
      <c r="G437" s="0" t="str">
        <f aca="false">IF(D437="","",SUMPRODUCT(--($B$6:$B$506=$B437),--($D$6:$D$506=$D437)))</f>
        <v/>
      </c>
      <c r="H437" s="0" t="str">
        <f aca="false">IF(D437="","",E437+0.5*(G437-1))</f>
        <v/>
      </c>
      <c r="I437" s="14" t="str">
        <f aca="false">IF(H437="","",H437*H437)</f>
        <v/>
      </c>
      <c r="J437" s="0" t="str">
        <f aca="false">IF(C437=1,H437,"")</f>
        <v/>
      </c>
      <c r="K437" s="14" t="str">
        <f aca="false">IF(C437=2,H437,"")</f>
        <v/>
      </c>
      <c r="L437" s="14" t="str">
        <f aca="false">IF(C437=3,H437,"")</f>
        <v/>
      </c>
      <c r="M437" s="0" t="str">
        <f aca="false">IF(C437=4,H437,"")</f>
        <v/>
      </c>
      <c r="N437" s="0" t="str">
        <f aca="false">IF(C437=5,H437,"")</f>
        <v/>
      </c>
      <c r="O437" s="0" t="str">
        <f aca="false">IF(C437=6,H437,"")</f>
        <v/>
      </c>
      <c r="P437" s="0" t="str">
        <f aca="false">IF(C437=7,H437,"")</f>
        <v/>
      </c>
      <c r="Q437" s="0" t="str">
        <f aca="false">IF(C437=8,H437,"")</f>
        <v/>
      </c>
      <c r="R437" s="0" t="str">
        <f aca="false">IF(C437=9,H437,"")</f>
        <v/>
      </c>
      <c r="S437" s="0" t="str">
        <f aca="false">IF(C437=10,H437,"")</f>
        <v/>
      </c>
    </row>
    <row r="438" customFormat="false" ht="12.75" hidden="false" customHeight="false" outlineLevel="0" collapsed="false">
      <c r="A438" s="12" t="e">
        <f aca="false">substr(ROW()-5,A$3)</f>
        <v>#VALUE!</v>
      </c>
      <c r="B438" s="5" t="str">
        <f aca="false">IF(ROW()&gt;A$3+5,"",subn(F$2,E$2,ROW()-5,A$3))</f>
        <v/>
      </c>
      <c r="C438" s="2" t="str">
        <f aca="false">IF(ROW()&gt;A$3+5,"",repc(C437,E$2,ROW()-5,A$3))</f>
        <v/>
      </c>
      <c r="D438" s="13"/>
      <c r="E438" s="2" t="str">
        <f aca="false">IF(D438="","",SUMPRODUCT(--($B$6:$B$506=$B438),--($D$6:$D$506&lt;$D438))+1)</f>
        <v/>
      </c>
      <c r="F438" s="0" t="str">
        <f aca="false">IF(D438="","",IF(ISBLANK(B438),"",1+SUMPRODUCT(($D$6:$D$506&gt;D438)*($B$6:$B$506=B438))))</f>
        <v/>
      </c>
      <c r="G438" s="0" t="str">
        <f aca="false">IF(D438="","",SUMPRODUCT(--($B$6:$B$506=$B438),--($D$6:$D$506=$D438)))</f>
        <v/>
      </c>
      <c r="H438" s="0" t="str">
        <f aca="false">IF(D438="","",E438+0.5*(G438-1))</f>
        <v/>
      </c>
      <c r="I438" s="14" t="str">
        <f aca="false">IF(H438="","",H438*H438)</f>
        <v/>
      </c>
      <c r="J438" s="0" t="str">
        <f aca="false">IF(C438=1,H438,"")</f>
        <v/>
      </c>
      <c r="K438" s="14" t="str">
        <f aca="false">IF(C438=2,H438,"")</f>
        <v/>
      </c>
      <c r="L438" s="14" t="str">
        <f aca="false">IF(C438=3,H438,"")</f>
        <v/>
      </c>
      <c r="M438" s="0" t="str">
        <f aca="false">IF(C438=4,H438,"")</f>
        <v/>
      </c>
      <c r="N438" s="0" t="str">
        <f aca="false">IF(C438=5,H438,"")</f>
        <v/>
      </c>
      <c r="O438" s="0" t="str">
        <f aca="false">IF(C438=6,H438,"")</f>
        <v/>
      </c>
      <c r="P438" s="0" t="str">
        <f aca="false">IF(C438=7,H438,"")</f>
        <v/>
      </c>
      <c r="Q438" s="0" t="str">
        <f aca="false">IF(C438=8,H438,"")</f>
        <v/>
      </c>
      <c r="R438" s="0" t="str">
        <f aca="false">IF(C438=9,H438,"")</f>
        <v/>
      </c>
      <c r="S438" s="0" t="str">
        <f aca="false">IF(C438=10,H438,"")</f>
        <v/>
      </c>
    </row>
    <row r="439" customFormat="false" ht="12.75" hidden="false" customHeight="false" outlineLevel="0" collapsed="false">
      <c r="A439" s="12" t="e">
        <f aca="false">substr(ROW()-5,A$3)</f>
        <v>#VALUE!</v>
      </c>
      <c r="B439" s="5" t="str">
        <f aca="false">IF(ROW()&gt;A$3+5,"",subn(F$2,E$2,ROW()-5,A$3))</f>
        <v/>
      </c>
      <c r="C439" s="2" t="str">
        <f aca="false">IF(ROW()&gt;A$3+5,"",repc(C438,E$2,ROW()-5,A$3))</f>
        <v/>
      </c>
      <c r="D439" s="13"/>
      <c r="E439" s="2" t="str">
        <f aca="false">IF(D439="","",SUMPRODUCT(--($B$6:$B$506=$B439),--($D$6:$D$506&lt;$D439))+1)</f>
        <v/>
      </c>
      <c r="F439" s="0" t="str">
        <f aca="false">IF(D439="","",IF(ISBLANK(B439),"",1+SUMPRODUCT(($D$6:$D$506&gt;D439)*($B$6:$B$506=B439))))</f>
        <v/>
      </c>
      <c r="G439" s="0" t="str">
        <f aca="false">IF(D439="","",SUMPRODUCT(--($B$6:$B$506=$B439),--($D$6:$D$506=$D439)))</f>
        <v/>
      </c>
      <c r="H439" s="0" t="str">
        <f aca="false">IF(D439="","",E439+0.5*(G439-1))</f>
        <v/>
      </c>
      <c r="I439" s="14" t="str">
        <f aca="false">IF(H439="","",H439*H439)</f>
        <v/>
      </c>
      <c r="J439" s="0" t="str">
        <f aca="false">IF(C439=1,H439,"")</f>
        <v/>
      </c>
      <c r="K439" s="14" t="str">
        <f aca="false">IF(C439=2,H439,"")</f>
        <v/>
      </c>
      <c r="L439" s="14" t="str">
        <f aca="false">IF(C439=3,H439,"")</f>
        <v/>
      </c>
      <c r="M439" s="0" t="str">
        <f aca="false">IF(C439=4,H439,"")</f>
        <v/>
      </c>
      <c r="N439" s="0" t="str">
        <f aca="false">IF(C439=5,H439,"")</f>
        <v/>
      </c>
      <c r="O439" s="0" t="str">
        <f aca="false">IF(C439=6,H439,"")</f>
        <v/>
      </c>
      <c r="P439" s="0" t="str">
        <f aca="false">IF(C439=7,H439,"")</f>
        <v/>
      </c>
      <c r="Q439" s="0" t="str">
        <f aca="false">IF(C439=8,H439,"")</f>
        <v/>
      </c>
      <c r="R439" s="0" t="str">
        <f aca="false">IF(C439=9,H439,"")</f>
        <v/>
      </c>
      <c r="S439" s="0" t="str">
        <f aca="false">IF(C439=10,H439,"")</f>
        <v/>
      </c>
    </row>
    <row r="440" customFormat="false" ht="12.75" hidden="false" customHeight="false" outlineLevel="0" collapsed="false">
      <c r="A440" s="12" t="e">
        <f aca="false">substr(ROW()-5,A$3)</f>
        <v>#VALUE!</v>
      </c>
      <c r="B440" s="5" t="str">
        <f aca="false">IF(ROW()&gt;A$3+5,"",subn(F$2,E$2,ROW()-5,A$3))</f>
        <v/>
      </c>
      <c r="C440" s="2" t="str">
        <f aca="false">IF(ROW()&gt;A$3+5,"",repc(C439,E$2,ROW()-5,A$3))</f>
        <v/>
      </c>
      <c r="D440" s="13"/>
      <c r="E440" s="2" t="str">
        <f aca="false">IF(D440="","",SUMPRODUCT(--($B$6:$B$506=$B440),--($D$6:$D$506&lt;$D440))+1)</f>
        <v/>
      </c>
      <c r="F440" s="0" t="str">
        <f aca="false">IF(D440="","",IF(ISBLANK(B440),"",1+SUMPRODUCT(($D$6:$D$506&gt;D440)*($B$6:$B$506=B440))))</f>
        <v/>
      </c>
      <c r="G440" s="0" t="str">
        <f aca="false">IF(D440="","",SUMPRODUCT(--($B$6:$B$506=$B440),--($D$6:$D$506=$D440)))</f>
        <v/>
      </c>
      <c r="H440" s="0" t="str">
        <f aca="false">IF(D440="","",E440+0.5*(G440-1))</f>
        <v/>
      </c>
      <c r="I440" s="14" t="str">
        <f aca="false">IF(H440="","",H440*H440)</f>
        <v/>
      </c>
      <c r="J440" s="0" t="str">
        <f aca="false">IF(C440=1,H440,"")</f>
        <v/>
      </c>
      <c r="K440" s="14" t="str">
        <f aca="false">IF(C440=2,H440,"")</f>
        <v/>
      </c>
      <c r="L440" s="14" t="str">
        <f aca="false">IF(C440=3,H440,"")</f>
        <v/>
      </c>
      <c r="M440" s="0" t="str">
        <f aca="false">IF(C440=4,H440,"")</f>
        <v/>
      </c>
      <c r="N440" s="0" t="str">
        <f aca="false">IF(C440=5,H440,"")</f>
        <v/>
      </c>
      <c r="O440" s="0" t="str">
        <f aca="false">IF(C440=6,H440,"")</f>
        <v/>
      </c>
      <c r="P440" s="0" t="str">
        <f aca="false">IF(C440=7,H440,"")</f>
        <v/>
      </c>
      <c r="Q440" s="0" t="str">
        <f aca="false">IF(C440=8,H440,"")</f>
        <v/>
      </c>
      <c r="R440" s="0" t="str">
        <f aca="false">IF(C440=9,H440,"")</f>
        <v/>
      </c>
      <c r="S440" s="0" t="str">
        <f aca="false">IF(C440=10,H440,"")</f>
        <v/>
      </c>
    </row>
    <row r="441" customFormat="false" ht="12.75" hidden="false" customHeight="false" outlineLevel="0" collapsed="false">
      <c r="A441" s="12" t="e">
        <f aca="false">substr(ROW()-5,A$3)</f>
        <v>#VALUE!</v>
      </c>
      <c r="B441" s="5" t="str">
        <f aca="false">IF(ROW()&gt;A$3+5,"",subn(F$2,E$2,ROW()-5,A$3))</f>
        <v/>
      </c>
      <c r="C441" s="2" t="str">
        <f aca="false">IF(ROW()&gt;A$3+5,"",repc(C440,E$2,ROW()-5,A$3))</f>
        <v/>
      </c>
      <c r="D441" s="13"/>
      <c r="E441" s="2" t="str">
        <f aca="false">IF(D441="","",SUMPRODUCT(--($B$6:$B$506=$B441),--($D$6:$D$506&lt;$D441))+1)</f>
        <v/>
      </c>
      <c r="F441" s="0" t="str">
        <f aca="false">IF(D441="","",IF(ISBLANK(B441),"",1+SUMPRODUCT(($D$6:$D$506&gt;D441)*($B$6:$B$506=B441))))</f>
        <v/>
      </c>
      <c r="G441" s="0" t="str">
        <f aca="false">IF(D441="","",SUMPRODUCT(--($B$6:$B$506=$B441),--($D$6:$D$506=$D441)))</f>
        <v/>
      </c>
      <c r="H441" s="0" t="str">
        <f aca="false">IF(D441="","",E441+0.5*(G441-1))</f>
        <v/>
      </c>
      <c r="I441" s="14" t="str">
        <f aca="false">IF(H441="","",H441*H441)</f>
        <v/>
      </c>
      <c r="J441" s="0" t="str">
        <f aca="false">IF(C441=1,H441,"")</f>
        <v/>
      </c>
      <c r="K441" s="14" t="str">
        <f aca="false">IF(C441=2,H441,"")</f>
        <v/>
      </c>
      <c r="L441" s="14" t="str">
        <f aca="false">IF(C441=3,H441,"")</f>
        <v/>
      </c>
      <c r="M441" s="0" t="str">
        <f aca="false">IF(C441=4,H441,"")</f>
        <v/>
      </c>
      <c r="N441" s="0" t="str">
        <f aca="false">IF(C441=5,H441,"")</f>
        <v/>
      </c>
      <c r="O441" s="0" t="str">
        <f aca="false">IF(C441=6,H441,"")</f>
        <v/>
      </c>
      <c r="P441" s="0" t="str">
        <f aca="false">IF(C441=7,H441,"")</f>
        <v/>
      </c>
      <c r="Q441" s="0" t="str">
        <f aca="false">IF(C441=8,H441,"")</f>
        <v/>
      </c>
      <c r="R441" s="0" t="str">
        <f aca="false">IF(C441=9,H441,"")</f>
        <v/>
      </c>
      <c r="S441" s="0" t="str">
        <f aca="false">IF(C441=10,H441,"")</f>
        <v/>
      </c>
    </row>
    <row r="442" customFormat="false" ht="12.75" hidden="false" customHeight="false" outlineLevel="0" collapsed="false">
      <c r="A442" s="12" t="e">
        <f aca="false">substr(ROW()-5,A$3)</f>
        <v>#VALUE!</v>
      </c>
      <c r="B442" s="5" t="str">
        <f aca="false">IF(ROW()&gt;A$3+5,"",subn(F$2,E$2,ROW()-5,A$3))</f>
        <v/>
      </c>
      <c r="C442" s="2" t="str">
        <f aca="false">IF(ROW()&gt;A$3+5,"",repc(C441,E$2,ROW()-5,A$3))</f>
        <v/>
      </c>
      <c r="D442" s="13"/>
      <c r="E442" s="2" t="str">
        <f aca="false">IF(D442="","",SUMPRODUCT(--($B$6:$B$506=$B442),--($D$6:$D$506&lt;$D442))+1)</f>
        <v/>
      </c>
      <c r="F442" s="0" t="str">
        <f aca="false">IF(D442="","",IF(ISBLANK(B442),"",1+SUMPRODUCT(($D$6:$D$506&gt;D442)*($B$6:$B$506=B442))))</f>
        <v/>
      </c>
      <c r="G442" s="0" t="str">
        <f aca="false">IF(D442="","",SUMPRODUCT(--($B$6:$B$506=$B442),--($D$6:$D$506=$D442)))</f>
        <v/>
      </c>
      <c r="H442" s="0" t="str">
        <f aca="false">IF(D442="","",E442+0.5*(G442-1))</f>
        <v/>
      </c>
      <c r="I442" s="14" t="str">
        <f aca="false">IF(H442="","",H442*H442)</f>
        <v/>
      </c>
      <c r="J442" s="0" t="str">
        <f aca="false">IF(C442=1,H442,"")</f>
        <v/>
      </c>
      <c r="K442" s="14" t="str">
        <f aca="false">IF(C442=2,H442,"")</f>
        <v/>
      </c>
      <c r="L442" s="14" t="str">
        <f aca="false">IF(C442=3,H442,"")</f>
        <v/>
      </c>
      <c r="M442" s="0" t="str">
        <f aca="false">IF(C442=4,H442,"")</f>
        <v/>
      </c>
      <c r="N442" s="0" t="str">
        <f aca="false">IF(C442=5,H442,"")</f>
        <v/>
      </c>
      <c r="O442" s="0" t="str">
        <f aca="false">IF(C442=6,H442,"")</f>
        <v/>
      </c>
      <c r="P442" s="0" t="str">
        <f aca="false">IF(C442=7,H442,"")</f>
        <v/>
      </c>
      <c r="Q442" s="0" t="str">
        <f aca="false">IF(C442=8,H442,"")</f>
        <v/>
      </c>
      <c r="R442" s="0" t="str">
        <f aca="false">IF(C442=9,H442,"")</f>
        <v/>
      </c>
      <c r="S442" s="0" t="str">
        <f aca="false">IF(C442=10,H442,"")</f>
        <v/>
      </c>
    </row>
    <row r="443" customFormat="false" ht="12.75" hidden="false" customHeight="false" outlineLevel="0" collapsed="false">
      <c r="A443" s="12" t="e">
        <f aca="false">substr(ROW()-5,A$3)</f>
        <v>#VALUE!</v>
      </c>
      <c r="B443" s="5" t="str">
        <f aca="false">IF(ROW()&gt;A$3+5,"",subn(F$2,E$2,ROW()-5,A$3))</f>
        <v/>
      </c>
      <c r="C443" s="2" t="str">
        <f aca="false">IF(ROW()&gt;A$3+5,"",repc(C442,E$2,ROW()-5,A$3))</f>
        <v/>
      </c>
      <c r="D443" s="13"/>
      <c r="E443" s="2" t="str">
        <f aca="false">IF(D443="","",SUMPRODUCT(--($B$6:$B$506=$B443),--($D$6:$D$506&lt;$D443))+1)</f>
        <v/>
      </c>
      <c r="F443" s="0" t="str">
        <f aca="false">IF(D443="","",IF(ISBLANK(B443),"",1+SUMPRODUCT(($D$6:$D$506&gt;D443)*($B$6:$B$506=B443))))</f>
        <v/>
      </c>
      <c r="G443" s="0" t="str">
        <f aca="false">IF(D443="","",SUMPRODUCT(--($B$6:$B$506=$B443),--($D$6:$D$506=$D443)))</f>
        <v/>
      </c>
      <c r="H443" s="0" t="str">
        <f aca="false">IF(D443="","",E443+0.5*(G443-1))</f>
        <v/>
      </c>
      <c r="I443" s="14" t="str">
        <f aca="false">IF(H443="","",H443*H443)</f>
        <v/>
      </c>
      <c r="J443" s="0" t="str">
        <f aca="false">IF(C443=1,H443,"")</f>
        <v/>
      </c>
      <c r="K443" s="14" t="str">
        <f aca="false">IF(C443=2,H443,"")</f>
        <v/>
      </c>
      <c r="L443" s="14" t="str">
        <f aca="false">IF(C443=3,H443,"")</f>
        <v/>
      </c>
      <c r="M443" s="0" t="str">
        <f aca="false">IF(C443=4,H443,"")</f>
        <v/>
      </c>
      <c r="N443" s="0" t="str">
        <f aca="false">IF(C443=5,H443,"")</f>
        <v/>
      </c>
      <c r="O443" s="0" t="str">
        <f aca="false">IF(C443=6,H443,"")</f>
        <v/>
      </c>
      <c r="P443" s="0" t="str">
        <f aca="false">IF(C443=7,H443,"")</f>
        <v/>
      </c>
      <c r="Q443" s="0" t="str">
        <f aca="false">IF(C443=8,H443,"")</f>
        <v/>
      </c>
      <c r="R443" s="0" t="str">
        <f aca="false">IF(C443=9,H443,"")</f>
        <v/>
      </c>
      <c r="S443" s="0" t="str">
        <f aca="false">IF(C443=10,H443,"")</f>
        <v/>
      </c>
    </row>
    <row r="444" customFormat="false" ht="12.75" hidden="false" customHeight="false" outlineLevel="0" collapsed="false">
      <c r="A444" s="12" t="e">
        <f aca="false">substr(ROW()-5,A$3)</f>
        <v>#VALUE!</v>
      </c>
      <c r="B444" s="5" t="str">
        <f aca="false">IF(ROW()&gt;A$3+5,"",subn(F$2,E$2,ROW()-5,A$3))</f>
        <v/>
      </c>
      <c r="C444" s="2" t="str">
        <f aca="false">IF(ROW()&gt;A$3+5,"",repc(C443,E$2,ROW()-5,A$3))</f>
        <v/>
      </c>
      <c r="D444" s="13"/>
      <c r="E444" s="2" t="str">
        <f aca="false">IF(D444="","",SUMPRODUCT(--($B$6:$B$506=$B444),--($D$6:$D$506&lt;$D444))+1)</f>
        <v/>
      </c>
      <c r="F444" s="0" t="str">
        <f aca="false">IF(D444="","",IF(ISBLANK(B444),"",1+SUMPRODUCT(($D$6:$D$506&gt;D444)*($B$6:$B$506=B444))))</f>
        <v/>
      </c>
      <c r="G444" s="0" t="str">
        <f aca="false">IF(D444="","",SUMPRODUCT(--($B$6:$B$506=$B444),--($D$6:$D$506=$D444)))</f>
        <v/>
      </c>
      <c r="H444" s="0" t="str">
        <f aca="false">IF(D444="","",E444+0.5*(G444-1))</f>
        <v/>
      </c>
      <c r="I444" s="14" t="str">
        <f aca="false">IF(H444="","",H444*H444)</f>
        <v/>
      </c>
      <c r="J444" s="0" t="str">
        <f aca="false">IF(C444=1,H444,"")</f>
        <v/>
      </c>
      <c r="K444" s="14" t="str">
        <f aca="false">IF(C444=2,H444,"")</f>
        <v/>
      </c>
      <c r="L444" s="14" t="str">
        <f aca="false">IF(C444=3,H444,"")</f>
        <v/>
      </c>
      <c r="M444" s="0" t="str">
        <f aca="false">IF(C444=4,H444,"")</f>
        <v/>
      </c>
      <c r="N444" s="0" t="str">
        <f aca="false">IF(C444=5,H444,"")</f>
        <v/>
      </c>
      <c r="O444" s="0" t="str">
        <f aca="false">IF(C444=6,H444,"")</f>
        <v/>
      </c>
      <c r="P444" s="0" t="str">
        <f aca="false">IF(C444=7,H444,"")</f>
        <v/>
      </c>
      <c r="Q444" s="0" t="str">
        <f aca="false">IF(C444=8,H444,"")</f>
        <v/>
      </c>
      <c r="R444" s="0" t="str">
        <f aca="false">IF(C444=9,H444,"")</f>
        <v/>
      </c>
      <c r="S444" s="0" t="str">
        <f aca="false">IF(C444=10,H444,"")</f>
        <v/>
      </c>
    </row>
    <row r="445" customFormat="false" ht="12.75" hidden="false" customHeight="false" outlineLevel="0" collapsed="false">
      <c r="A445" s="12" t="e">
        <f aca="false">substr(ROW()-5,A$3)</f>
        <v>#VALUE!</v>
      </c>
      <c r="B445" s="5" t="str">
        <f aca="false">IF(ROW()&gt;A$3+5,"",subn(F$2,E$2,ROW()-5,A$3))</f>
        <v/>
      </c>
      <c r="C445" s="2" t="str">
        <f aca="false">IF(ROW()&gt;A$3+5,"",repc(C444,E$2,ROW()-5,A$3))</f>
        <v/>
      </c>
      <c r="D445" s="13"/>
      <c r="E445" s="2" t="str">
        <f aca="false">IF(D445="","",SUMPRODUCT(--($B$6:$B$506=$B445),--($D$6:$D$506&lt;$D445))+1)</f>
        <v/>
      </c>
      <c r="F445" s="0" t="str">
        <f aca="false">IF(D445="","",IF(ISBLANK(B445),"",1+SUMPRODUCT(($D$6:$D$506&gt;D445)*($B$6:$B$506=B445))))</f>
        <v/>
      </c>
      <c r="G445" s="0" t="str">
        <f aca="false">IF(D445="","",SUMPRODUCT(--($B$6:$B$506=$B445),--($D$6:$D$506=$D445)))</f>
        <v/>
      </c>
      <c r="H445" s="0" t="str">
        <f aca="false">IF(D445="","",E445+0.5*(G445-1))</f>
        <v/>
      </c>
      <c r="I445" s="14" t="str">
        <f aca="false">IF(H445="","",H445*H445)</f>
        <v/>
      </c>
      <c r="J445" s="0" t="str">
        <f aca="false">IF(C445=1,H445,"")</f>
        <v/>
      </c>
      <c r="K445" s="14" t="str">
        <f aca="false">IF(C445=2,H445,"")</f>
        <v/>
      </c>
      <c r="L445" s="14" t="str">
        <f aca="false">IF(C445=3,H445,"")</f>
        <v/>
      </c>
      <c r="M445" s="0" t="str">
        <f aca="false">IF(C445=4,H445,"")</f>
        <v/>
      </c>
      <c r="N445" s="0" t="str">
        <f aca="false">IF(C445=5,H445,"")</f>
        <v/>
      </c>
      <c r="O445" s="0" t="str">
        <f aca="false">IF(C445=6,H445,"")</f>
        <v/>
      </c>
      <c r="P445" s="0" t="str">
        <f aca="false">IF(C445=7,H445,"")</f>
        <v/>
      </c>
      <c r="Q445" s="0" t="str">
        <f aca="false">IF(C445=8,H445,"")</f>
        <v/>
      </c>
      <c r="R445" s="0" t="str">
        <f aca="false">IF(C445=9,H445,"")</f>
        <v/>
      </c>
      <c r="S445" s="0" t="str">
        <f aca="false">IF(C445=10,H445,"")</f>
        <v/>
      </c>
    </row>
    <row r="446" customFormat="false" ht="12.75" hidden="false" customHeight="false" outlineLevel="0" collapsed="false">
      <c r="A446" s="12" t="e">
        <f aca="false">substr(ROW()-5,A$3)</f>
        <v>#VALUE!</v>
      </c>
      <c r="B446" s="5" t="str">
        <f aca="false">IF(ROW()&gt;A$3+5,"",subn(F$2,E$2,ROW()-5,A$3))</f>
        <v/>
      </c>
      <c r="C446" s="2" t="str">
        <f aca="false">IF(ROW()&gt;A$3+5,"",repc(C445,E$2,ROW()-5,A$3))</f>
        <v/>
      </c>
      <c r="D446" s="13"/>
      <c r="E446" s="2" t="str">
        <f aca="false">IF(D446="","",SUMPRODUCT(--($B$6:$B$506=$B446),--($D$6:$D$506&lt;$D446))+1)</f>
        <v/>
      </c>
      <c r="F446" s="0" t="str">
        <f aca="false">IF(D446="","",IF(ISBLANK(B446),"",1+SUMPRODUCT(($D$6:$D$506&gt;D446)*($B$6:$B$506=B446))))</f>
        <v/>
      </c>
      <c r="G446" s="0" t="str">
        <f aca="false">IF(D446="","",SUMPRODUCT(--($B$6:$B$506=$B446),--($D$6:$D$506=$D446)))</f>
        <v/>
      </c>
      <c r="H446" s="0" t="str">
        <f aca="false">IF(D446="","",E446+0.5*(G446-1))</f>
        <v/>
      </c>
      <c r="I446" s="14" t="str">
        <f aca="false">IF(H446="","",H446*H446)</f>
        <v/>
      </c>
      <c r="J446" s="0" t="str">
        <f aca="false">IF(C446=1,H446,"")</f>
        <v/>
      </c>
      <c r="K446" s="14" t="str">
        <f aca="false">IF(C446=2,H446,"")</f>
        <v/>
      </c>
      <c r="L446" s="14" t="str">
        <f aca="false">IF(C446=3,H446,"")</f>
        <v/>
      </c>
      <c r="M446" s="0" t="str">
        <f aca="false">IF(C446=4,H446,"")</f>
        <v/>
      </c>
      <c r="N446" s="0" t="str">
        <f aca="false">IF(C446=5,H446,"")</f>
        <v/>
      </c>
      <c r="O446" s="0" t="str">
        <f aca="false">IF(C446=6,H446,"")</f>
        <v/>
      </c>
      <c r="P446" s="0" t="str">
        <f aca="false">IF(C446=7,H446,"")</f>
        <v/>
      </c>
      <c r="Q446" s="0" t="str">
        <f aca="false">IF(C446=8,H446,"")</f>
        <v/>
      </c>
      <c r="R446" s="0" t="str">
        <f aca="false">IF(C446=9,H446,"")</f>
        <v/>
      </c>
      <c r="S446" s="0" t="str">
        <f aca="false">IF(C446=10,H446,"")</f>
        <v/>
      </c>
    </row>
    <row r="447" customFormat="false" ht="12.75" hidden="false" customHeight="false" outlineLevel="0" collapsed="false">
      <c r="A447" s="12" t="e">
        <f aca="false">substr(ROW()-5,A$3)</f>
        <v>#VALUE!</v>
      </c>
      <c r="B447" s="5" t="str">
        <f aca="false">IF(ROW()&gt;A$3+5,"",subn(F$2,E$2,ROW()-5,A$3))</f>
        <v/>
      </c>
      <c r="C447" s="2" t="str">
        <f aca="false">IF(ROW()&gt;A$3+5,"",repc(C446,E$2,ROW()-5,A$3))</f>
        <v/>
      </c>
      <c r="D447" s="13"/>
      <c r="E447" s="2" t="str">
        <f aca="false">IF(D447="","",SUMPRODUCT(--($B$6:$B$506=$B447),--($D$6:$D$506&lt;$D447))+1)</f>
        <v/>
      </c>
      <c r="F447" s="0" t="str">
        <f aca="false">IF(D447="","",IF(ISBLANK(B447),"",1+SUMPRODUCT(($D$6:$D$506&gt;D447)*($B$6:$B$506=B447))))</f>
        <v/>
      </c>
      <c r="G447" s="0" t="str">
        <f aca="false">IF(D447="","",SUMPRODUCT(--($B$6:$B$506=$B447),--($D$6:$D$506=$D447)))</f>
        <v/>
      </c>
      <c r="H447" s="0" t="str">
        <f aca="false">IF(D447="","",E447+0.5*(G447-1))</f>
        <v/>
      </c>
      <c r="I447" s="14" t="str">
        <f aca="false">IF(H447="","",H447*H447)</f>
        <v/>
      </c>
      <c r="J447" s="0" t="str">
        <f aca="false">IF(C447=1,H447,"")</f>
        <v/>
      </c>
      <c r="K447" s="14" t="str">
        <f aca="false">IF(C447=2,H447,"")</f>
        <v/>
      </c>
      <c r="L447" s="14" t="str">
        <f aca="false">IF(C447=3,H447,"")</f>
        <v/>
      </c>
      <c r="M447" s="0" t="str">
        <f aca="false">IF(C447=4,H447,"")</f>
        <v/>
      </c>
      <c r="N447" s="0" t="str">
        <f aca="false">IF(C447=5,H447,"")</f>
        <v/>
      </c>
      <c r="O447" s="0" t="str">
        <f aca="false">IF(C447=6,H447,"")</f>
        <v/>
      </c>
      <c r="P447" s="0" t="str">
        <f aca="false">IF(C447=7,H447,"")</f>
        <v/>
      </c>
      <c r="Q447" s="0" t="str">
        <f aca="false">IF(C447=8,H447,"")</f>
        <v/>
      </c>
      <c r="R447" s="0" t="str">
        <f aca="false">IF(C447=9,H447,"")</f>
        <v/>
      </c>
      <c r="S447" s="0" t="str">
        <f aca="false">IF(C447=10,H447,"")</f>
        <v/>
      </c>
    </row>
    <row r="448" customFormat="false" ht="12.75" hidden="false" customHeight="false" outlineLevel="0" collapsed="false">
      <c r="A448" s="12" t="e">
        <f aca="false">substr(ROW()-5,A$3)</f>
        <v>#VALUE!</v>
      </c>
      <c r="B448" s="5" t="str">
        <f aca="false">IF(ROW()&gt;A$3+5,"",subn(F$2,E$2,ROW()-5,A$3))</f>
        <v/>
      </c>
      <c r="C448" s="2" t="str">
        <f aca="false">IF(ROW()&gt;A$3+5,"",repc(C447,E$2,ROW()-5,A$3))</f>
        <v/>
      </c>
      <c r="D448" s="13"/>
      <c r="E448" s="2" t="str">
        <f aca="false">IF(D448="","",SUMPRODUCT(--($B$6:$B$506=$B448),--($D$6:$D$506&lt;$D448))+1)</f>
        <v/>
      </c>
      <c r="F448" s="0" t="str">
        <f aca="false">IF(D448="","",IF(ISBLANK(B448),"",1+SUMPRODUCT(($D$6:$D$506&gt;D448)*($B$6:$B$506=B448))))</f>
        <v/>
      </c>
      <c r="G448" s="0" t="str">
        <f aca="false">IF(D448="","",SUMPRODUCT(--($B$6:$B$506=$B448),--($D$6:$D$506=$D448)))</f>
        <v/>
      </c>
      <c r="H448" s="0" t="str">
        <f aca="false">IF(D448="","",E448+0.5*(G448-1))</f>
        <v/>
      </c>
      <c r="I448" s="14" t="str">
        <f aca="false">IF(H448="","",H448*H448)</f>
        <v/>
      </c>
      <c r="J448" s="0" t="str">
        <f aca="false">IF(C448=1,H448,"")</f>
        <v/>
      </c>
      <c r="K448" s="14" t="str">
        <f aca="false">IF(C448=2,H448,"")</f>
        <v/>
      </c>
      <c r="L448" s="14" t="str">
        <f aca="false">IF(C448=3,H448,"")</f>
        <v/>
      </c>
      <c r="M448" s="0" t="str">
        <f aca="false">IF(C448=4,H448,"")</f>
        <v/>
      </c>
      <c r="N448" s="0" t="str">
        <f aca="false">IF(C448=5,H448,"")</f>
        <v/>
      </c>
      <c r="O448" s="0" t="str">
        <f aca="false">IF(C448=6,H448,"")</f>
        <v/>
      </c>
      <c r="P448" s="0" t="str">
        <f aca="false">IF(C448=7,H448,"")</f>
        <v/>
      </c>
      <c r="Q448" s="0" t="str">
        <f aca="false">IF(C448=8,H448,"")</f>
        <v/>
      </c>
      <c r="R448" s="0" t="str">
        <f aca="false">IF(C448=9,H448,"")</f>
        <v/>
      </c>
      <c r="S448" s="0" t="str">
        <f aca="false">IF(C448=10,H448,"")</f>
        <v/>
      </c>
    </row>
    <row r="449" customFormat="false" ht="12.75" hidden="false" customHeight="false" outlineLevel="0" collapsed="false">
      <c r="A449" s="12" t="e">
        <f aca="false">substr(ROW()-5,A$3)</f>
        <v>#VALUE!</v>
      </c>
      <c r="B449" s="5" t="str">
        <f aca="false">IF(ROW()&gt;A$3+5,"",subn(F$2,E$2,ROW()-5,A$3))</f>
        <v/>
      </c>
      <c r="C449" s="2" t="str">
        <f aca="false">IF(ROW()&gt;A$3+5,"",repc(C448,E$2,ROW()-5,A$3))</f>
        <v/>
      </c>
      <c r="D449" s="13"/>
      <c r="E449" s="2" t="str">
        <f aca="false">IF(D449="","",SUMPRODUCT(--($B$6:$B$506=$B449),--($D$6:$D$506&lt;$D449))+1)</f>
        <v/>
      </c>
      <c r="F449" s="0" t="str">
        <f aca="false">IF(D449="","",IF(ISBLANK(B449),"",1+SUMPRODUCT(($D$6:$D$506&gt;D449)*($B$6:$B$506=B449))))</f>
        <v/>
      </c>
      <c r="G449" s="0" t="str">
        <f aca="false">IF(D449="","",SUMPRODUCT(--($B$6:$B$506=$B449),--($D$6:$D$506=$D449)))</f>
        <v/>
      </c>
      <c r="H449" s="0" t="str">
        <f aca="false">IF(D449="","",E449+0.5*(G449-1))</f>
        <v/>
      </c>
      <c r="I449" s="14" t="str">
        <f aca="false">IF(H449="","",H449*H449)</f>
        <v/>
      </c>
      <c r="J449" s="0" t="str">
        <f aca="false">IF(C449=1,H449,"")</f>
        <v/>
      </c>
      <c r="K449" s="14" t="str">
        <f aca="false">IF(C449=2,H449,"")</f>
        <v/>
      </c>
      <c r="L449" s="14" t="str">
        <f aca="false">IF(C449=3,H449,"")</f>
        <v/>
      </c>
      <c r="M449" s="0" t="str">
        <f aca="false">IF(C449=4,H449,"")</f>
        <v/>
      </c>
      <c r="N449" s="0" t="str">
        <f aca="false">IF(C449=5,H449,"")</f>
        <v/>
      </c>
      <c r="O449" s="0" t="str">
        <f aca="false">IF(C449=6,H449,"")</f>
        <v/>
      </c>
      <c r="P449" s="0" t="str">
        <f aca="false">IF(C449=7,H449,"")</f>
        <v/>
      </c>
      <c r="Q449" s="0" t="str">
        <f aca="false">IF(C449=8,H449,"")</f>
        <v/>
      </c>
      <c r="R449" s="0" t="str">
        <f aca="false">IF(C449=9,H449,"")</f>
        <v/>
      </c>
      <c r="S449" s="0" t="str">
        <f aca="false">IF(C449=10,H449,"")</f>
        <v/>
      </c>
    </row>
    <row r="450" customFormat="false" ht="12.75" hidden="false" customHeight="false" outlineLevel="0" collapsed="false">
      <c r="A450" s="12" t="e">
        <f aca="false">substr(ROW()-5,A$3)</f>
        <v>#VALUE!</v>
      </c>
      <c r="B450" s="5" t="str">
        <f aca="false">IF(ROW()&gt;A$3+5,"",subn(F$2,E$2,ROW()-5,A$3))</f>
        <v/>
      </c>
      <c r="C450" s="2" t="str">
        <f aca="false">IF(ROW()&gt;A$3+5,"",repc(C449,E$2,ROW()-5,A$3))</f>
        <v/>
      </c>
      <c r="D450" s="13"/>
      <c r="E450" s="2" t="str">
        <f aca="false">IF(D450="","",SUMPRODUCT(--($B$6:$B$506=$B450),--($D$6:$D$506&lt;$D450))+1)</f>
        <v/>
      </c>
      <c r="F450" s="0" t="str">
        <f aca="false">IF(D450="","",IF(ISBLANK(B450),"",1+SUMPRODUCT(($D$6:$D$506&gt;D450)*($B$6:$B$506=B450))))</f>
        <v/>
      </c>
      <c r="G450" s="0" t="str">
        <f aca="false">IF(D450="","",SUMPRODUCT(--($B$6:$B$506=$B450),--($D$6:$D$506=$D450)))</f>
        <v/>
      </c>
      <c r="H450" s="0" t="str">
        <f aca="false">IF(D450="","",E450+0.5*(G450-1))</f>
        <v/>
      </c>
      <c r="I450" s="14" t="str">
        <f aca="false">IF(H450="","",H450*H450)</f>
        <v/>
      </c>
      <c r="J450" s="0" t="str">
        <f aca="false">IF(C450=1,H450,"")</f>
        <v/>
      </c>
      <c r="K450" s="14" t="str">
        <f aca="false">IF(C450=2,H450,"")</f>
        <v/>
      </c>
      <c r="L450" s="14" t="str">
        <f aca="false">IF(C450=3,H450,"")</f>
        <v/>
      </c>
      <c r="M450" s="0" t="str">
        <f aca="false">IF(C450=4,H450,"")</f>
        <v/>
      </c>
      <c r="N450" s="0" t="str">
        <f aca="false">IF(C450=5,H450,"")</f>
        <v/>
      </c>
      <c r="O450" s="0" t="str">
        <f aca="false">IF(C450=6,H450,"")</f>
        <v/>
      </c>
      <c r="P450" s="0" t="str">
        <f aca="false">IF(C450=7,H450,"")</f>
        <v/>
      </c>
      <c r="Q450" s="0" t="str">
        <f aca="false">IF(C450=8,H450,"")</f>
        <v/>
      </c>
      <c r="R450" s="0" t="str">
        <f aca="false">IF(C450=9,H450,"")</f>
        <v/>
      </c>
      <c r="S450" s="0" t="str">
        <f aca="false">IF(C450=10,H450,"")</f>
        <v/>
      </c>
    </row>
    <row r="451" customFormat="false" ht="12.75" hidden="false" customHeight="false" outlineLevel="0" collapsed="false">
      <c r="A451" s="12" t="e">
        <f aca="false">substr(ROW()-5,A$3)</f>
        <v>#VALUE!</v>
      </c>
      <c r="B451" s="5" t="str">
        <f aca="false">IF(ROW()&gt;A$3+5,"",subn(F$2,E$2,ROW()-5,A$3))</f>
        <v/>
      </c>
      <c r="C451" s="2" t="str">
        <f aca="false">IF(ROW()&gt;A$3+5,"",repc(C450,E$2,ROW()-5,A$3))</f>
        <v/>
      </c>
      <c r="D451" s="13"/>
      <c r="E451" s="2" t="str">
        <f aca="false">IF(D451="","",SUMPRODUCT(--($B$6:$B$506=$B451),--($D$6:$D$506&lt;$D451))+1)</f>
        <v/>
      </c>
      <c r="F451" s="0" t="str">
        <f aca="false">IF(D451="","",IF(ISBLANK(B451),"",1+SUMPRODUCT(($D$6:$D$506&gt;D451)*($B$6:$B$506=B451))))</f>
        <v/>
      </c>
      <c r="G451" s="0" t="str">
        <f aca="false">IF(D451="","",SUMPRODUCT(--($B$6:$B$506=$B451),--($D$6:$D$506=$D451)))</f>
        <v/>
      </c>
      <c r="H451" s="0" t="str">
        <f aca="false">IF(D451="","",E451+0.5*(G451-1))</f>
        <v/>
      </c>
      <c r="I451" s="14" t="str">
        <f aca="false">IF(H451="","",H451*H451)</f>
        <v/>
      </c>
      <c r="J451" s="0" t="str">
        <f aca="false">IF(C451=1,H451,"")</f>
        <v/>
      </c>
      <c r="K451" s="14" t="str">
        <f aca="false">IF(C451=2,H451,"")</f>
        <v/>
      </c>
      <c r="L451" s="14" t="str">
        <f aca="false">IF(C451=3,H451,"")</f>
        <v/>
      </c>
      <c r="M451" s="0" t="str">
        <f aca="false">IF(C451=4,H451,"")</f>
        <v/>
      </c>
      <c r="N451" s="0" t="str">
        <f aca="false">IF(C451=5,H451,"")</f>
        <v/>
      </c>
      <c r="O451" s="0" t="str">
        <f aca="false">IF(C451=6,H451,"")</f>
        <v/>
      </c>
      <c r="P451" s="0" t="str">
        <f aca="false">IF(C451=7,H451,"")</f>
        <v/>
      </c>
      <c r="Q451" s="0" t="str">
        <f aca="false">IF(C451=8,H451,"")</f>
        <v/>
      </c>
      <c r="R451" s="0" t="str">
        <f aca="false">IF(C451=9,H451,"")</f>
        <v/>
      </c>
      <c r="S451" s="0" t="str">
        <f aca="false">IF(C451=10,H451,"")</f>
        <v/>
      </c>
    </row>
    <row r="452" customFormat="false" ht="12.75" hidden="false" customHeight="false" outlineLevel="0" collapsed="false">
      <c r="A452" s="12" t="e">
        <f aca="false">substr(ROW()-5,A$3)</f>
        <v>#VALUE!</v>
      </c>
      <c r="B452" s="5" t="str">
        <f aca="false">IF(ROW()&gt;A$3+5,"",subn(F$2,E$2,ROW()-5,A$3))</f>
        <v/>
      </c>
      <c r="C452" s="2" t="str">
        <f aca="false">IF(ROW()&gt;A$3+5,"",repc(C451,E$2,ROW()-5,A$3))</f>
        <v/>
      </c>
      <c r="D452" s="13"/>
      <c r="E452" s="2" t="str">
        <f aca="false">IF(D452="","",SUMPRODUCT(--($B$6:$B$506=$B452),--($D$6:$D$506&lt;$D452))+1)</f>
        <v/>
      </c>
      <c r="F452" s="0" t="str">
        <f aca="false">IF(D452="","",IF(ISBLANK(B452),"",1+SUMPRODUCT(($D$6:$D$506&gt;D452)*($B$6:$B$506=B452))))</f>
        <v/>
      </c>
      <c r="G452" s="0" t="str">
        <f aca="false">IF(D452="","",SUMPRODUCT(--($B$6:$B$506=$B452),--($D$6:$D$506=$D452)))</f>
        <v/>
      </c>
      <c r="H452" s="0" t="str">
        <f aca="false">IF(D452="","",E452+0.5*(G452-1))</f>
        <v/>
      </c>
      <c r="I452" s="14" t="str">
        <f aca="false">IF(H452="","",H452*H452)</f>
        <v/>
      </c>
      <c r="J452" s="0" t="str">
        <f aca="false">IF(C452=1,H452,"")</f>
        <v/>
      </c>
      <c r="K452" s="14" t="str">
        <f aca="false">IF(C452=2,H452,"")</f>
        <v/>
      </c>
      <c r="L452" s="14" t="str">
        <f aca="false">IF(C452=3,H452,"")</f>
        <v/>
      </c>
      <c r="M452" s="0" t="str">
        <f aca="false">IF(C452=4,H452,"")</f>
        <v/>
      </c>
      <c r="N452" s="0" t="str">
        <f aca="false">IF(C452=5,H452,"")</f>
        <v/>
      </c>
      <c r="O452" s="0" t="str">
        <f aca="false">IF(C452=6,H452,"")</f>
        <v/>
      </c>
      <c r="P452" s="0" t="str">
        <f aca="false">IF(C452=7,H452,"")</f>
        <v/>
      </c>
      <c r="Q452" s="0" t="str">
        <f aca="false">IF(C452=8,H452,"")</f>
        <v/>
      </c>
      <c r="R452" s="0" t="str">
        <f aca="false">IF(C452=9,H452,"")</f>
        <v/>
      </c>
      <c r="S452" s="0" t="str">
        <f aca="false">IF(C452=10,H452,"")</f>
        <v/>
      </c>
    </row>
    <row r="453" customFormat="false" ht="12.75" hidden="false" customHeight="false" outlineLevel="0" collapsed="false">
      <c r="A453" s="12" t="e">
        <f aca="false">substr(ROW()-5,A$3)</f>
        <v>#VALUE!</v>
      </c>
      <c r="B453" s="5" t="str">
        <f aca="false">IF(ROW()&gt;A$3+5,"",subn(F$2,E$2,ROW()-5,A$3))</f>
        <v/>
      </c>
      <c r="C453" s="2" t="str">
        <f aca="false">IF(ROW()&gt;A$3+5,"",repc(C452,E$2,ROW()-5,A$3))</f>
        <v/>
      </c>
      <c r="D453" s="13"/>
      <c r="E453" s="2" t="str">
        <f aca="false">IF(D453="","",SUMPRODUCT(--($B$6:$B$506=$B453),--($D$6:$D$506&lt;$D453))+1)</f>
        <v/>
      </c>
      <c r="F453" s="0" t="str">
        <f aca="false">IF(D453="","",IF(ISBLANK(B453),"",1+SUMPRODUCT(($D$6:$D$506&gt;D453)*($B$6:$B$506=B453))))</f>
        <v/>
      </c>
      <c r="G453" s="0" t="str">
        <f aca="false">IF(D453="","",SUMPRODUCT(--($B$6:$B$506=$B453),--($D$6:$D$506=$D453)))</f>
        <v/>
      </c>
      <c r="H453" s="0" t="str">
        <f aca="false">IF(D453="","",E453+0.5*(G453-1))</f>
        <v/>
      </c>
      <c r="I453" s="14" t="str">
        <f aca="false">IF(H453="","",H453*H453)</f>
        <v/>
      </c>
      <c r="J453" s="0" t="str">
        <f aca="false">IF(C453=1,H453,"")</f>
        <v/>
      </c>
      <c r="K453" s="14" t="str">
        <f aca="false">IF(C453=2,H453,"")</f>
        <v/>
      </c>
      <c r="L453" s="14" t="str">
        <f aca="false">IF(C453=3,H453,"")</f>
        <v/>
      </c>
      <c r="M453" s="0" t="str">
        <f aca="false">IF(C453=4,H453,"")</f>
        <v/>
      </c>
      <c r="N453" s="0" t="str">
        <f aca="false">IF(C453=5,H453,"")</f>
        <v/>
      </c>
      <c r="O453" s="0" t="str">
        <f aca="false">IF(C453=6,H453,"")</f>
        <v/>
      </c>
      <c r="P453" s="0" t="str">
        <f aca="false">IF(C453=7,H453,"")</f>
        <v/>
      </c>
      <c r="Q453" s="0" t="str">
        <f aca="false">IF(C453=8,H453,"")</f>
        <v/>
      </c>
      <c r="R453" s="0" t="str">
        <f aca="false">IF(C453=9,H453,"")</f>
        <v/>
      </c>
      <c r="S453" s="0" t="str">
        <f aca="false">IF(C453=10,H453,"")</f>
        <v/>
      </c>
    </row>
    <row r="454" customFormat="false" ht="12.75" hidden="false" customHeight="false" outlineLevel="0" collapsed="false">
      <c r="A454" s="12" t="e">
        <f aca="false">substr(ROW()-5,A$3)</f>
        <v>#VALUE!</v>
      </c>
      <c r="B454" s="5" t="str">
        <f aca="false">IF(ROW()&gt;A$3+5,"",subn(F$2,E$2,ROW()-5,A$3))</f>
        <v/>
      </c>
      <c r="C454" s="2" t="str">
        <f aca="false">IF(ROW()&gt;A$3+5,"",repc(C453,E$2,ROW()-5,A$3))</f>
        <v/>
      </c>
      <c r="D454" s="13"/>
      <c r="E454" s="2" t="str">
        <f aca="false">IF(D454="","",SUMPRODUCT(--($B$6:$B$506=$B454),--($D$6:$D$506&lt;$D454))+1)</f>
        <v/>
      </c>
      <c r="F454" s="0" t="str">
        <f aca="false">IF(D454="","",IF(ISBLANK(B454),"",1+SUMPRODUCT(($D$6:$D$506&gt;D454)*($B$6:$B$506=B454))))</f>
        <v/>
      </c>
      <c r="G454" s="0" t="str">
        <f aca="false">IF(D454="","",SUMPRODUCT(--($B$6:$B$506=$B454),--($D$6:$D$506=$D454)))</f>
        <v/>
      </c>
      <c r="H454" s="0" t="str">
        <f aca="false">IF(D454="","",E454+0.5*(G454-1))</f>
        <v/>
      </c>
      <c r="I454" s="14" t="str">
        <f aca="false">IF(H454="","",H454*H454)</f>
        <v/>
      </c>
      <c r="J454" s="0" t="str">
        <f aca="false">IF(C454=1,H454,"")</f>
        <v/>
      </c>
      <c r="K454" s="14" t="str">
        <f aca="false">IF(C454=2,H454,"")</f>
        <v/>
      </c>
      <c r="L454" s="14" t="str">
        <f aca="false">IF(C454=3,H454,"")</f>
        <v/>
      </c>
      <c r="M454" s="0" t="str">
        <f aca="false">IF(C454=4,H454,"")</f>
        <v/>
      </c>
      <c r="N454" s="0" t="str">
        <f aca="false">IF(C454=5,H454,"")</f>
        <v/>
      </c>
      <c r="O454" s="0" t="str">
        <f aca="false">IF(C454=6,H454,"")</f>
        <v/>
      </c>
      <c r="P454" s="0" t="str">
        <f aca="false">IF(C454=7,H454,"")</f>
        <v/>
      </c>
      <c r="Q454" s="0" t="str">
        <f aca="false">IF(C454=8,H454,"")</f>
        <v/>
      </c>
      <c r="R454" s="0" t="str">
        <f aca="false">IF(C454=9,H454,"")</f>
        <v/>
      </c>
      <c r="S454" s="0" t="str">
        <f aca="false">IF(C454=10,H454,"")</f>
        <v/>
      </c>
    </row>
    <row r="455" customFormat="false" ht="12.75" hidden="false" customHeight="false" outlineLevel="0" collapsed="false">
      <c r="A455" s="12" t="e">
        <f aca="false">substr(ROW()-5,A$3)</f>
        <v>#VALUE!</v>
      </c>
      <c r="B455" s="5" t="str">
        <f aca="false">IF(ROW()&gt;A$3+5,"",subn(F$2,E$2,ROW()-5,A$3))</f>
        <v/>
      </c>
      <c r="C455" s="2" t="str">
        <f aca="false">IF(ROW()&gt;A$3+5,"",repc(C454,E$2,ROW()-5,A$3))</f>
        <v/>
      </c>
      <c r="D455" s="13"/>
      <c r="E455" s="2" t="str">
        <f aca="false">IF(D455="","",SUMPRODUCT(--($B$6:$B$506=$B455),--($D$6:$D$506&lt;$D455))+1)</f>
        <v/>
      </c>
      <c r="F455" s="0" t="str">
        <f aca="false">IF(D455="","",IF(ISBLANK(B455),"",1+SUMPRODUCT(($D$6:$D$506&gt;D455)*($B$6:$B$506=B455))))</f>
        <v/>
      </c>
      <c r="G455" s="0" t="str">
        <f aca="false">IF(D455="","",SUMPRODUCT(--($B$6:$B$506=$B455),--($D$6:$D$506=$D455)))</f>
        <v/>
      </c>
      <c r="H455" s="0" t="str">
        <f aca="false">IF(D455="","",E455+0.5*(G455-1))</f>
        <v/>
      </c>
      <c r="I455" s="14" t="str">
        <f aca="false">IF(H455="","",H455*H455)</f>
        <v/>
      </c>
      <c r="J455" s="0" t="str">
        <f aca="false">IF(C455=1,H455,"")</f>
        <v/>
      </c>
      <c r="K455" s="14" t="str">
        <f aca="false">IF(C455=2,H455,"")</f>
        <v/>
      </c>
      <c r="L455" s="14" t="str">
        <f aca="false">IF(C455=3,H455,"")</f>
        <v/>
      </c>
      <c r="M455" s="0" t="str">
        <f aca="false">IF(C455=4,H455,"")</f>
        <v/>
      </c>
      <c r="N455" s="0" t="str">
        <f aca="false">IF(C455=5,H455,"")</f>
        <v/>
      </c>
      <c r="O455" s="0" t="str">
        <f aca="false">IF(C455=6,H455,"")</f>
        <v/>
      </c>
      <c r="P455" s="0" t="str">
        <f aca="false">IF(C455=7,H455,"")</f>
        <v/>
      </c>
      <c r="Q455" s="0" t="str">
        <f aca="false">IF(C455=8,H455,"")</f>
        <v/>
      </c>
      <c r="R455" s="0" t="str">
        <f aca="false">IF(C455=9,H455,"")</f>
        <v/>
      </c>
      <c r="S455" s="0" t="str">
        <f aca="false">IF(C455=10,H455,"")</f>
        <v/>
      </c>
    </row>
    <row r="456" customFormat="false" ht="12.75" hidden="false" customHeight="false" outlineLevel="0" collapsed="false">
      <c r="A456" s="12" t="e">
        <f aca="false">substr(ROW()-5,A$3)</f>
        <v>#VALUE!</v>
      </c>
      <c r="B456" s="5" t="str">
        <f aca="false">IF(ROW()&gt;A$3+5,"",subn(F$2,E$2,ROW()-5,A$3))</f>
        <v/>
      </c>
      <c r="C456" s="2" t="str">
        <f aca="false">IF(ROW()&gt;A$3+5,"",repc(C455,E$2,ROW()-5,A$3))</f>
        <v/>
      </c>
      <c r="D456" s="13"/>
      <c r="E456" s="2" t="str">
        <f aca="false">IF(D456="","",SUMPRODUCT(--($B$6:$B$506=$B456),--($D$6:$D$506&lt;$D456))+1)</f>
        <v/>
      </c>
      <c r="F456" s="0" t="str">
        <f aca="false">IF(D456="","",IF(ISBLANK(B456),"",1+SUMPRODUCT(($D$6:$D$506&gt;D456)*($B$6:$B$506=B456))))</f>
        <v/>
      </c>
      <c r="G456" s="0" t="str">
        <f aca="false">IF(D456="","",SUMPRODUCT(--($B$6:$B$506=$B456),--($D$6:$D$506=$D456)))</f>
        <v/>
      </c>
      <c r="H456" s="0" t="str">
        <f aca="false">IF(D456="","",E456+0.5*(G456-1))</f>
        <v/>
      </c>
      <c r="I456" s="14" t="str">
        <f aca="false">IF(H456="","",H456*H456)</f>
        <v/>
      </c>
      <c r="J456" s="0" t="str">
        <f aca="false">IF(C456=1,H456,"")</f>
        <v/>
      </c>
      <c r="K456" s="14" t="str">
        <f aca="false">IF(C456=2,H456,"")</f>
        <v/>
      </c>
      <c r="L456" s="14" t="str">
        <f aca="false">IF(C456=3,H456,"")</f>
        <v/>
      </c>
      <c r="M456" s="0" t="str">
        <f aca="false">IF(C456=4,H456,"")</f>
        <v/>
      </c>
      <c r="N456" s="0" t="str">
        <f aca="false">IF(C456=5,H456,"")</f>
        <v/>
      </c>
      <c r="O456" s="0" t="str">
        <f aca="false">IF(C456=6,H456,"")</f>
        <v/>
      </c>
      <c r="P456" s="0" t="str">
        <f aca="false">IF(C456=7,H456,"")</f>
        <v/>
      </c>
      <c r="Q456" s="0" t="str">
        <f aca="false">IF(C456=8,H456,"")</f>
        <v/>
      </c>
      <c r="R456" s="0" t="str">
        <f aca="false">IF(C456=9,H456,"")</f>
        <v/>
      </c>
      <c r="S456" s="0" t="str">
        <f aca="false">IF(C456=10,H456,"")</f>
        <v/>
      </c>
    </row>
    <row r="457" customFormat="false" ht="12.75" hidden="false" customHeight="false" outlineLevel="0" collapsed="false">
      <c r="A457" s="12" t="e">
        <f aca="false">substr(ROW()-5,A$3)</f>
        <v>#VALUE!</v>
      </c>
      <c r="B457" s="5" t="str">
        <f aca="false">IF(ROW()&gt;A$3+5,"",subn(F$2,E$2,ROW()-5,A$3))</f>
        <v/>
      </c>
      <c r="C457" s="2" t="str">
        <f aca="false">IF(ROW()&gt;A$3+5,"",repc(C456,E$2,ROW()-5,A$3))</f>
        <v/>
      </c>
      <c r="D457" s="13"/>
      <c r="E457" s="2" t="str">
        <f aca="false">IF(D457="","",SUMPRODUCT(--($B$6:$B$506=$B457),--($D$6:$D$506&lt;$D457))+1)</f>
        <v/>
      </c>
      <c r="F457" s="0" t="str">
        <f aca="false">IF(D457="","",IF(ISBLANK(B457),"",1+SUMPRODUCT(($D$6:$D$506&gt;D457)*($B$6:$B$506=B457))))</f>
        <v/>
      </c>
      <c r="G457" s="0" t="str">
        <f aca="false">IF(D457="","",SUMPRODUCT(--($B$6:$B$506=$B457),--($D$6:$D$506=$D457)))</f>
        <v/>
      </c>
      <c r="H457" s="0" t="str">
        <f aca="false">IF(D457="","",E457+0.5*(G457-1))</f>
        <v/>
      </c>
      <c r="I457" s="14" t="str">
        <f aca="false">IF(H457="","",H457*H457)</f>
        <v/>
      </c>
      <c r="J457" s="0" t="str">
        <f aca="false">IF(C457=1,H457,"")</f>
        <v/>
      </c>
      <c r="K457" s="14" t="str">
        <f aca="false">IF(C457=2,H457,"")</f>
        <v/>
      </c>
      <c r="L457" s="14" t="str">
        <f aca="false">IF(C457=3,H457,"")</f>
        <v/>
      </c>
      <c r="M457" s="0" t="str">
        <f aca="false">IF(C457=4,H457,"")</f>
        <v/>
      </c>
      <c r="N457" s="0" t="str">
        <f aca="false">IF(C457=5,H457,"")</f>
        <v/>
      </c>
      <c r="O457" s="0" t="str">
        <f aca="false">IF(C457=6,H457,"")</f>
        <v/>
      </c>
      <c r="P457" s="0" t="str">
        <f aca="false">IF(C457=7,H457,"")</f>
        <v/>
      </c>
      <c r="Q457" s="0" t="str">
        <f aca="false">IF(C457=8,H457,"")</f>
        <v/>
      </c>
      <c r="R457" s="0" t="str">
        <f aca="false">IF(C457=9,H457,"")</f>
        <v/>
      </c>
      <c r="S457" s="0" t="str">
        <f aca="false">IF(C457=10,H457,"")</f>
        <v/>
      </c>
    </row>
    <row r="458" customFormat="false" ht="12.75" hidden="false" customHeight="false" outlineLevel="0" collapsed="false">
      <c r="A458" s="12" t="e">
        <f aca="false">substr(ROW()-5,A$3)</f>
        <v>#VALUE!</v>
      </c>
      <c r="B458" s="5" t="str">
        <f aca="false">IF(ROW()&gt;A$3+5,"",subn(F$2,E$2,ROW()-5,A$3))</f>
        <v/>
      </c>
      <c r="C458" s="2" t="str">
        <f aca="false">IF(ROW()&gt;A$3+5,"",repc(C457,E$2,ROW()-5,A$3))</f>
        <v/>
      </c>
      <c r="D458" s="13"/>
      <c r="E458" s="2" t="str">
        <f aca="false">IF(D458="","",SUMPRODUCT(--($B$6:$B$506=$B458),--($D$6:$D$506&lt;$D458))+1)</f>
        <v/>
      </c>
      <c r="F458" s="0" t="str">
        <f aca="false">IF(D458="","",IF(ISBLANK(B458),"",1+SUMPRODUCT(($D$6:$D$506&gt;D458)*($B$6:$B$506=B458))))</f>
        <v/>
      </c>
      <c r="G458" s="0" t="str">
        <f aca="false">IF(D458="","",SUMPRODUCT(--($B$6:$B$506=$B458),--($D$6:$D$506=$D458)))</f>
        <v/>
      </c>
      <c r="H458" s="0" t="str">
        <f aca="false">IF(D458="","",E458+0.5*(G458-1))</f>
        <v/>
      </c>
      <c r="I458" s="14" t="str">
        <f aca="false">IF(H458="","",H458*H458)</f>
        <v/>
      </c>
      <c r="J458" s="0" t="str">
        <f aca="false">IF(C458=1,H458,"")</f>
        <v/>
      </c>
      <c r="K458" s="14" t="str">
        <f aca="false">IF(C458=2,H458,"")</f>
        <v/>
      </c>
      <c r="L458" s="14" t="str">
        <f aca="false">IF(C458=3,H458,"")</f>
        <v/>
      </c>
      <c r="M458" s="0" t="str">
        <f aca="false">IF(C458=4,H458,"")</f>
        <v/>
      </c>
      <c r="N458" s="0" t="str">
        <f aca="false">IF(C458=5,H458,"")</f>
        <v/>
      </c>
      <c r="O458" s="0" t="str">
        <f aca="false">IF(C458=6,H458,"")</f>
        <v/>
      </c>
      <c r="P458" s="0" t="str">
        <f aca="false">IF(C458=7,H458,"")</f>
        <v/>
      </c>
      <c r="Q458" s="0" t="str">
        <f aca="false">IF(C458=8,H458,"")</f>
        <v/>
      </c>
      <c r="R458" s="0" t="str">
        <f aca="false">IF(C458=9,H458,"")</f>
        <v/>
      </c>
      <c r="S458" s="0" t="str">
        <f aca="false">IF(C458=10,H458,"")</f>
        <v/>
      </c>
    </row>
    <row r="459" customFormat="false" ht="12.75" hidden="false" customHeight="false" outlineLevel="0" collapsed="false">
      <c r="A459" s="12" t="e">
        <f aca="false">substr(ROW()-5,A$3)</f>
        <v>#VALUE!</v>
      </c>
      <c r="B459" s="5" t="str">
        <f aca="false">IF(ROW()&gt;A$3+5,"",subn(F$2,E$2,ROW()-5,A$3))</f>
        <v/>
      </c>
      <c r="C459" s="2" t="str">
        <f aca="false">IF(ROW()&gt;A$3+5,"",repc(C458,E$2,ROW()-5,A$3))</f>
        <v/>
      </c>
      <c r="D459" s="13"/>
      <c r="E459" s="2" t="str">
        <f aca="false">IF(D459="","",SUMPRODUCT(--($B$6:$B$506=$B459),--($D$6:$D$506&lt;$D459))+1)</f>
        <v/>
      </c>
      <c r="F459" s="0" t="str">
        <f aca="false">IF(D459="","",IF(ISBLANK(B459),"",1+SUMPRODUCT(($D$6:$D$506&gt;D459)*($B$6:$B$506=B459))))</f>
        <v/>
      </c>
      <c r="G459" s="0" t="str">
        <f aca="false">IF(D459="","",SUMPRODUCT(--($B$6:$B$506=$B459),--($D$6:$D$506=$D459)))</f>
        <v/>
      </c>
      <c r="H459" s="0" t="str">
        <f aca="false">IF(D459="","",E459+0.5*(G459-1))</f>
        <v/>
      </c>
      <c r="I459" s="14" t="str">
        <f aca="false">IF(H459="","",H459*H459)</f>
        <v/>
      </c>
      <c r="J459" s="0" t="str">
        <f aca="false">IF(C459=1,H459,"")</f>
        <v/>
      </c>
      <c r="K459" s="14" t="str">
        <f aca="false">IF(C459=2,H459,"")</f>
        <v/>
      </c>
      <c r="L459" s="14" t="str">
        <f aca="false">IF(C459=3,H459,"")</f>
        <v/>
      </c>
      <c r="M459" s="0" t="str">
        <f aca="false">IF(C459=4,H459,"")</f>
        <v/>
      </c>
      <c r="N459" s="0" t="str">
        <f aca="false">IF(C459=5,H459,"")</f>
        <v/>
      </c>
      <c r="O459" s="0" t="str">
        <f aca="false">IF(C459=6,H459,"")</f>
        <v/>
      </c>
      <c r="P459" s="0" t="str">
        <f aca="false">IF(C459=7,H459,"")</f>
        <v/>
      </c>
      <c r="Q459" s="0" t="str">
        <f aca="false">IF(C459=8,H459,"")</f>
        <v/>
      </c>
      <c r="R459" s="0" t="str">
        <f aca="false">IF(C459=9,H459,"")</f>
        <v/>
      </c>
      <c r="S459" s="0" t="str">
        <f aca="false">IF(C459=10,H459,"")</f>
        <v/>
      </c>
    </row>
    <row r="460" customFormat="false" ht="12.75" hidden="false" customHeight="false" outlineLevel="0" collapsed="false">
      <c r="A460" s="12" t="e">
        <f aca="false">substr(ROW()-5,A$3)</f>
        <v>#VALUE!</v>
      </c>
      <c r="B460" s="5" t="str">
        <f aca="false">IF(ROW()&gt;A$3+5,"",subn(F$2,E$2,ROW()-5,A$3))</f>
        <v/>
      </c>
      <c r="C460" s="2" t="str">
        <f aca="false">IF(ROW()&gt;A$3+5,"",repc(C459,E$2,ROW()-5,A$3))</f>
        <v/>
      </c>
      <c r="D460" s="13"/>
      <c r="E460" s="2" t="str">
        <f aca="false">IF(D460="","",SUMPRODUCT(--($B$6:$B$506=$B460),--($D$6:$D$506&lt;$D460))+1)</f>
        <v/>
      </c>
      <c r="F460" s="0" t="str">
        <f aca="false">IF(D460="","",IF(ISBLANK(B460),"",1+SUMPRODUCT(($D$6:$D$506&gt;D460)*($B$6:$B$506=B460))))</f>
        <v/>
      </c>
      <c r="G460" s="0" t="str">
        <f aca="false">IF(D460="","",SUMPRODUCT(--($B$6:$B$506=$B460),--($D$6:$D$506=$D460)))</f>
        <v/>
      </c>
      <c r="H460" s="0" t="str">
        <f aca="false">IF(D460="","",E460+0.5*(G460-1))</f>
        <v/>
      </c>
      <c r="I460" s="14" t="str">
        <f aca="false">IF(H460="","",H460*H460)</f>
        <v/>
      </c>
      <c r="J460" s="0" t="str">
        <f aca="false">IF(C460=1,H460,"")</f>
        <v/>
      </c>
      <c r="K460" s="14" t="str">
        <f aca="false">IF(C460=2,H460,"")</f>
        <v/>
      </c>
      <c r="L460" s="14" t="str">
        <f aca="false">IF(C460=3,H460,"")</f>
        <v/>
      </c>
      <c r="M460" s="0" t="str">
        <f aca="false">IF(C460=4,H460,"")</f>
        <v/>
      </c>
      <c r="N460" s="0" t="str">
        <f aca="false">IF(C460=5,H460,"")</f>
        <v/>
      </c>
      <c r="O460" s="0" t="str">
        <f aca="false">IF(C460=6,H460,"")</f>
        <v/>
      </c>
      <c r="P460" s="0" t="str">
        <f aca="false">IF(C460=7,H460,"")</f>
        <v/>
      </c>
      <c r="Q460" s="0" t="str">
        <f aca="false">IF(C460=8,H460,"")</f>
        <v/>
      </c>
      <c r="R460" s="0" t="str">
        <f aca="false">IF(C460=9,H460,"")</f>
        <v/>
      </c>
      <c r="S460" s="0" t="str">
        <f aca="false">IF(C460=10,H460,"")</f>
        <v/>
      </c>
    </row>
    <row r="461" customFormat="false" ht="12.75" hidden="false" customHeight="false" outlineLevel="0" collapsed="false">
      <c r="A461" s="12" t="e">
        <f aca="false">substr(ROW()-5,A$3)</f>
        <v>#VALUE!</v>
      </c>
      <c r="B461" s="5" t="str">
        <f aca="false">IF(ROW()&gt;A$3+5,"",subn(F$2,E$2,ROW()-5,A$3))</f>
        <v/>
      </c>
      <c r="C461" s="2" t="str">
        <f aca="false">IF(ROW()&gt;A$3+5,"",repc(C460,E$2,ROW()-5,A$3))</f>
        <v/>
      </c>
      <c r="D461" s="13"/>
      <c r="E461" s="2" t="str">
        <f aca="false">IF(D461="","",SUMPRODUCT(--($B$6:$B$506=$B461),--($D$6:$D$506&lt;$D461))+1)</f>
        <v/>
      </c>
      <c r="F461" s="0" t="str">
        <f aca="false">IF(D461="","",IF(ISBLANK(B461),"",1+SUMPRODUCT(($D$6:$D$506&gt;D461)*($B$6:$B$506=B461))))</f>
        <v/>
      </c>
      <c r="G461" s="0" t="str">
        <f aca="false">IF(D461="","",SUMPRODUCT(--($B$6:$B$506=$B461),--($D$6:$D$506=$D461)))</f>
        <v/>
      </c>
      <c r="H461" s="0" t="str">
        <f aca="false">IF(D461="","",E461+0.5*(G461-1))</f>
        <v/>
      </c>
      <c r="I461" s="14" t="str">
        <f aca="false">IF(H461="","",H461*H461)</f>
        <v/>
      </c>
      <c r="J461" s="0" t="str">
        <f aca="false">IF(C461=1,H461,"")</f>
        <v/>
      </c>
      <c r="K461" s="14" t="str">
        <f aca="false">IF(C461=2,H461,"")</f>
        <v/>
      </c>
      <c r="L461" s="14" t="str">
        <f aca="false">IF(C461=3,H461,"")</f>
        <v/>
      </c>
      <c r="M461" s="0" t="str">
        <f aca="false">IF(C461=4,H461,"")</f>
        <v/>
      </c>
      <c r="N461" s="0" t="str">
        <f aca="false">IF(C461=5,H461,"")</f>
        <v/>
      </c>
      <c r="O461" s="0" t="str">
        <f aca="false">IF(C461=6,H461,"")</f>
        <v/>
      </c>
      <c r="P461" s="0" t="str">
        <f aca="false">IF(C461=7,H461,"")</f>
        <v/>
      </c>
      <c r="Q461" s="0" t="str">
        <f aca="false">IF(C461=8,H461,"")</f>
        <v/>
      </c>
      <c r="R461" s="0" t="str">
        <f aca="false">IF(C461=9,H461,"")</f>
        <v/>
      </c>
      <c r="S461" s="0" t="str">
        <f aca="false">IF(C461=10,H461,"")</f>
        <v/>
      </c>
    </row>
    <row r="462" customFormat="false" ht="12.75" hidden="false" customHeight="false" outlineLevel="0" collapsed="false">
      <c r="A462" s="12" t="e">
        <f aca="false">substr(ROW()-5,A$3)</f>
        <v>#VALUE!</v>
      </c>
      <c r="B462" s="5" t="str">
        <f aca="false">IF(ROW()&gt;A$3+5,"",subn(F$2,E$2,ROW()-5,A$3))</f>
        <v/>
      </c>
      <c r="C462" s="2" t="str">
        <f aca="false">IF(ROW()&gt;A$3+5,"",repc(C461,E$2,ROW()-5,A$3))</f>
        <v/>
      </c>
      <c r="D462" s="13"/>
      <c r="E462" s="2" t="str">
        <f aca="false">IF(D462="","",SUMPRODUCT(--($B$6:$B$506=$B462),--($D$6:$D$506&lt;$D462))+1)</f>
        <v/>
      </c>
      <c r="F462" s="0" t="str">
        <f aca="false">IF(D462="","",IF(ISBLANK(B462),"",1+SUMPRODUCT(($D$6:$D$506&gt;D462)*($B$6:$B$506=B462))))</f>
        <v/>
      </c>
      <c r="G462" s="0" t="str">
        <f aca="false">IF(D462="","",SUMPRODUCT(--($B$6:$B$506=$B462),--($D$6:$D$506=$D462)))</f>
        <v/>
      </c>
      <c r="H462" s="0" t="str">
        <f aca="false">IF(D462="","",E462+0.5*(G462-1))</f>
        <v/>
      </c>
      <c r="I462" s="14" t="str">
        <f aca="false">IF(H462="","",H462*H462)</f>
        <v/>
      </c>
      <c r="J462" s="0" t="str">
        <f aca="false">IF(C462=1,H462,"")</f>
        <v/>
      </c>
      <c r="K462" s="14" t="str">
        <f aca="false">IF(C462=2,H462,"")</f>
        <v/>
      </c>
      <c r="L462" s="14" t="str">
        <f aca="false">IF(C462=3,H462,"")</f>
        <v/>
      </c>
      <c r="M462" s="0" t="str">
        <f aca="false">IF(C462=4,H462,"")</f>
        <v/>
      </c>
      <c r="N462" s="0" t="str">
        <f aca="false">IF(C462=5,H462,"")</f>
        <v/>
      </c>
      <c r="O462" s="0" t="str">
        <f aca="false">IF(C462=6,H462,"")</f>
        <v/>
      </c>
      <c r="P462" s="0" t="str">
        <f aca="false">IF(C462=7,H462,"")</f>
        <v/>
      </c>
      <c r="Q462" s="0" t="str">
        <f aca="false">IF(C462=8,H462,"")</f>
        <v/>
      </c>
      <c r="R462" s="0" t="str">
        <f aca="false">IF(C462=9,H462,"")</f>
        <v/>
      </c>
      <c r="S462" s="0" t="str">
        <f aca="false">IF(C462=10,H462,"")</f>
        <v/>
      </c>
    </row>
    <row r="463" customFormat="false" ht="12.75" hidden="false" customHeight="false" outlineLevel="0" collapsed="false">
      <c r="A463" s="12" t="e">
        <f aca="false">substr(ROW()-5,A$3)</f>
        <v>#VALUE!</v>
      </c>
      <c r="B463" s="5" t="str">
        <f aca="false">IF(ROW()&gt;A$3+5,"",subn(F$2,E$2,ROW()-5,A$3))</f>
        <v/>
      </c>
      <c r="C463" s="2" t="str">
        <f aca="false">IF(ROW()&gt;A$3+5,"",repc(C462,E$2,ROW()-5,A$3))</f>
        <v/>
      </c>
      <c r="D463" s="13"/>
      <c r="E463" s="2" t="str">
        <f aca="false">IF(D463="","",SUMPRODUCT(--($B$6:$B$506=$B463),--($D$6:$D$506&lt;$D463))+1)</f>
        <v/>
      </c>
      <c r="F463" s="0" t="str">
        <f aca="false">IF(D463="","",IF(ISBLANK(B463),"",1+SUMPRODUCT(($D$6:$D$506&gt;D463)*($B$6:$B$506=B463))))</f>
        <v/>
      </c>
      <c r="G463" s="0" t="str">
        <f aca="false">IF(D463="","",SUMPRODUCT(--($B$6:$B$506=$B463),--($D$6:$D$506=$D463)))</f>
        <v/>
      </c>
      <c r="H463" s="0" t="str">
        <f aca="false">IF(D463="","",E463+0.5*(G463-1))</f>
        <v/>
      </c>
      <c r="I463" s="14" t="str">
        <f aca="false">IF(H463="","",H463*H463)</f>
        <v/>
      </c>
      <c r="J463" s="0" t="str">
        <f aca="false">IF(C463=1,H463,"")</f>
        <v/>
      </c>
      <c r="K463" s="14" t="str">
        <f aca="false">IF(C463=2,H463,"")</f>
        <v/>
      </c>
      <c r="L463" s="14" t="str">
        <f aca="false">IF(C463=3,H463,"")</f>
        <v/>
      </c>
      <c r="M463" s="0" t="str">
        <f aca="false">IF(C463=4,H463,"")</f>
        <v/>
      </c>
      <c r="N463" s="0" t="str">
        <f aca="false">IF(C463=5,H463,"")</f>
        <v/>
      </c>
      <c r="O463" s="0" t="str">
        <f aca="false">IF(C463=6,H463,"")</f>
        <v/>
      </c>
      <c r="P463" s="0" t="str">
        <f aca="false">IF(C463=7,H463,"")</f>
        <v/>
      </c>
      <c r="Q463" s="0" t="str">
        <f aca="false">IF(C463=8,H463,"")</f>
        <v/>
      </c>
      <c r="R463" s="0" t="str">
        <f aca="false">IF(C463=9,H463,"")</f>
        <v/>
      </c>
      <c r="S463" s="0" t="str">
        <f aca="false">IF(C463=10,H463,"")</f>
        <v/>
      </c>
    </row>
    <row r="464" customFormat="false" ht="12.75" hidden="false" customHeight="false" outlineLevel="0" collapsed="false">
      <c r="A464" s="12" t="e">
        <f aca="false">substr(ROW()-5,A$3)</f>
        <v>#VALUE!</v>
      </c>
      <c r="B464" s="5" t="str">
        <f aca="false">IF(ROW()&gt;A$3+5,"",subn(F$2,E$2,ROW()-5,A$3))</f>
        <v/>
      </c>
      <c r="C464" s="2" t="str">
        <f aca="false">IF(ROW()&gt;A$3+5,"",repc(C463,E$2,ROW()-5,A$3))</f>
        <v/>
      </c>
      <c r="D464" s="13"/>
      <c r="E464" s="2" t="str">
        <f aca="false">IF(D464="","",SUMPRODUCT(--($B$6:$B$506=$B464),--($D$6:$D$506&lt;$D464))+1)</f>
        <v/>
      </c>
      <c r="F464" s="0" t="str">
        <f aca="false">IF(D464="","",IF(ISBLANK(B464),"",1+SUMPRODUCT(($D$6:$D$506&gt;D464)*($B$6:$B$506=B464))))</f>
        <v/>
      </c>
      <c r="G464" s="0" t="str">
        <f aca="false">IF(D464="","",SUMPRODUCT(--($B$6:$B$506=$B464),--($D$6:$D$506=$D464)))</f>
        <v/>
      </c>
      <c r="H464" s="0" t="str">
        <f aca="false">IF(D464="","",E464+0.5*(G464-1))</f>
        <v/>
      </c>
      <c r="I464" s="14" t="str">
        <f aca="false">IF(H464="","",H464*H464)</f>
        <v/>
      </c>
      <c r="J464" s="0" t="str">
        <f aca="false">IF(C464=1,H464,"")</f>
        <v/>
      </c>
      <c r="K464" s="14" t="str">
        <f aca="false">IF(C464=2,H464,"")</f>
        <v/>
      </c>
      <c r="L464" s="14" t="str">
        <f aca="false">IF(C464=3,H464,"")</f>
        <v/>
      </c>
      <c r="M464" s="0" t="str">
        <f aca="false">IF(C464=4,H464,"")</f>
        <v/>
      </c>
      <c r="N464" s="0" t="str">
        <f aca="false">IF(C464=5,H464,"")</f>
        <v/>
      </c>
      <c r="O464" s="0" t="str">
        <f aca="false">IF(C464=6,H464,"")</f>
        <v/>
      </c>
      <c r="P464" s="0" t="str">
        <f aca="false">IF(C464=7,H464,"")</f>
        <v/>
      </c>
      <c r="Q464" s="0" t="str">
        <f aca="false">IF(C464=8,H464,"")</f>
        <v/>
      </c>
      <c r="R464" s="0" t="str">
        <f aca="false">IF(C464=9,H464,"")</f>
        <v/>
      </c>
      <c r="S464" s="0" t="str">
        <f aca="false">IF(C464=10,H464,"")</f>
        <v/>
      </c>
    </row>
    <row r="465" customFormat="false" ht="12.75" hidden="false" customHeight="false" outlineLevel="0" collapsed="false">
      <c r="A465" s="12" t="e">
        <f aca="false">substr(ROW()-5,A$3)</f>
        <v>#VALUE!</v>
      </c>
      <c r="B465" s="5" t="str">
        <f aca="false">IF(ROW()&gt;A$3+5,"",subn(F$2,E$2,ROW()-5,A$3))</f>
        <v/>
      </c>
      <c r="C465" s="2" t="str">
        <f aca="false">IF(ROW()&gt;A$3+5,"",repc(C464,E$2,ROW()-5,A$3))</f>
        <v/>
      </c>
      <c r="D465" s="13"/>
      <c r="E465" s="2" t="str">
        <f aca="false">IF(D465="","",SUMPRODUCT(--($B$6:$B$506=$B465),--($D$6:$D$506&lt;$D465))+1)</f>
        <v/>
      </c>
      <c r="F465" s="0" t="str">
        <f aca="false">IF(D465="","",IF(ISBLANK(B465),"",1+SUMPRODUCT(($D$6:$D$506&gt;D465)*($B$6:$B$506=B465))))</f>
        <v/>
      </c>
      <c r="G465" s="0" t="str">
        <f aca="false">IF(D465="","",SUMPRODUCT(--($B$6:$B$506=$B465),--($D$6:$D$506=$D465)))</f>
        <v/>
      </c>
      <c r="H465" s="0" t="str">
        <f aca="false">IF(D465="","",E465+0.5*(G465-1))</f>
        <v/>
      </c>
      <c r="I465" s="14" t="str">
        <f aca="false">IF(H465="","",H465*H465)</f>
        <v/>
      </c>
      <c r="J465" s="0" t="str">
        <f aca="false">IF(C465=1,H465,"")</f>
        <v/>
      </c>
      <c r="K465" s="14" t="str">
        <f aca="false">IF(C465=2,H465,"")</f>
        <v/>
      </c>
      <c r="L465" s="14" t="str">
        <f aca="false">IF(C465=3,H465,"")</f>
        <v/>
      </c>
      <c r="M465" s="0" t="str">
        <f aca="false">IF(C465=4,H465,"")</f>
        <v/>
      </c>
      <c r="N465" s="0" t="str">
        <f aca="false">IF(C465=5,H465,"")</f>
        <v/>
      </c>
      <c r="O465" s="0" t="str">
        <f aca="false">IF(C465=6,H465,"")</f>
        <v/>
      </c>
      <c r="P465" s="0" t="str">
        <f aca="false">IF(C465=7,H465,"")</f>
        <v/>
      </c>
      <c r="Q465" s="0" t="str">
        <f aca="false">IF(C465=8,H465,"")</f>
        <v/>
      </c>
      <c r="R465" s="0" t="str">
        <f aca="false">IF(C465=9,H465,"")</f>
        <v/>
      </c>
      <c r="S465" s="0" t="str">
        <f aca="false">IF(C465=10,H465,"")</f>
        <v/>
      </c>
    </row>
    <row r="466" customFormat="false" ht="12.75" hidden="false" customHeight="false" outlineLevel="0" collapsed="false">
      <c r="A466" s="12" t="e">
        <f aca="false">substr(ROW()-5,A$3)</f>
        <v>#VALUE!</v>
      </c>
      <c r="B466" s="5" t="str">
        <f aca="false">IF(ROW()&gt;A$3+5,"",subn(F$2,E$2,ROW()-5,A$3))</f>
        <v/>
      </c>
      <c r="C466" s="2" t="str">
        <f aca="false">IF(ROW()&gt;A$3+5,"",repc(C465,E$2,ROW()-5,A$3))</f>
        <v/>
      </c>
      <c r="D466" s="13"/>
      <c r="E466" s="2" t="str">
        <f aca="false">IF(D466="","",SUMPRODUCT(--($B$6:$B$506=$B466),--($D$6:$D$506&lt;$D466))+1)</f>
        <v/>
      </c>
      <c r="F466" s="0" t="str">
        <f aca="false">IF(D466="","",IF(ISBLANK(B466),"",1+SUMPRODUCT(($D$6:$D$506&gt;D466)*($B$6:$B$506=B466))))</f>
        <v/>
      </c>
      <c r="G466" s="0" t="str">
        <f aca="false">IF(D466="","",SUMPRODUCT(--($B$6:$B$506=$B466),--($D$6:$D$506=$D466)))</f>
        <v/>
      </c>
      <c r="H466" s="0" t="str">
        <f aca="false">IF(D466="","",E466+0.5*(G466-1))</f>
        <v/>
      </c>
      <c r="I466" s="14" t="str">
        <f aca="false">IF(H466="","",H466*H466)</f>
        <v/>
      </c>
      <c r="J466" s="0" t="str">
        <f aca="false">IF(C466=1,H466,"")</f>
        <v/>
      </c>
      <c r="K466" s="14" t="str">
        <f aca="false">IF(C466=2,H466,"")</f>
        <v/>
      </c>
      <c r="L466" s="14" t="str">
        <f aca="false">IF(C466=3,H466,"")</f>
        <v/>
      </c>
      <c r="M466" s="0" t="str">
        <f aca="false">IF(C466=4,H466,"")</f>
        <v/>
      </c>
      <c r="N466" s="0" t="str">
        <f aca="false">IF(C466=5,H466,"")</f>
        <v/>
      </c>
      <c r="O466" s="0" t="str">
        <f aca="false">IF(C466=6,H466,"")</f>
        <v/>
      </c>
      <c r="P466" s="0" t="str">
        <f aca="false">IF(C466=7,H466,"")</f>
        <v/>
      </c>
      <c r="Q466" s="0" t="str">
        <f aca="false">IF(C466=8,H466,"")</f>
        <v/>
      </c>
      <c r="R466" s="0" t="str">
        <f aca="false">IF(C466=9,H466,"")</f>
        <v/>
      </c>
      <c r="S466" s="0" t="str">
        <f aca="false">IF(C466=10,H466,"")</f>
        <v/>
      </c>
    </row>
    <row r="467" customFormat="false" ht="12.75" hidden="false" customHeight="false" outlineLevel="0" collapsed="false">
      <c r="A467" s="12" t="e">
        <f aca="false">substr(ROW()-5,A$3)</f>
        <v>#VALUE!</v>
      </c>
      <c r="B467" s="5" t="str">
        <f aca="false">IF(ROW()&gt;A$3+5,"",subn(F$2,E$2,ROW()-5,A$3))</f>
        <v/>
      </c>
      <c r="C467" s="2" t="str">
        <f aca="false">IF(ROW()&gt;A$3+5,"",repc(C466,E$2,ROW()-5,A$3))</f>
        <v/>
      </c>
      <c r="D467" s="13"/>
      <c r="E467" s="2" t="str">
        <f aca="false">IF(D467="","",SUMPRODUCT(--($B$6:$B$506=$B467),--($D$6:$D$506&lt;$D467))+1)</f>
        <v/>
      </c>
      <c r="F467" s="0" t="str">
        <f aca="false">IF(D467="","",IF(ISBLANK(B467),"",1+SUMPRODUCT(($D$6:$D$506&gt;D467)*($B$6:$B$506=B467))))</f>
        <v/>
      </c>
      <c r="G467" s="0" t="str">
        <f aca="false">IF(D467="","",SUMPRODUCT(--($B$6:$B$506=$B467),--($D$6:$D$506=$D467)))</f>
        <v/>
      </c>
      <c r="H467" s="0" t="str">
        <f aca="false">IF(D467="","",E467+0.5*(G467-1))</f>
        <v/>
      </c>
      <c r="I467" s="14" t="str">
        <f aca="false">IF(H467="","",H467*H467)</f>
        <v/>
      </c>
      <c r="J467" s="0" t="str">
        <f aca="false">IF(C467=1,H467,"")</f>
        <v/>
      </c>
      <c r="K467" s="14" t="str">
        <f aca="false">IF(C467=2,H467,"")</f>
        <v/>
      </c>
      <c r="L467" s="14" t="str">
        <f aca="false">IF(C467=3,H467,"")</f>
        <v/>
      </c>
      <c r="M467" s="0" t="str">
        <f aca="false">IF(C467=4,H467,"")</f>
        <v/>
      </c>
      <c r="N467" s="0" t="str">
        <f aca="false">IF(C467=5,H467,"")</f>
        <v/>
      </c>
      <c r="O467" s="0" t="str">
        <f aca="false">IF(C467=6,H467,"")</f>
        <v/>
      </c>
      <c r="P467" s="0" t="str">
        <f aca="false">IF(C467=7,H467,"")</f>
        <v/>
      </c>
      <c r="Q467" s="0" t="str">
        <f aca="false">IF(C467=8,H467,"")</f>
        <v/>
      </c>
      <c r="R467" s="0" t="str">
        <f aca="false">IF(C467=9,H467,"")</f>
        <v/>
      </c>
      <c r="S467" s="0" t="str">
        <f aca="false">IF(C467=10,H467,"")</f>
        <v/>
      </c>
    </row>
    <row r="468" customFormat="false" ht="12.75" hidden="false" customHeight="false" outlineLevel="0" collapsed="false">
      <c r="A468" s="12" t="e">
        <f aca="false">substr(ROW()-5,A$3)</f>
        <v>#VALUE!</v>
      </c>
      <c r="B468" s="5" t="str">
        <f aca="false">IF(ROW()&gt;A$3+5,"",subn(F$2,E$2,ROW()-5,A$3))</f>
        <v/>
      </c>
      <c r="C468" s="2" t="str">
        <f aca="false">IF(ROW()&gt;A$3+5,"",repc(C467,E$2,ROW()-5,A$3))</f>
        <v/>
      </c>
      <c r="D468" s="13"/>
      <c r="E468" s="2" t="str">
        <f aca="false">IF(D468="","",SUMPRODUCT(--($B$6:$B$506=$B468),--($D$6:$D$506&lt;$D468))+1)</f>
        <v/>
      </c>
      <c r="F468" s="0" t="str">
        <f aca="false">IF(D468="","",IF(ISBLANK(B468),"",1+SUMPRODUCT(($D$6:$D$506&gt;D468)*($B$6:$B$506=B468))))</f>
        <v/>
      </c>
      <c r="G468" s="0" t="str">
        <f aca="false">IF(D468="","",SUMPRODUCT(--($B$6:$B$506=$B468),--($D$6:$D$506=$D468)))</f>
        <v/>
      </c>
      <c r="H468" s="0" t="str">
        <f aca="false">IF(D468="","",E468+0.5*(G468-1))</f>
        <v/>
      </c>
      <c r="I468" s="14" t="str">
        <f aca="false">IF(H468="","",H468*H468)</f>
        <v/>
      </c>
      <c r="J468" s="0" t="str">
        <f aca="false">IF(C468=1,H468,"")</f>
        <v/>
      </c>
      <c r="K468" s="14" t="str">
        <f aca="false">IF(C468=2,H468,"")</f>
        <v/>
      </c>
      <c r="L468" s="14" t="str">
        <f aca="false">IF(C468=3,H468,"")</f>
        <v/>
      </c>
      <c r="M468" s="0" t="str">
        <f aca="false">IF(C468=4,H468,"")</f>
        <v/>
      </c>
      <c r="N468" s="0" t="str">
        <f aca="false">IF(C468=5,H468,"")</f>
        <v/>
      </c>
      <c r="O468" s="0" t="str">
        <f aca="false">IF(C468=6,H468,"")</f>
        <v/>
      </c>
      <c r="P468" s="0" t="str">
        <f aca="false">IF(C468=7,H468,"")</f>
        <v/>
      </c>
      <c r="Q468" s="0" t="str">
        <f aca="false">IF(C468=8,H468,"")</f>
        <v/>
      </c>
      <c r="R468" s="0" t="str">
        <f aca="false">IF(C468=9,H468,"")</f>
        <v/>
      </c>
      <c r="S468" s="0" t="str">
        <f aca="false">IF(C468=10,H468,"")</f>
        <v/>
      </c>
    </row>
    <row r="469" customFormat="false" ht="12.75" hidden="false" customHeight="false" outlineLevel="0" collapsed="false">
      <c r="A469" s="12" t="e">
        <f aca="false">substr(ROW()-5,A$3)</f>
        <v>#VALUE!</v>
      </c>
      <c r="B469" s="5" t="str">
        <f aca="false">IF(ROW()&gt;A$3+5,"",subn(F$2,E$2,ROW()-5,A$3))</f>
        <v/>
      </c>
      <c r="C469" s="2" t="str">
        <f aca="false">IF(ROW()&gt;A$3+5,"",repc(C468,E$2,ROW()-5,A$3))</f>
        <v/>
      </c>
      <c r="D469" s="13"/>
      <c r="E469" s="2" t="str">
        <f aca="false">IF(D469="","",SUMPRODUCT(--($B$6:$B$506=$B469),--($D$6:$D$506&lt;$D469))+1)</f>
        <v/>
      </c>
      <c r="F469" s="0" t="str">
        <f aca="false">IF(D469="","",IF(ISBLANK(B469),"",1+SUMPRODUCT(($D$6:$D$506&gt;D469)*($B$6:$B$506=B469))))</f>
        <v/>
      </c>
      <c r="G469" s="0" t="str">
        <f aca="false">IF(D469="","",SUMPRODUCT(--($B$6:$B$506=$B469),--($D$6:$D$506=$D469)))</f>
        <v/>
      </c>
      <c r="H469" s="0" t="str">
        <f aca="false">IF(D469="","",E469+0.5*(G469-1))</f>
        <v/>
      </c>
      <c r="I469" s="14" t="str">
        <f aca="false">IF(H469="","",H469*H469)</f>
        <v/>
      </c>
      <c r="J469" s="0" t="str">
        <f aca="false">IF(C469=1,H469,"")</f>
        <v/>
      </c>
      <c r="K469" s="14" t="str">
        <f aca="false">IF(C469=2,H469,"")</f>
        <v/>
      </c>
      <c r="L469" s="14" t="str">
        <f aca="false">IF(C469=3,H469,"")</f>
        <v/>
      </c>
      <c r="M469" s="0" t="str">
        <f aca="false">IF(C469=4,H469,"")</f>
        <v/>
      </c>
      <c r="N469" s="0" t="str">
        <f aca="false">IF(C469=5,H469,"")</f>
        <v/>
      </c>
      <c r="O469" s="0" t="str">
        <f aca="false">IF(C469=6,H469,"")</f>
        <v/>
      </c>
      <c r="P469" s="0" t="str">
        <f aca="false">IF(C469=7,H469,"")</f>
        <v/>
      </c>
      <c r="Q469" s="0" t="str">
        <f aca="false">IF(C469=8,H469,"")</f>
        <v/>
      </c>
      <c r="R469" s="0" t="str">
        <f aca="false">IF(C469=9,H469,"")</f>
        <v/>
      </c>
      <c r="S469" s="0" t="str">
        <f aca="false">IF(C469=10,H469,"")</f>
        <v/>
      </c>
    </row>
    <row r="470" customFormat="false" ht="12.75" hidden="false" customHeight="false" outlineLevel="0" collapsed="false">
      <c r="A470" s="12" t="e">
        <f aca="false">substr(ROW()-5,A$3)</f>
        <v>#VALUE!</v>
      </c>
      <c r="B470" s="5" t="str">
        <f aca="false">IF(ROW()&gt;A$3+5,"",subn(F$2,E$2,ROW()-5,A$3))</f>
        <v/>
      </c>
      <c r="C470" s="2" t="str">
        <f aca="false">IF(ROW()&gt;A$3+5,"",repc(C469,E$2,ROW()-5,A$3))</f>
        <v/>
      </c>
      <c r="D470" s="13"/>
      <c r="E470" s="2" t="str">
        <f aca="false">IF(D470="","",SUMPRODUCT(--($B$6:$B$506=$B470),--($D$6:$D$506&lt;$D470))+1)</f>
        <v/>
      </c>
      <c r="F470" s="0" t="str">
        <f aca="false">IF(D470="","",IF(ISBLANK(B470),"",1+SUMPRODUCT(($D$6:$D$506&gt;D470)*($B$6:$B$506=B470))))</f>
        <v/>
      </c>
      <c r="G470" s="0" t="str">
        <f aca="false">IF(D470="","",SUMPRODUCT(--($B$6:$B$506=$B470),--($D$6:$D$506=$D470)))</f>
        <v/>
      </c>
      <c r="H470" s="0" t="str">
        <f aca="false">IF(D470="","",E470+0.5*(G470-1))</f>
        <v/>
      </c>
      <c r="I470" s="14" t="str">
        <f aca="false">IF(H470="","",H470*H470)</f>
        <v/>
      </c>
      <c r="J470" s="0" t="str">
        <f aca="false">IF(C470=1,H470,"")</f>
        <v/>
      </c>
      <c r="K470" s="14" t="str">
        <f aca="false">IF(C470=2,H470,"")</f>
        <v/>
      </c>
      <c r="L470" s="14" t="str">
        <f aca="false">IF(C470=3,H470,"")</f>
        <v/>
      </c>
      <c r="M470" s="0" t="str">
        <f aca="false">IF(C470=4,H470,"")</f>
        <v/>
      </c>
      <c r="N470" s="0" t="str">
        <f aca="false">IF(C470=5,H470,"")</f>
        <v/>
      </c>
      <c r="O470" s="0" t="str">
        <f aca="false">IF(C470=6,H470,"")</f>
        <v/>
      </c>
      <c r="P470" s="0" t="str">
        <f aca="false">IF(C470=7,H470,"")</f>
        <v/>
      </c>
      <c r="Q470" s="0" t="str">
        <f aca="false">IF(C470=8,H470,"")</f>
        <v/>
      </c>
      <c r="R470" s="0" t="str">
        <f aca="false">IF(C470=9,H470,"")</f>
        <v/>
      </c>
      <c r="S470" s="0" t="str">
        <f aca="false">IF(C470=10,H470,"")</f>
        <v/>
      </c>
    </row>
    <row r="471" customFormat="false" ht="12.75" hidden="false" customHeight="false" outlineLevel="0" collapsed="false">
      <c r="A471" s="12" t="e">
        <f aca="false">substr(ROW()-5,A$3)</f>
        <v>#VALUE!</v>
      </c>
      <c r="B471" s="5" t="str">
        <f aca="false">IF(ROW()&gt;A$3+5,"",subn(F$2,E$2,ROW()-5,A$3))</f>
        <v/>
      </c>
      <c r="C471" s="2" t="str">
        <f aca="false">IF(ROW()&gt;A$3+5,"",repc(C470,E$2,ROW()-5,A$3))</f>
        <v/>
      </c>
      <c r="D471" s="13"/>
      <c r="E471" s="2" t="str">
        <f aca="false">IF(D471="","",SUMPRODUCT(--($B$6:$B$506=$B471),--($D$6:$D$506&lt;$D471))+1)</f>
        <v/>
      </c>
      <c r="F471" s="0" t="str">
        <f aca="false">IF(D471="","",IF(ISBLANK(B471),"",1+SUMPRODUCT(($D$6:$D$506&gt;D471)*($B$6:$B$506=B471))))</f>
        <v/>
      </c>
      <c r="G471" s="0" t="str">
        <f aca="false">IF(D471="","",SUMPRODUCT(--($B$6:$B$506=$B471),--($D$6:$D$506=$D471)))</f>
        <v/>
      </c>
      <c r="H471" s="0" t="str">
        <f aca="false">IF(D471="","",E471+0.5*(G471-1))</f>
        <v/>
      </c>
      <c r="I471" s="14" t="str">
        <f aca="false">IF(H471="","",H471*H471)</f>
        <v/>
      </c>
      <c r="J471" s="0" t="str">
        <f aca="false">IF(C471=1,H471,"")</f>
        <v/>
      </c>
      <c r="K471" s="14" t="str">
        <f aca="false">IF(C471=2,H471,"")</f>
        <v/>
      </c>
      <c r="L471" s="14" t="str">
        <f aca="false">IF(C471=3,H471,"")</f>
        <v/>
      </c>
      <c r="M471" s="0" t="str">
        <f aca="false">IF(C471=4,H471,"")</f>
        <v/>
      </c>
      <c r="N471" s="0" t="str">
        <f aca="false">IF(C471=5,H471,"")</f>
        <v/>
      </c>
      <c r="O471" s="0" t="str">
        <f aca="false">IF(C471=6,H471,"")</f>
        <v/>
      </c>
      <c r="P471" s="0" t="str">
        <f aca="false">IF(C471=7,H471,"")</f>
        <v/>
      </c>
      <c r="Q471" s="0" t="str">
        <f aca="false">IF(C471=8,H471,"")</f>
        <v/>
      </c>
      <c r="R471" s="0" t="str">
        <f aca="false">IF(C471=9,H471,"")</f>
        <v/>
      </c>
      <c r="S471" s="0" t="str">
        <f aca="false">IF(C471=10,H471,"")</f>
        <v/>
      </c>
    </row>
    <row r="472" customFormat="false" ht="12.75" hidden="false" customHeight="false" outlineLevel="0" collapsed="false">
      <c r="A472" s="12" t="e">
        <f aca="false">substr(ROW()-5,A$3)</f>
        <v>#VALUE!</v>
      </c>
      <c r="B472" s="5" t="str">
        <f aca="false">IF(ROW()&gt;A$3+5,"",subn(F$2,E$2,ROW()-5,A$3))</f>
        <v/>
      </c>
      <c r="C472" s="2" t="str">
        <f aca="false">IF(ROW()&gt;A$3+5,"",repc(C471,E$2,ROW()-5,A$3))</f>
        <v/>
      </c>
      <c r="D472" s="13"/>
      <c r="E472" s="2" t="str">
        <f aca="false">IF(D472="","",SUMPRODUCT(--($B$6:$B$506=$B472),--($D$6:$D$506&lt;$D472))+1)</f>
        <v/>
      </c>
      <c r="F472" s="0" t="str">
        <f aca="false">IF(D472="","",IF(ISBLANK(B472),"",1+SUMPRODUCT(($D$6:$D$506&gt;D472)*($B$6:$B$506=B472))))</f>
        <v/>
      </c>
      <c r="G472" s="0" t="str">
        <f aca="false">IF(D472="","",SUMPRODUCT(--($B$6:$B$506=$B472),--($D$6:$D$506=$D472)))</f>
        <v/>
      </c>
      <c r="H472" s="0" t="str">
        <f aca="false">IF(D472="","",E472+0.5*(G472-1))</f>
        <v/>
      </c>
      <c r="I472" s="14" t="str">
        <f aca="false">IF(H472="","",H472*H472)</f>
        <v/>
      </c>
      <c r="J472" s="0" t="str">
        <f aca="false">IF(C472=1,H472,"")</f>
        <v/>
      </c>
      <c r="K472" s="14" t="str">
        <f aca="false">IF(C472=2,H472,"")</f>
        <v/>
      </c>
      <c r="L472" s="14" t="str">
        <f aca="false">IF(C472=3,H472,"")</f>
        <v/>
      </c>
      <c r="M472" s="0" t="str">
        <f aca="false">IF(C472=4,H472,"")</f>
        <v/>
      </c>
      <c r="N472" s="0" t="str">
        <f aca="false">IF(C472=5,H472,"")</f>
        <v/>
      </c>
      <c r="O472" s="0" t="str">
        <f aca="false">IF(C472=6,H472,"")</f>
        <v/>
      </c>
      <c r="P472" s="0" t="str">
        <f aca="false">IF(C472=7,H472,"")</f>
        <v/>
      </c>
      <c r="Q472" s="0" t="str">
        <f aca="false">IF(C472=8,H472,"")</f>
        <v/>
      </c>
      <c r="R472" s="0" t="str">
        <f aca="false">IF(C472=9,H472,"")</f>
        <v/>
      </c>
      <c r="S472" s="0" t="str">
        <f aca="false">IF(C472=10,H472,"")</f>
        <v/>
      </c>
    </row>
    <row r="473" customFormat="false" ht="12.75" hidden="false" customHeight="false" outlineLevel="0" collapsed="false">
      <c r="A473" s="12" t="e">
        <f aca="false">substr(ROW()-5,A$3)</f>
        <v>#VALUE!</v>
      </c>
      <c r="B473" s="5" t="str">
        <f aca="false">IF(ROW()&gt;A$3+5,"",subn(F$2,E$2,ROW()-5,A$3))</f>
        <v/>
      </c>
      <c r="C473" s="2" t="str">
        <f aca="false">IF(ROW()&gt;A$3+5,"",repc(C472,E$2,ROW()-5,A$3))</f>
        <v/>
      </c>
      <c r="D473" s="13"/>
      <c r="E473" s="2" t="str">
        <f aca="false">IF(D473="","",SUMPRODUCT(--($B$6:$B$506=$B473),--($D$6:$D$506&lt;$D473))+1)</f>
        <v/>
      </c>
      <c r="F473" s="0" t="str">
        <f aca="false">IF(D473="","",IF(ISBLANK(B473),"",1+SUMPRODUCT(($D$6:$D$506&gt;D473)*($B$6:$B$506=B473))))</f>
        <v/>
      </c>
      <c r="G473" s="0" t="str">
        <f aca="false">IF(D473="","",SUMPRODUCT(--($B$6:$B$506=$B473),--($D$6:$D$506=$D473)))</f>
        <v/>
      </c>
      <c r="H473" s="0" t="str">
        <f aca="false">IF(D473="","",E473+0.5*(G473-1))</f>
        <v/>
      </c>
      <c r="I473" s="14" t="str">
        <f aca="false">IF(H473="","",H473*H473)</f>
        <v/>
      </c>
      <c r="J473" s="0" t="str">
        <f aca="false">IF(C473=1,H473,"")</f>
        <v/>
      </c>
      <c r="K473" s="14" t="str">
        <f aca="false">IF(C473=2,H473,"")</f>
        <v/>
      </c>
      <c r="L473" s="14" t="str">
        <f aca="false">IF(C473=3,H473,"")</f>
        <v/>
      </c>
      <c r="M473" s="0" t="str">
        <f aca="false">IF(C473=4,H473,"")</f>
        <v/>
      </c>
      <c r="N473" s="0" t="str">
        <f aca="false">IF(C473=5,H473,"")</f>
        <v/>
      </c>
      <c r="O473" s="0" t="str">
        <f aca="false">IF(C473=6,H473,"")</f>
        <v/>
      </c>
      <c r="P473" s="0" t="str">
        <f aca="false">IF(C473=7,H473,"")</f>
        <v/>
      </c>
      <c r="Q473" s="0" t="str">
        <f aca="false">IF(C473=8,H473,"")</f>
        <v/>
      </c>
      <c r="R473" s="0" t="str">
        <f aca="false">IF(C473=9,H473,"")</f>
        <v/>
      </c>
      <c r="S473" s="0" t="str">
        <f aca="false">IF(C473=10,H473,"")</f>
        <v/>
      </c>
    </row>
    <row r="474" customFormat="false" ht="12.75" hidden="false" customHeight="false" outlineLevel="0" collapsed="false">
      <c r="A474" s="12" t="e">
        <f aca="false">substr(ROW()-5,A$3)</f>
        <v>#VALUE!</v>
      </c>
      <c r="B474" s="5" t="str">
        <f aca="false">IF(ROW()&gt;A$3+5,"",subn(F$2,E$2,ROW()-5,A$3))</f>
        <v/>
      </c>
      <c r="C474" s="2" t="str">
        <f aca="false">IF(ROW()&gt;A$3+5,"",repc(C473,E$2,ROW()-5,A$3))</f>
        <v/>
      </c>
      <c r="D474" s="13"/>
      <c r="E474" s="2" t="str">
        <f aca="false">IF(D474="","",SUMPRODUCT(--($B$6:$B$506=$B474),--($D$6:$D$506&lt;$D474))+1)</f>
        <v/>
      </c>
      <c r="F474" s="0" t="str">
        <f aca="false">IF(D474="","",IF(ISBLANK(B474),"",1+SUMPRODUCT(($D$6:$D$506&gt;D474)*($B$6:$B$506=B474))))</f>
        <v/>
      </c>
      <c r="G474" s="0" t="str">
        <f aca="false">IF(D474="","",SUMPRODUCT(--($B$6:$B$506=$B474),--($D$6:$D$506=$D474)))</f>
        <v/>
      </c>
      <c r="H474" s="0" t="str">
        <f aca="false">IF(D474="","",E474+0.5*(G474-1))</f>
        <v/>
      </c>
      <c r="I474" s="14" t="str">
        <f aca="false">IF(H474="","",H474*H474)</f>
        <v/>
      </c>
      <c r="J474" s="0" t="str">
        <f aca="false">IF(C474=1,H474,"")</f>
        <v/>
      </c>
      <c r="K474" s="14" t="str">
        <f aca="false">IF(C474=2,H474,"")</f>
        <v/>
      </c>
      <c r="L474" s="14" t="str">
        <f aca="false">IF(C474=3,H474,"")</f>
        <v/>
      </c>
      <c r="M474" s="0" t="str">
        <f aca="false">IF(C474=4,H474,"")</f>
        <v/>
      </c>
      <c r="N474" s="0" t="str">
        <f aca="false">IF(C474=5,H474,"")</f>
        <v/>
      </c>
      <c r="O474" s="0" t="str">
        <f aca="false">IF(C474=6,H474,"")</f>
        <v/>
      </c>
      <c r="P474" s="0" t="str">
        <f aca="false">IF(C474=7,H474,"")</f>
        <v/>
      </c>
      <c r="Q474" s="0" t="str">
        <f aca="false">IF(C474=8,H474,"")</f>
        <v/>
      </c>
      <c r="R474" s="0" t="str">
        <f aca="false">IF(C474=9,H474,"")</f>
        <v/>
      </c>
      <c r="S474" s="0" t="str">
        <f aca="false">IF(C474=10,H474,"")</f>
        <v/>
      </c>
    </row>
    <row r="475" customFormat="false" ht="12.75" hidden="false" customHeight="false" outlineLevel="0" collapsed="false">
      <c r="A475" s="12" t="e">
        <f aca="false">substr(ROW()-5,A$3)</f>
        <v>#VALUE!</v>
      </c>
      <c r="B475" s="5" t="str">
        <f aca="false">IF(ROW()&gt;A$3+5,"",subn(F$2,E$2,ROW()-5,A$3))</f>
        <v/>
      </c>
      <c r="C475" s="2" t="str">
        <f aca="false">IF(ROW()&gt;A$3+5,"",repc(C474,E$2,ROW()-5,A$3))</f>
        <v/>
      </c>
      <c r="D475" s="13"/>
      <c r="E475" s="2" t="str">
        <f aca="false">IF(D475="","",SUMPRODUCT(--($B$6:$B$506=$B475),--($D$6:$D$506&lt;$D475))+1)</f>
        <v/>
      </c>
      <c r="F475" s="0" t="str">
        <f aca="false">IF(D475="","",IF(ISBLANK(B475),"",1+SUMPRODUCT(($D$6:$D$506&gt;D475)*($B$6:$B$506=B475))))</f>
        <v/>
      </c>
      <c r="G475" s="0" t="str">
        <f aca="false">IF(D475="","",SUMPRODUCT(--($B$6:$B$506=$B475),--($D$6:$D$506=$D475)))</f>
        <v/>
      </c>
      <c r="H475" s="0" t="str">
        <f aca="false">IF(D475="","",E475+0.5*(G475-1))</f>
        <v/>
      </c>
      <c r="I475" s="14" t="str">
        <f aca="false">IF(H475="","",H475*H475)</f>
        <v/>
      </c>
      <c r="J475" s="0" t="str">
        <f aca="false">IF(C475=1,H475,"")</f>
        <v/>
      </c>
      <c r="K475" s="14" t="str">
        <f aca="false">IF(C475=2,H475,"")</f>
        <v/>
      </c>
      <c r="L475" s="14" t="str">
        <f aca="false">IF(C475=3,H475,"")</f>
        <v/>
      </c>
      <c r="M475" s="0" t="str">
        <f aca="false">IF(C475=4,H475,"")</f>
        <v/>
      </c>
      <c r="N475" s="0" t="str">
        <f aca="false">IF(C475=5,H475,"")</f>
        <v/>
      </c>
      <c r="O475" s="0" t="str">
        <f aca="false">IF(C475=6,H475,"")</f>
        <v/>
      </c>
      <c r="P475" s="0" t="str">
        <f aca="false">IF(C475=7,H475,"")</f>
        <v/>
      </c>
      <c r="Q475" s="0" t="str">
        <f aca="false">IF(C475=8,H475,"")</f>
        <v/>
      </c>
      <c r="R475" s="0" t="str">
        <f aca="false">IF(C475=9,H475,"")</f>
        <v/>
      </c>
      <c r="S475" s="0" t="str">
        <f aca="false">IF(C475=10,H475,"")</f>
        <v/>
      </c>
    </row>
    <row r="476" customFormat="false" ht="12.75" hidden="false" customHeight="false" outlineLevel="0" collapsed="false">
      <c r="A476" s="12" t="e">
        <f aca="false">substr(ROW()-5,A$3)</f>
        <v>#VALUE!</v>
      </c>
      <c r="B476" s="5" t="str">
        <f aca="false">IF(ROW()&gt;A$3+5,"",subn(F$2,E$2,ROW()-5,A$3))</f>
        <v/>
      </c>
      <c r="C476" s="2" t="str">
        <f aca="false">IF(ROW()&gt;A$3+5,"",repc(C475,E$2,ROW()-5,A$3))</f>
        <v/>
      </c>
      <c r="D476" s="13"/>
      <c r="E476" s="2" t="str">
        <f aca="false">IF(D476="","",SUMPRODUCT(--($B$6:$B$506=$B476),--($D$6:$D$506&lt;$D476))+1)</f>
        <v/>
      </c>
      <c r="F476" s="0" t="str">
        <f aca="false">IF(D476="","",IF(ISBLANK(B476),"",1+SUMPRODUCT(($D$6:$D$506&gt;D476)*($B$6:$B$506=B476))))</f>
        <v/>
      </c>
      <c r="G476" s="0" t="str">
        <f aca="false">IF(D476="","",SUMPRODUCT(--($B$6:$B$506=$B476),--($D$6:$D$506=$D476)))</f>
        <v/>
      </c>
      <c r="H476" s="0" t="str">
        <f aca="false">IF(D476="","",E476+0.5*(G476-1))</f>
        <v/>
      </c>
      <c r="I476" s="14" t="str">
        <f aca="false">IF(H476="","",H476*H476)</f>
        <v/>
      </c>
      <c r="J476" s="0" t="str">
        <f aca="false">IF(C476=1,H476,"")</f>
        <v/>
      </c>
      <c r="K476" s="14" t="str">
        <f aca="false">IF(C476=2,H476,"")</f>
        <v/>
      </c>
      <c r="L476" s="14" t="str">
        <f aca="false">IF(C476=3,H476,"")</f>
        <v/>
      </c>
      <c r="M476" s="0" t="str">
        <f aca="false">IF(C476=4,H476,"")</f>
        <v/>
      </c>
      <c r="N476" s="0" t="str">
        <f aca="false">IF(C476=5,H476,"")</f>
        <v/>
      </c>
      <c r="O476" s="0" t="str">
        <f aca="false">IF(C476=6,H476,"")</f>
        <v/>
      </c>
      <c r="P476" s="0" t="str">
        <f aca="false">IF(C476=7,H476,"")</f>
        <v/>
      </c>
      <c r="Q476" s="0" t="str">
        <f aca="false">IF(C476=8,H476,"")</f>
        <v/>
      </c>
      <c r="R476" s="0" t="str">
        <f aca="false">IF(C476=9,H476,"")</f>
        <v/>
      </c>
      <c r="S476" s="0" t="str">
        <f aca="false">IF(C476=10,H476,"")</f>
        <v/>
      </c>
    </row>
    <row r="477" customFormat="false" ht="12.75" hidden="false" customHeight="false" outlineLevel="0" collapsed="false">
      <c r="A477" s="12" t="e">
        <f aca="false">substr(ROW()-5,A$3)</f>
        <v>#VALUE!</v>
      </c>
      <c r="B477" s="5" t="str">
        <f aca="false">IF(ROW()&gt;A$3+5,"",subn(F$2,E$2,ROW()-5,A$3))</f>
        <v/>
      </c>
      <c r="C477" s="2" t="str">
        <f aca="false">IF(ROW()&gt;A$3+5,"",repc(C476,E$2,ROW()-5,A$3))</f>
        <v/>
      </c>
      <c r="D477" s="13"/>
      <c r="E477" s="2" t="str">
        <f aca="false">IF(D477="","",SUMPRODUCT(--($B$6:$B$506=$B477),--($D$6:$D$506&lt;$D477))+1)</f>
        <v/>
      </c>
      <c r="F477" s="0" t="str">
        <f aca="false">IF(D477="","",IF(ISBLANK(B477),"",1+SUMPRODUCT(($D$6:$D$506&gt;D477)*($B$6:$B$506=B477))))</f>
        <v/>
      </c>
      <c r="G477" s="0" t="str">
        <f aca="false">IF(D477="","",SUMPRODUCT(--($B$6:$B$506=$B477),--($D$6:$D$506=$D477)))</f>
        <v/>
      </c>
      <c r="H477" s="0" t="str">
        <f aca="false">IF(D477="","",E477+0.5*(G477-1))</f>
        <v/>
      </c>
      <c r="I477" s="14" t="str">
        <f aca="false">IF(H477="","",H477*H477)</f>
        <v/>
      </c>
      <c r="J477" s="0" t="str">
        <f aca="false">IF(C477=1,H477,"")</f>
        <v/>
      </c>
      <c r="K477" s="14" t="str">
        <f aca="false">IF(C477=2,H477,"")</f>
        <v/>
      </c>
      <c r="L477" s="14" t="str">
        <f aca="false">IF(C477=3,H477,"")</f>
        <v/>
      </c>
      <c r="M477" s="0" t="str">
        <f aca="false">IF(C477=4,H477,"")</f>
        <v/>
      </c>
      <c r="N477" s="0" t="str">
        <f aca="false">IF(C477=5,H477,"")</f>
        <v/>
      </c>
      <c r="O477" s="0" t="str">
        <f aca="false">IF(C477=6,H477,"")</f>
        <v/>
      </c>
      <c r="P477" s="0" t="str">
        <f aca="false">IF(C477=7,H477,"")</f>
        <v/>
      </c>
      <c r="Q477" s="0" t="str">
        <f aca="false">IF(C477=8,H477,"")</f>
        <v/>
      </c>
      <c r="R477" s="0" t="str">
        <f aca="false">IF(C477=9,H477,"")</f>
        <v/>
      </c>
      <c r="S477" s="0" t="str">
        <f aca="false">IF(C477=10,H477,"")</f>
        <v/>
      </c>
    </row>
    <row r="478" customFormat="false" ht="12.75" hidden="false" customHeight="false" outlineLevel="0" collapsed="false">
      <c r="A478" s="12" t="e">
        <f aca="false">substr(ROW()-5,A$3)</f>
        <v>#VALUE!</v>
      </c>
      <c r="B478" s="5" t="str">
        <f aca="false">IF(ROW()&gt;A$3+5,"",subn(F$2,E$2,ROW()-5,A$3))</f>
        <v/>
      </c>
      <c r="C478" s="2" t="str">
        <f aca="false">IF(ROW()&gt;A$3+5,"",repc(C477,E$2,ROW()-5,A$3))</f>
        <v/>
      </c>
      <c r="D478" s="13"/>
      <c r="E478" s="2" t="str">
        <f aca="false">IF(D478="","",SUMPRODUCT(--($B$6:$B$506=$B478),--($D$6:$D$506&lt;$D478))+1)</f>
        <v/>
      </c>
      <c r="F478" s="0" t="str">
        <f aca="false">IF(D478="","",IF(ISBLANK(B478),"",1+SUMPRODUCT(($D$6:$D$506&gt;D478)*($B$6:$B$506=B478))))</f>
        <v/>
      </c>
      <c r="G478" s="0" t="str">
        <f aca="false">IF(D478="","",SUMPRODUCT(--($B$6:$B$506=$B478),--($D$6:$D$506=$D478)))</f>
        <v/>
      </c>
      <c r="H478" s="0" t="str">
        <f aca="false">IF(D478="","",E478+0.5*(G478-1))</f>
        <v/>
      </c>
      <c r="I478" s="14" t="str">
        <f aca="false">IF(H478="","",H478*H478)</f>
        <v/>
      </c>
      <c r="J478" s="0" t="str">
        <f aca="false">IF(C478=1,H478,"")</f>
        <v/>
      </c>
      <c r="K478" s="14" t="str">
        <f aca="false">IF(C478=2,H478,"")</f>
        <v/>
      </c>
      <c r="L478" s="14" t="str">
        <f aca="false">IF(C478=3,H478,"")</f>
        <v/>
      </c>
      <c r="M478" s="0" t="str">
        <f aca="false">IF(C478=4,H478,"")</f>
        <v/>
      </c>
      <c r="N478" s="0" t="str">
        <f aca="false">IF(C478=5,H478,"")</f>
        <v/>
      </c>
      <c r="O478" s="0" t="str">
        <f aca="false">IF(C478=6,H478,"")</f>
        <v/>
      </c>
      <c r="P478" s="0" t="str">
        <f aca="false">IF(C478=7,H478,"")</f>
        <v/>
      </c>
      <c r="Q478" s="0" t="str">
        <f aca="false">IF(C478=8,H478,"")</f>
        <v/>
      </c>
      <c r="R478" s="0" t="str">
        <f aca="false">IF(C478=9,H478,"")</f>
        <v/>
      </c>
      <c r="S478" s="0" t="str">
        <f aca="false">IF(C478=10,H478,"")</f>
        <v/>
      </c>
    </row>
    <row r="479" customFormat="false" ht="12.75" hidden="false" customHeight="false" outlineLevel="0" collapsed="false">
      <c r="A479" s="12" t="e">
        <f aca="false">substr(ROW()-5,A$3)</f>
        <v>#VALUE!</v>
      </c>
      <c r="B479" s="5" t="str">
        <f aca="false">IF(ROW()&gt;A$3+5,"",subn(F$2,E$2,ROW()-5,A$3))</f>
        <v/>
      </c>
      <c r="C479" s="2" t="str">
        <f aca="false">IF(ROW()&gt;A$3+5,"",repc(C478,E$2,ROW()-5,A$3))</f>
        <v/>
      </c>
      <c r="D479" s="13"/>
      <c r="E479" s="2" t="str">
        <f aca="false">IF(D479="","",SUMPRODUCT(--($B$6:$B$506=$B479),--($D$6:$D$506&lt;$D479))+1)</f>
        <v/>
      </c>
      <c r="F479" s="0" t="str">
        <f aca="false">IF(D479="","",IF(ISBLANK(B479),"",1+SUMPRODUCT(($D$6:$D$506&gt;D479)*($B$6:$B$506=B479))))</f>
        <v/>
      </c>
      <c r="G479" s="0" t="str">
        <f aca="false">IF(D479="","",SUMPRODUCT(--($B$6:$B$506=$B479),--($D$6:$D$506=$D479)))</f>
        <v/>
      </c>
      <c r="H479" s="0" t="str">
        <f aca="false">IF(D479="","",E479+0.5*(G479-1))</f>
        <v/>
      </c>
      <c r="I479" s="14" t="str">
        <f aca="false">IF(H479="","",H479*H479)</f>
        <v/>
      </c>
      <c r="J479" s="0" t="str">
        <f aca="false">IF(C479=1,H479,"")</f>
        <v/>
      </c>
      <c r="K479" s="14" t="str">
        <f aca="false">IF(C479=2,H479,"")</f>
        <v/>
      </c>
      <c r="L479" s="14" t="str">
        <f aca="false">IF(C479=3,H479,"")</f>
        <v/>
      </c>
      <c r="M479" s="0" t="str">
        <f aca="false">IF(C479=4,H479,"")</f>
        <v/>
      </c>
      <c r="N479" s="0" t="str">
        <f aca="false">IF(C479=5,H479,"")</f>
        <v/>
      </c>
      <c r="O479" s="0" t="str">
        <f aca="false">IF(C479=6,H479,"")</f>
        <v/>
      </c>
      <c r="P479" s="0" t="str">
        <f aca="false">IF(C479=7,H479,"")</f>
        <v/>
      </c>
      <c r="Q479" s="0" t="str">
        <f aca="false">IF(C479=8,H479,"")</f>
        <v/>
      </c>
      <c r="R479" s="0" t="str">
        <f aca="false">IF(C479=9,H479,"")</f>
        <v/>
      </c>
      <c r="S479" s="0" t="str">
        <f aca="false">IF(C479=10,H479,"")</f>
        <v/>
      </c>
    </row>
    <row r="480" customFormat="false" ht="12.75" hidden="false" customHeight="false" outlineLevel="0" collapsed="false">
      <c r="A480" s="12" t="e">
        <f aca="false">substr(ROW()-5,A$3)</f>
        <v>#VALUE!</v>
      </c>
      <c r="B480" s="5" t="str">
        <f aca="false">IF(ROW()&gt;A$3+5,"",subn(F$2,E$2,ROW()-5,A$3))</f>
        <v/>
      </c>
      <c r="C480" s="2" t="str">
        <f aca="false">IF(ROW()&gt;A$3+5,"",repc(C479,E$2,ROW()-5,A$3))</f>
        <v/>
      </c>
      <c r="D480" s="13"/>
      <c r="E480" s="2" t="str">
        <f aca="false">IF(D480="","",SUMPRODUCT(--($B$6:$B$506=$B480),--($D$6:$D$506&lt;$D480))+1)</f>
        <v/>
      </c>
      <c r="F480" s="0" t="str">
        <f aca="false">IF(D480="","",IF(ISBLANK(B480),"",1+SUMPRODUCT(($D$6:$D$506&gt;D480)*($B$6:$B$506=B480))))</f>
        <v/>
      </c>
      <c r="G480" s="0" t="str">
        <f aca="false">IF(D480="","",SUMPRODUCT(--($B$6:$B$506=$B480),--($D$6:$D$506=$D480)))</f>
        <v/>
      </c>
      <c r="H480" s="0" t="str">
        <f aca="false">IF(D480="","",E480+0.5*(G480-1))</f>
        <v/>
      </c>
      <c r="I480" s="14" t="str">
        <f aca="false">IF(H480="","",H480*H480)</f>
        <v/>
      </c>
      <c r="J480" s="0" t="str">
        <f aca="false">IF(C480=1,H480,"")</f>
        <v/>
      </c>
      <c r="K480" s="14" t="str">
        <f aca="false">IF(C480=2,H480,"")</f>
        <v/>
      </c>
      <c r="L480" s="14" t="str">
        <f aca="false">IF(C480=3,H480,"")</f>
        <v/>
      </c>
      <c r="M480" s="0" t="str">
        <f aca="false">IF(C480=4,H480,"")</f>
        <v/>
      </c>
      <c r="N480" s="0" t="str">
        <f aca="false">IF(C480=5,H480,"")</f>
        <v/>
      </c>
      <c r="O480" s="0" t="str">
        <f aca="false">IF(C480=6,H480,"")</f>
        <v/>
      </c>
      <c r="P480" s="0" t="str">
        <f aca="false">IF(C480=7,H480,"")</f>
        <v/>
      </c>
      <c r="Q480" s="0" t="str">
        <f aca="false">IF(C480=8,H480,"")</f>
        <v/>
      </c>
      <c r="R480" s="0" t="str">
        <f aca="false">IF(C480=9,H480,"")</f>
        <v/>
      </c>
      <c r="S480" s="0" t="str">
        <f aca="false">IF(C480=10,H480,"")</f>
        <v/>
      </c>
    </row>
    <row r="481" customFormat="false" ht="12.75" hidden="false" customHeight="false" outlineLevel="0" collapsed="false">
      <c r="A481" s="12" t="e">
        <f aca="false">substr(ROW()-5,A$3)</f>
        <v>#VALUE!</v>
      </c>
      <c r="B481" s="5" t="str">
        <f aca="false">IF(ROW()&gt;A$3+5,"",subn(F$2,E$2,ROW()-5,A$3))</f>
        <v/>
      </c>
      <c r="C481" s="2" t="str">
        <f aca="false">IF(ROW()&gt;A$3+5,"",repc(C480,E$2,ROW()-5,A$3))</f>
        <v/>
      </c>
      <c r="D481" s="13"/>
      <c r="E481" s="2" t="str">
        <f aca="false">IF(D481="","",SUMPRODUCT(--($B$6:$B$506=$B481),--($D$6:$D$506&lt;$D481))+1)</f>
        <v/>
      </c>
      <c r="F481" s="0" t="str">
        <f aca="false">IF(D481="","",IF(ISBLANK(B481),"",1+SUMPRODUCT(($D$6:$D$506&gt;D481)*($B$6:$B$506=B481))))</f>
        <v/>
      </c>
      <c r="G481" s="0" t="str">
        <f aca="false">IF(D481="","",SUMPRODUCT(--($B$6:$B$506=$B481),--($D$6:$D$506=$D481)))</f>
        <v/>
      </c>
      <c r="H481" s="0" t="str">
        <f aca="false">IF(D481="","",E481+0.5*(G481-1))</f>
        <v/>
      </c>
      <c r="I481" s="14" t="str">
        <f aca="false">IF(H481="","",H481*H481)</f>
        <v/>
      </c>
      <c r="J481" s="0" t="str">
        <f aca="false">IF(C481=1,H481,"")</f>
        <v/>
      </c>
      <c r="K481" s="14" t="str">
        <f aca="false">IF(C481=2,H481,"")</f>
        <v/>
      </c>
      <c r="L481" s="14" t="str">
        <f aca="false">IF(C481=3,H481,"")</f>
        <v/>
      </c>
      <c r="M481" s="0" t="str">
        <f aca="false">IF(C481=4,H481,"")</f>
        <v/>
      </c>
      <c r="N481" s="0" t="str">
        <f aca="false">IF(C481=5,H481,"")</f>
        <v/>
      </c>
      <c r="O481" s="0" t="str">
        <f aca="false">IF(C481=6,H481,"")</f>
        <v/>
      </c>
      <c r="P481" s="0" t="str">
        <f aca="false">IF(C481=7,H481,"")</f>
        <v/>
      </c>
      <c r="Q481" s="0" t="str">
        <f aca="false">IF(C481=8,H481,"")</f>
        <v/>
      </c>
      <c r="R481" s="0" t="str">
        <f aca="false">IF(C481=9,H481,"")</f>
        <v/>
      </c>
      <c r="S481" s="0" t="str">
        <f aca="false">IF(C481=10,H481,"")</f>
        <v/>
      </c>
    </row>
    <row r="482" customFormat="false" ht="12.75" hidden="false" customHeight="false" outlineLevel="0" collapsed="false">
      <c r="A482" s="12" t="e">
        <f aca="false">substr(ROW()-5,A$3)</f>
        <v>#VALUE!</v>
      </c>
      <c r="B482" s="5" t="str">
        <f aca="false">IF(ROW()&gt;A$3+5,"",subn(F$2,E$2,ROW()-5,A$3))</f>
        <v/>
      </c>
      <c r="C482" s="2" t="str">
        <f aca="false">IF(ROW()&gt;A$3+5,"",repc(C481,E$2,ROW()-5,A$3))</f>
        <v/>
      </c>
      <c r="D482" s="13"/>
      <c r="E482" s="2" t="str">
        <f aca="false">IF(D482="","",SUMPRODUCT(--($B$6:$B$506=$B482),--($D$6:$D$506&lt;$D482))+1)</f>
        <v/>
      </c>
      <c r="F482" s="0" t="str">
        <f aca="false">IF(D482="","",IF(ISBLANK(B482),"",1+SUMPRODUCT(($D$6:$D$506&gt;D482)*($B$6:$B$506=B482))))</f>
        <v/>
      </c>
      <c r="G482" s="0" t="str">
        <f aca="false">IF(D482="","",SUMPRODUCT(--($B$6:$B$506=$B482),--($D$6:$D$506=$D482)))</f>
        <v/>
      </c>
      <c r="H482" s="0" t="str">
        <f aca="false">IF(D482="","",E482+0.5*(G482-1))</f>
        <v/>
      </c>
      <c r="I482" s="14" t="str">
        <f aca="false">IF(H482="","",H482*H482)</f>
        <v/>
      </c>
      <c r="J482" s="0" t="str">
        <f aca="false">IF(C482=1,H482,"")</f>
        <v/>
      </c>
      <c r="K482" s="14" t="str">
        <f aca="false">IF(C482=2,H482,"")</f>
        <v/>
      </c>
      <c r="L482" s="14" t="str">
        <f aca="false">IF(C482=3,H482,"")</f>
        <v/>
      </c>
      <c r="M482" s="0" t="str">
        <f aca="false">IF(C482=4,H482,"")</f>
        <v/>
      </c>
      <c r="N482" s="0" t="str">
        <f aca="false">IF(C482=5,H482,"")</f>
        <v/>
      </c>
      <c r="O482" s="0" t="str">
        <f aca="false">IF(C482=6,H482,"")</f>
        <v/>
      </c>
      <c r="P482" s="0" t="str">
        <f aca="false">IF(C482=7,H482,"")</f>
        <v/>
      </c>
      <c r="Q482" s="0" t="str">
        <f aca="false">IF(C482=8,H482,"")</f>
        <v/>
      </c>
      <c r="R482" s="0" t="str">
        <f aca="false">IF(C482=9,H482,"")</f>
        <v/>
      </c>
      <c r="S482" s="0" t="str">
        <f aca="false">IF(C482=10,H482,"")</f>
        <v/>
      </c>
    </row>
    <row r="483" customFormat="false" ht="12.75" hidden="false" customHeight="false" outlineLevel="0" collapsed="false">
      <c r="A483" s="12" t="e">
        <f aca="false">substr(ROW()-5,A$3)</f>
        <v>#VALUE!</v>
      </c>
      <c r="B483" s="5" t="str">
        <f aca="false">IF(ROW()&gt;A$3+5,"",subn(F$2,E$2,ROW()-5,A$3))</f>
        <v/>
      </c>
      <c r="C483" s="2" t="str">
        <f aca="false">IF(ROW()&gt;A$3+5,"",repc(C482,E$2,ROW()-5,A$3))</f>
        <v/>
      </c>
      <c r="D483" s="13"/>
      <c r="E483" s="2" t="str">
        <f aca="false">IF(D483="","",SUMPRODUCT(--($B$6:$B$506=$B483),--($D$6:$D$506&lt;$D483))+1)</f>
        <v/>
      </c>
      <c r="F483" s="0" t="str">
        <f aca="false">IF(D483="","",IF(ISBLANK(B483),"",1+SUMPRODUCT(($D$6:$D$506&gt;D483)*($B$6:$B$506=B483))))</f>
        <v/>
      </c>
      <c r="G483" s="0" t="str">
        <f aca="false">IF(D483="","",SUMPRODUCT(--($B$6:$B$506=$B483),--($D$6:$D$506=$D483)))</f>
        <v/>
      </c>
      <c r="H483" s="0" t="str">
        <f aca="false">IF(D483="","",E483+0.5*(G483-1))</f>
        <v/>
      </c>
      <c r="I483" s="14" t="str">
        <f aca="false">IF(H483="","",H483*H483)</f>
        <v/>
      </c>
      <c r="J483" s="0" t="str">
        <f aca="false">IF(C483=1,H483,"")</f>
        <v/>
      </c>
      <c r="K483" s="14" t="str">
        <f aca="false">IF(C483=2,H483,"")</f>
        <v/>
      </c>
      <c r="L483" s="14" t="str">
        <f aca="false">IF(C483=3,H483,"")</f>
        <v/>
      </c>
      <c r="M483" s="0" t="str">
        <f aca="false">IF(C483=4,H483,"")</f>
        <v/>
      </c>
      <c r="N483" s="0" t="str">
        <f aca="false">IF(C483=5,H483,"")</f>
        <v/>
      </c>
      <c r="O483" s="0" t="str">
        <f aca="false">IF(C483=6,H483,"")</f>
        <v/>
      </c>
      <c r="P483" s="0" t="str">
        <f aca="false">IF(C483=7,H483,"")</f>
        <v/>
      </c>
      <c r="Q483" s="0" t="str">
        <f aca="false">IF(C483=8,H483,"")</f>
        <v/>
      </c>
      <c r="R483" s="0" t="str">
        <f aca="false">IF(C483=9,H483,"")</f>
        <v/>
      </c>
      <c r="S483" s="0" t="str">
        <f aca="false">IF(C483=10,H483,"")</f>
        <v/>
      </c>
    </row>
    <row r="484" customFormat="false" ht="12.75" hidden="false" customHeight="false" outlineLevel="0" collapsed="false">
      <c r="A484" s="12" t="e">
        <f aca="false">substr(ROW()-5,A$3)</f>
        <v>#VALUE!</v>
      </c>
      <c r="B484" s="5" t="str">
        <f aca="false">IF(ROW()&gt;A$3+5,"",subn(F$2,E$2,ROW()-5,A$3))</f>
        <v/>
      </c>
      <c r="C484" s="2" t="str">
        <f aca="false">IF(ROW()&gt;A$3+5,"",repc(C483,E$2,ROW()-5,A$3))</f>
        <v/>
      </c>
      <c r="D484" s="13"/>
      <c r="E484" s="2" t="str">
        <f aca="false">IF(D484="","",SUMPRODUCT(--($B$6:$B$506=$B484),--($D$6:$D$506&lt;$D484))+1)</f>
        <v/>
      </c>
      <c r="F484" s="0" t="str">
        <f aca="false">IF(D484="","",IF(ISBLANK(B484),"",1+SUMPRODUCT(($D$6:$D$506&gt;D484)*($B$6:$B$506=B484))))</f>
        <v/>
      </c>
      <c r="G484" s="0" t="str">
        <f aca="false">IF(D484="","",SUMPRODUCT(--($B$6:$B$506=$B484),--($D$6:$D$506=$D484)))</f>
        <v/>
      </c>
      <c r="H484" s="0" t="str">
        <f aca="false">IF(D484="","",E484+0.5*(G484-1))</f>
        <v/>
      </c>
      <c r="I484" s="14" t="str">
        <f aca="false">IF(H484="","",H484*H484)</f>
        <v/>
      </c>
      <c r="J484" s="0" t="str">
        <f aca="false">IF(C484=1,H484,"")</f>
        <v/>
      </c>
      <c r="K484" s="14" t="str">
        <f aca="false">IF(C484=2,H484,"")</f>
        <v/>
      </c>
      <c r="L484" s="14" t="str">
        <f aca="false">IF(C484=3,H484,"")</f>
        <v/>
      </c>
      <c r="M484" s="0" t="str">
        <f aca="false">IF(C484=4,H484,"")</f>
        <v/>
      </c>
      <c r="N484" s="0" t="str">
        <f aca="false">IF(C484=5,H484,"")</f>
        <v/>
      </c>
      <c r="O484" s="0" t="str">
        <f aca="false">IF(C484=6,H484,"")</f>
        <v/>
      </c>
      <c r="P484" s="0" t="str">
        <f aca="false">IF(C484=7,H484,"")</f>
        <v/>
      </c>
      <c r="Q484" s="0" t="str">
        <f aca="false">IF(C484=8,H484,"")</f>
        <v/>
      </c>
      <c r="R484" s="0" t="str">
        <f aca="false">IF(C484=9,H484,"")</f>
        <v/>
      </c>
      <c r="S484" s="0" t="str">
        <f aca="false">IF(C484=10,H484,"")</f>
        <v/>
      </c>
    </row>
    <row r="485" customFormat="false" ht="12.75" hidden="false" customHeight="false" outlineLevel="0" collapsed="false">
      <c r="A485" s="12" t="e">
        <f aca="false">substr(ROW()-5,A$3)</f>
        <v>#VALUE!</v>
      </c>
      <c r="B485" s="5" t="str">
        <f aca="false">IF(ROW()&gt;A$3+5,"",subn(F$2,E$2,ROW()-5,A$3))</f>
        <v/>
      </c>
      <c r="C485" s="2" t="str">
        <f aca="false">IF(ROW()&gt;A$3+5,"",repc(C484,E$2,ROW()-5,A$3))</f>
        <v/>
      </c>
      <c r="D485" s="13"/>
      <c r="E485" s="2" t="str">
        <f aca="false">IF(D485="","",SUMPRODUCT(--($B$6:$B$506=$B485),--($D$6:$D$506&lt;$D485))+1)</f>
        <v/>
      </c>
      <c r="F485" s="0" t="str">
        <f aca="false">IF(D485="","",IF(ISBLANK(B485),"",1+SUMPRODUCT(($D$6:$D$506&gt;D485)*($B$6:$B$506=B485))))</f>
        <v/>
      </c>
      <c r="G485" s="0" t="str">
        <f aca="false">IF(D485="","",SUMPRODUCT(--($B$6:$B$506=$B485),--($D$6:$D$506=$D485)))</f>
        <v/>
      </c>
      <c r="H485" s="0" t="str">
        <f aca="false">IF(D485="","",E485+0.5*(G485-1))</f>
        <v/>
      </c>
      <c r="I485" s="14" t="str">
        <f aca="false">IF(H485="","",H485*H485)</f>
        <v/>
      </c>
      <c r="J485" s="0" t="str">
        <f aca="false">IF(C485=1,H485,"")</f>
        <v/>
      </c>
      <c r="K485" s="14" t="str">
        <f aca="false">IF(C485=2,H485,"")</f>
        <v/>
      </c>
      <c r="L485" s="14" t="str">
        <f aca="false">IF(C485=3,H485,"")</f>
        <v/>
      </c>
      <c r="M485" s="0" t="str">
        <f aca="false">IF(C485=4,H485,"")</f>
        <v/>
      </c>
      <c r="N485" s="0" t="str">
        <f aca="false">IF(C485=5,H485,"")</f>
        <v/>
      </c>
      <c r="O485" s="0" t="str">
        <f aca="false">IF(C485=6,H485,"")</f>
        <v/>
      </c>
      <c r="P485" s="0" t="str">
        <f aca="false">IF(C485=7,H485,"")</f>
        <v/>
      </c>
      <c r="Q485" s="0" t="str">
        <f aca="false">IF(C485=8,H485,"")</f>
        <v/>
      </c>
      <c r="R485" s="0" t="str">
        <f aca="false">IF(C485=9,H485,"")</f>
        <v/>
      </c>
      <c r="S485" s="0" t="str">
        <f aca="false">IF(C485=10,H485,"")</f>
        <v/>
      </c>
    </row>
    <row r="486" customFormat="false" ht="12.75" hidden="false" customHeight="false" outlineLevel="0" collapsed="false">
      <c r="A486" s="12" t="e">
        <f aca="false">substr(ROW()-5,A$3)</f>
        <v>#VALUE!</v>
      </c>
      <c r="B486" s="5" t="str">
        <f aca="false">IF(ROW()&gt;A$3+5,"",subn(F$2,E$2,ROW()-5,A$3))</f>
        <v/>
      </c>
      <c r="C486" s="2" t="str">
        <f aca="false">IF(ROW()&gt;A$3+5,"",repc(C485,E$2,ROW()-5,A$3))</f>
        <v/>
      </c>
      <c r="D486" s="13"/>
      <c r="E486" s="2" t="str">
        <f aca="false">IF(D486="","",SUMPRODUCT(--($B$6:$B$506=$B486),--($D$6:$D$506&lt;$D486))+1)</f>
        <v/>
      </c>
      <c r="F486" s="0" t="str">
        <f aca="false">IF(D486="","",IF(ISBLANK(B486),"",1+SUMPRODUCT(($D$6:$D$506&gt;D486)*($B$6:$B$506=B486))))</f>
        <v/>
      </c>
      <c r="G486" s="0" t="str">
        <f aca="false">IF(D486="","",SUMPRODUCT(--($B$6:$B$506=$B486),--($D$6:$D$506=$D486)))</f>
        <v/>
      </c>
      <c r="H486" s="0" t="str">
        <f aca="false">IF(D486="","",E486+0.5*(G486-1))</f>
        <v/>
      </c>
      <c r="I486" s="14" t="str">
        <f aca="false">IF(H486="","",H486*H486)</f>
        <v/>
      </c>
      <c r="J486" s="0" t="str">
        <f aca="false">IF(C486=1,H486,"")</f>
        <v/>
      </c>
      <c r="K486" s="14" t="str">
        <f aca="false">IF(C486=2,H486,"")</f>
        <v/>
      </c>
      <c r="L486" s="14" t="str">
        <f aca="false">IF(C486=3,H486,"")</f>
        <v/>
      </c>
      <c r="M486" s="0" t="str">
        <f aca="false">IF(C486=4,H486,"")</f>
        <v/>
      </c>
      <c r="N486" s="0" t="str">
        <f aca="false">IF(C486=5,H486,"")</f>
        <v/>
      </c>
      <c r="O486" s="0" t="str">
        <f aca="false">IF(C486=6,H486,"")</f>
        <v/>
      </c>
      <c r="P486" s="0" t="str">
        <f aca="false">IF(C486=7,H486,"")</f>
        <v/>
      </c>
      <c r="Q486" s="0" t="str">
        <f aca="false">IF(C486=8,H486,"")</f>
        <v/>
      </c>
      <c r="R486" s="0" t="str">
        <f aca="false">IF(C486=9,H486,"")</f>
        <v/>
      </c>
      <c r="S486" s="0" t="str">
        <f aca="false">IF(C486=10,H486,"")</f>
        <v/>
      </c>
    </row>
    <row r="487" customFormat="false" ht="12.75" hidden="false" customHeight="false" outlineLevel="0" collapsed="false">
      <c r="A487" s="12" t="e">
        <f aca="false">substr(ROW()-5,A$3)</f>
        <v>#VALUE!</v>
      </c>
      <c r="B487" s="5" t="str">
        <f aca="false">IF(ROW()&gt;A$3+5,"",subn(F$2,E$2,ROW()-5,A$3))</f>
        <v/>
      </c>
      <c r="C487" s="2" t="str">
        <f aca="false">IF(ROW()&gt;A$3+5,"",repc(C486,E$2,ROW()-5,A$3))</f>
        <v/>
      </c>
      <c r="D487" s="13"/>
      <c r="E487" s="2" t="str">
        <f aca="false">IF(D487="","",SUMPRODUCT(--($B$6:$B$506=$B487),--($D$6:$D$506&lt;$D487))+1)</f>
        <v/>
      </c>
      <c r="F487" s="0" t="str">
        <f aca="false">IF(D487="","",IF(ISBLANK(B487),"",1+SUMPRODUCT(($D$6:$D$506&gt;D487)*($B$6:$B$506=B487))))</f>
        <v/>
      </c>
      <c r="G487" s="0" t="str">
        <f aca="false">IF(D487="","",SUMPRODUCT(--($B$6:$B$506=$B487),--($D$6:$D$506=$D487)))</f>
        <v/>
      </c>
      <c r="H487" s="0" t="str">
        <f aca="false">IF(D487="","",E487+0.5*(G487-1))</f>
        <v/>
      </c>
      <c r="I487" s="14" t="str">
        <f aca="false">IF(H487="","",H487*H487)</f>
        <v/>
      </c>
      <c r="J487" s="0" t="str">
        <f aca="false">IF(C487=1,H487,"")</f>
        <v/>
      </c>
      <c r="K487" s="14" t="str">
        <f aca="false">IF(C487=2,H487,"")</f>
        <v/>
      </c>
      <c r="L487" s="14" t="str">
        <f aca="false">IF(C487=3,H487,"")</f>
        <v/>
      </c>
      <c r="M487" s="0" t="str">
        <f aca="false">IF(C487=4,H487,"")</f>
        <v/>
      </c>
      <c r="N487" s="0" t="str">
        <f aca="false">IF(C487=5,H487,"")</f>
        <v/>
      </c>
      <c r="O487" s="0" t="str">
        <f aca="false">IF(C487=6,H487,"")</f>
        <v/>
      </c>
      <c r="P487" s="0" t="str">
        <f aca="false">IF(C487=7,H487,"")</f>
        <v/>
      </c>
      <c r="Q487" s="0" t="str">
        <f aca="false">IF(C487=8,H487,"")</f>
        <v/>
      </c>
      <c r="R487" s="0" t="str">
        <f aca="false">IF(C487=9,H487,"")</f>
        <v/>
      </c>
      <c r="S487" s="0" t="str">
        <f aca="false">IF(C487=10,H487,"")</f>
        <v/>
      </c>
    </row>
    <row r="488" customFormat="false" ht="12.75" hidden="false" customHeight="false" outlineLevel="0" collapsed="false">
      <c r="A488" s="12" t="e">
        <f aca="false">substr(ROW()-5,A$3)</f>
        <v>#VALUE!</v>
      </c>
      <c r="B488" s="5" t="str">
        <f aca="false">IF(ROW()&gt;A$3+5,"",subn(F$2,E$2,ROW()-5,A$3))</f>
        <v/>
      </c>
      <c r="C488" s="2" t="str">
        <f aca="false">IF(ROW()&gt;A$3+5,"",repc(C487,E$2,ROW()-5,A$3))</f>
        <v/>
      </c>
      <c r="D488" s="13"/>
      <c r="E488" s="2" t="str">
        <f aca="false">IF(D488="","",SUMPRODUCT(--($B$6:$B$506=$B488),--($D$6:$D$506&lt;$D488))+1)</f>
        <v/>
      </c>
      <c r="F488" s="0" t="str">
        <f aca="false">IF(D488="","",IF(ISBLANK(B488),"",1+SUMPRODUCT(($D$6:$D$506&gt;D488)*($B$6:$B$506=B488))))</f>
        <v/>
      </c>
      <c r="G488" s="0" t="str">
        <f aca="false">IF(D488="","",SUMPRODUCT(--($B$6:$B$506=$B488),--($D$6:$D$506=$D488)))</f>
        <v/>
      </c>
      <c r="H488" s="0" t="str">
        <f aca="false">IF(D488="","",E488+0.5*(G488-1))</f>
        <v/>
      </c>
      <c r="I488" s="14" t="str">
        <f aca="false">IF(H488="","",H488*H488)</f>
        <v/>
      </c>
      <c r="J488" s="0" t="str">
        <f aca="false">IF(C488=1,H488,"")</f>
        <v/>
      </c>
      <c r="K488" s="14" t="str">
        <f aca="false">IF(C488=2,H488,"")</f>
        <v/>
      </c>
      <c r="L488" s="14" t="str">
        <f aca="false">IF(C488=3,H488,"")</f>
        <v/>
      </c>
      <c r="M488" s="0" t="str">
        <f aca="false">IF(C488=4,H488,"")</f>
        <v/>
      </c>
      <c r="N488" s="0" t="str">
        <f aca="false">IF(C488=5,H488,"")</f>
        <v/>
      </c>
      <c r="O488" s="0" t="str">
        <f aca="false">IF(C488=6,H488,"")</f>
        <v/>
      </c>
      <c r="P488" s="0" t="str">
        <f aca="false">IF(C488=7,H488,"")</f>
        <v/>
      </c>
      <c r="Q488" s="0" t="str">
        <f aca="false">IF(C488=8,H488,"")</f>
        <v/>
      </c>
      <c r="R488" s="0" t="str">
        <f aca="false">IF(C488=9,H488,"")</f>
        <v/>
      </c>
      <c r="S488" s="0" t="str">
        <f aca="false">IF(C488=10,H488,"")</f>
        <v/>
      </c>
    </row>
    <row r="489" customFormat="false" ht="12.75" hidden="false" customHeight="false" outlineLevel="0" collapsed="false">
      <c r="A489" s="12" t="e">
        <f aca="false">substr(ROW()-5,A$3)</f>
        <v>#VALUE!</v>
      </c>
      <c r="B489" s="5" t="str">
        <f aca="false">IF(ROW()&gt;A$3+5,"",subn(F$2,E$2,ROW()-5,A$3))</f>
        <v/>
      </c>
      <c r="C489" s="2" t="str">
        <f aca="false">IF(ROW()&gt;A$3+5,"",repc(C488,E$2,ROW()-5,A$3))</f>
        <v/>
      </c>
      <c r="D489" s="13"/>
      <c r="E489" s="2" t="str">
        <f aca="false">IF(D489="","",SUMPRODUCT(--($B$6:$B$506=$B489),--($D$6:$D$506&lt;$D489))+1)</f>
        <v/>
      </c>
      <c r="F489" s="0" t="str">
        <f aca="false">IF(D489="","",IF(ISBLANK(B489),"",1+SUMPRODUCT(($D$6:$D$506&gt;D489)*($B$6:$B$506=B489))))</f>
        <v/>
      </c>
      <c r="G489" s="0" t="str">
        <f aca="false">IF(D489="","",SUMPRODUCT(--($B$6:$B$506=$B489),--($D$6:$D$506=$D489)))</f>
        <v/>
      </c>
      <c r="H489" s="0" t="str">
        <f aca="false">IF(D489="","",E489+0.5*(G489-1))</f>
        <v/>
      </c>
      <c r="I489" s="14" t="str">
        <f aca="false">IF(H489="","",H489*H489)</f>
        <v/>
      </c>
      <c r="J489" s="0" t="str">
        <f aca="false">IF(C489=1,H489,"")</f>
        <v/>
      </c>
      <c r="K489" s="14" t="str">
        <f aca="false">IF(C489=2,H489,"")</f>
        <v/>
      </c>
      <c r="L489" s="14" t="str">
        <f aca="false">IF(C489=3,H489,"")</f>
        <v/>
      </c>
      <c r="M489" s="0" t="str">
        <f aca="false">IF(C489=4,H489,"")</f>
        <v/>
      </c>
      <c r="N489" s="0" t="str">
        <f aca="false">IF(C489=5,H489,"")</f>
        <v/>
      </c>
      <c r="O489" s="0" t="str">
        <f aca="false">IF(C489=6,H489,"")</f>
        <v/>
      </c>
      <c r="P489" s="0" t="str">
        <f aca="false">IF(C489=7,H489,"")</f>
        <v/>
      </c>
      <c r="Q489" s="0" t="str">
        <f aca="false">IF(C489=8,H489,"")</f>
        <v/>
      </c>
      <c r="R489" s="0" t="str">
        <f aca="false">IF(C489=9,H489,"")</f>
        <v/>
      </c>
      <c r="S489" s="0" t="str">
        <f aca="false">IF(C489=10,H489,"")</f>
        <v/>
      </c>
    </row>
    <row r="490" customFormat="false" ht="12.75" hidden="false" customHeight="false" outlineLevel="0" collapsed="false">
      <c r="A490" s="12" t="e">
        <f aca="false">substr(ROW()-5,A$3)</f>
        <v>#VALUE!</v>
      </c>
      <c r="B490" s="5" t="str">
        <f aca="false">IF(ROW()&gt;A$3+5,"",subn(F$2,E$2,ROW()-5,A$3))</f>
        <v/>
      </c>
      <c r="C490" s="2" t="str">
        <f aca="false">IF(ROW()&gt;A$3+5,"",repc(C489,E$2,ROW()-5,A$3))</f>
        <v/>
      </c>
      <c r="D490" s="13"/>
      <c r="E490" s="2" t="str">
        <f aca="false">IF(D490="","",SUMPRODUCT(--($B$6:$B$506=$B490),--($D$6:$D$506&lt;$D490))+1)</f>
        <v/>
      </c>
      <c r="F490" s="0" t="str">
        <f aca="false">IF(D490="","",IF(ISBLANK(B490),"",1+SUMPRODUCT(($D$6:$D$506&gt;D490)*($B$6:$B$506=B490))))</f>
        <v/>
      </c>
      <c r="G490" s="0" t="str">
        <f aca="false">IF(D490="","",SUMPRODUCT(--($B$6:$B$506=$B490),--($D$6:$D$506=$D490)))</f>
        <v/>
      </c>
      <c r="H490" s="0" t="str">
        <f aca="false">IF(D490="","",E490+0.5*(G490-1))</f>
        <v/>
      </c>
      <c r="I490" s="14" t="str">
        <f aca="false">IF(H490="","",H490*H490)</f>
        <v/>
      </c>
      <c r="J490" s="0" t="str">
        <f aca="false">IF(C490=1,H490,"")</f>
        <v/>
      </c>
      <c r="K490" s="14" t="str">
        <f aca="false">IF(C490=2,H490,"")</f>
        <v/>
      </c>
      <c r="L490" s="14" t="str">
        <f aca="false">IF(C490=3,H490,"")</f>
        <v/>
      </c>
      <c r="M490" s="0" t="str">
        <f aca="false">IF(C490=4,H490,"")</f>
        <v/>
      </c>
      <c r="N490" s="0" t="str">
        <f aca="false">IF(C490=5,H490,"")</f>
        <v/>
      </c>
      <c r="O490" s="0" t="str">
        <f aca="false">IF(C490=6,H490,"")</f>
        <v/>
      </c>
      <c r="P490" s="0" t="str">
        <f aca="false">IF(C490=7,H490,"")</f>
        <v/>
      </c>
      <c r="Q490" s="0" t="str">
        <f aca="false">IF(C490=8,H490,"")</f>
        <v/>
      </c>
      <c r="R490" s="0" t="str">
        <f aca="false">IF(C490=9,H490,"")</f>
        <v/>
      </c>
      <c r="S490" s="0" t="str">
        <f aca="false">IF(C490=10,H490,"")</f>
        <v/>
      </c>
    </row>
    <row r="491" customFormat="false" ht="12.75" hidden="false" customHeight="false" outlineLevel="0" collapsed="false">
      <c r="A491" s="12" t="e">
        <f aca="false">substr(ROW()-5,A$3)</f>
        <v>#VALUE!</v>
      </c>
      <c r="B491" s="5" t="str">
        <f aca="false">IF(ROW()&gt;A$3+5,"",subn(F$2,E$2,ROW()-5,A$3))</f>
        <v/>
      </c>
      <c r="C491" s="2" t="str">
        <f aca="false">IF(ROW()&gt;A$3+5,"",repc(C490,E$2,ROW()-5,A$3))</f>
        <v/>
      </c>
      <c r="D491" s="13"/>
      <c r="E491" s="2" t="str">
        <f aca="false">IF(D491="","",SUMPRODUCT(--($B$6:$B$506=$B491),--($D$6:$D$506&lt;$D491))+1)</f>
        <v/>
      </c>
      <c r="F491" s="0" t="str">
        <f aca="false">IF(D491="","",IF(ISBLANK(B491),"",1+SUMPRODUCT(($D$6:$D$506&gt;D491)*($B$6:$B$506=B491))))</f>
        <v/>
      </c>
      <c r="G491" s="0" t="str">
        <f aca="false">IF(D491="","",SUMPRODUCT(--($B$6:$B$506=$B491),--($D$6:$D$506=$D491)))</f>
        <v/>
      </c>
      <c r="H491" s="0" t="str">
        <f aca="false">IF(D491="","",E491+0.5*(G491-1))</f>
        <v/>
      </c>
      <c r="I491" s="14" t="str">
        <f aca="false">IF(H491="","",H491*H491)</f>
        <v/>
      </c>
      <c r="J491" s="0" t="str">
        <f aca="false">IF(C491=1,H491,"")</f>
        <v/>
      </c>
      <c r="K491" s="14" t="str">
        <f aca="false">IF(C491=2,H491,"")</f>
        <v/>
      </c>
      <c r="L491" s="14" t="str">
        <f aca="false">IF(C491=3,H491,"")</f>
        <v/>
      </c>
      <c r="M491" s="0" t="str">
        <f aca="false">IF(C491=4,H491,"")</f>
        <v/>
      </c>
      <c r="N491" s="0" t="str">
        <f aca="false">IF(C491=5,H491,"")</f>
        <v/>
      </c>
      <c r="O491" s="0" t="str">
        <f aca="false">IF(C491=6,H491,"")</f>
        <v/>
      </c>
      <c r="P491" s="0" t="str">
        <f aca="false">IF(C491=7,H491,"")</f>
        <v/>
      </c>
      <c r="Q491" s="0" t="str">
        <f aca="false">IF(C491=8,H491,"")</f>
        <v/>
      </c>
      <c r="R491" s="0" t="str">
        <f aca="false">IF(C491=9,H491,"")</f>
        <v/>
      </c>
      <c r="S491" s="0" t="str">
        <f aca="false">IF(C491=10,H491,"")</f>
        <v/>
      </c>
    </row>
    <row r="492" customFormat="false" ht="12.75" hidden="false" customHeight="false" outlineLevel="0" collapsed="false">
      <c r="A492" s="12" t="e">
        <f aca="false">substr(ROW()-5,A$3)</f>
        <v>#VALUE!</v>
      </c>
      <c r="B492" s="5" t="str">
        <f aca="false">IF(ROW()&gt;A$3+5,"",subn(F$2,E$2,ROW()-5,A$3))</f>
        <v/>
      </c>
      <c r="C492" s="2" t="str">
        <f aca="false">IF(ROW()&gt;A$3+5,"",repc(C491,E$2,ROW()-5,A$3))</f>
        <v/>
      </c>
      <c r="D492" s="13"/>
      <c r="E492" s="2" t="str">
        <f aca="false">IF(D492="","",SUMPRODUCT(--($B$6:$B$506=$B492),--($D$6:$D$506&lt;$D492))+1)</f>
        <v/>
      </c>
      <c r="F492" s="0" t="str">
        <f aca="false">IF(D492="","",IF(ISBLANK(B492),"",1+SUMPRODUCT(($D$6:$D$506&gt;D492)*($B$6:$B$506=B492))))</f>
        <v/>
      </c>
      <c r="G492" s="0" t="str">
        <f aca="false">IF(D492="","",SUMPRODUCT(--($B$6:$B$506=$B492),--($D$6:$D$506=$D492)))</f>
        <v/>
      </c>
      <c r="H492" s="0" t="str">
        <f aca="false">IF(D492="","",E492+0.5*(G492-1))</f>
        <v/>
      </c>
      <c r="I492" s="14" t="str">
        <f aca="false">IF(H492="","",H492*H492)</f>
        <v/>
      </c>
      <c r="J492" s="0" t="str">
        <f aca="false">IF(C492=1,H492,"")</f>
        <v/>
      </c>
      <c r="K492" s="14" t="str">
        <f aca="false">IF(C492=2,H492,"")</f>
        <v/>
      </c>
      <c r="L492" s="14" t="str">
        <f aca="false">IF(C492=3,H492,"")</f>
        <v/>
      </c>
      <c r="M492" s="0" t="str">
        <f aca="false">IF(C492=4,H492,"")</f>
        <v/>
      </c>
      <c r="N492" s="0" t="str">
        <f aca="false">IF(C492=5,H492,"")</f>
        <v/>
      </c>
      <c r="O492" s="0" t="str">
        <f aca="false">IF(C492=6,H492,"")</f>
        <v/>
      </c>
      <c r="P492" s="0" t="str">
        <f aca="false">IF(C492=7,H492,"")</f>
        <v/>
      </c>
      <c r="Q492" s="0" t="str">
        <f aca="false">IF(C492=8,H492,"")</f>
        <v/>
      </c>
      <c r="R492" s="0" t="str">
        <f aca="false">IF(C492=9,H492,"")</f>
        <v/>
      </c>
      <c r="S492" s="0" t="str">
        <f aca="false">IF(C492=10,H492,"")</f>
        <v/>
      </c>
    </row>
    <row r="493" customFormat="false" ht="12.75" hidden="false" customHeight="false" outlineLevel="0" collapsed="false">
      <c r="A493" s="12" t="e">
        <f aca="false">substr(ROW()-5,A$3)</f>
        <v>#VALUE!</v>
      </c>
      <c r="B493" s="5" t="str">
        <f aca="false">IF(ROW()&gt;A$3+5,"",subn(F$2,E$2,ROW()-5,A$3))</f>
        <v/>
      </c>
      <c r="C493" s="2" t="str">
        <f aca="false">IF(ROW()&gt;A$3+5,"",repc(C492,E$2,ROW()-5,A$3))</f>
        <v/>
      </c>
      <c r="D493" s="13"/>
      <c r="E493" s="2" t="str">
        <f aca="false">IF(D493="","",SUMPRODUCT(--($B$6:$B$506=$B493),--($D$6:$D$506&lt;$D493))+1)</f>
        <v/>
      </c>
      <c r="F493" s="0" t="str">
        <f aca="false">IF(D493="","",IF(ISBLANK(B493),"",1+SUMPRODUCT(($D$6:$D$506&gt;D493)*($B$6:$B$506=B493))))</f>
        <v/>
      </c>
      <c r="G493" s="0" t="str">
        <f aca="false">IF(D493="","",SUMPRODUCT(--($B$6:$B$506=$B493),--($D$6:$D$506=$D493)))</f>
        <v/>
      </c>
      <c r="H493" s="0" t="str">
        <f aca="false">IF(D493="","",E493+0.5*(G493-1))</f>
        <v/>
      </c>
      <c r="I493" s="14" t="str">
        <f aca="false">IF(H493="","",H493*H493)</f>
        <v/>
      </c>
      <c r="J493" s="0" t="str">
        <f aca="false">IF(C493=1,H493,"")</f>
        <v/>
      </c>
      <c r="K493" s="14" t="str">
        <f aca="false">IF(C493=2,H493,"")</f>
        <v/>
      </c>
      <c r="L493" s="14" t="str">
        <f aca="false">IF(C493=3,H493,"")</f>
        <v/>
      </c>
      <c r="M493" s="0" t="str">
        <f aca="false">IF(C493=4,H493,"")</f>
        <v/>
      </c>
      <c r="N493" s="0" t="str">
        <f aca="false">IF(C493=5,H493,"")</f>
        <v/>
      </c>
      <c r="O493" s="0" t="str">
        <f aca="false">IF(C493=6,H493,"")</f>
        <v/>
      </c>
      <c r="P493" s="0" t="str">
        <f aca="false">IF(C493=7,H493,"")</f>
        <v/>
      </c>
      <c r="Q493" s="0" t="str">
        <f aca="false">IF(C493=8,H493,"")</f>
        <v/>
      </c>
      <c r="R493" s="0" t="str">
        <f aca="false">IF(C493=9,H493,"")</f>
        <v/>
      </c>
      <c r="S493" s="0" t="str">
        <f aca="false">IF(C493=10,H493,"")</f>
        <v/>
      </c>
    </row>
    <row r="494" customFormat="false" ht="12.75" hidden="false" customHeight="false" outlineLevel="0" collapsed="false">
      <c r="A494" s="12" t="e">
        <f aca="false">substr(ROW()-5,A$3)</f>
        <v>#VALUE!</v>
      </c>
      <c r="B494" s="5" t="str">
        <f aca="false">IF(ROW()&gt;A$3+5,"",subn(F$2,E$2,ROW()-5,A$3))</f>
        <v/>
      </c>
      <c r="C494" s="2" t="str">
        <f aca="false">IF(ROW()&gt;A$3+5,"",repc(C493,E$2,ROW()-5,A$3))</f>
        <v/>
      </c>
      <c r="D494" s="13"/>
      <c r="E494" s="2" t="str">
        <f aca="false">IF(D494="","",SUMPRODUCT(--($B$6:$B$506=$B494),--($D$6:$D$506&lt;$D494))+1)</f>
        <v/>
      </c>
      <c r="F494" s="0" t="str">
        <f aca="false">IF(D494="","",IF(ISBLANK(B494),"",1+SUMPRODUCT(($D$6:$D$506&gt;D494)*($B$6:$B$506=B494))))</f>
        <v/>
      </c>
      <c r="G494" s="0" t="str">
        <f aca="false">IF(D494="","",SUMPRODUCT(--($B$6:$B$506=$B494),--($D$6:$D$506=$D494)))</f>
        <v/>
      </c>
      <c r="H494" s="0" t="str">
        <f aca="false">IF(D494="","",E494+0.5*(G494-1))</f>
        <v/>
      </c>
      <c r="I494" s="14" t="str">
        <f aca="false">IF(H494="","",H494*H494)</f>
        <v/>
      </c>
      <c r="J494" s="0" t="str">
        <f aca="false">IF(C494=1,H494,"")</f>
        <v/>
      </c>
      <c r="K494" s="14" t="str">
        <f aca="false">IF(C494=2,H494,"")</f>
        <v/>
      </c>
      <c r="L494" s="14" t="str">
        <f aca="false">IF(C494=3,H494,"")</f>
        <v/>
      </c>
      <c r="M494" s="0" t="str">
        <f aca="false">IF(C494=4,H494,"")</f>
        <v/>
      </c>
      <c r="N494" s="0" t="str">
        <f aca="false">IF(C494=5,H494,"")</f>
        <v/>
      </c>
      <c r="O494" s="0" t="str">
        <f aca="false">IF(C494=6,H494,"")</f>
        <v/>
      </c>
      <c r="P494" s="0" t="str">
        <f aca="false">IF(C494=7,H494,"")</f>
        <v/>
      </c>
      <c r="Q494" s="0" t="str">
        <f aca="false">IF(C494=8,H494,"")</f>
        <v/>
      </c>
      <c r="R494" s="0" t="str">
        <f aca="false">IF(C494=9,H494,"")</f>
        <v/>
      </c>
      <c r="S494" s="0" t="str">
        <f aca="false">IF(C494=10,H494,"")</f>
        <v/>
      </c>
    </row>
    <row r="495" customFormat="false" ht="12.75" hidden="false" customHeight="false" outlineLevel="0" collapsed="false">
      <c r="A495" s="12" t="e">
        <f aca="false">substr(ROW()-5,A$3)</f>
        <v>#VALUE!</v>
      </c>
      <c r="B495" s="5" t="str">
        <f aca="false">IF(ROW()&gt;A$3+5,"",subn(F$2,E$2,ROW()-5,A$3))</f>
        <v/>
      </c>
      <c r="C495" s="2" t="str">
        <f aca="false">IF(ROW()&gt;A$3+5,"",repc(C494,E$2,ROW()-5,A$3))</f>
        <v/>
      </c>
      <c r="D495" s="13"/>
      <c r="E495" s="2" t="str">
        <f aca="false">IF(D495="","",SUMPRODUCT(--($B$6:$B$506=$B495),--($D$6:$D$506&lt;$D495))+1)</f>
        <v/>
      </c>
      <c r="F495" s="0" t="str">
        <f aca="false">IF(D495="","",IF(ISBLANK(B495),"",1+SUMPRODUCT(($D$6:$D$506&gt;D495)*($B$6:$B$506=B495))))</f>
        <v/>
      </c>
      <c r="G495" s="0" t="str">
        <f aca="false">IF(D495="","",SUMPRODUCT(--($B$6:$B$506=$B495),--($D$6:$D$506=$D495)))</f>
        <v/>
      </c>
      <c r="H495" s="0" t="str">
        <f aca="false">IF(D495="","",E495+0.5*(G495-1))</f>
        <v/>
      </c>
      <c r="I495" s="14" t="str">
        <f aca="false">IF(H495="","",H495*H495)</f>
        <v/>
      </c>
      <c r="J495" s="0" t="str">
        <f aca="false">IF(C495=1,H495,"")</f>
        <v/>
      </c>
      <c r="K495" s="14" t="str">
        <f aca="false">IF(C495=2,H495,"")</f>
        <v/>
      </c>
      <c r="L495" s="14" t="str">
        <f aca="false">IF(C495=3,H495,"")</f>
        <v/>
      </c>
      <c r="M495" s="0" t="str">
        <f aca="false">IF(C495=4,H495,"")</f>
        <v/>
      </c>
      <c r="N495" s="0" t="str">
        <f aca="false">IF(C495=5,H495,"")</f>
        <v/>
      </c>
      <c r="O495" s="0" t="str">
        <f aca="false">IF(C495=6,H495,"")</f>
        <v/>
      </c>
      <c r="P495" s="0" t="str">
        <f aca="false">IF(C495=7,H495,"")</f>
        <v/>
      </c>
      <c r="Q495" s="0" t="str">
        <f aca="false">IF(C495=8,H495,"")</f>
        <v/>
      </c>
      <c r="R495" s="0" t="str">
        <f aca="false">IF(C495=9,H495,"")</f>
        <v/>
      </c>
      <c r="S495" s="0" t="str">
        <f aca="false">IF(C495=10,H495,"")</f>
        <v/>
      </c>
    </row>
    <row r="496" customFormat="false" ht="12.75" hidden="false" customHeight="false" outlineLevel="0" collapsed="false">
      <c r="A496" s="12" t="e">
        <f aca="false">substr(ROW()-5,A$3)</f>
        <v>#VALUE!</v>
      </c>
      <c r="B496" s="5" t="str">
        <f aca="false">IF(ROW()&gt;A$3+5,"",subn(F$2,E$2,ROW()-5,A$3))</f>
        <v/>
      </c>
      <c r="C496" s="2" t="str">
        <f aca="false">IF(ROW()&gt;A$3+5,"",repc(C495,E$2,ROW()-5,A$3))</f>
        <v/>
      </c>
      <c r="D496" s="13"/>
      <c r="E496" s="2" t="str">
        <f aca="false">IF(D496="","",SUMPRODUCT(--($B$6:$B$506=$B496),--($D$6:$D$506&lt;$D496))+1)</f>
        <v/>
      </c>
      <c r="F496" s="0" t="str">
        <f aca="false">IF(D496="","",IF(ISBLANK(B496),"",1+SUMPRODUCT(($D$6:$D$506&gt;D496)*($B$6:$B$506=B496))))</f>
        <v/>
      </c>
      <c r="G496" s="0" t="str">
        <f aca="false">IF(D496="","",SUMPRODUCT(--($B$6:$B$506=$B496),--($D$6:$D$506=$D496)))</f>
        <v/>
      </c>
      <c r="H496" s="0" t="str">
        <f aca="false">IF(D496="","",E496+0.5*(G496-1))</f>
        <v/>
      </c>
      <c r="I496" s="14" t="str">
        <f aca="false">IF(H496="","",H496*H496)</f>
        <v/>
      </c>
      <c r="J496" s="0" t="str">
        <f aca="false">IF(C496=1,H496,"")</f>
        <v/>
      </c>
      <c r="K496" s="14" t="str">
        <f aca="false">IF(C496=2,H496,"")</f>
        <v/>
      </c>
      <c r="L496" s="14" t="str">
        <f aca="false">IF(C496=3,H496,"")</f>
        <v/>
      </c>
      <c r="M496" s="0" t="str">
        <f aca="false">IF(C496=4,H496,"")</f>
        <v/>
      </c>
      <c r="N496" s="0" t="str">
        <f aca="false">IF(C496=5,H496,"")</f>
        <v/>
      </c>
      <c r="O496" s="0" t="str">
        <f aca="false">IF(C496=6,H496,"")</f>
        <v/>
      </c>
      <c r="P496" s="0" t="str">
        <f aca="false">IF(C496=7,H496,"")</f>
        <v/>
      </c>
      <c r="Q496" s="0" t="str">
        <f aca="false">IF(C496=8,H496,"")</f>
        <v/>
      </c>
      <c r="R496" s="0" t="str">
        <f aca="false">IF(C496=9,H496,"")</f>
        <v/>
      </c>
      <c r="S496" s="0" t="str">
        <f aca="false">IF(C496=10,H496,"")</f>
        <v/>
      </c>
    </row>
    <row r="497" customFormat="false" ht="12.75" hidden="false" customHeight="false" outlineLevel="0" collapsed="false">
      <c r="A497" s="12" t="e">
        <f aca="false">substr(ROW()-5,A$3)</f>
        <v>#VALUE!</v>
      </c>
      <c r="B497" s="5" t="str">
        <f aca="false">IF(ROW()&gt;A$3+5,"",subn(F$2,E$2,ROW()-5,A$3))</f>
        <v/>
      </c>
      <c r="C497" s="2" t="str">
        <f aca="false">IF(ROW()&gt;A$3+5,"",repc(C496,E$2,ROW()-5,A$3))</f>
        <v/>
      </c>
      <c r="D497" s="13"/>
      <c r="E497" s="2" t="str">
        <f aca="false">IF(D497="","",SUMPRODUCT(--($B$6:$B$506=$B497),--($D$6:$D$506&lt;$D497))+1)</f>
        <v/>
      </c>
      <c r="F497" s="0" t="str">
        <f aca="false">IF(D497="","",IF(ISBLANK(B497),"",1+SUMPRODUCT(($D$6:$D$506&gt;D497)*($B$6:$B$506=B497))))</f>
        <v/>
      </c>
      <c r="G497" s="0" t="str">
        <f aca="false">IF(D497="","",SUMPRODUCT(--($B$6:$B$506=$B497),--($D$6:$D$506=$D497)))</f>
        <v/>
      </c>
      <c r="H497" s="0" t="str">
        <f aca="false">IF(D497="","",E497+0.5*(G497-1))</f>
        <v/>
      </c>
      <c r="I497" s="14" t="str">
        <f aca="false">IF(H497="","",H497*H497)</f>
        <v/>
      </c>
      <c r="J497" s="0" t="str">
        <f aca="false">IF(C497=1,H497,"")</f>
        <v/>
      </c>
      <c r="K497" s="14" t="str">
        <f aca="false">IF(C497=2,H497,"")</f>
        <v/>
      </c>
      <c r="L497" s="14" t="str">
        <f aca="false">IF(C497=3,H497,"")</f>
        <v/>
      </c>
      <c r="M497" s="0" t="str">
        <f aca="false">IF(C497=4,H497,"")</f>
        <v/>
      </c>
      <c r="N497" s="0" t="str">
        <f aca="false">IF(C497=5,H497,"")</f>
        <v/>
      </c>
      <c r="O497" s="0" t="str">
        <f aca="false">IF(C497=6,H497,"")</f>
        <v/>
      </c>
      <c r="P497" s="0" t="str">
        <f aca="false">IF(C497=7,H497,"")</f>
        <v/>
      </c>
      <c r="Q497" s="0" t="str">
        <f aca="false">IF(C497=8,H497,"")</f>
        <v/>
      </c>
      <c r="R497" s="0" t="str">
        <f aca="false">IF(C497=9,H497,"")</f>
        <v/>
      </c>
      <c r="S497" s="0" t="str">
        <f aca="false">IF(C497=10,H497,"")</f>
        <v/>
      </c>
    </row>
    <row r="498" customFormat="false" ht="12.75" hidden="false" customHeight="false" outlineLevel="0" collapsed="false">
      <c r="A498" s="12" t="e">
        <f aca="false">substr(ROW()-5,A$3)</f>
        <v>#VALUE!</v>
      </c>
      <c r="B498" s="5" t="str">
        <f aca="false">IF(ROW()&gt;A$3+5,"",subn(F$2,E$2,ROW()-5,A$3))</f>
        <v/>
      </c>
      <c r="C498" s="2" t="str">
        <f aca="false">IF(ROW()&gt;A$3+5,"",repc(C497,E$2,ROW()-5,A$3))</f>
        <v/>
      </c>
      <c r="D498" s="13"/>
      <c r="E498" s="2" t="str">
        <f aca="false">IF(D498="","",SUMPRODUCT(--($B$6:$B$506=$B498),--($D$6:$D$506&lt;$D498))+1)</f>
        <v/>
      </c>
      <c r="F498" s="0" t="str">
        <f aca="false">IF(D498="","",IF(ISBLANK(B498),"",1+SUMPRODUCT(($D$6:$D$506&gt;D498)*($B$6:$B$506=B498))))</f>
        <v/>
      </c>
      <c r="G498" s="0" t="str">
        <f aca="false">IF(D498="","",SUMPRODUCT(--($B$6:$B$506=$B498),--($D$6:$D$506=$D498)))</f>
        <v/>
      </c>
      <c r="H498" s="0" t="str">
        <f aca="false">IF(D498="","",E498+0.5*(G498-1))</f>
        <v/>
      </c>
      <c r="I498" s="14" t="str">
        <f aca="false">IF(H498="","",H498*H498)</f>
        <v/>
      </c>
      <c r="J498" s="0" t="str">
        <f aca="false">IF(C498=1,H498,"")</f>
        <v/>
      </c>
      <c r="K498" s="14" t="str">
        <f aca="false">IF(C498=2,H498,"")</f>
        <v/>
      </c>
      <c r="L498" s="14" t="str">
        <f aca="false">IF(C498=3,H498,"")</f>
        <v/>
      </c>
      <c r="M498" s="0" t="str">
        <f aca="false">IF(C498=4,H498,"")</f>
        <v/>
      </c>
      <c r="N498" s="0" t="str">
        <f aca="false">IF(C498=5,H498,"")</f>
        <v/>
      </c>
      <c r="O498" s="0" t="str">
        <f aca="false">IF(C498=6,H498,"")</f>
        <v/>
      </c>
      <c r="P498" s="0" t="str">
        <f aca="false">IF(C498=7,H498,"")</f>
        <v/>
      </c>
      <c r="Q498" s="0" t="str">
        <f aca="false">IF(C498=8,H498,"")</f>
        <v/>
      </c>
      <c r="R498" s="0" t="str">
        <f aca="false">IF(C498=9,H498,"")</f>
        <v/>
      </c>
      <c r="S498" s="0" t="str">
        <f aca="false">IF(C498=10,H498,"")</f>
        <v/>
      </c>
    </row>
    <row r="499" customFormat="false" ht="12.75" hidden="false" customHeight="false" outlineLevel="0" collapsed="false">
      <c r="A499" s="12" t="e">
        <f aca="false">substr(ROW()-5,A$3)</f>
        <v>#VALUE!</v>
      </c>
      <c r="B499" s="5" t="str">
        <f aca="false">IF(ROW()&gt;A$3+5,"",subn(F$2,E$2,ROW()-5,A$3))</f>
        <v/>
      </c>
      <c r="C499" s="2" t="str">
        <f aca="false">IF(ROW()&gt;A$3+5,"",repc(C498,E$2,ROW()-5,A$3))</f>
        <v/>
      </c>
      <c r="D499" s="13"/>
      <c r="E499" s="2" t="str">
        <f aca="false">IF(D499="","",SUMPRODUCT(--($B$6:$B$506=$B499),--($D$6:$D$506&lt;$D499))+1)</f>
        <v/>
      </c>
      <c r="F499" s="0" t="str">
        <f aca="false">IF(D499="","",IF(ISBLANK(B499),"",1+SUMPRODUCT(($D$6:$D$506&gt;D499)*($B$6:$B$506=B499))))</f>
        <v/>
      </c>
      <c r="G499" s="0" t="str">
        <f aca="false">IF(D499="","",SUMPRODUCT(--($B$6:$B$506=$B499),--($D$6:$D$506=$D499)))</f>
        <v/>
      </c>
      <c r="H499" s="0" t="str">
        <f aca="false">IF(D499="","",E499+0.5*(G499-1))</f>
        <v/>
      </c>
      <c r="I499" s="14" t="str">
        <f aca="false">IF(H499="","",H499*H499)</f>
        <v/>
      </c>
      <c r="J499" s="0" t="str">
        <f aca="false">IF(C499=1,H499,"")</f>
        <v/>
      </c>
      <c r="K499" s="14" t="str">
        <f aca="false">IF(C499=2,H499,"")</f>
        <v/>
      </c>
      <c r="L499" s="14" t="str">
        <f aca="false">IF(C499=3,H499,"")</f>
        <v/>
      </c>
      <c r="M499" s="0" t="str">
        <f aca="false">IF(C499=4,H499,"")</f>
        <v/>
      </c>
      <c r="N499" s="0" t="str">
        <f aca="false">IF(C499=5,H499,"")</f>
        <v/>
      </c>
      <c r="O499" s="0" t="str">
        <f aca="false">IF(C499=6,H499,"")</f>
        <v/>
      </c>
      <c r="P499" s="0" t="str">
        <f aca="false">IF(C499=7,H499,"")</f>
        <v/>
      </c>
      <c r="Q499" s="0" t="str">
        <f aca="false">IF(C499=8,H499,"")</f>
        <v/>
      </c>
      <c r="R499" s="0" t="str">
        <f aca="false">IF(C499=9,H499,"")</f>
        <v/>
      </c>
      <c r="S499" s="0" t="str">
        <f aca="false">IF(C499=10,H499,"")</f>
        <v/>
      </c>
    </row>
    <row r="500" customFormat="false" ht="12.75" hidden="false" customHeight="false" outlineLevel="0" collapsed="false">
      <c r="A500" s="12" t="e">
        <f aca="false">substr(ROW()-5,A$3)</f>
        <v>#VALUE!</v>
      </c>
      <c r="B500" s="5" t="str">
        <f aca="false">IF(ROW()&gt;A$3+5,"",subn(F$2,E$2,ROW()-5,A$3))</f>
        <v/>
      </c>
      <c r="C500" s="2" t="str">
        <f aca="false">IF(ROW()&gt;A$3+5,"",repc(C499,E$2,ROW()-5,A$3))</f>
        <v/>
      </c>
      <c r="D500" s="13"/>
      <c r="E500" s="2" t="str">
        <f aca="false">IF(D500="","",SUMPRODUCT(--($B$6:$B$506=$B500),--($D$6:$D$506&lt;$D500))+1)</f>
        <v/>
      </c>
      <c r="F500" s="0" t="str">
        <f aca="false">IF(D500="","",IF(ISBLANK(B500),"",1+SUMPRODUCT(($D$6:$D$506&gt;D500)*($B$6:$B$506=B500))))</f>
        <v/>
      </c>
      <c r="G500" s="0" t="str">
        <f aca="false">IF(D500="","",SUMPRODUCT(--($B$6:$B$506=$B500),--($D$6:$D$506=$D500)))</f>
        <v/>
      </c>
      <c r="H500" s="0" t="str">
        <f aca="false">IF(D500="","",E500+0.5*(G500-1))</f>
        <v/>
      </c>
      <c r="I500" s="14" t="str">
        <f aca="false">IF(H500="","",H500*H500)</f>
        <v/>
      </c>
      <c r="J500" s="0" t="str">
        <f aca="false">IF(C500=1,H500,"")</f>
        <v/>
      </c>
      <c r="K500" s="14" t="str">
        <f aca="false">IF(C500=2,H500,"")</f>
        <v/>
      </c>
      <c r="L500" s="14" t="str">
        <f aca="false">IF(C500=3,H500,"")</f>
        <v/>
      </c>
      <c r="M500" s="0" t="str">
        <f aca="false">IF(C500=4,H500,"")</f>
        <v/>
      </c>
      <c r="N500" s="0" t="str">
        <f aca="false">IF(C500=5,H500,"")</f>
        <v/>
      </c>
      <c r="O500" s="0" t="str">
        <f aca="false">IF(C500=6,H500,"")</f>
        <v/>
      </c>
      <c r="P500" s="0" t="str">
        <f aca="false">IF(C500=7,H500,"")</f>
        <v/>
      </c>
      <c r="Q500" s="0" t="str">
        <f aca="false">IF(C500=8,H500,"")</f>
        <v/>
      </c>
      <c r="R500" s="0" t="str">
        <f aca="false">IF(C500=9,H500,"")</f>
        <v/>
      </c>
      <c r="S500" s="0" t="str">
        <f aca="false">IF(C500=10,H500,"")</f>
        <v/>
      </c>
    </row>
    <row r="501" customFormat="false" ht="12.75" hidden="false" customHeight="false" outlineLevel="0" collapsed="false">
      <c r="A501" s="12" t="e">
        <f aca="false">substr(ROW()-5,A$3)</f>
        <v>#VALUE!</v>
      </c>
      <c r="B501" s="5" t="str">
        <f aca="false">IF(ROW()&gt;A$3+5,"",subn(F$2,E$2,ROW()-5,A$3))</f>
        <v/>
      </c>
      <c r="C501" s="2" t="str">
        <f aca="false">IF(ROW()&gt;A$3+5,"",repc(C500,E$2,ROW()-5,A$3))</f>
        <v/>
      </c>
      <c r="D501" s="13"/>
      <c r="E501" s="2" t="str">
        <f aca="false">IF(D501="","",SUMPRODUCT(--($B$6:$B$506=$B501),--($D$6:$D$506&lt;$D501))+1)</f>
        <v/>
      </c>
      <c r="F501" s="0" t="str">
        <f aca="false">IF(D501="","",IF(ISBLANK(B501),"",1+SUMPRODUCT(($D$6:$D$506&gt;D501)*($B$6:$B$506=B501))))</f>
        <v/>
      </c>
      <c r="G501" s="0" t="str">
        <f aca="false">IF(D501="","",SUMPRODUCT(--($B$6:$B$506=$B501),--($D$6:$D$506=$D501)))</f>
        <v/>
      </c>
      <c r="H501" s="0" t="str">
        <f aca="false">IF(D501="","",E501+0.5*(G501-1))</f>
        <v/>
      </c>
      <c r="I501" s="14" t="str">
        <f aca="false">IF(H501="","",H501*H501)</f>
        <v/>
      </c>
      <c r="J501" s="0" t="str">
        <f aca="false">IF(C501=1,H501,"")</f>
        <v/>
      </c>
      <c r="K501" s="14" t="str">
        <f aca="false">IF(C501=2,H501,"")</f>
        <v/>
      </c>
      <c r="L501" s="14" t="str">
        <f aca="false">IF(C501=3,H501,"")</f>
        <v/>
      </c>
      <c r="M501" s="0" t="str">
        <f aca="false">IF(C501=4,H501,"")</f>
        <v/>
      </c>
      <c r="N501" s="0" t="str">
        <f aca="false">IF(C501=5,H501,"")</f>
        <v/>
      </c>
      <c r="O501" s="0" t="str">
        <f aca="false">IF(C501=6,H501,"")</f>
        <v/>
      </c>
      <c r="P501" s="0" t="str">
        <f aca="false">IF(C501=7,H501,"")</f>
        <v/>
      </c>
      <c r="Q501" s="0" t="str">
        <f aca="false">IF(C501=8,H501,"")</f>
        <v/>
      </c>
      <c r="R501" s="0" t="str">
        <f aca="false">IF(C501=9,H501,"")</f>
        <v/>
      </c>
      <c r="S501" s="0" t="str">
        <f aca="false">IF(C501=10,H501,"")</f>
        <v/>
      </c>
    </row>
    <row r="502" customFormat="false" ht="12.75" hidden="false" customHeight="false" outlineLevel="0" collapsed="false">
      <c r="A502" s="12" t="e">
        <f aca="false">substr(ROW()-5,A$3)</f>
        <v>#VALUE!</v>
      </c>
      <c r="B502" s="5" t="str">
        <f aca="false">IF(ROW()&gt;A$3+5,"",subn(F$2,E$2,ROW()-5,A$3))</f>
        <v/>
      </c>
      <c r="C502" s="2" t="str">
        <f aca="false">IF(ROW()&gt;A$3+5,"",repc(C501,E$2,ROW()-5,A$3))</f>
        <v/>
      </c>
      <c r="D502" s="13"/>
      <c r="E502" s="2" t="str">
        <f aca="false">IF(D502="","",SUMPRODUCT(--($B$6:$B$506=$B502),--($D$6:$D$506&lt;$D502))+1)</f>
        <v/>
      </c>
      <c r="F502" s="0" t="str">
        <f aca="false">IF(D502="","",IF(ISBLANK(B502),"",1+SUMPRODUCT(($D$6:$D$506&gt;D502)*($B$6:$B$506=B502))))</f>
        <v/>
      </c>
      <c r="G502" s="0" t="str">
        <f aca="false">IF(D502="","",SUMPRODUCT(--($B$6:$B$506=$B502),--($D$6:$D$506=$D502)))</f>
        <v/>
      </c>
      <c r="H502" s="0" t="str">
        <f aca="false">IF(D502="","",E502+0.5*(G502-1))</f>
        <v/>
      </c>
      <c r="I502" s="14" t="str">
        <f aca="false">IF(H502="","",H502*H502)</f>
        <v/>
      </c>
      <c r="J502" s="0" t="str">
        <f aca="false">IF(C502=1,H502,"")</f>
        <v/>
      </c>
      <c r="K502" s="14" t="str">
        <f aca="false">IF(C502=2,H502,"")</f>
        <v/>
      </c>
      <c r="L502" s="14" t="str">
        <f aca="false">IF(C502=3,H502,"")</f>
        <v/>
      </c>
      <c r="M502" s="0" t="str">
        <f aca="false">IF(C502=4,H502,"")</f>
        <v/>
      </c>
      <c r="N502" s="0" t="str">
        <f aca="false">IF(C502=5,H502,"")</f>
        <v/>
      </c>
      <c r="O502" s="0" t="str">
        <f aca="false">IF(C502=6,H502,"")</f>
        <v/>
      </c>
      <c r="P502" s="0" t="str">
        <f aca="false">IF(C502=7,H502,"")</f>
        <v/>
      </c>
      <c r="Q502" s="0" t="str">
        <f aca="false">IF(C502=8,H502,"")</f>
        <v/>
      </c>
      <c r="R502" s="0" t="str">
        <f aca="false">IF(C502=9,H502,"")</f>
        <v/>
      </c>
      <c r="S502" s="0" t="str">
        <f aca="false">IF(C502=10,H502,"")</f>
        <v/>
      </c>
    </row>
    <row r="503" customFormat="false" ht="12.75" hidden="false" customHeight="false" outlineLevel="0" collapsed="false">
      <c r="A503" s="12" t="e">
        <f aca="false">substr(ROW()-5,A$3)</f>
        <v>#VALUE!</v>
      </c>
      <c r="B503" s="5" t="str">
        <f aca="false">IF(ROW()&gt;A$3+5,"",subn(F$2,E$2,ROW()-5,A$3))</f>
        <v/>
      </c>
      <c r="C503" s="2" t="str">
        <f aca="false">IF(ROW()&gt;A$3+5,"",repc(C502,E$2,ROW()-5,A$3))</f>
        <v/>
      </c>
      <c r="D503" s="13"/>
      <c r="E503" s="2" t="str">
        <f aca="false">IF(D503="","",SUMPRODUCT(--($B$6:$B$506=$B503),--($D$6:$D$506&lt;$D503))+1)</f>
        <v/>
      </c>
      <c r="F503" s="0" t="str">
        <f aca="false">IF(D503="","",IF(ISBLANK(B503),"",1+SUMPRODUCT(($D$6:$D$506&gt;D503)*($B$6:$B$506=B503))))</f>
        <v/>
      </c>
      <c r="G503" s="0" t="str">
        <f aca="false">IF(D503="","",SUMPRODUCT(--($B$6:$B$506=$B503),--($D$6:$D$506=$D503)))</f>
        <v/>
      </c>
      <c r="H503" s="0" t="str">
        <f aca="false">IF(D503="","",E503+0.5*(G503-1))</f>
        <v/>
      </c>
      <c r="I503" s="14" t="str">
        <f aca="false">IF(H503="","",H503*H503)</f>
        <v/>
      </c>
      <c r="J503" s="0" t="str">
        <f aca="false">IF(C503=1,H503,"")</f>
        <v/>
      </c>
      <c r="K503" s="14" t="str">
        <f aca="false">IF(C503=2,H503,"")</f>
        <v/>
      </c>
      <c r="L503" s="14" t="str">
        <f aca="false">IF(C503=3,H503,"")</f>
        <v/>
      </c>
      <c r="M503" s="0" t="str">
        <f aca="false">IF(C503=4,H503,"")</f>
        <v/>
      </c>
      <c r="N503" s="0" t="str">
        <f aca="false">IF(C503=5,H503,"")</f>
        <v/>
      </c>
      <c r="O503" s="0" t="str">
        <f aca="false">IF(C503=6,H503,"")</f>
        <v/>
      </c>
      <c r="P503" s="0" t="str">
        <f aca="false">IF(C503=7,H503,"")</f>
        <v/>
      </c>
      <c r="Q503" s="0" t="str">
        <f aca="false">IF(C503=8,H503,"")</f>
        <v/>
      </c>
      <c r="R503" s="0" t="str">
        <f aca="false">IF(C503=9,H503,"")</f>
        <v/>
      </c>
      <c r="S503" s="0" t="str">
        <f aca="false">IF(C503=10,H503,"")</f>
        <v/>
      </c>
    </row>
    <row r="504" customFormat="false" ht="12.75" hidden="false" customHeight="false" outlineLevel="0" collapsed="false">
      <c r="A504" s="12" t="e">
        <f aca="false">substr(ROW()-5,A$3)</f>
        <v>#VALUE!</v>
      </c>
      <c r="B504" s="5" t="str">
        <f aca="false">IF(ROW()&gt;A$3+5,"",subn(F$2,E$2,ROW()-5,A$3))</f>
        <v/>
      </c>
      <c r="C504" s="2" t="str">
        <f aca="false">IF(ROW()&gt;A$3+5,"",repc(C503,E$2,ROW()-5,A$3))</f>
        <v/>
      </c>
      <c r="D504" s="13"/>
      <c r="E504" s="2" t="str">
        <f aca="false">IF(D504="","",SUMPRODUCT(--($B$6:$B$506=$B504),--($D$6:$D$506&lt;$D504))+1)</f>
        <v/>
      </c>
      <c r="F504" s="0" t="str">
        <f aca="false">IF(D504="","",IF(ISBLANK(B504),"",1+SUMPRODUCT(($D$6:$D$506&gt;D504)*($B$6:$B$506=B504))))</f>
        <v/>
      </c>
      <c r="G504" s="0" t="str">
        <f aca="false">IF(D504="","",SUMPRODUCT(--($B$6:$B$506=$B504),--($D$6:$D$506=$D504)))</f>
        <v/>
      </c>
      <c r="H504" s="0" t="str">
        <f aca="false">IF(D504="","",E504+0.5*(G504-1))</f>
        <v/>
      </c>
      <c r="I504" s="14" t="str">
        <f aca="false">IF(H504="","",H504*H504)</f>
        <v/>
      </c>
      <c r="J504" s="0" t="str">
        <f aca="false">IF(C504=1,H504,"")</f>
        <v/>
      </c>
      <c r="K504" s="14" t="str">
        <f aca="false">IF(C504=2,H504,"")</f>
        <v/>
      </c>
      <c r="L504" s="14" t="str">
        <f aca="false">IF(C504=3,H504,"")</f>
        <v/>
      </c>
      <c r="M504" s="0" t="str">
        <f aca="false">IF(C504=4,H504,"")</f>
        <v/>
      </c>
      <c r="N504" s="0" t="str">
        <f aca="false">IF(C504=5,H504,"")</f>
        <v/>
      </c>
      <c r="O504" s="0" t="str">
        <f aca="false">IF(C504=6,H504,"")</f>
        <v/>
      </c>
      <c r="P504" s="0" t="str">
        <f aca="false">IF(C504=7,H504,"")</f>
        <v/>
      </c>
      <c r="Q504" s="0" t="str">
        <f aca="false">IF(C504=8,H504,"")</f>
        <v/>
      </c>
      <c r="R504" s="0" t="str">
        <f aca="false">IF(C504=9,H504,"")</f>
        <v/>
      </c>
      <c r="S504" s="0" t="str">
        <f aca="false">IF(C504=10,H504,"")</f>
        <v/>
      </c>
    </row>
    <row r="505" customFormat="false" ht="12.75" hidden="false" customHeight="false" outlineLevel="0" collapsed="false">
      <c r="A505" s="12" t="e">
        <f aca="false">substr(ROW()-5,A$3)</f>
        <v>#VALUE!</v>
      </c>
      <c r="B505" s="5" t="str">
        <f aca="false">IF(ROW()&gt;A$3+5,"",subn(F$2,E$2,ROW()-5,A$3))</f>
        <v/>
      </c>
      <c r="C505" s="2" t="str">
        <f aca="false">IF(ROW()&gt;A$3+5,"",repc(C504,E$2,ROW()-5,A$3))</f>
        <v/>
      </c>
      <c r="D505" s="13"/>
      <c r="E505" s="2" t="str">
        <f aca="false">IF(D505="","",SUMPRODUCT(--($B$6:$B$506=$B505),--($D$6:$D$506&lt;$D505))+1)</f>
        <v/>
      </c>
      <c r="F505" s="0" t="str">
        <f aca="false">IF(D505="","",IF(ISBLANK(B505),"",1+SUMPRODUCT(($D$6:$D$506&gt;D505)*($B$6:$B$506=B505))))</f>
        <v/>
      </c>
      <c r="G505" s="0" t="str">
        <f aca="false">IF(D505="","",SUMPRODUCT(--($B$6:$B$506=$B505),--($D$6:$D$506=$D505)))</f>
        <v/>
      </c>
      <c r="H505" s="0" t="str">
        <f aca="false">IF(D505="","",E505+0.5*(G505-1))</f>
        <v/>
      </c>
      <c r="I505" s="14" t="str">
        <f aca="false">IF(H505="","",H505*H505)</f>
        <v/>
      </c>
      <c r="J505" s="0" t="str">
        <f aca="false">IF(C505=1,H505,"")</f>
        <v/>
      </c>
      <c r="K505" s="14" t="str">
        <f aca="false">IF(C505=2,H505,"")</f>
        <v/>
      </c>
      <c r="L505" s="14" t="str">
        <f aca="false">IF(C505=3,H505,"")</f>
        <v/>
      </c>
      <c r="M505" s="0" t="str">
        <f aca="false">IF(C505=4,H505,"")</f>
        <v/>
      </c>
      <c r="N505" s="0" t="str">
        <f aca="false">IF(C505=5,H505,"")</f>
        <v/>
      </c>
      <c r="O505" s="0" t="str">
        <f aca="false">IF(C505=6,H505,"")</f>
        <v/>
      </c>
      <c r="P505" s="0" t="str">
        <f aca="false">IF(C505=7,H505,"")</f>
        <v/>
      </c>
      <c r="Q505" s="0" t="str">
        <f aca="false">IF(C505=8,H505,"")</f>
        <v/>
      </c>
      <c r="R505" s="0" t="str">
        <f aca="false">IF(C505=9,H505,"")</f>
        <v/>
      </c>
      <c r="S505" s="0" t="str">
        <f aca="false">IF(C505=10,H505,"")</f>
        <v/>
      </c>
    </row>
    <row r="506" customFormat="false" ht="12.75" hidden="false" customHeight="false" outlineLevel="0" collapsed="false">
      <c r="A506" s="12" t="e">
        <f aca="false">substr(ROW()-5,A$3)</f>
        <v>#VALUE!</v>
      </c>
      <c r="B506" s="5" t="str">
        <f aca="false">IF(ROW()&gt;A$3+5,"",subn(F$2,E$2,ROW()-5,A$3))</f>
        <v/>
      </c>
      <c r="C506" s="2" t="str">
        <f aca="false">IF(ROW()&gt;A$3+5,"",repc(C505,E$2,ROW()-5,A$3))</f>
        <v/>
      </c>
      <c r="D506" s="17"/>
      <c r="E506" s="2" t="str">
        <f aca="false">IF(D506="","",SUMPRODUCT(--($B$6:$B$506=$B506),--($D$6:$D$506&lt;$D506))+1)</f>
        <v/>
      </c>
      <c r="F506" s="0" t="str">
        <f aca="false">IF(D506="","",IF(ISBLANK(B506),"",1+SUMPRODUCT(($D$6:$D$506&gt;D506)*($B$6:$B$506=B506))))</f>
        <v/>
      </c>
      <c r="G506" s="0" t="str">
        <f aca="false">IF(D506="","",SUMPRODUCT(--($B$6:$B$506=$B506),--($D$6:$D$506=$D506)))</f>
        <v/>
      </c>
      <c r="H506" s="0" t="str">
        <f aca="false">IF(D506="","",E506+0.5*(G506-1))</f>
        <v/>
      </c>
      <c r="I506" s="14" t="str">
        <f aca="false">IF(H506="","",H506*H506)</f>
        <v/>
      </c>
      <c r="J506" s="0" t="str">
        <f aca="false">IF(C506=1,H506,"")</f>
        <v/>
      </c>
      <c r="K506" s="14" t="str">
        <f aca="false">IF(C506=2,H506,"")</f>
        <v/>
      </c>
      <c r="L506" s="14" t="str">
        <f aca="false">IF(C506=3,H506,"")</f>
        <v/>
      </c>
      <c r="M506" s="0" t="str">
        <f aca="false">IF(C506=4,H506,"")</f>
        <v/>
      </c>
      <c r="N506" s="0" t="str">
        <f aca="false">IF(C506=5,H506,"")</f>
        <v/>
      </c>
      <c r="O506" s="0" t="str">
        <f aca="false">IF(C506=6,H506,"")</f>
        <v/>
      </c>
      <c r="P506" s="0" t="str">
        <f aca="false">IF(C506=7,H506,"")</f>
        <v/>
      </c>
      <c r="Q506" s="0" t="str">
        <f aca="false">IF(C506=8,H506,"")</f>
        <v/>
      </c>
      <c r="R506" s="0" t="str">
        <f aca="false">IF(C506=9,H506,"")</f>
        <v/>
      </c>
      <c r="S506" s="0" t="str">
        <f aca="false">IF(C506=10,H506,"")</f>
        <v/>
      </c>
    </row>
    <row r="507" customFormat="false" ht="12.75" hidden="false" customHeight="false" outlineLevel="0" collapsed="false">
      <c r="A507" s="12" t="e">
        <f aca="false">substr(ROW()-5,A$3)</f>
        <v>#VALUE!</v>
      </c>
      <c r="B507" s="5" t="str">
        <f aca="false">IF(ROW()&gt;A$3+5,"",subn(F$2,E$2,ROW()-5,A$3))</f>
        <v/>
      </c>
      <c r="C507" s="2" t="str">
        <f aca="false">IF(ROW()&gt;A$3+5,"",repc(C506,E$2,ROW()-5,A$3))</f>
        <v/>
      </c>
      <c r="D507" s="2"/>
      <c r="H507" s="0" t="str">
        <f aca="false">IF(D507="","",E507+0.5*(G507-1))</f>
        <v/>
      </c>
    </row>
    <row r="508" customFormat="false" ht="12.75" hidden="false" customHeight="false" outlineLevel="0" collapsed="false">
      <c r="A508" s="12" t="e">
        <f aca="false">substr(ROW()-5,A$3)</f>
        <v>#VALUE!</v>
      </c>
      <c r="B508" s="5" t="str">
        <f aca="false">IF(ROW()&gt;A$3+5,"",subn(F$2,E$2,ROW()-5,A$3))</f>
        <v/>
      </c>
      <c r="C508" s="2" t="str">
        <f aca="false">IF(ROW()&gt;A$3+5,"",repc(C507,E$2,ROW()-5,A$3))</f>
        <v/>
      </c>
      <c r="D508" s="2"/>
    </row>
    <row r="509" customFormat="false" ht="12.75" hidden="false" customHeight="false" outlineLevel="0" collapsed="false">
      <c r="A509" s="12" t="e">
        <f aca="false">substr(ROW()-5,A$3)</f>
        <v>#VALUE!</v>
      </c>
      <c r="B509" s="5" t="str">
        <f aca="false">IF(ROW()&gt;A$3+5,"",subn(F$2,E$2,ROW()-5,A$3))</f>
        <v/>
      </c>
      <c r="C509" s="2" t="str">
        <f aca="false">IF(ROW()&gt;A$3+5,"",repc(C508,E$2,ROW()-5,A$3))</f>
        <v/>
      </c>
      <c r="D509" s="2"/>
    </row>
    <row r="510" customFormat="false" ht="12.75" hidden="false" customHeight="false" outlineLevel="0" collapsed="false">
      <c r="A510" s="12" t="e">
        <f aca="false">substr(ROW()-5,A$3)</f>
        <v>#VALUE!</v>
      </c>
      <c r="B510" s="5" t="str">
        <f aca="false">IF(ROW()&gt;A$3+5,"",subn(F$2,E$2,ROW()-5,A$3))</f>
        <v/>
      </c>
      <c r="C510" s="2" t="str">
        <f aca="false">IF(ROW()&gt;A$3+5,"",repc(C509,E$2,ROW()-5,A$3))</f>
        <v/>
      </c>
      <c r="D510" s="2"/>
    </row>
    <row r="511" customFormat="false" ht="12.75" hidden="false" customHeight="false" outlineLevel="0" collapsed="false">
      <c r="A511" s="12" t="e">
        <f aca="false">substr(ROW()-5,A$3)</f>
        <v>#VALUE!</v>
      </c>
      <c r="B511" s="5" t="str">
        <f aca="false">IF(ROW()&gt;A$3+5,"",subn(F$2,E$2,ROW()-5,A$3))</f>
        <v/>
      </c>
      <c r="C511" s="2" t="str">
        <f aca="false">IF(ROW()&gt;A$3+5,"",repc(C510,E$2,ROW()-5,A$3))</f>
        <v/>
      </c>
      <c r="D511" s="2"/>
    </row>
    <row r="512" customFormat="false" ht="12.75" hidden="false" customHeight="false" outlineLevel="0" collapsed="false">
      <c r="A512" s="12" t="e">
        <f aca="false">substr(ROW()-5,A$3)</f>
        <v>#VALUE!</v>
      </c>
      <c r="B512" s="5" t="str">
        <f aca="false">IF(ROW()&gt;A$3+5,"",subn(F$2,E$2,ROW()-5,A$3))</f>
        <v/>
      </c>
      <c r="C512" s="2" t="str">
        <f aca="false">IF(ROW()&gt;A$3+5,"",repc(C511,E$2,ROW()-5,A$3))</f>
        <v/>
      </c>
      <c r="D512" s="2"/>
    </row>
    <row r="513" customFormat="false" ht="12.75" hidden="false" customHeight="false" outlineLevel="0" collapsed="false">
      <c r="A513" s="12" t="e">
        <f aca="false">substr(ROW()-5,A$3)</f>
        <v>#VALUE!</v>
      </c>
      <c r="B513" s="5" t="str">
        <f aca="false">IF(ROW()&gt;A$3+5,"",subn(F$2,E$2,ROW()-5,A$3))</f>
        <v/>
      </c>
      <c r="C513" s="2" t="str">
        <f aca="false">IF(ROW()&gt;A$3+5,"",repc(C512,E$2,ROW()-5,A$3))</f>
        <v/>
      </c>
      <c r="D513" s="2"/>
    </row>
    <row r="514" customFormat="false" ht="12.75" hidden="false" customHeight="false" outlineLevel="0" collapsed="false">
      <c r="A514" s="12" t="e">
        <f aca="false">substr(ROW()-5,A$3)</f>
        <v>#VALUE!</v>
      </c>
      <c r="B514" s="5" t="str">
        <f aca="false">IF(ROW()&gt;A$3+5,"",subn(F$2,E$2,ROW()-5,A$3))</f>
        <v/>
      </c>
      <c r="C514" s="2" t="str">
        <f aca="false">IF(ROW()&gt;A$3+5,"",repc(C513,E$2,ROW()-5,A$3))</f>
        <v/>
      </c>
      <c r="D514" s="2"/>
    </row>
    <row r="515" customFormat="false" ht="12.75" hidden="false" customHeight="false" outlineLevel="0" collapsed="false">
      <c r="A515" s="12" t="e">
        <f aca="false">substr(ROW()-5,A$3)</f>
        <v>#VALUE!</v>
      </c>
      <c r="B515" s="5" t="str">
        <f aca="false">IF(ROW()&gt;A$3+5,"",subn(F$2,E$2,ROW()-5,A$3))</f>
        <v/>
      </c>
      <c r="C515" s="2" t="str">
        <f aca="false">IF(ROW()&gt;A$3+5,"",repc(C514,E$2,ROW()-5,A$3))</f>
        <v/>
      </c>
      <c r="D515" s="2"/>
    </row>
    <row r="516" customFormat="false" ht="12.75" hidden="false" customHeight="false" outlineLevel="0" collapsed="false">
      <c r="A516" s="12" t="e">
        <f aca="false">substr(ROW()-5,A$3)</f>
        <v>#VALUE!</v>
      </c>
      <c r="B516" s="5" t="str">
        <f aca="false">IF(ROW()&gt;A$3+5,"",subn(F$2,E$2,ROW()-5,A$3))</f>
        <v/>
      </c>
      <c r="C516" s="2" t="str">
        <f aca="false">IF(ROW()&gt;A$3+5,"",repc(C515,E$2,ROW()-5,A$3))</f>
        <v/>
      </c>
      <c r="D516" s="2"/>
    </row>
    <row r="517" customFormat="false" ht="12.75" hidden="false" customHeight="false" outlineLevel="0" collapsed="false">
      <c r="A517" s="12" t="e">
        <f aca="false">substr(ROW()-5,A$3)</f>
        <v>#VALUE!</v>
      </c>
      <c r="B517" s="5" t="str">
        <f aca="false">IF(ROW()&gt;A$3+5,"",subn(F$2,E$2,ROW()-5,A$3))</f>
        <v/>
      </c>
      <c r="C517" s="2" t="str">
        <f aca="false">IF(ROW()&gt;A$3+5,"",repc(C516,E$2,ROW()-5,A$3))</f>
        <v/>
      </c>
      <c r="D517" s="2"/>
    </row>
    <row r="518" customFormat="false" ht="12.75" hidden="false" customHeight="false" outlineLevel="0" collapsed="false">
      <c r="A518" s="12" t="e">
        <f aca="false">substr(ROW()-5,A$3)</f>
        <v>#VALUE!</v>
      </c>
      <c r="B518" s="5" t="str">
        <f aca="false">IF(ROW()&gt;A$3+5,"",subn(F$2,E$2,ROW()-5,A$3))</f>
        <v/>
      </c>
      <c r="C518" s="2" t="str">
        <f aca="false">IF(ROW()&gt;A$3+5,"",repc(C517,E$2,ROW()-5,A$3))</f>
        <v/>
      </c>
      <c r="D518" s="2"/>
    </row>
    <row r="519" customFormat="false" ht="12.75" hidden="false" customHeight="false" outlineLevel="0" collapsed="false">
      <c r="A519" s="12" t="e">
        <f aca="false">substr(ROW()-5,A$3)</f>
        <v>#VALUE!</v>
      </c>
      <c r="B519" s="5" t="str">
        <f aca="false">IF(ROW()&gt;A$3+5,"",subn(F$2,E$2,ROW()-5,A$3))</f>
        <v/>
      </c>
      <c r="C519" s="2" t="str">
        <f aca="false">IF(ROW()&gt;A$3+5,"",repc(C518,E$2,ROW()-5,A$3))</f>
        <v/>
      </c>
      <c r="D519" s="2"/>
    </row>
    <row r="520" customFormat="false" ht="12.75" hidden="false" customHeight="false" outlineLevel="0" collapsed="false">
      <c r="A520" s="12" t="e">
        <f aca="false">substr(ROW()-5,A$3)</f>
        <v>#VALUE!</v>
      </c>
      <c r="B520" s="5" t="str">
        <f aca="false">IF(ROW()&gt;A$3+5,"",subn(F$2,E$2,ROW()-5,A$3))</f>
        <v/>
      </c>
      <c r="C520" s="2" t="str">
        <f aca="false">IF(ROW()&gt;A$3+5,"",repc(C519,E$2,ROW()-5,A$3))</f>
        <v/>
      </c>
      <c r="D520" s="2"/>
    </row>
    <row r="521" customFormat="false" ht="12.75" hidden="false" customHeight="false" outlineLevel="0" collapsed="false">
      <c r="A521" s="12" t="e">
        <f aca="false">substr(ROW()-5,A$3)</f>
        <v>#VALUE!</v>
      </c>
      <c r="B521" s="5" t="str">
        <f aca="false">IF(ROW()&gt;A$3+5,"",subn(F$2,E$2,ROW()-5,A$3))</f>
        <v/>
      </c>
      <c r="C521" s="2" t="str">
        <f aca="false">IF(ROW()&gt;A$3+5,"",repc(C520,E$2,ROW()-5,A$3))</f>
        <v/>
      </c>
      <c r="D521" s="2"/>
    </row>
    <row r="522" customFormat="false" ht="12.75" hidden="false" customHeight="false" outlineLevel="0" collapsed="false">
      <c r="A522" s="12" t="e">
        <f aca="false">substr(ROW()-5,A$3)</f>
        <v>#VALUE!</v>
      </c>
      <c r="B522" s="5" t="str">
        <f aca="false">IF(ROW()&gt;A$3+5,"",subn(F$2,E$2,ROW()-5,A$3))</f>
        <v/>
      </c>
      <c r="C522" s="2" t="str">
        <f aca="false">IF(ROW()&gt;A$3+5,"",repc(C521,E$2,ROW()-5,A$3))</f>
        <v/>
      </c>
      <c r="D522" s="2"/>
    </row>
    <row r="523" customFormat="false" ht="12.75" hidden="false" customHeight="false" outlineLevel="0" collapsed="false">
      <c r="A523" s="12" t="e">
        <f aca="false">substr(ROW()-5,A$3)</f>
        <v>#VALUE!</v>
      </c>
      <c r="B523" s="5" t="str">
        <f aca="false">IF(ROW()&gt;A$3+5,"",subn(F$2,E$2,ROW()-5,A$3))</f>
        <v/>
      </c>
      <c r="C523" s="2" t="str">
        <f aca="false">IF(ROW()&gt;A$3+5,"",repc(C522,E$2,ROW()-5,A$3))</f>
        <v/>
      </c>
      <c r="D523" s="2"/>
    </row>
    <row r="524" customFormat="false" ht="12.75" hidden="false" customHeight="false" outlineLevel="0" collapsed="false">
      <c r="A524" s="12" t="e">
        <f aca="false">substr(ROW()-5,A$3)</f>
        <v>#VALUE!</v>
      </c>
      <c r="B524" s="5" t="str">
        <f aca="false">IF(ROW()&gt;A$3+5,"",subn(F$2,E$2,ROW()-5,A$3))</f>
        <v/>
      </c>
      <c r="C524" s="2" t="str">
        <f aca="false">IF(ROW()&gt;A$3+5,"",repc(C523,E$2,ROW()-5,A$3))</f>
        <v/>
      </c>
      <c r="D524" s="2"/>
    </row>
    <row r="525" customFormat="false" ht="12.75" hidden="false" customHeight="false" outlineLevel="0" collapsed="false">
      <c r="A525" s="12" t="e">
        <f aca="false">substr(ROW()-5,A$3)</f>
        <v>#VALUE!</v>
      </c>
      <c r="B525" s="5" t="str">
        <f aca="false">IF(ROW()&gt;A$3+5,"",subn(F$2,E$2,ROW()-5,A$3))</f>
        <v/>
      </c>
      <c r="C525" s="2" t="str">
        <f aca="false">IF(ROW()&gt;A$3+5,"",repc(C524,E$2,ROW()-5,A$3))</f>
        <v/>
      </c>
      <c r="D525" s="2"/>
    </row>
    <row r="526" customFormat="false" ht="12.75" hidden="false" customHeight="false" outlineLevel="0" collapsed="false">
      <c r="A526" s="12" t="e">
        <f aca="false">substr(ROW()-5,A$3)</f>
        <v>#VALUE!</v>
      </c>
      <c r="B526" s="5" t="str">
        <f aca="false">IF(ROW()&gt;A$3+5,"",subn(F$2,E$2,ROW()-5,A$3))</f>
        <v/>
      </c>
      <c r="C526" s="2" t="str">
        <f aca="false">IF(ROW()&gt;A$3+5,"",repc(C525,E$2,ROW()-5,A$3))</f>
        <v/>
      </c>
      <c r="D526" s="2"/>
    </row>
    <row r="527" customFormat="false" ht="12.75" hidden="false" customHeight="false" outlineLevel="0" collapsed="false">
      <c r="A527" s="12" t="e">
        <f aca="false">substr(ROW()-5,A$3)</f>
        <v>#VALUE!</v>
      </c>
      <c r="B527" s="5" t="str">
        <f aca="false">IF(ROW()&gt;A$3+5,"",subn(F$2,E$2,ROW()-5,A$3))</f>
        <v/>
      </c>
      <c r="C527" s="2" t="str">
        <f aca="false">IF(ROW()&gt;A$3+5,"",repc(C526,E$2,ROW()-5,A$3))</f>
        <v/>
      </c>
      <c r="D527" s="2"/>
    </row>
    <row r="528" customFormat="false" ht="12.75" hidden="false" customHeight="false" outlineLevel="0" collapsed="false">
      <c r="A528" s="12" t="e">
        <f aca="false">substr(ROW()-5,A$3)</f>
        <v>#VALUE!</v>
      </c>
      <c r="B528" s="5" t="str">
        <f aca="false">IF(ROW()&gt;A$3+5,"",subn(F$2,E$2,ROW()-5,A$3))</f>
        <v/>
      </c>
      <c r="C528" s="2" t="str">
        <f aca="false">IF(ROW()&gt;A$3+5,"",repc(C527,E$2,ROW()-5,A$3))</f>
        <v/>
      </c>
      <c r="D528" s="2"/>
    </row>
    <row r="529" customFormat="false" ht="12.75" hidden="false" customHeight="false" outlineLevel="0" collapsed="false">
      <c r="A529" s="12" t="e">
        <f aca="false">substr(ROW()-5,A$3)</f>
        <v>#VALUE!</v>
      </c>
      <c r="B529" s="5" t="str">
        <f aca="false">IF(ROW()&gt;A$3+5,"",subn(F$2,E$2,ROW()-5,A$3))</f>
        <v/>
      </c>
      <c r="C529" s="2" t="str">
        <f aca="false">IF(ROW()&gt;A$3+5,"",repc(C528,E$2,ROW()-5,A$3))</f>
        <v/>
      </c>
      <c r="D529" s="2"/>
    </row>
    <row r="530" customFormat="false" ht="12.75" hidden="false" customHeight="false" outlineLevel="0" collapsed="false">
      <c r="A530" s="12" t="e">
        <f aca="false">substr(ROW()-5,A$3)</f>
        <v>#VALUE!</v>
      </c>
      <c r="B530" s="5" t="str">
        <f aca="false">IF(ROW()&gt;A$3+5,"",subn(F$2,E$2,ROW()-5,A$3))</f>
        <v/>
      </c>
      <c r="C530" s="2" t="str">
        <f aca="false">IF(ROW()&gt;A$3+5,"",repc(C529,E$2,ROW()-5,A$3))</f>
        <v/>
      </c>
      <c r="D530" s="2"/>
    </row>
    <row r="531" customFormat="false" ht="12.75" hidden="false" customHeight="false" outlineLevel="0" collapsed="false">
      <c r="A531" s="12" t="e">
        <f aca="false">substr(ROW()-5,A$3)</f>
        <v>#VALUE!</v>
      </c>
      <c r="B531" s="5" t="str">
        <f aca="false">IF(ROW()&gt;A$3+5,"",subn(F$2,E$2,ROW()-5,A$3))</f>
        <v/>
      </c>
      <c r="C531" s="2" t="str">
        <f aca="false">IF(ROW()&gt;A$3+5,"",repc(C530,E$2,ROW()-5,A$3))</f>
        <v/>
      </c>
      <c r="D531" s="2"/>
    </row>
    <row r="532" customFormat="false" ht="12.75" hidden="false" customHeight="false" outlineLevel="0" collapsed="false">
      <c r="A532" s="12" t="e">
        <f aca="false">substr(ROW()-5,A$3)</f>
        <v>#VALUE!</v>
      </c>
      <c r="B532" s="5" t="str">
        <f aca="false">IF(ROW()&gt;A$3+5,"",subn(F$2,E$2,ROW()-5,A$3))</f>
        <v/>
      </c>
      <c r="C532" s="2" t="str">
        <f aca="false">IF(ROW()&gt;A$3+5,"",repc(C531,E$2,ROW()-5,A$3))</f>
        <v/>
      </c>
      <c r="D532" s="2"/>
    </row>
    <row r="533" customFormat="false" ht="12.75" hidden="false" customHeight="false" outlineLevel="0" collapsed="false">
      <c r="A533" s="12" t="e">
        <f aca="false">substr(ROW()-5,A$3)</f>
        <v>#VALUE!</v>
      </c>
      <c r="B533" s="5" t="str">
        <f aca="false">IF(ROW()&gt;A$3+5,"",subn(F$2,E$2,ROW()-5,A$3))</f>
        <v/>
      </c>
      <c r="C533" s="2" t="str">
        <f aca="false">IF(ROW()&gt;A$3+5,"",repc(C532,E$2,ROW()-5,A$3))</f>
        <v/>
      </c>
      <c r="D533" s="2"/>
    </row>
    <row r="534" customFormat="false" ht="12.75" hidden="false" customHeight="false" outlineLevel="0" collapsed="false">
      <c r="A534" s="12" t="e">
        <f aca="false">substr(ROW()-5,A$3)</f>
        <v>#VALUE!</v>
      </c>
      <c r="B534" s="5" t="str">
        <f aca="false">IF(ROW()&gt;A$3+5,"",subn(F$2,E$2,ROW()-5,A$3))</f>
        <v/>
      </c>
      <c r="C534" s="2" t="str">
        <f aca="false">IF(ROW()&gt;A$3+5,"",repc(C533,E$2,ROW()-5,A$3))</f>
        <v/>
      </c>
      <c r="D534" s="2"/>
    </row>
    <row r="535" customFormat="false" ht="12.75" hidden="false" customHeight="false" outlineLevel="0" collapsed="false">
      <c r="A535" s="12" t="e">
        <f aca="false">substr(ROW()-5,A$3)</f>
        <v>#VALUE!</v>
      </c>
      <c r="B535" s="5" t="str">
        <f aca="false">IF(ROW()&gt;A$3+5,"",subn(F$2,E$2,ROW()-5,A$3))</f>
        <v/>
      </c>
      <c r="C535" s="2" t="str">
        <f aca="false">IF(ROW()&gt;A$3+5,"",repc(C534,E$2,ROW()-5,A$3))</f>
        <v/>
      </c>
      <c r="D535" s="2"/>
    </row>
    <row r="536" customFormat="false" ht="12.75" hidden="false" customHeight="false" outlineLevel="0" collapsed="false">
      <c r="A536" s="12" t="e">
        <f aca="false">substr(ROW()-5,A$3)</f>
        <v>#VALUE!</v>
      </c>
      <c r="B536" s="5" t="str">
        <f aca="false">IF(ROW()&gt;A$3+5,"",subn(F$2,E$2,ROW()-5,A$3))</f>
        <v/>
      </c>
      <c r="C536" s="2" t="str">
        <f aca="false">IF(ROW()&gt;A$3+5,"",repc(C535,E$2,ROW()-5,A$3))</f>
        <v/>
      </c>
      <c r="D536" s="2"/>
    </row>
    <row r="537" customFormat="false" ht="12.75" hidden="false" customHeight="false" outlineLevel="0" collapsed="false">
      <c r="A537" s="12" t="e">
        <f aca="false">substr(ROW()-5,A$3)</f>
        <v>#VALUE!</v>
      </c>
      <c r="B537" s="5" t="str">
        <f aca="false">IF(ROW()&gt;A$3+5,"",subn(F$2,E$2,ROW()-5,A$3))</f>
        <v/>
      </c>
      <c r="C537" s="2" t="str">
        <f aca="false">IF(ROW()&gt;A$3+5,"",repc(C536,E$2,ROW()-5,A$3))</f>
        <v/>
      </c>
      <c r="D537" s="2"/>
    </row>
    <row r="538" customFormat="false" ht="12.75" hidden="false" customHeight="false" outlineLevel="0" collapsed="false">
      <c r="A538" s="12" t="e">
        <f aca="false">substr(ROW()-5,A$3)</f>
        <v>#VALUE!</v>
      </c>
      <c r="B538" s="5" t="str">
        <f aca="false">IF(ROW()&gt;A$3+5,"",subn(F$2,E$2,ROW()-5,A$3))</f>
        <v/>
      </c>
      <c r="C538" s="2" t="str">
        <f aca="false">IF(ROW()&gt;A$3+5,"",repc(C537,E$2,ROW()-5,A$3))</f>
        <v/>
      </c>
      <c r="D538" s="2"/>
    </row>
    <row r="539" customFormat="false" ht="12.75" hidden="false" customHeight="false" outlineLevel="0" collapsed="false">
      <c r="A539" s="12" t="e">
        <f aca="false">substr(ROW()-5,A$3)</f>
        <v>#VALUE!</v>
      </c>
      <c r="B539" s="5" t="str">
        <f aca="false">IF(ROW()&gt;A$3+5,"",subn(F$2,E$2,ROW()-5,A$3))</f>
        <v/>
      </c>
      <c r="C539" s="2" t="str">
        <f aca="false">IF(ROW()&gt;A$3+5,"",repc(C538,E$2,ROW()-5,A$3))</f>
        <v/>
      </c>
      <c r="D539" s="2"/>
    </row>
    <row r="540" customFormat="false" ht="12.75" hidden="false" customHeight="false" outlineLevel="0" collapsed="false">
      <c r="A540" s="12" t="e">
        <f aca="false">substr(ROW()-5,A$3)</f>
        <v>#VALUE!</v>
      </c>
      <c r="B540" s="5" t="str">
        <f aca="false">IF(ROW()&gt;A$3+5,"",subn(F$2,E$2,ROW()-5,A$3))</f>
        <v/>
      </c>
      <c r="C540" s="2" t="str">
        <f aca="false">IF(ROW()&gt;A$3+5,"",repc(C539,E$2,ROW()-5,A$3))</f>
        <v/>
      </c>
      <c r="D540" s="2"/>
    </row>
    <row r="541" customFormat="false" ht="12.75" hidden="false" customHeight="false" outlineLevel="0" collapsed="false">
      <c r="A541" s="12" t="e">
        <f aca="false">substr(ROW()-5,A$3)</f>
        <v>#VALUE!</v>
      </c>
      <c r="B541" s="5" t="str">
        <f aca="false">IF(ROW()&gt;A$3+5,"",subn(F$2,E$2,ROW()-5,A$3))</f>
        <v/>
      </c>
      <c r="C541" s="2" t="str">
        <f aca="false">IF(ROW()&gt;A$3+5,"",repc(C540,E$2,ROW()-5,A$3))</f>
        <v/>
      </c>
      <c r="D541" s="2"/>
    </row>
    <row r="542" customFormat="false" ht="12.75" hidden="false" customHeight="false" outlineLevel="0" collapsed="false">
      <c r="A542" s="12" t="e">
        <f aca="false">substr(ROW()-5,A$3)</f>
        <v>#VALUE!</v>
      </c>
      <c r="B542" s="5" t="str">
        <f aca="false">IF(ROW()&gt;A$3+5,"",subn(F$2,E$2,ROW()-5,A$3))</f>
        <v/>
      </c>
      <c r="C542" s="2" t="str">
        <f aca="false">IF(ROW()&gt;A$3+5,"",repc(C541,E$2,ROW()-5,A$3))</f>
        <v/>
      </c>
      <c r="D542" s="2"/>
    </row>
    <row r="543" customFormat="false" ht="12.75" hidden="false" customHeight="false" outlineLevel="0" collapsed="false">
      <c r="A543" s="12" t="e">
        <f aca="false">substr(ROW()-5,A$3)</f>
        <v>#VALUE!</v>
      </c>
      <c r="B543" s="5" t="str">
        <f aca="false">IF(ROW()&gt;A$3+5,"",subn(F$2,E$2,ROW()-5,A$3))</f>
        <v/>
      </c>
      <c r="C543" s="2" t="str">
        <f aca="false">IF(ROW()&gt;A$3+5,"",repc(C542,E$2,ROW()-5,A$3))</f>
        <v/>
      </c>
      <c r="D543" s="2"/>
    </row>
    <row r="544" customFormat="false" ht="12.75" hidden="false" customHeight="false" outlineLevel="0" collapsed="false">
      <c r="A544" s="12" t="e">
        <f aca="false">substr(ROW()-5,A$3)</f>
        <v>#VALUE!</v>
      </c>
      <c r="B544" s="5" t="str">
        <f aca="false">IF(ROW()&gt;A$3+5,"",subn(F$2,E$2,ROW()-5,A$3))</f>
        <v/>
      </c>
      <c r="C544" s="2" t="str">
        <f aca="false">IF(ROW()&gt;A$3+5,"",repc(C543,E$2,ROW()-5,A$3))</f>
        <v/>
      </c>
      <c r="D544" s="2"/>
    </row>
    <row r="545" customFormat="false" ht="12.75" hidden="false" customHeight="false" outlineLevel="0" collapsed="false">
      <c r="A545" s="12" t="e">
        <f aca="false">substr(ROW()-5,A$3)</f>
        <v>#VALUE!</v>
      </c>
      <c r="B545" s="5" t="str">
        <f aca="false">IF(ROW()&gt;A$3+5,"",subn(F$2,E$2,ROW()-5,A$3))</f>
        <v/>
      </c>
      <c r="C545" s="2" t="str">
        <f aca="false">IF(ROW()&gt;A$3+5,"",repc(C544,E$2,ROW()-5,A$3))</f>
        <v/>
      </c>
      <c r="D545" s="2"/>
    </row>
    <row r="546" customFormat="false" ht="12.75" hidden="false" customHeight="false" outlineLevel="0" collapsed="false">
      <c r="A546" s="12" t="e">
        <f aca="false">substr(ROW()-5,A$3)</f>
        <v>#VALUE!</v>
      </c>
      <c r="B546" s="5" t="str">
        <f aca="false">IF(ROW()&gt;A$3+5,"",subn(F$2,E$2,ROW()-5,A$3))</f>
        <v/>
      </c>
      <c r="C546" s="2" t="str">
        <f aca="false">IF(ROW()&gt;A$3+5,"",repc(C545,E$2,ROW()-5,A$3))</f>
        <v/>
      </c>
      <c r="D546" s="2"/>
    </row>
    <row r="547" customFormat="false" ht="12.75" hidden="false" customHeight="false" outlineLevel="0" collapsed="false">
      <c r="A547" s="12" t="e">
        <f aca="false">substr(ROW()-5,A$3)</f>
        <v>#VALUE!</v>
      </c>
      <c r="B547" s="5" t="str">
        <f aca="false">IF(ROW()&gt;A$3+5,"",subn(F$2,E$2,ROW()-5,A$3))</f>
        <v/>
      </c>
      <c r="C547" s="2" t="str">
        <f aca="false">IF(ROW()&gt;A$3+5,"",repc(C546,E$2,ROW()-5,A$3))</f>
        <v/>
      </c>
      <c r="D547" s="2"/>
    </row>
    <row r="548" customFormat="false" ht="12.75" hidden="false" customHeight="false" outlineLevel="0" collapsed="false">
      <c r="A548" s="12" t="e">
        <f aca="false">substr(ROW()-5,A$3)</f>
        <v>#VALUE!</v>
      </c>
      <c r="B548" s="5" t="str">
        <f aca="false">IF(ROW()&gt;A$3+5,"",subn(F$2,E$2,ROW()-5,A$3))</f>
        <v/>
      </c>
      <c r="C548" s="2" t="str">
        <f aca="false">IF(ROW()&gt;A$3+5,"",repc(C547,E$2,ROW()-5,A$3))</f>
        <v/>
      </c>
      <c r="D548" s="2"/>
    </row>
    <row r="549" customFormat="false" ht="12.75" hidden="false" customHeight="false" outlineLevel="0" collapsed="false">
      <c r="A549" s="12" t="e">
        <f aca="false">substr(ROW()-5,A$3)</f>
        <v>#VALUE!</v>
      </c>
      <c r="B549" s="5" t="str">
        <f aca="false">IF(ROW()&gt;A$3+5,"",subn(F$2,E$2,ROW()-5,A$3))</f>
        <v/>
      </c>
      <c r="C549" s="2" t="str">
        <f aca="false">IF(ROW()&gt;A$3+5,"",repc(C548,E$2,ROW()-5,A$3))</f>
        <v/>
      </c>
      <c r="D549" s="2"/>
    </row>
    <row r="550" customFormat="false" ht="12.75" hidden="false" customHeight="false" outlineLevel="0" collapsed="false">
      <c r="A550" s="12" t="e">
        <f aca="false">substr(ROW()-5,A$3)</f>
        <v>#VALUE!</v>
      </c>
      <c r="B550" s="5" t="str">
        <f aca="false">IF(ROW()&gt;A$3+5,"",subn(F$2,E$2,ROW()-5,A$3))</f>
        <v/>
      </c>
      <c r="C550" s="2" t="str">
        <f aca="false">IF(ROW()&gt;A$3+5,"",repc(C549,E$2,ROW()-5,A$3))</f>
        <v/>
      </c>
      <c r="D550" s="2"/>
    </row>
    <row r="551" customFormat="false" ht="12.75" hidden="false" customHeight="false" outlineLevel="0" collapsed="false">
      <c r="A551" s="12" t="e">
        <f aca="false">substr(ROW()-5,A$3)</f>
        <v>#VALUE!</v>
      </c>
      <c r="B551" s="5" t="str">
        <f aca="false">IF(ROW()&gt;A$3+5,"",subn(F$2,E$2,ROW()-5,A$3))</f>
        <v/>
      </c>
      <c r="C551" s="2" t="str">
        <f aca="false">IF(ROW()&gt;A$3+5,"",repc(C550,E$2,ROW()-5,A$3))</f>
        <v/>
      </c>
      <c r="D551" s="2"/>
    </row>
    <row r="552" customFormat="false" ht="12.75" hidden="false" customHeight="false" outlineLevel="0" collapsed="false">
      <c r="A552" s="12" t="e">
        <f aca="false">substr(ROW()-5,A$3)</f>
        <v>#VALUE!</v>
      </c>
      <c r="B552" s="5" t="str">
        <f aca="false">IF(ROW()&gt;A$3+5,"",subn(F$2,E$2,ROW()-5,A$3))</f>
        <v/>
      </c>
      <c r="C552" s="2" t="str">
        <f aca="false">IF(ROW()&gt;A$3+5,"",repc(C551,E$2,ROW()-5,A$3))</f>
        <v/>
      </c>
      <c r="D552" s="2"/>
    </row>
    <row r="553" customFormat="false" ht="12.75" hidden="false" customHeight="false" outlineLevel="0" collapsed="false">
      <c r="A553" s="12" t="e">
        <f aca="false">substr(ROW()-5,A$3)</f>
        <v>#VALUE!</v>
      </c>
      <c r="B553" s="5" t="str">
        <f aca="false">IF(ROW()&gt;A$3+5,"",subn(F$2,E$2,ROW()-5,A$3))</f>
        <v/>
      </c>
      <c r="C553" s="2" t="str">
        <f aca="false">IF(ROW()&gt;A$3+5,"",repc(C552,E$2,ROW()-5,A$3))</f>
        <v/>
      </c>
      <c r="D553" s="2"/>
    </row>
    <row r="554" customFormat="false" ht="12.75" hidden="false" customHeight="false" outlineLevel="0" collapsed="false">
      <c r="A554" s="12" t="e">
        <f aca="false">substr(ROW()-5,A$3)</f>
        <v>#VALUE!</v>
      </c>
      <c r="B554" s="5" t="str">
        <f aca="false">IF(ROW()&gt;A$3+5,"",subn(F$2,E$2,ROW()-5,A$3))</f>
        <v/>
      </c>
      <c r="C554" s="2" t="str">
        <f aca="false">IF(ROW()&gt;A$3+5,"",repc(C553,E$2,ROW()-5,A$3))</f>
        <v/>
      </c>
      <c r="D554" s="2"/>
    </row>
    <row r="555" customFormat="false" ht="12.75" hidden="false" customHeight="false" outlineLevel="0" collapsed="false">
      <c r="A555" s="12" t="e">
        <f aca="false">substr(ROW()-5,A$3)</f>
        <v>#VALUE!</v>
      </c>
      <c r="B555" s="5" t="str">
        <f aca="false">IF(ROW()&gt;A$3+5,"",subn(F$2,E$2,ROW()-5,A$3))</f>
        <v/>
      </c>
      <c r="C555" s="2" t="str">
        <f aca="false">IF(ROW()&gt;A$3+5,"",repc(C554,E$2,ROW()-5,A$3))</f>
        <v/>
      </c>
      <c r="D555" s="2"/>
    </row>
    <row r="556" customFormat="false" ht="12.75" hidden="false" customHeight="false" outlineLevel="0" collapsed="false">
      <c r="A556" s="12" t="e">
        <f aca="false">substr(ROW()-5,A$3)</f>
        <v>#VALUE!</v>
      </c>
      <c r="B556" s="5" t="str">
        <f aca="false">IF(ROW()&gt;A$3+5,"",subn(F$2,E$2,ROW()-5,A$3))</f>
        <v/>
      </c>
      <c r="C556" s="2" t="str">
        <f aca="false">IF(ROW()&gt;A$3+5,"",repc(C555,E$2,ROW()-5,A$3))</f>
        <v/>
      </c>
      <c r="D556" s="2"/>
    </row>
    <row r="557" customFormat="false" ht="12.75" hidden="false" customHeight="false" outlineLevel="0" collapsed="false">
      <c r="A557" s="12" t="e">
        <f aca="false">substr(ROW()-5,A$3)</f>
        <v>#VALUE!</v>
      </c>
      <c r="B557" s="5" t="str">
        <f aca="false">IF(ROW()&gt;A$3+5,"",subn(F$2,E$2,ROW()-5,A$3))</f>
        <v/>
      </c>
      <c r="C557" s="2" t="str">
        <f aca="false">IF(ROW()&gt;A$3+5,"",repc(C556,E$2,ROW()-5,A$3))</f>
        <v/>
      </c>
      <c r="D557" s="2"/>
    </row>
    <row r="558" customFormat="false" ht="12.75" hidden="false" customHeight="false" outlineLevel="0" collapsed="false">
      <c r="A558" s="12" t="e">
        <f aca="false">substr(ROW()-5,A$3)</f>
        <v>#VALUE!</v>
      </c>
      <c r="B558" s="5" t="str">
        <f aca="false">IF(ROW()&gt;A$3+5,"",subn(F$2,E$2,ROW()-5,A$3))</f>
        <v/>
      </c>
      <c r="C558" s="2" t="str">
        <f aca="false">IF(ROW()&gt;A$3+5,"",repc(C557,E$2,ROW()-5,A$3))</f>
        <v/>
      </c>
      <c r="D558" s="2"/>
    </row>
    <row r="559" customFormat="false" ht="12.75" hidden="false" customHeight="false" outlineLevel="0" collapsed="false">
      <c r="A559" s="12" t="e">
        <f aca="false">substr(ROW()-5,A$3)</f>
        <v>#VALUE!</v>
      </c>
      <c r="B559" s="5" t="str">
        <f aca="false">IF(ROW()&gt;A$3+5,"",subn(F$2,E$2,ROW()-5,A$3))</f>
        <v/>
      </c>
      <c r="C559" s="2" t="str">
        <f aca="false">IF(ROW()&gt;A$3+5,"",repc(C558,E$2,ROW()-5,A$3))</f>
        <v/>
      </c>
      <c r="D559" s="2"/>
    </row>
    <row r="560" customFormat="false" ht="12.75" hidden="false" customHeight="false" outlineLevel="0" collapsed="false">
      <c r="A560" s="12" t="e">
        <f aca="false">substr(ROW()-5,A$3)</f>
        <v>#VALUE!</v>
      </c>
      <c r="B560" s="5" t="str">
        <f aca="false">IF(ROW()&gt;A$3+5,"",subn(F$2,E$2,ROW()-5,A$3))</f>
        <v/>
      </c>
      <c r="C560" s="2" t="str">
        <f aca="false">IF(ROW()&gt;A$3+5,"",repc(C559,E$2,ROW()-5,A$3))</f>
        <v/>
      </c>
      <c r="D560" s="2"/>
    </row>
    <row r="561" customFormat="false" ht="12.75" hidden="false" customHeight="false" outlineLevel="0" collapsed="false">
      <c r="A561" s="12" t="e">
        <f aca="false">substr(ROW()-5,A$3)</f>
        <v>#VALUE!</v>
      </c>
      <c r="B561" s="5" t="str">
        <f aca="false">IF(ROW()&gt;A$3+5,"",subn(F$2,E$2,ROW()-5,A$3))</f>
        <v/>
      </c>
      <c r="C561" s="2" t="str">
        <f aca="false">IF(ROW()&gt;A$3+5,"",repc(C560,E$2,ROW()-5,A$3))</f>
        <v/>
      </c>
      <c r="D561" s="2"/>
    </row>
    <row r="562" customFormat="false" ht="12.75" hidden="false" customHeight="false" outlineLevel="0" collapsed="false">
      <c r="A562" s="12" t="e">
        <f aca="false">substr(ROW()-5,A$3)</f>
        <v>#VALUE!</v>
      </c>
      <c r="B562" s="5" t="str">
        <f aca="false">IF(ROW()&gt;A$3+5,"",subn(F$2,E$2,ROW()-5,A$3))</f>
        <v/>
      </c>
      <c r="C562" s="2" t="str">
        <f aca="false">IF(ROW()&gt;A$3+5,"",repc(C561,E$2,ROW()-5,A$3))</f>
        <v/>
      </c>
      <c r="D562" s="2"/>
    </row>
    <row r="563" customFormat="false" ht="12.75" hidden="false" customHeight="false" outlineLevel="0" collapsed="false">
      <c r="A563" s="12" t="e">
        <f aca="false">substr(ROW()-5,A$3)</f>
        <v>#VALUE!</v>
      </c>
      <c r="B563" s="5" t="str">
        <f aca="false">IF(ROW()&gt;A$3+5,"",subn(F$2,E$2,ROW()-5,A$3))</f>
        <v/>
      </c>
      <c r="C563" s="2" t="str">
        <f aca="false">IF(ROW()&gt;A$3+5,"",repc(C562,E$2,ROW()-5,A$3))</f>
        <v/>
      </c>
      <c r="D563" s="2"/>
    </row>
    <row r="564" customFormat="false" ht="12.75" hidden="false" customHeight="false" outlineLevel="0" collapsed="false">
      <c r="A564" s="12" t="e">
        <f aca="false">substr(ROW()-5,A$3)</f>
        <v>#VALUE!</v>
      </c>
      <c r="B564" s="5" t="str">
        <f aca="false">IF(ROW()&gt;A$3+5,"",subn(F$2,E$2,ROW()-5,A$3))</f>
        <v/>
      </c>
      <c r="C564" s="2" t="str">
        <f aca="false">IF(ROW()&gt;A$3+5,"",repc(C563,E$2,ROW()-5,A$3))</f>
        <v/>
      </c>
      <c r="D564" s="2"/>
    </row>
    <row r="565" customFormat="false" ht="12.75" hidden="false" customHeight="false" outlineLevel="0" collapsed="false">
      <c r="A565" s="12" t="e">
        <f aca="false">substr(ROW()-5,A$3)</f>
        <v>#VALUE!</v>
      </c>
      <c r="B565" s="5" t="str">
        <f aca="false">IF(ROW()&gt;A$3+5,"",subn(F$2,E$2,ROW()-5,A$3))</f>
        <v/>
      </c>
      <c r="C565" s="2" t="str">
        <f aca="false">IF(ROW()&gt;A$3+5,"",repc(C564,E$2,ROW()-5,A$3))</f>
        <v/>
      </c>
      <c r="D565" s="2"/>
    </row>
    <row r="566" customFormat="false" ht="12.75" hidden="false" customHeight="false" outlineLevel="0" collapsed="false">
      <c r="A566" s="12" t="e">
        <f aca="false">substr(ROW()-5,A$3)</f>
        <v>#VALUE!</v>
      </c>
      <c r="B566" s="5" t="str">
        <f aca="false">IF(ROW()&gt;A$3+5,"",subn(F$2,E$2,ROW()-5,A$3))</f>
        <v/>
      </c>
      <c r="C566" s="2" t="str">
        <f aca="false">IF(ROW()&gt;A$3+5,"",repc(C565,E$2,ROW()-5,A$3))</f>
        <v/>
      </c>
      <c r="D566" s="2"/>
    </row>
    <row r="567" customFormat="false" ht="12.75" hidden="false" customHeight="false" outlineLevel="0" collapsed="false">
      <c r="A567" s="12" t="e">
        <f aca="false">substr(ROW()-5,A$3)</f>
        <v>#VALUE!</v>
      </c>
      <c r="B567" s="5" t="str">
        <f aca="false">IF(ROW()&gt;A$3+5,"",subn(F$2,E$2,ROW()-5,A$3))</f>
        <v/>
      </c>
      <c r="C567" s="2" t="str">
        <f aca="false">IF(ROW()&gt;A$3+5,"",repc(C566,E$2,ROW()-5,A$3))</f>
        <v/>
      </c>
      <c r="D567" s="2"/>
    </row>
    <row r="568" customFormat="false" ht="12.75" hidden="false" customHeight="false" outlineLevel="0" collapsed="false">
      <c r="A568" s="12" t="e">
        <f aca="false">substr(ROW()-5,A$3)</f>
        <v>#VALUE!</v>
      </c>
      <c r="B568" s="5" t="str">
        <f aca="false">IF(ROW()&gt;A$3+5,"",subn(F$2,E$2,ROW()-5,A$3))</f>
        <v/>
      </c>
      <c r="C568" s="2" t="str">
        <f aca="false">IF(ROW()&gt;A$3+5,"",repc(C567,E$2,ROW()-5,A$3))</f>
        <v/>
      </c>
      <c r="D568" s="2"/>
    </row>
    <row r="569" customFormat="false" ht="12.75" hidden="false" customHeight="false" outlineLevel="0" collapsed="false">
      <c r="A569" s="12" t="e">
        <f aca="false">substr(ROW()-5,A$3)</f>
        <v>#VALUE!</v>
      </c>
      <c r="B569" s="5" t="str">
        <f aca="false">IF(ROW()&gt;A$3+5,"",subn(F$2,E$2,ROW()-5,A$3))</f>
        <v/>
      </c>
      <c r="C569" s="2" t="str">
        <f aca="false">IF(ROW()&gt;A$3+5,"",repc(C568,E$2,ROW()-5,A$3))</f>
        <v/>
      </c>
      <c r="D569" s="2"/>
    </row>
    <row r="570" customFormat="false" ht="12.75" hidden="false" customHeight="false" outlineLevel="0" collapsed="false">
      <c r="A570" s="12" t="e">
        <f aca="false">substr(ROW()-5,A$3)</f>
        <v>#VALUE!</v>
      </c>
      <c r="B570" s="5" t="str">
        <f aca="false">IF(ROW()&gt;A$3+5,"",subn(F$2,E$2,ROW()-5,A$3))</f>
        <v/>
      </c>
      <c r="C570" s="2" t="str">
        <f aca="false">IF(ROW()&gt;A$3+5,"",repc(C569,E$2,ROW()-5,A$3))</f>
        <v/>
      </c>
      <c r="D570" s="2"/>
    </row>
    <row r="571" customFormat="false" ht="12.75" hidden="false" customHeight="false" outlineLevel="0" collapsed="false">
      <c r="A571" s="12" t="e">
        <f aca="false">substr(ROW()-5,A$3)</f>
        <v>#VALUE!</v>
      </c>
      <c r="B571" s="5" t="str">
        <f aca="false">IF(ROW()&gt;A$3+5,"",subn(F$2,E$2,ROW()-5,A$3))</f>
        <v/>
      </c>
      <c r="C571" s="2" t="str">
        <f aca="false">IF(ROW()&gt;A$3+5,"",repc(C570,E$2,ROW()-5,A$3))</f>
        <v/>
      </c>
      <c r="D571" s="2"/>
    </row>
    <row r="572" customFormat="false" ht="12.75" hidden="false" customHeight="false" outlineLevel="0" collapsed="false">
      <c r="A572" s="12" t="e">
        <f aca="false">substr(ROW()-5,A$3)</f>
        <v>#VALUE!</v>
      </c>
      <c r="B572" s="5" t="str">
        <f aca="false">IF(ROW()&gt;A$3+5,"",subn(F$2,E$2,ROW()-5,A$3))</f>
        <v/>
      </c>
      <c r="C572" s="2" t="str">
        <f aca="false">IF(ROW()&gt;A$3+5,"",repc(C571,E$2,ROW()-5,A$3))</f>
        <v/>
      </c>
      <c r="D572" s="2"/>
    </row>
    <row r="573" customFormat="false" ht="12.75" hidden="false" customHeight="false" outlineLevel="0" collapsed="false">
      <c r="A573" s="12" t="e">
        <f aca="false">substr(ROW()-5,A$3)</f>
        <v>#VALUE!</v>
      </c>
      <c r="B573" s="5" t="str">
        <f aca="false">IF(ROW()&gt;A$3+5,"",subn(F$2,E$2,ROW()-5,A$3))</f>
        <v/>
      </c>
      <c r="C573" s="2" t="str">
        <f aca="false">IF(ROW()&gt;A$3+5,"",repc(C572,E$2,ROW()-5,A$3))</f>
        <v/>
      </c>
      <c r="D573" s="2"/>
    </row>
    <row r="574" customFormat="false" ht="12.75" hidden="false" customHeight="false" outlineLevel="0" collapsed="false">
      <c r="A574" s="12" t="e">
        <f aca="false">substr(ROW()-5,A$3)</f>
        <v>#VALUE!</v>
      </c>
      <c r="B574" s="5" t="str">
        <f aca="false">IF(ROW()&gt;A$3+5,"",subn(F$2,E$2,ROW()-5,A$3))</f>
        <v/>
      </c>
      <c r="C574" s="2" t="str">
        <f aca="false">IF(ROW()&gt;A$3+5,"",repc(C573,E$2,ROW()-5,A$3))</f>
        <v/>
      </c>
      <c r="D574" s="2"/>
    </row>
    <row r="575" customFormat="false" ht="12.75" hidden="false" customHeight="false" outlineLevel="0" collapsed="false">
      <c r="A575" s="12" t="e">
        <f aca="false">substr(ROW()-5,A$3)</f>
        <v>#VALUE!</v>
      </c>
      <c r="B575" s="5" t="str">
        <f aca="false">IF(ROW()&gt;A$3+5,"",subn(F$2,E$2,ROW()-5,A$3))</f>
        <v/>
      </c>
      <c r="C575" s="2" t="str">
        <f aca="false">IF(ROW()&gt;A$3+5,"",repc(C574,E$2,ROW()-5,A$3))</f>
        <v/>
      </c>
      <c r="D575" s="2"/>
    </row>
    <row r="576" customFormat="false" ht="12.75" hidden="false" customHeight="false" outlineLevel="0" collapsed="false">
      <c r="A576" s="12" t="e">
        <f aca="false">substr(ROW()-5,A$3)</f>
        <v>#VALUE!</v>
      </c>
      <c r="B576" s="5" t="str">
        <f aca="false">IF(ROW()&gt;A$3+5,"",subn(F$2,E$2,ROW()-5,A$3))</f>
        <v/>
      </c>
      <c r="C576" s="2" t="str">
        <f aca="false">IF(ROW()&gt;A$3+5,"",repc(C575,E$2,ROW()-5,A$3))</f>
        <v/>
      </c>
      <c r="D576" s="2"/>
    </row>
    <row r="577" customFormat="false" ht="12.75" hidden="false" customHeight="false" outlineLevel="0" collapsed="false">
      <c r="A577" s="12" t="e">
        <f aca="false">substr(ROW()-5,A$3)</f>
        <v>#VALUE!</v>
      </c>
      <c r="B577" s="5" t="str">
        <f aca="false">IF(ROW()&gt;A$3+5,"",subn(F$2,E$2,ROW()-5,A$3))</f>
        <v/>
      </c>
      <c r="C577" s="2" t="str">
        <f aca="false">IF(ROW()&gt;A$3+5,"",repc(C576,E$2,ROW()-5,A$3))</f>
        <v/>
      </c>
      <c r="D577" s="2"/>
    </row>
    <row r="578" customFormat="false" ht="12.75" hidden="false" customHeight="false" outlineLevel="0" collapsed="false">
      <c r="A578" s="12" t="e">
        <f aca="false">substr(ROW()-5,A$3)</f>
        <v>#VALUE!</v>
      </c>
      <c r="B578" s="5" t="str">
        <f aca="false">IF(ROW()&gt;A$3+5,"",subn(F$2,E$2,ROW()-5,A$3))</f>
        <v/>
      </c>
      <c r="C578" s="2" t="str">
        <f aca="false">IF(ROW()&gt;A$3+5,"",repc(C577,E$2,ROW()-5,A$3))</f>
        <v/>
      </c>
      <c r="D578" s="2"/>
    </row>
    <row r="579" customFormat="false" ht="12.75" hidden="false" customHeight="false" outlineLevel="0" collapsed="false">
      <c r="A579" s="12" t="e">
        <f aca="false">substr(ROW()-5,A$3)</f>
        <v>#VALUE!</v>
      </c>
      <c r="B579" s="5" t="str">
        <f aca="false">IF(ROW()&gt;A$3+5,"",subn(F$2,E$2,ROW()-5,A$3))</f>
        <v/>
      </c>
      <c r="C579" s="2" t="str">
        <f aca="false">IF(ROW()&gt;A$3+5,"",repc(C578,E$2,ROW()-5,A$3))</f>
        <v/>
      </c>
      <c r="D579" s="2"/>
    </row>
    <row r="580" customFormat="false" ht="12.75" hidden="false" customHeight="false" outlineLevel="0" collapsed="false">
      <c r="A580" s="12" t="e">
        <f aca="false">substr(ROW()-5,A$3)</f>
        <v>#VALUE!</v>
      </c>
      <c r="B580" s="5" t="str">
        <f aca="false">IF(ROW()&gt;A$3+5,"",subn(F$2,E$2,ROW()-5,A$3))</f>
        <v/>
      </c>
      <c r="C580" s="2" t="str">
        <f aca="false">IF(ROW()&gt;A$3+5,"",repc(C579,E$2,ROW()-5,A$3))</f>
        <v/>
      </c>
      <c r="D580" s="2"/>
    </row>
    <row r="581" customFormat="false" ht="12.75" hidden="false" customHeight="false" outlineLevel="0" collapsed="false">
      <c r="A581" s="12" t="e">
        <f aca="false">substr(ROW()-5,A$3)</f>
        <v>#VALUE!</v>
      </c>
      <c r="B581" s="5" t="str">
        <f aca="false">IF(ROW()&gt;A$3+5,"",subn(F$2,E$2,ROW()-5,A$3))</f>
        <v/>
      </c>
      <c r="C581" s="2" t="str">
        <f aca="false">IF(ROW()&gt;A$3+5,"",repc(C580,E$2,ROW()-5,A$3))</f>
        <v/>
      </c>
      <c r="D581" s="2"/>
    </row>
    <row r="582" customFormat="false" ht="12.75" hidden="false" customHeight="false" outlineLevel="0" collapsed="false">
      <c r="A582" s="12" t="e">
        <f aca="false">substr(ROW()-5,A$3)</f>
        <v>#VALUE!</v>
      </c>
      <c r="B582" s="5" t="str">
        <f aca="false">IF(ROW()&gt;A$3+5,"",subn(F$2,E$2,ROW()-5,A$3))</f>
        <v/>
      </c>
      <c r="C582" s="2" t="str">
        <f aca="false">IF(ROW()&gt;A$3+5,"",repc(C581,E$2,ROW()-5,A$3))</f>
        <v/>
      </c>
      <c r="D582" s="2"/>
    </row>
    <row r="583" customFormat="false" ht="12.75" hidden="false" customHeight="false" outlineLevel="0" collapsed="false">
      <c r="A583" s="12" t="e">
        <f aca="false">substr(ROW()-5,A$3)</f>
        <v>#VALUE!</v>
      </c>
      <c r="B583" s="5" t="str">
        <f aca="false">IF(ROW()&gt;A$3+5,"",subn(F$2,E$2,ROW()-5,A$3))</f>
        <v/>
      </c>
      <c r="C583" s="2" t="str">
        <f aca="false">IF(ROW()&gt;A$3+5,"",repc(C582,E$2,ROW()-5,A$3))</f>
        <v/>
      </c>
      <c r="D583" s="2"/>
    </row>
    <row r="584" customFormat="false" ht="12.75" hidden="false" customHeight="false" outlineLevel="0" collapsed="false">
      <c r="A584" s="12" t="e">
        <f aca="false">substr(ROW()-5,A$3)</f>
        <v>#VALUE!</v>
      </c>
      <c r="B584" s="5" t="str">
        <f aca="false">IF(ROW()&gt;A$3+5,"",subn(F$2,E$2,ROW()-5,A$3))</f>
        <v/>
      </c>
      <c r="C584" s="2" t="str">
        <f aca="false">IF(ROW()&gt;A$3+5,"",repc(C583,E$2,ROW()-5,A$3))</f>
        <v/>
      </c>
      <c r="D584" s="2"/>
    </row>
    <row r="585" customFormat="false" ht="12.75" hidden="false" customHeight="false" outlineLevel="0" collapsed="false">
      <c r="A585" s="12" t="e">
        <f aca="false">substr(ROW()-5,A$3)</f>
        <v>#VALUE!</v>
      </c>
      <c r="B585" s="5" t="str">
        <f aca="false">IF(ROW()&gt;A$3+5,"",subn(F$2,E$2,ROW()-5,A$3))</f>
        <v/>
      </c>
      <c r="C585" s="2" t="str">
        <f aca="false">IF(ROW()&gt;A$3+5,"",repc(C584,E$2,ROW()-5,A$3))</f>
        <v/>
      </c>
      <c r="D585" s="2"/>
    </row>
    <row r="586" customFormat="false" ht="12.75" hidden="false" customHeight="false" outlineLevel="0" collapsed="false">
      <c r="A586" s="12" t="e">
        <f aca="false">substr(ROW()-5,A$3)</f>
        <v>#VALUE!</v>
      </c>
      <c r="B586" s="5" t="str">
        <f aca="false">IF(ROW()&gt;A$3+5,"",subn(F$2,E$2,ROW()-5,A$3))</f>
        <v/>
      </c>
      <c r="C586" s="2" t="str">
        <f aca="false">IF(ROW()&gt;A$3+5,"",repc(C585,E$2,ROW()-5,A$3))</f>
        <v/>
      </c>
      <c r="D586" s="2"/>
    </row>
    <row r="587" customFormat="false" ht="12.75" hidden="false" customHeight="false" outlineLevel="0" collapsed="false">
      <c r="A587" s="12" t="e">
        <f aca="false">substr(ROW()-5,A$3)</f>
        <v>#VALUE!</v>
      </c>
      <c r="B587" s="5" t="str">
        <f aca="false">IF(ROW()&gt;A$3+5,"",subn(F$2,E$2,ROW()-5,A$3))</f>
        <v/>
      </c>
      <c r="C587" s="2" t="str">
        <f aca="false">IF(ROW()&gt;A$3+5,"",repc(C586,E$2,ROW()-5,A$3))</f>
        <v/>
      </c>
      <c r="D587" s="2"/>
    </row>
    <row r="588" customFormat="false" ht="12.75" hidden="false" customHeight="false" outlineLevel="0" collapsed="false">
      <c r="A588" s="12" t="e">
        <f aca="false">substr(ROW()-5,A$3)</f>
        <v>#VALUE!</v>
      </c>
      <c r="B588" s="5" t="str">
        <f aca="false">IF(ROW()&gt;A$3+5,"",subn(F$2,E$2,ROW()-5,A$3))</f>
        <v/>
      </c>
      <c r="C588" s="2" t="str">
        <f aca="false">IF(ROW()&gt;A$3+5,"",repc(C587,E$2,ROW()-5,A$3))</f>
        <v/>
      </c>
      <c r="D588" s="2"/>
    </row>
    <row r="589" customFormat="false" ht="12.75" hidden="false" customHeight="false" outlineLevel="0" collapsed="false">
      <c r="A589" s="12" t="e">
        <f aca="false">substr(ROW()-5,A$3)</f>
        <v>#VALUE!</v>
      </c>
      <c r="B589" s="5" t="str">
        <f aca="false">IF(ROW()&gt;A$3+5,"",subn(F$2,E$2,ROW()-5,A$3))</f>
        <v/>
      </c>
      <c r="C589" s="2" t="str">
        <f aca="false">IF(ROW()&gt;A$3+5,"",repc(C588,E$2,ROW()-5,A$3))</f>
        <v/>
      </c>
      <c r="D589" s="2"/>
    </row>
    <row r="590" customFormat="false" ht="12.75" hidden="false" customHeight="false" outlineLevel="0" collapsed="false">
      <c r="A590" s="12" t="e">
        <f aca="false">substr(ROW()-5,A$3)</f>
        <v>#VALUE!</v>
      </c>
      <c r="B590" s="5" t="str">
        <f aca="false">IF(ROW()&gt;A$3+5,"",subn(F$2,E$2,ROW()-5,A$3))</f>
        <v/>
      </c>
      <c r="C590" s="2" t="str">
        <f aca="false">IF(ROW()&gt;A$3+5,"",repc(C589,E$2,ROW()-5,A$3))</f>
        <v/>
      </c>
      <c r="D590" s="2"/>
    </row>
    <row r="591" customFormat="false" ht="12.75" hidden="false" customHeight="false" outlineLevel="0" collapsed="false">
      <c r="A591" s="12" t="e">
        <f aca="false">substr(ROW()-5,A$3)</f>
        <v>#VALUE!</v>
      </c>
      <c r="B591" s="5" t="str">
        <f aca="false">IF(ROW()&gt;A$3+5,"",subn(F$2,E$2,ROW()-5,A$3))</f>
        <v/>
      </c>
      <c r="C591" s="2" t="str">
        <f aca="false">IF(ROW()&gt;A$3+5,"",repc(C590,E$2,ROW()-5,A$3))</f>
        <v/>
      </c>
      <c r="D591" s="2"/>
    </row>
    <row r="592" customFormat="false" ht="12.75" hidden="false" customHeight="false" outlineLevel="0" collapsed="false">
      <c r="A592" s="12" t="e">
        <f aca="false">substr(ROW()-5,A$3)</f>
        <v>#VALUE!</v>
      </c>
      <c r="B592" s="5" t="str">
        <f aca="false">IF(ROW()&gt;A$3+5,"",subn(F$2,E$2,ROW()-5,A$3))</f>
        <v/>
      </c>
      <c r="C592" s="2" t="str">
        <f aca="false">IF(ROW()&gt;A$3+5,"",repc(C591,E$2,ROW()-5,A$3))</f>
        <v/>
      </c>
      <c r="D592" s="2"/>
    </row>
    <row r="593" customFormat="false" ht="12.75" hidden="false" customHeight="false" outlineLevel="0" collapsed="false">
      <c r="A593" s="12" t="e">
        <f aca="false">substr(ROW()-5,A$3)</f>
        <v>#VALUE!</v>
      </c>
      <c r="B593" s="5" t="str">
        <f aca="false">IF(ROW()&gt;A$3+5,"",subn(F$2,E$2,ROW()-5,A$3))</f>
        <v/>
      </c>
      <c r="C593" s="2" t="str">
        <f aca="false">IF(ROW()&gt;A$3+5,"",repc(C592,E$2,ROW()-5,A$3))</f>
        <v/>
      </c>
      <c r="D593" s="2"/>
    </row>
    <row r="594" customFormat="false" ht="12.75" hidden="false" customHeight="false" outlineLevel="0" collapsed="false">
      <c r="A594" s="12" t="e">
        <f aca="false">substr(ROW()-5,A$3)</f>
        <v>#VALUE!</v>
      </c>
      <c r="B594" s="5" t="str">
        <f aca="false">IF(ROW()&gt;A$3+5,"",subn(F$2,E$2,ROW()-5,A$3))</f>
        <v/>
      </c>
      <c r="C594" s="2" t="str">
        <f aca="false">IF(ROW()&gt;A$3+5,"",repc(C593,E$2,ROW()-5,A$3))</f>
        <v/>
      </c>
      <c r="D594" s="2"/>
    </row>
    <row r="595" customFormat="false" ht="12.75" hidden="false" customHeight="false" outlineLevel="0" collapsed="false">
      <c r="A595" s="12" t="e">
        <f aca="false">substr(ROW()-5,A$3)</f>
        <v>#VALUE!</v>
      </c>
      <c r="B595" s="5" t="str">
        <f aca="false">IF(ROW()&gt;A$3+5,"",subn(F$2,E$2,ROW()-5,A$3))</f>
        <v/>
      </c>
      <c r="C595" s="2" t="str">
        <f aca="false">IF(ROW()&gt;A$3+5,"",repc(C594,E$2,ROW()-5,A$3))</f>
        <v/>
      </c>
      <c r="D595" s="2"/>
    </row>
    <row r="596" customFormat="false" ht="12.75" hidden="false" customHeight="false" outlineLevel="0" collapsed="false">
      <c r="A596" s="12" t="e">
        <f aca="false">substr(ROW()-5,A$3)</f>
        <v>#VALUE!</v>
      </c>
      <c r="B596" s="5" t="str">
        <f aca="false">IF(ROW()&gt;A$3+5,"",subn(F$2,E$2,ROW()-5,A$3))</f>
        <v/>
      </c>
      <c r="C596" s="2" t="str">
        <f aca="false">IF(ROW()&gt;A$3+5,"",repc(C595,E$2,ROW()-5,A$3))</f>
        <v/>
      </c>
      <c r="D596" s="2"/>
    </row>
    <row r="597" customFormat="false" ht="12.75" hidden="false" customHeight="false" outlineLevel="0" collapsed="false">
      <c r="A597" s="12" t="e">
        <f aca="false">substr(ROW()-5,A$3)</f>
        <v>#VALUE!</v>
      </c>
      <c r="B597" s="5" t="str">
        <f aca="false">IF(ROW()&gt;A$3+5,"",subn(F$2,E$2,ROW()-5,A$3))</f>
        <v/>
      </c>
      <c r="C597" s="2" t="str">
        <f aca="false">IF(ROW()&gt;A$3+5,"",repc(C596,E$2,ROW()-5,A$3))</f>
        <v/>
      </c>
      <c r="D597" s="2"/>
    </row>
    <row r="598" customFormat="false" ht="12.75" hidden="false" customHeight="false" outlineLevel="0" collapsed="false">
      <c r="A598" s="12" t="e">
        <f aca="false">substr(ROW()-5,A$3)</f>
        <v>#VALUE!</v>
      </c>
      <c r="B598" s="5" t="str">
        <f aca="false">IF(ROW()&gt;A$3+5,"",subn(F$2,E$2,ROW()-5,A$3))</f>
        <v/>
      </c>
      <c r="C598" s="2" t="str">
        <f aca="false">IF(ROW()&gt;A$3+5,"",repc(C597,E$2,ROW()-5,A$3))</f>
        <v/>
      </c>
      <c r="D598" s="2"/>
    </row>
    <row r="599" customFormat="false" ht="12.75" hidden="false" customHeight="false" outlineLevel="0" collapsed="false">
      <c r="A599" s="12" t="e">
        <f aca="false">substr(ROW()-5,A$3)</f>
        <v>#VALUE!</v>
      </c>
      <c r="B599" s="5" t="str">
        <f aca="false">IF(ROW()&gt;A$3+5,"",subn(F$2,E$2,ROW()-5,A$3))</f>
        <v/>
      </c>
      <c r="C599" s="2" t="str">
        <f aca="false">IF(ROW()&gt;A$3+5,"",repc(C598,E$2,ROW()-5,A$3))</f>
        <v/>
      </c>
      <c r="D599" s="2"/>
    </row>
    <row r="600" customFormat="false" ht="12.75" hidden="false" customHeight="false" outlineLevel="0" collapsed="false">
      <c r="A600" s="12" t="e">
        <f aca="false">substr(ROW()-5,A$3)</f>
        <v>#VALUE!</v>
      </c>
      <c r="B600" s="5" t="str">
        <f aca="false">IF(ROW()&gt;A$3+5,"",subn(F$2,E$2,ROW()-5,A$3))</f>
        <v/>
      </c>
      <c r="C600" s="2" t="str">
        <f aca="false">IF(ROW()&gt;A$3+5,"",repc(C599,E$2,ROW()-5,A$3))</f>
        <v/>
      </c>
      <c r="D600" s="2" t="str">
        <f aca="false">IF(ROW()&gt;A$3+5,"",WN(E$2,F$2,ROW()-5,A$3))</f>
        <v/>
      </c>
      <c r="E600" s="2" t="str">
        <f aca="false">IF(ROW()&gt;A$3+5,"",bn(A$3,D$2*E$2*F$2,ROW()-5))</f>
        <v/>
      </c>
      <c r="H600" s="0" t="str">
        <f aca="false">IF(ROW()&gt;A$3+5,"",sumact2("E6:E600",E600))</f>
        <v/>
      </c>
      <c r="J600" s="0" t="str">
        <f aca="false">IF(D600="","",((D600-1)*MAX(E600:E1194))+E600)</f>
        <v/>
      </c>
      <c r="K600" s="0" t="str">
        <f aca="false">IF(ROW()&gt;A$3+5,"",POWER((H600-AVERAGE(F$6:F$600)),2))</f>
        <v/>
      </c>
      <c r="L600" s="0" t="str">
        <f aca="false">IF(ROW()&gt;A$3+5,"",POWER(S600-AVERAGE(F$6:F$600),2))</f>
        <v/>
      </c>
      <c r="M600" s="0" t="str">
        <f aca="false">IF(ROW()&gt;A$3+5,"",sumact2("D6:D600",D600))</f>
        <v/>
      </c>
      <c r="N600" s="0" t="str">
        <f aca="false">IF(ROW()&gt;A$3+5,"",POWER((M600-AVERAGE(F$6:F$600)),2))</f>
        <v/>
      </c>
      <c r="O600" s="0" t="str">
        <f aca="false">IF(ROW()&gt;A$3+5,"",sumact2("J6:J600",J600))</f>
        <v/>
      </c>
      <c r="P600" s="0" t="str">
        <f aca="false">IF(ROW()&gt;A$3+5,"",POWER(O600-H600-M600+AVERAGE(F$6:F$600),2))</f>
        <v/>
      </c>
      <c r="R600" s="0" t="str">
        <f aca="false">IF(ROW()&gt;A$3+5,"",sumact2("Q6:Q600",Q600))</f>
        <v/>
      </c>
      <c r="S600" s="0" t="str">
        <f aca="false">IF(ROW()&gt;A$3+5,"",sumact2("B6:B600",B600))</f>
        <v/>
      </c>
      <c r="T600" s="0" t="str">
        <f aca="false">IF(ROW()&gt;A$3+5,"",POWER(R600-S600-M600+AVERAGE(F$6:F$600),2))</f>
        <v/>
      </c>
    </row>
    <row r="601" customFormat="false" ht="12.75" hidden="false" customHeight="false" outlineLevel="0" collapsed="false">
      <c r="A601" s="12"/>
      <c r="B601" s="5"/>
      <c r="D601" s="2"/>
    </row>
    <row r="602" customFormat="false" ht="12.75" hidden="false" customHeight="false" outlineLevel="0" collapsed="false">
      <c r="A602" s="12"/>
      <c r="B602" s="5"/>
      <c r="D602" s="2"/>
    </row>
    <row r="603" customFormat="false" ht="12.75" hidden="false" customHeight="false" outlineLevel="0" collapsed="false">
      <c r="A603" s="12"/>
      <c r="B603" s="5"/>
      <c r="D603" s="2"/>
    </row>
    <row r="604" customFormat="false" ht="12.75" hidden="false" customHeight="false" outlineLevel="0" collapsed="false">
      <c r="A604" s="12"/>
      <c r="B604" s="5"/>
      <c r="D604" s="2"/>
    </row>
    <row r="605" customFormat="false" ht="12.75" hidden="false" customHeight="false" outlineLevel="0" collapsed="false">
      <c r="A605" s="12"/>
      <c r="B605" s="5"/>
      <c r="D605" s="2"/>
    </row>
    <row r="606" customFormat="false" ht="12.75" hidden="false" customHeight="false" outlineLevel="0" collapsed="false">
      <c r="A606" s="12"/>
      <c r="B606" s="5"/>
      <c r="D606" s="2"/>
    </row>
    <row r="607" customFormat="false" ht="12.75" hidden="false" customHeight="false" outlineLevel="0" collapsed="false">
      <c r="A607" s="12"/>
      <c r="B607" s="5"/>
      <c r="D607" s="2"/>
    </row>
    <row r="608" customFormat="false" ht="12.75" hidden="false" customHeight="false" outlineLevel="0" collapsed="false">
      <c r="A608" s="12"/>
      <c r="B608" s="5"/>
      <c r="D608" s="2"/>
    </row>
    <row r="609" customFormat="false" ht="12.75" hidden="false" customHeight="false" outlineLevel="0" collapsed="false">
      <c r="A609" s="12"/>
      <c r="B609" s="5"/>
      <c r="D609" s="2"/>
    </row>
    <row r="610" customFormat="false" ht="12.75" hidden="false" customHeight="false" outlineLevel="0" collapsed="false">
      <c r="A610" s="12"/>
      <c r="B610" s="5"/>
      <c r="D610" s="2"/>
    </row>
    <row r="611" customFormat="false" ht="12.75" hidden="false" customHeight="false" outlineLevel="0" collapsed="false">
      <c r="A611" s="12"/>
      <c r="B611" s="5"/>
      <c r="D611" s="2"/>
    </row>
    <row r="612" customFormat="false" ht="12.75" hidden="false" customHeight="false" outlineLevel="0" collapsed="false">
      <c r="A612" s="12"/>
      <c r="B612" s="5"/>
      <c r="D612" s="2"/>
    </row>
    <row r="613" customFormat="false" ht="12.75" hidden="false" customHeight="false" outlineLevel="0" collapsed="false">
      <c r="A613" s="12"/>
      <c r="B613" s="5"/>
      <c r="D613" s="2"/>
    </row>
    <row r="614" customFormat="false" ht="12.75" hidden="false" customHeight="false" outlineLevel="0" collapsed="false">
      <c r="A614" s="12"/>
      <c r="B614" s="5"/>
      <c r="D614" s="2"/>
    </row>
    <row r="615" customFormat="false" ht="12.75" hidden="false" customHeight="false" outlineLevel="0" collapsed="false">
      <c r="A615" s="12"/>
      <c r="B615" s="5"/>
      <c r="D615" s="2"/>
    </row>
    <row r="616" customFormat="false" ht="12.75" hidden="false" customHeight="false" outlineLevel="0" collapsed="false">
      <c r="A616" s="12"/>
      <c r="B616" s="5"/>
      <c r="D616" s="2"/>
    </row>
    <row r="617" customFormat="false" ht="12.75" hidden="false" customHeight="false" outlineLevel="0" collapsed="false">
      <c r="A617" s="12"/>
      <c r="B617" s="5"/>
      <c r="D617" s="2"/>
    </row>
    <row r="618" customFormat="false" ht="12.75" hidden="false" customHeight="false" outlineLevel="0" collapsed="false">
      <c r="A618" s="12"/>
      <c r="B618" s="5"/>
      <c r="D618" s="2"/>
    </row>
    <row r="619" customFormat="false" ht="12.75" hidden="false" customHeight="false" outlineLevel="0" collapsed="false">
      <c r="A619" s="12"/>
      <c r="B619" s="5"/>
      <c r="D619" s="2"/>
    </row>
    <row r="620" customFormat="false" ht="12.75" hidden="false" customHeight="false" outlineLevel="0" collapsed="false">
      <c r="A620" s="12"/>
      <c r="B620" s="5"/>
      <c r="D620" s="2"/>
    </row>
    <row r="621" customFormat="false" ht="12.75" hidden="false" customHeight="false" outlineLevel="0" collapsed="false">
      <c r="A621" s="12"/>
      <c r="B621" s="5"/>
      <c r="D621" s="2"/>
    </row>
    <row r="622" customFormat="false" ht="12.75" hidden="false" customHeight="false" outlineLevel="0" collapsed="false">
      <c r="A622" s="12"/>
      <c r="B622" s="5"/>
      <c r="D622" s="2"/>
    </row>
    <row r="623" customFormat="false" ht="12.75" hidden="false" customHeight="false" outlineLevel="0" collapsed="false">
      <c r="A623" s="12"/>
      <c r="B623" s="5"/>
      <c r="D623" s="2"/>
    </row>
    <row r="624" customFormat="false" ht="12.75" hidden="false" customHeight="false" outlineLevel="0" collapsed="false">
      <c r="A624" s="12"/>
      <c r="B624" s="5"/>
      <c r="D624" s="2"/>
    </row>
    <row r="625" customFormat="false" ht="12.75" hidden="false" customHeight="false" outlineLevel="0" collapsed="false">
      <c r="A625" s="12"/>
      <c r="D625" s="2"/>
    </row>
    <row r="626" customFormat="false" ht="12.75" hidden="false" customHeight="false" outlineLevel="0" collapsed="false">
      <c r="A626" s="12"/>
      <c r="D626" s="2"/>
    </row>
    <row r="627" customFormat="false" ht="12.75" hidden="false" customHeight="false" outlineLevel="0" collapsed="false">
      <c r="A627" s="12"/>
      <c r="D627" s="2"/>
    </row>
    <row r="628" customFormat="false" ht="12.75" hidden="false" customHeight="false" outlineLevel="0" collapsed="false">
      <c r="A628" s="12"/>
      <c r="D628" s="2"/>
    </row>
    <row r="629" customFormat="false" ht="12.75" hidden="false" customHeight="false" outlineLevel="0" collapsed="false">
      <c r="A629" s="12"/>
      <c r="D629" s="2"/>
    </row>
    <row r="630" customFormat="false" ht="12.75" hidden="false" customHeight="false" outlineLevel="0" collapsed="false">
      <c r="A630" s="12"/>
      <c r="D630" s="2"/>
    </row>
    <row r="631" customFormat="false" ht="12.75" hidden="false" customHeight="false" outlineLevel="0" collapsed="false">
      <c r="A631" s="12"/>
      <c r="D631" s="2"/>
    </row>
    <row r="632" customFormat="false" ht="12.75" hidden="false" customHeight="false" outlineLevel="0" collapsed="false">
      <c r="A632" s="12"/>
      <c r="D632" s="2"/>
    </row>
    <row r="633" customFormat="false" ht="12.75" hidden="false" customHeight="false" outlineLevel="0" collapsed="false">
      <c r="A633" s="12"/>
      <c r="D633" s="2"/>
    </row>
    <row r="634" customFormat="false" ht="12.75" hidden="false" customHeight="false" outlineLevel="0" collapsed="false">
      <c r="A634" s="12"/>
      <c r="D634" s="2"/>
    </row>
    <row r="635" customFormat="false" ht="12.75" hidden="false" customHeight="false" outlineLevel="0" collapsed="false">
      <c r="A635" s="12"/>
      <c r="D635" s="2"/>
    </row>
    <row r="636" customFormat="false" ht="12.75" hidden="false" customHeight="false" outlineLevel="0" collapsed="false">
      <c r="A636" s="12"/>
    </row>
    <row r="637" customFormat="false" ht="12.75" hidden="false" customHeight="false" outlineLevel="0" collapsed="false">
      <c r="A637" s="12"/>
    </row>
    <row r="638" customFormat="false" ht="12.75" hidden="false" customHeight="false" outlineLevel="0" collapsed="false">
      <c r="A638" s="12"/>
    </row>
    <row r="639" customFormat="false" ht="12.75" hidden="false" customHeight="false" outlineLevel="0" collapsed="false">
      <c r="A639" s="12"/>
    </row>
    <row r="640" customFormat="false" ht="12.75" hidden="false" customHeight="false" outlineLevel="0" collapsed="false">
      <c r="A640" s="12"/>
    </row>
    <row r="641" customFormat="false" ht="12.75" hidden="false" customHeight="false" outlineLevel="0" collapsed="false">
      <c r="A641" s="12"/>
    </row>
    <row r="642" customFormat="false" ht="12.75" hidden="false" customHeight="false" outlineLevel="0" collapsed="false">
      <c r="A642" s="12"/>
    </row>
    <row r="643" customFormat="false" ht="12.75" hidden="false" customHeight="false" outlineLevel="0" collapsed="false">
      <c r="A643" s="12"/>
    </row>
    <row r="644" customFormat="false" ht="12.75" hidden="false" customHeight="false" outlineLevel="0" collapsed="false">
      <c r="A644" s="12"/>
    </row>
    <row r="645" customFormat="false" ht="12.75" hidden="false" customHeight="false" outlineLevel="0" collapsed="false">
      <c r="A645" s="12"/>
    </row>
    <row r="646" customFormat="false" ht="12.75" hidden="false" customHeight="false" outlineLevel="0" collapsed="false">
      <c r="A646" s="12"/>
    </row>
    <row r="647" customFormat="false" ht="12.75" hidden="false" customHeight="false" outlineLevel="0" collapsed="false">
      <c r="A647" s="12"/>
    </row>
    <row r="648" customFormat="false" ht="12.75" hidden="false" customHeight="false" outlineLevel="0" collapsed="false">
      <c r="A648" s="12"/>
    </row>
    <row r="649" customFormat="false" ht="12.75" hidden="false" customHeight="false" outlineLevel="0" collapsed="false">
      <c r="A649" s="12"/>
    </row>
    <row r="650" customFormat="false" ht="12.75" hidden="false" customHeight="false" outlineLevel="0" collapsed="false">
      <c r="A650" s="12"/>
    </row>
    <row r="651" customFormat="false" ht="12.75" hidden="false" customHeight="false" outlineLevel="0" collapsed="false">
      <c r="A651" s="12"/>
    </row>
    <row r="652" customFormat="false" ht="12.75" hidden="false" customHeight="false" outlineLevel="0" collapsed="false">
      <c r="A652" s="12"/>
    </row>
    <row r="653" customFormat="false" ht="12.75" hidden="false" customHeight="false" outlineLevel="0" collapsed="false">
      <c r="A653" s="12"/>
    </row>
    <row r="654" customFormat="false" ht="12.75" hidden="false" customHeight="false" outlineLevel="0" collapsed="false">
      <c r="A654" s="12"/>
    </row>
    <row r="655" customFormat="false" ht="12.75" hidden="false" customHeight="false" outlineLevel="0" collapsed="false">
      <c r="A655" s="12"/>
    </row>
    <row r="656" customFormat="false" ht="12.75" hidden="false" customHeight="false" outlineLevel="0" collapsed="false">
      <c r="A656" s="12"/>
    </row>
    <row r="657" customFormat="false" ht="12.75" hidden="false" customHeight="false" outlineLevel="0" collapsed="false">
      <c r="A657" s="12"/>
    </row>
    <row r="658" customFormat="false" ht="12.75" hidden="false" customHeight="false" outlineLevel="0" collapsed="false">
      <c r="A658" s="12"/>
    </row>
    <row r="659" customFormat="false" ht="12.75" hidden="false" customHeight="false" outlineLevel="0" collapsed="false">
      <c r="A659" s="12"/>
    </row>
    <row r="660" customFormat="false" ht="12.75" hidden="false" customHeight="false" outlineLevel="0" collapsed="false">
      <c r="A660" s="12"/>
    </row>
    <row r="661" customFormat="false" ht="12.75" hidden="false" customHeight="false" outlineLevel="0" collapsed="false">
      <c r="A661" s="12"/>
    </row>
    <row r="662" customFormat="false" ht="12.75" hidden="false" customHeight="false" outlineLevel="0" collapsed="false">
      <c r="A662" s="12"/>
    </row>
    <row r="663" customFormat="false" ht="12.75" hidden="false" customHeight="false" outlineLevel="0" collapsed="false">
      <c r="A663" s="12"/>
    </row>
    <row r="664" customFormat="false" ht="12.75" hidden="false" customHeight="false" outlineLevel="0" collapsed="false">
      <c r="A664" s="12"/>
    </row>
    <row r="665" customFormat="false" ht="12.75" hidden="false" customHeight="false" outlineLevel="0" collapsed="false">
      <c r="A665" s="12"/>
    </row>
    <row r="666" customFormat="false" ht="12.75" hidden="false" customHeight="false" outlineLevel="0" collapsed="false">
      <c r="A666" s="12"/>
    </row>
    <row r="667" customFormat="false" ht="12.75" hidden="false" customHeight="false" outlineLevel="0" collapsed="false">
      <c r="A667" s="12"/>
    </row>
    <row r="668" customFormat="false" ht="12.75" hidden="false" customHeight="false" outlineLevel="0" collapsed="false">
      <c r="A668" s="12"/>
    </row>
    <row r="669" customFormat="false" ht="12.75" hidden="false" customHeight="false" outlineLevel="0" collapsed="false">
      <c r="A669" s="12"/>
    </row>
    <row r="670" customFormat="false" ht="12.75" hidden="false" customHeight="false" outlineLevel="0" collapsed="false">
      <c r="A670" s="12"/>
    </row>
    <row r="671" customFormat="false" ht="12.75" hidden="false" customHeight="false" outlineLevel="0" collapsed="false">
      <c r="A671" s="12"/>
    </row>
    <row r="672" customFormat="false" ht="12.75" hidden="false" customHeight="false" outlineLevel="0" collapsed="false">
      <c r="A672" s="12"/>
    </row>
    <row r="673" customFormat="false" ht="12.75" hidden="false" customHeight="false" outlineLevel="0" collapsed="false">
      <c r="A673" s="12"/>
    </row>
    <row r="674" customFormat="false" ht="12.75" hidden="false" customHeight="false" outlineLevel="0" collapsed="false">
      <c r="A674" s="12"/>
    </row>
    <row r="675" customFormat="false" ht="12.75" hidden="false" customHeight="false" outlineLevel="0" collapsed="false">
      <c r="A675" s="12"/>
    </row>
    <row r="676" customFormat="false" ht="12.75" hidden="false" customHeight="false" outlineLevel="0" collapsed="false">
      <c r="A676" s="12"/>
    </row>
    <row r="677" customFormat="false" ht="12.75" hidden="false" customHeight="false" outlineLevel="0" collapsed="false">
      <c r="A677" s="12"/>
    </row>
    <row r="678" customFormat="false" ht="12.75" hidden="false" customHeight="false" outlineLevel="0" collapsed="false">
      <c r="A678" s="12"/>
    </row>
    <row r="679" customFormat="false" ht="12.75" hidden="false" customHeight="false" outlineLevel="0" collapsed="false">
      <c r="A679" s="12"/>
    </row>
    <row r="680" customFormat="false" ht="12.75" hidden="false" customHeight="false" outlineLevel="0" collapsed="false">
      <c r="A680" s="12"/>
    </row>
    <row r="681" customFormat="false" ht="12.75" hidden="false" customHeight="false" outlineLevel="0" collapsed="false">
      <c r="A681" s="12"/>
    </row>
    <row r="682" customFormat="false" ht="12.75" hidden="false" customHeight="false" outlineLevel="0" collapsed="false">
      <c r="A682" s="12"/>
    </row>
    <row r="683" customFormat="false" ht="12.75" hidden="false" customHeight="false" outlineLevel="0" collapsed="false">
      <c r="A683" s="12"/>
    </row>
    <row r="684" customFormat="false" ht="12.75" hidden="false" customHeight="false" outlineLevel="0" collapsed="false">
      <c r="A684" s="12"/>
    </row>
    <row r="685" customFormat="false" ht="12.75" hidden="false" customHeight="false" outlineLevel="0" collapsed="false">
      <c r="A685" s="12"/>
    </row>
    <row r="686" customFormat="false" ht="12.75" hidden="false" customHeight="false" outlineLevel="0" collapsed="false">
      <c r="A686" s="12"/>
    </row>
    <row r="687" customFormat="false" ht="12.75" hidden="false" customHeight="false" outlineLevel="0" collapsed="false">
      <c r="A687" s="12"/>
    </row>
    <row r="688" customFormat="false" ht="12.75" hidden="false" customHeight="false" outlineLevel="0" collapsed="false">
      <c r="A688" s="12"/>
    </row>
    <row r="689" customFormat="false" ht="12.75" hidden="false" customHeight="false" outlineLevel="0" collapsed="false">
      <c r="A689" s="12"/>
    </row>
    <row r="690" customFormat="false" ht="12.75" hidden="false" customHeight="false" outlineLevel="0" collapsed="false">
      <c r="A690" s="12"/>
    </row>
    <row r="691" customFormat="false" ht="12.75" hidden="false" customHeight="false" outlineLevel="0" collapsed="false">
      <c r="A691" s="12"/>
    </row>
    <row r="692" customFormat="false" ht="12.75" hidden="false" customHeight="false" outlineLevel="0" collapsed="false">
      <c r="A692" s="12"/>
    </row>
    <row r="693" customFormat="false" ht="12.75" hidden="false" customHeight="false" outlineLevel="0" collapsed="false">
      <c r="A693" s="12"/>
    </row>
    <row r="694" customFormat="false" ht="12.75" hidden="false" customHeight="false" outlineLevel="0" collapsed="false">
      <c r="A694" s="12"/>
    </row>
    <row r="695" customFormat="false" ht="12.75" hidden="false" customHeight="false" outlineLevel="0" collapsed="false">
      <c r="A695" s="12" t="e">
        <f aca="false">substr(ROW()-5,A$3)</f>
        <v>#VALUE!</v>
      </c>
    </row>
    <row r="696" customFormat="false" ht="12.75" hidden="false" customHeight="false" outlineLevel="0" collapsed="false">
      <c r="A696" s="12" t="e">
        <f aca="false">substr(ROW()-5,A$3)</f>
        <v>#VALUE!</v>
      </c>
    </row>
    <row r="697" customFormat="false" ht="12.75" hidden="false" customHeight="false" outlineLevel="0" collapsed="false">
      <c r="A697" s="12" t="e">
        <f aca="false">substr(ROW()-5,A$3)</f>
        <v>#VALUE!</v>
      </c>
    </row>
    <row r="698" customFormat="false" ht="12.75" hidden="false" customHeight="false" outlineLevel="0" collapsed="false">
      <c r="A698" s="12" t="e">
        <f aca="false">substr(ROW()-5,A$3)</f>
        <v>#VALUE!</v>
      </c>
    </row>
    <row r="699" customFormat="false" ht="12.75" hidden="false" customHeight="false" outlineLevel="0" collapsed="false">
      <c r="A699" s="12" t="e">
        <f aca="false">substr(ROW()-5,A$3)</f>
        <v>#VALUE!</v>
      </c>
    </row>
    <row r="700" customFormat="false" ht="12.75" hidden="false" customHeight="false" outlineLevel="0" collapsed="false">
      <c r="A700" s="12" t="e">
        <f aca="false">substr(ROW()-5,A$3)</f>
        <v>#VALUE!</v>
      </c>
    </row>
    <row r="701" customFormat="false" ht="12.75" hidden="false" customHeight="false" outlineLevel="0" collapsed="false">
      <c r="A701" s="12" t="e">
        <f aca="false">substr(ROW()-5,A$3)</f>
        <v>#VALUE!</v>
      </c>
    </row>
    <row r="702" customFormat="false" ht="12.75" hidden="false" customHeight="false" outlineLevel="0" collapsed="false">
      <c r="A702" s="12" t="e">
        <f aca="false">substr(ROW()-5,A$3)</f>
        <v>#VALUE!</v>
      </c>
    </row>
    <row r="703" customFormat="false" ht="12.75" hidden="false" customHeight="false" outlineLevel="0" collapsed="false">
      <c r="A703" s="12" t="e">
        <f aca="false">substr(ROW()-5,A$3)</f>
        <v>#VALUE!</v>
      </c>
    </row>
    <row r="704" customFormat="false" ht="12.75" hidden="false" customHeight="false" outlineLevel="0" collapsed="false">
      <c r="A704" s="12" t="e">
        <f aca="false">substr(ROW()-5,A$3)</f>
        <v>#VALUE!</v>
      </c>
    </row>
    <row r="705" customFormat="false" ht="12.75" hidden="false" customHeight="false" outlineLevel="0" collapsed="false">
      <c r="A705" s="12" t="e">
        <f aca="false">substr(ROW()-5,A$3)</f>
        <v>#VALUE!</v>
      </c>
    </row>
    <row r="706" customFormat="false" ht="12.75" hidden="false" customHeight="false" outlineLevel="0" collapsed="false">
      <c r="A706" s="12" t="e">
        <f aca="false">substr(ROW()-5,A$3)</f>
        <v>#VALUE!</v>
      </c>
    </row>
    <row r="707" customFormat="false" ht="12.75" hidden="false" customHeight="false" outlineLevel="0" collapsed="false">
      <c r="A707" s="12" t="e">
        <f aca="false">substr(ROW()-5,A$3)</f>
        <v>#VALUE!</v>
      </c>
    </row>
    <row r="708" customFormat="false" ht="12.75" hidden="false" customHeight="false" outlineLevel="0" collapsed="false">
      <c r="A708" s="12" t="e">
        <f aca="false">substr(ROW()-5,A$3)</f>
        <v>#VALUE!</v>
      </c>
    </row>
    <row r="709" customFormat="false" ht="12.75" hidden="false" customHeight="false" outlineLevel="0" collapsed="false">
      <c r="A709" s="12" t="e">
        <f aca="false">substr(ROW()-5,A$3)</f>
        <v>#VALUE!</v>
      </c>
    </row>
    <row r="710" customFormat="false" ht="12.75" hidden="false" customHeight="false" outlineLevel="0" collapsed="false">
      <c r="A710" s="12" t="e">
        <f aca="false">substr(ROW()-5,A$3)</f>
        <v>#VALUE!</v>
      </c>
    </row>
    <row r="711" customFormat="false" ht="12.75" hidden="false" customHeight="false" outlineLevel="0" collapsed="false">
      <c r="A711" s="12" t="e">
        <f aca="false">substr(ROW()-5,A$3)</f>
        <v>#VALUE!</v>
      </c>
    </row>
    <row r="712" customFormat="false" ht="12.75" hidden="false" customHeight="false" outlineLevel="0" collapsed="false">
      <c r="A712" s="12" t="e">
        <f aca="false">substr(ROW()-5,A$3)</f>
        <v>#VALUE!</v>
      </c>
    </row>
    <row r="713" customFormat="false" ht="12.75" hidden="false" customHeight="false" outlineLevel="0" collapsed="false">
      <c r="A713" s="12" t="e">
        <f aca="false">substr(ROW()-5,A$3)</f>
        <v>#VALUE!</v>
      </c>
    </row>
    <row r="714" customFormat="false" ht="12.75" hidden="false" customHeight="false" outlineLevel="0" collapsed="false">
      <c r="A714" s="12" t="e">
        <f aca="false">substr(ROW()-5,A$3)</f>
        <v>#VALUE!</v>
      </c>
    </row>
    <row r="715" customFormat="false" ht="12.75" hidden="false" customHeight="false" outlineLevel="0" collapsed="false">
      <c r="A715" s="12" t="e">
        <f aca="false">substr(ROW()-5,A$3)</f>
        <v>#VALUE!</v>
      </c>
    </row>
    <row r="716" customFormat="false" ht="12.75" hidden="false" customHeight="false" outlineLevel="0" collapsed="false">
      <c r="A716" s="12" t="e">
        <f aca="false">substr(ROW()-5,A$3)</f>
        <v>#VALUE!</v>
      </c>
    </row>
    <row r="717" customFormat="false" ht="12.75" hidden="false" customHeight="false" outlineLevel="0" collapsed="false">
      <c r="A717" s="12" t="e">
        <f aca="false">substr(ROW()-5,A$3)</f>
        <v>#VALUE!</v>
      </c>
    </row>
    <row r="718" customFormat="false" ht="12.75" hidden="false" customHeight="false" outlineLevel="0" collapsed="false">
      <c r="A718" s="12" t="e">
        <f aca="false">substr(ROW()-5,A$3)</f>
        <v>#VALUE!</v>
      </c>
    </row>
    <row r="719" customFormat="false" ht="12.75" hidden="false" customHeight="false" outlineLevel="0" collapsed="false">
      <c r="A719" s="12" t="e">
        <f aca="false">substr(ROW()-5,A$3)</f>
        <v>#VALUE!</v>
      </c>
    </row>
    <row r="720" customFormat="false" ht="12.75" hidden="false" customHeight="false" outlineLevel="0" collapsed="false">
      <c r="A720" s="12" t="e">
        <f aca="false">substr(ROW()-5,A$3)</f>
        <v>#VALUE!</v>
      </c>
    </row>
    <row r="721" customFormat="false" ht="12.75" hidden="false" customHeight="false" outlineLevel="0" collapsed="false">
      <c r="A721" s="12" t="e">
        <f aca="false">substr(ROW()-5,A$3)</f>
        <v>#VALUE!</v>
      </c>
    </row>
    <row r="722" customFormat="false" ht="12.75" hidden="false" customHeight="false" outlineLevel="0" collapsed="false">
      <c r="A722" s="12" t="e">
        <f aca="false">substr(ROW()-5,A$3)</f>
        <v>#VALUE!</v>
      </c>
    </row>
    <row r="723" customFormat="false" ht="12.75" hidden="false" customHeight="false" outlineLevel="0" collapsed="false">
      <c r="A723" s="12" t="e">
        <f aca="false">substr(ROW()-5,A$3)</f>
        <v>#VALUE!</v>
      </c>
    </row>
    <row r="724" customFormat="false" ht="12.75" hidden="false" customHeight="false" outlineLevel="0" collapsed="false">
      <c r="A724" s="12" t="e">
        <f aca="false">substr(ROW()-5,A$3)</f>
        <v>#VALUE!</v>
      </c>
    </row>
    <row r="725" customFormat="false" ht="12.75" hidden="false" customHeight="false" outlineLevel="0" collapsed="false">
      <c r="A725" s="12" t="e">
        <f aca="false">substr(ROW()-5,A$3)</f>
        <v>#VALUE!</v>
      </c>
    </row>
    <row r="726" customFormat="false" ht="12.75" hidden="false" customHeight="false" outlineLevel="0" collapsed="false">
      <c r="A726" s="12" t="e">
        <f aca="false">substr(ROW()-5,A$3)</f>
        <v>#VALUE!</v>
      </c>
    </row>
    <row r="727" customFormat="false" ht="12.75" hidden="false" customHeight="false" outlineLevel="0" collapsed="false">
      <c r="A727" s="12" t="e">
        <f aca="false">substr(ROW()-5,A$3)</f>
        <v>#VALUE!</v>
      </c>
    </row>
    <row r="728" customFormat="false" ht="12.75" hidden="false" customHeight="false" outlineLevel="0" collapsed="false">
      <c r="A728" s="12" t="e">
        <f aca="false">substr(ROW()-5,A$3)</f>
        <v>#VALUE!</v>
      </c>
    </row>
    <row r="729" customFormat="false" ht="12.75" hidden="false" customHeight="false" outlineLevel="0" collapsed="false">
      <c r="A729" s="12" t="e">
        <f aca="false">substr(ROW()-5,A$3)</f>
        <v>#VALUE!</v>
      </c>
    </row>
    <row r="730" customFormat="false" ht="12.75" hidden="false" customHeight="false" outlineLevel="0" collapsed="false">
      <c r="A730" s="12" t="e">
        <f aca="false">substr(ROW()-5,A$3)</f>
        <v>#VALUE!</v>
      </c>
    </row>
    <row r="731" customFormat="false" ht="12.75" hidden="false" customHeight="false" outlineLevel="0" collapsed="false">
      <c r="A731" s="12" t="e">
        <f aca="false">substr(ROW()-5,A$3)</f>
        <v>#VALUE!</v>
      </c>
    </row>
    <row r="732" customFormat="false" ht="12.75" hidden="false" customHeight="false" outlineLevel="0" collapsed="false">
      <c r="A732" s="12" t="e">
        <f aca="false">substr(ROW()-5,A$3)</f>
        <v>#VALUE!</v>
      </c>
    </row>
    <row r="733" customFormat="false" ht="12.75" hidden="false" customHeight="false" outlineLevel="0" collapsed="false">
      <c r="A733" s="12" t="e">
        <f aca="false">substr(ROW()-5,A$3)</f>
        <v>#VALUE!</v>
      </c>
    </row>
    <row r="734" customFormat="false" ht="12.75" hidden="false" customHeight="false" outlineLevel="0" collapsed="false">
      <c r="A734" s="12" t="e">
        <f aca="false">substr(ROW()-5,A$3)</f>
        <v>#VALUE!</v>
      </c>
    </row>
    <row r="735" customFormat="false" ht="12.75" hidden="false" customHeight="false" outlineLevel="0" collapsed="false">
      <c r="A735" s="12" t="e">
        <f aca="false">substr(ROW()-5,A$3)</f>
        <v>#VALUE!</v>
      </c>
    </row>
    <row r="736" customFormat="false" ht="12.75" hidden="false" customHeight="false" outlineLevel="0" collapsed="false">
      <c r="A736" s="12" t="e">
        <f aca="false">substr(ROW()-5,A$3)</f>
        <v>#VALUE!</v>
      </c>
    </row>
    <row r="737" customFormat="false" ht="12.75" hidden="false" customHeight="false" outlineLevel="0" collapsed="false">
      <c r="A737" s="12" t="e">
        <f aca="false">substr(ROW()-5,A$3)</f>
        <v>#VALUE!</v>
      </c>
    </row>
    <row r="738" customFormat="false" ht="12.75" hidden="false" customHeight="false" outlineLevel="0" collapsed="false">
      <c r="A738" s="12" t="e">
        <f aca="false">substr(ROW()-5,A$3)</f>
        <v>#VALUE!</v>
      </c>
    </row>
    <row r="739" customFormat="false" ht="12.75" hidden="false" customHeight="false" outlineLevel="0" collapsed="false">
      <c r="A739" s="12" t="e">
        <f aca="false">substr(ROW()-5,A$3)</f>
        <v>#VALUE!</v>
      </c>
    </row>
    <row r="740" customFormat="false" ht="12.75" hidden="false" customHeight="false" outlineLevel="0" collapsed="false">
      <c r="A740" s="12" t="e">
        <f aca="false">substr(ROW()-5,A$3)</f>
        <v>#VALUE!</v>
      </c>
    </row>
    <row r="741" customFormat="false" ht="12.75" hidden="false" customHeight="false" outlineLevel="0" collapsed="false">
      <c r="A741" s="12" t="e">
        <f aca="false">substr(ROW()-5,A$3)</f>
        <v>#VALUE!</v>
      </c>
    </row>
    <row r="742" customFormat="false" ht="12.75" hidden="false" customHeight="false" outlineLevel="0" collapsed="false">
      <c r="A742" s="12" t="e">
        <f aca="false">substr(ROW()-5,A$3)</f>
        <v>#VALUE!</v>
      </c>
    </row>
    <row r="743" customFormat="false" ht="12.75" hidden="false" customHeight="false" outlineLevel="0" collapsed="false">
      <c r="A743" s="12" t="e">
        <f aca="false">substr(ROW()-5,A$3)</f>
        <v>#VALUE!</v>
      </c>
    </row>
    <row r="744" customFormat="false" ht="12.75" hidden="false" customHeight="false" outlineLevel="0" collapsed="false">
      <c r="A744" s="12" t="e">
        <f aca="false">substr(ROW()-5,A$3)</f>
        <v>#VALUE!</v>
      </c>
    </row>
    <row r="745" customFormat="false" ht="12.75" hidden="false" customHeight="false" outlineLevel="0" collapsed="false">
      <c r="A745" s="12" t="e">
        <f aca="false">substr(ROW()-5,A$3)</f>
        <v>#VALUE!</v>
      </c>
    </row>
    <row r="746" customFormat="false" ht="12.75" hidden="false" customHeight="false" outlineLevel="0" collapsed="false">
      <c r="A746" s="12" t="e">
        <f aca="false">substr(ROW()-5,A$3)</f>
        <v>#VALUE!</v>
      </c>
    </row>
    <row r="747" customFormat="false" ht="12.75" hidden="false" customHeight="false" outlineLevel="0" collapsed="false">
      <c r="A747" s="12" t="e">
        <f aca="false">substr(ROW()-5,A$3)</f>
        <v>#VALUE!</v>
      </c>
    </row>
    <row r="748" customFormat="false" ht="12.75" hidden="false" customHeight="false" outlineLevel="0" collapsed="false">
      <c r="A748" s="12" t="e">
        <f aca="false">substr(ROW()-5,A$3)</f>
        <v>#VALUE!</v>
      </c>
    </row>
    <row r="749" customFormat="false" ht="12.75" hidden="false" customHeight="false" outlineLevel="0" collapsed="false">
      <c r="A749" s="12" t="e">
        <f aca="false">substr(ROW()-5,A$3)</f>
        <v>#VALUE!</v>
      </c>
    </row>
    <row r="750" customFormat="false" ht="12.75" hidden="false" customHeight="false" outlineLevel="0" collapsed="false">
      <c r="A750" s="12" t="e">
        <f aca="false">substr(ROW()-5,A$3)</f>
        <v>#VALUE!</v>
      </c>
    </row>
    <row r="751" customFormat="false" ht="12.75" hidden="false" customHeight="false" outlineLevel="0" collapsed="false">
      <c r="A751" s="12" t="e">
        <f aca="false">substr(ROW()-5,A$3)</f>
        <v>#VALUE!</v>
      </c>
    </row>
    <row r="752" customFormat="false" ht="12.75" hidden="false" customHeight="false" outlineLevel="0" collapsed="false">
      <c r="A752" s="12" t="e">
        <f aca="false">substr(ROW()-5,A$3)</f>
        <v>#VALUE!</v>
      </c>
    </row>
    <row r="753" customFormat="false" ht="12.75" hidden="false" customHeight="false" outlineLevel="0" collapsed="false">
      <c r="A753" s="12" t="e">
        <f aca="false">substr(ROW()-5,A$3)</f>
        <v>#VALUE!</v>
      </c>
    </row>
    <row r="754" customFormat="false" ht="12.75" hidden="false" customHeight="false" outlineLevel="0" collapsed="false">
      <c r="A754" s="12" t="e">
        <f aca="false">substr(ROW()-5,A$3)</f>
        <v>#VALUE!</v>
      </c>
    </row>
    <row r="755" customFormat="false" ht="12.75" hidden="false" customHeight="false" outlineLevel="0" collapsed="false">
      <c r="A755" s="12" t="e">
        <f aca="false">substr(ROW()-5,A$3)</f>
        <v>#VALUE!</v>
      </c>
    </row>
    <row r="756" customFormat="false" ht="12.75" hidden="false" customHeight="false" outlineLevel="0" collapsed="false">
      <c r="A756" s="12" t="e">
        <f aca="false">substr(ROW()-5,A$3)</f>
        <v>#VALUE!</v>
      </c>
    </row>
    <row r="757" customFormat="false" ht="12.75" hidden="false" customHeight="false" outlineLevel="0" collapsed="false">
      <c r="A757" s="12" t="e">
        <f aca="false">substr(ROW()-5,A$3)</f>
        <v>#VALUE!</v>
      </c>
    </row>
    <row r="758" customFormat="false" ht="12.75" hidden="false" customHeight="false" outlineLevel="0" collapsed="false">
      <c r="A758" s="12" t="e">
        <f aca="false">substr(ROW()-5,A$3)</f>
        <v>#VALUE!</v>
      </c>
    </row>
    <row r="759" customFormat="false" ht="12.75" hidden="false" customHeight="false" outlineLevel="0" collapsed="false">
      <c r="A759" s="12" t="e">
        <f aca="false">substr(ROW()-5,A$3)</f>
        <v>#VALUE!</v>
      </c>
    </row>
    <row r="760" customFormat="false" ht="12.75" hidden="false" customHeight="false" outlineLevel="0" collapsed="false">
      <c r="A760" s="12" t="e">
        <f aca="false">substr(ROW()-5,A$3)</f>
        <v>#VALUE!</v>
      </c>
    </row>
    <row r="761" customFormat="false" ht="12.75" hidden="false" customHeight="false" outlineLevel="0" collapsed="false">
      <c r="A761" s="12" t="e">
        <f aca="false">substr(ROW()-5,A$3)</f>
        <v>#VALUE!</v>
      </c>
    </row>
    <row r="762" customFormat="false" ht="12.75" hidden="false" customHeight="false" outlineLevel="0" collapsed="false">
      <c r="A762" s="12" t="e">
        <f aca="false">substr(ROW()-5,A$3)</f>
        <v>#VALUE!</v>
      </c>
    </row>
    <row r="763" customFormat="false" ht="12.75" hidden="false" customHeight="false" outlineLevel="0" collapsed="false">
      <c r="A763" s="12" t="e">
        <f aca="false">substr(ROW()-5,A$3)</f>
        <v>#VALUE!</v>
      </c>
    </row>
    <row r="764" customFormat="false" ht="12.75" hidden="false" customHeight="false" outlineLevel="0" collapsed="false">
      <c r="A764" s="12" t="e">
        <f aca="false">substr(ROW()-5,A$3)</f>
        <v>#VALUE!</v>
      </c>
    </row>
    <row r="765" customFormat="false" ht="12.75" hidden="false" customHeight="false" outlineLevel="0" collapsed="false">
      <c r="A765" s="12" t="e">
        <f aca="false">substr(ROW()-5,A$3)</f>
        <v>#VALUE!</v>
      </c>
    </row>
    <row r="766" customFormat="false" ht="12.75" hidden="false" customHeight="false" outlineLevel="0" collapsed="false">
      <c r="A766" s="12" t="e">
        <f aca="false">substr(ROW()-5,A$3)</f>
        <v>#VALUE!</v>
      </c>
    </row>
    <row r="767" customFormat="false" ht="12.75" hidden="false" customHeight="false" outlineLevel="0" collapsed="false">
      <c r="A767" s="12" t="e">
        <f aca="false">substr(ROW()-5,A$3)</f>
        <v>#VALUE!</v>
      </c>
    </row>
    <row r="768" customFormat="false" ht="12.75" hidden="false" customHeight="false" outlineLevel="0" collapsed="false">
      <c r="A768" s="12" t="e">
        <f aca="false">substr(ROW()-5,A$3)</f>
        <v>#VALUE!</v>
      </c>
    </row>
    <row r="769" customFormat="false" ht="12.75" hidden="false" customHeight="false" outlineLevel="0" collapsed="false">
      <c r="A769" s="12" t="e">
        <f aca="false">substr(ROW()-5,A$3)</f>
        <v>#VALUE!</v>
      </c>
    </row>
    <row r="770" customFormat="false" ht="12.75" hidden="false" customHeight="false" outlineLevel="0" collapsed="false">
      <c r="A770" s="12" t="e">
        <f aca="false">substr(ROW()-5,A$3)</f>
        <v>#VALUE!</v>
      </c>
    </row>
    <row r="771" customFormat="false" ht="12.75" hidden="false" customHeight="false" outlineLevel="0" collapsed="false">
      <c r="A771" s="12" t="e">
        <f aca="false">substr(ROW()-5,A$3)</f>
        <v>#VALUE!</v>
      </c>
    </row>
    <row r="772" customFormat="false" ht="12.75" hidden="false" customHeight="false" outlineLevel="0" collapsed="false">
      <c r="A772" s="12" t="e">
        <f aca="false">substr(ROW()-5,A$3)</f>
        <v>#VALUE!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5" min="5" style="18" width="9.56"/>
    <col collapsed="false" customWidth="true" hidden="false" outlineLevel="0" max="6" min="6" style="19" width="9.14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20" t="s">
        <v>41</v>
      </c>
      <c r="B1" s="20"/>
      <c r="C1" s="20"/>
      <c r="D1" s="20"/>
      <c r="E1" s="20"/>
      <c r="F1" s="20"/>
      <c r="G1" s="20"/>
      <c r="H1" s="20"/>
    </row>
    <row r="2" customFormat="false" ht="12.75" hidden="false" customHeight="false" outlineLevel="0" collapsed="false">
      <c r="A2" s="4" t="s">
        <v>42</v>
      </c>
      <c r="B2" s="4" t="s">
        <v>43</v>
      </c>
      <c r="C2" s="4" t="s">
        <v>44</v>
      </c>
      <c r="D2" s="4" t="s">
        <v>45</v>
      </c>
      <c r="E2" s="4" t="s">
        <v>46</v>
      </c>
      <c r="F2" s="4" t="s">
        <v>47</v>
      </c>
      <c r="G2" s="4" t="s">
        <v>48</v>
      </c>
      <c r="H2" s="4" t="s">
        <v>49</v>
      </c>
      <c r="I2" s="4" t="s">
        <v>50</v>
      </c>
    </row>
    <row r="3" customFormat="false" ht="12.75" hidden="false" customHeight="false" outlineLevel="0" collapsed="false">
      <c r="A3" s="14" t="e">
        <f aca="false">ABS((Sheet1!K4-Sheet1!$J4))/Sheet1!$P$1</f>
        <v>#VALUE!</v>
      </c>
      <c r="B3" s="0" t="e">
        <f aca="false">IF(Sheet1!L4=0,"",ABS((Sheet1!L4-Sheet1!$J4))/Sheet1!$P$1)</f>
        <v>#VALUE!</v>
      </c>
      <c r="C3" s="0" t="e">
        <f aca="false">IF(Sheet1!M4=0,"",ABS((Sheet1!M4-Sheet1!$J4))/Sheet1!$P$1)</f>
        <v>#VALUE!</v>
      </c>
      <c r="D3" s="0" t="e">
        <f aca="false">IF(Sheet1!N4=0,"",ABS((Sheet1!N4-Sheet1!$J4))/Sheet1!$P$1)</f>
        <v>#VALUE!</v>
      </c>
      <c r="E3" s="0" t="e">
        <f aca="false">IF(Sheet1!O4=0,"",ABS((Sheet1!O4-Sheet1!$J4))/Sheet1!$P$1)</f>
        <v>#VALUE!</v>
      </c>
      <c r="F3" s="0" t="e">
        <f aca="false">IF(Sheet1!P4=0,"",ABS((Sheet1!P4-Sheet1!$J4))/Sheet1!$P$1)</f>
        <v>#VALUE!</v>
      </c>
      <c r="G3" s="0" t="e">
        <f aca="false">IF(Sheet1!Q4=0,"",ABS((Sheet1!Q4-Sheet1!$J4))/Sheet1!$P$1)</f>
        <v>#VALUE!</v>
      </c>
      <c r="H3" s="0" t="e">
        <f aca="false">IF(Sheet1!R4=0,"",ABS((Sheet1!R4-Sheet1!$J4))/Sheet1!$P$1)</f>
        <v>#VALUE!</v>
      </c>
      <c r="I3" s="0" t="e">
        <f aca="false">IF(Sheet1!S4=0,"",ABS((Sheet1!S4-Sheet1!$J4))/Sheet1!$P$1)</f>
        <v>#VALUE!</v>
      </c>
      <c r="J3" s="12" t="s">
        <v>51</v>
      </c>
      <c r="K3" s="4" t="n">
        <f aca="false">(Sheet1!D2-1)*(Sheet1!E2-1)</f>
        <v>30</v>
      </c>
      <c r="L3" s="3" t="s">
        <v>52</v>
      </c>
    </row>
    <row r="4" customFormat="false" ht="12.75" hidden="false" customHeight="false" outlineLevel="0" collapsed="false">
      <c r="A4" s="0" t="e">
        <f aca="false">TDIST(A3,$K$3,2)</f>
        <v>#VALUE!</v>
      </c>
      <c r="B4" s="0" t="e">
        <f aca="false">IF(Sheet1!L4=0,"",TDIST(B3,$K$3,2))</f>
        <v>#VALUE!</v>
      </c>
      <c r="C4" s="0" t="e">
        <f aca="false">IF(Sheet1!M4=0,"",TDIST(C3,$K$3,2))</f>
        <v>#VALUE!</v>
      </c>
      <c r="D4" s="0" t="e">
        <f aca="false">IF(Sheet1!N4=0,"",TDIST(D3,$K$3,2))</f>
        <v>#VALUE!</v>
      </c>
      <c r="E4" s="0" t="e">
        <f aca="false">IF(Sheet1!O4=0,"",TDIST(E3,$K$3,2))</f>
        <v>#VALUE!</v>
      </c>
      <c r="F4" s="0" t="e">
        <f aca="false">IF(Sheet1!P4=0,"",TDIST(F3,$K$3,2))</f>
        <v>#VALUE!</v>
      </c>
      <c r="G4" s="0" t="e">
        <f aca="false">IF(Sheet1!Q4=0,"",TDIST(G3,$K$3,2))</f>
        <v>#VALUE!</v>
      </c>
      <c r="H4" s="0" t="e">
        <f aca="false">IF(Sheet1!R4=0,"",TDIST(H3,$K$3,2))</f>
        <v>#VALUE!</v>
      </c>
      <c r="I4" s="0" t="e">
        <f aca="false">IF(Sheet1!S4=0,"",TDIST(I3,$K$3,2))</f>
        <v>#VALUE!</v>
      </c>
      <c r="J4" s="12" t="s">
        <v>53</v>
      </c>
      <c r="K4" s="2"/>
    </row>
    <row r="5" customFormat="false" ht="12.75" hidden="false" customHeight="false" outlineLevel="0" collapsed="false">
      <c r="E5" s="0"/>
      <c r="F5" s="0"/>
      <c r="K5" s="2"/>
    </row>
    <row r="6" customFormat="false" ht="12.75" hidden="false" customHeight="false" outlineLevel="0" collapsed="false">
      <c r="B6" s="4" t="s">
        <v>54</v>
      </c>
      <c r="C6" s="4" t="s">
        <v>55</v>
      </c>
      <c r="D6" s="4" t="s">
        <v>56</v>
      </c>
      <c r="E6" s="4" t="s">
        <v>57</v>
      </c>
      <c r="F6" s="4" t="s">
        <v>58</v>
      </c>
      <c r="G6" s="4" t="s">
        <v>59</v>
      </c>
      <c r="H6" s="4" t="s">
        <v>60</v>
      </c>
      <c r="I6" s="4" t="s">
        <v>61</v>
      </c>
      <c r="K6" s="2"/>
    </row>
    <row r="7" customFormat="false" ht="12.75" hidden="false" customHeight="false" outlineLevel="0" collapsed="false">
      <c r="B7" s="0" t="e">
        <f aca="false">IF(Sheet1!L4=0,"",ABS((Sheet1!L4-Sheet1!$K4))/Sheet1!$P$1)</f>
        <v>#VALUE!</v>
      </c>
      <c r="C7" s="0" t="e">
        <f aca="false">IF(Sheet1!M4=0,"",ABS((Sheet1!M4-Sheet1!$K4))/Sheet1!$P$1)</f>
        <v>#VALUE!</v>
      </c>
      <c r="D7" s="0" t="e">
        <f aca="false">IF(Sheet1!N4=0,"",ABS((Sheet1!N4-Sheet1!$K4))/Sheet1!$P$1)</f>
        <v>#VALUE!</v>
      </c>
      <c r="E7" s="0" t="e">
        <f aca="false">IF(Sheet1!O4=0,"",ABS((Sheet1!O4-Sheet1!$K4))/Sheet1!$P$1)</f>
        <v>#VALUE!</v>
      </c>
      <c r="F7" s="0" t="e">
        <f aca="false">IF(Sheet1!P4=0,"",ABS((Sheet1!P4-Sheet1!$K4))/Sheet1!$P$1)</f>
        <v>#VALUE!</v>
      </c>
      <c r="G7" s="0" t="e">
        <f aca="false">IF(Sheet1!Q4=0,"",ABS((Sheet1!Q4-Sheet1!$K4))/Sheet1!$P$1)</f>
        <v>#VALUE!</v>
      </c>
      <c r="H7" s="0" t="e">
        <f aca="false">IF(Sheet1!R4=0,"",ABS((Sheet1!R4-Sheet1!$K4))/Sheet1!$P$1)</f>
        <v>#VALUE!</v>
      </c>
      <c r="I7" s="0" t="e">
        <f aca="false">IF(Sheet1!S4=0,"",ABS((Sheet1!S4-Sheet1!$K4))/Sheet1!$P$1)</f>
        <v>#VALUE!</v>
      </c>
      <c r="J7" s="12" t="s">
        <v>51</v>
      </c>
      <c r="K7" s="4" t="n">
        <f aca="false">(Sheet1!D2-1)*(Sheet1!E2-1)</f>
        <v>30</v>
      </c>
      <c r="L7" s="3" t="s">
        <v>52</v>
      </c>
    </row>
    <row r="8" customFormat="false" ht="12.75" hidden="false" customHeight="false" outlineLevel="0" collapsed="false">
      <c r="B8" s="0" t="e">
        <f aca="false">IF(Sheet1!L4=0,"",TDIST(B7,$K$3,2))</f>
        <v>#VALUE!</v>
      </c>
      <c r="C8" s="0" t="e">
        <f aca="false">IF(Sheet1!M4=0,"",TDIST(C7,$K$3,2))</f>
        <v>#VALUE!</v>
      </c>
      <c r="D8" s="0" t="e">
        <f aca="false">IF(Sheet1!N4=0,"",TDIST(D7,$K$3,2))</f>
        <v>#VALUE!</v>
      </c>
      <c r="E8" s="0" t="e">
        <f aca="false">IF(Sheet1!O4=0,"",TDIST(E7,$K$3,2))</f>
        <v>#VALUE!</v>
      </c>
      <c r="F8" s="0" t="e">
        <f aca="false">IF(Sheet1!P4=0,"",TDIST(F7,$K$3,2))</f>
        <v>#VALUE!</v>
      </c>
      <c r="G8" s="0" t="e">
        <f aca="false">IF(Sheet1!Q4=0,"",TDIST(G7,$K$3,2))</f>
        <v>#VALUE!</v>
      </c>
      <c r="H8" s="0" t="e">
        <f aca="false">IF(Sheet1!R4=0,"",TDIST(H7,$K$3,2))</f>
        <v>#VALUE!</v>
      </c>
      <c r="I8" s="0" t="e">
        <f aca="false">IF(Sheet1!S4=0,"",TDIST(I7,$K$3,2))</f>
        <v>#VALUE!</v>
      </c>
      <c r="J8" s="12" t="s">
        <v>53</v>
      </c>
      <c r="K8" s="2"/>
    </row>
    <row r="9" customFormat="false" ht="12.75" hidden="false" customHeight="false" outlineLevel="0" collapsed="false">
      <c r="E9" s="0"/>
      <c r="F9" s="0"/>
      <c r="K9" s="2"/>
    </row>
    <row r="10" customFormat="false" ht="12.75" hidden="false" customHeight="false" outlineLevel="0" collapsed="false">
      <c r="C10" s="4" t="s">
        <v>62</v>
      </c>
      <c r="D10" s="4" t="s">
        <v>63</v>
      </c>
      <c r="E10" s="4" t="s">
        <v>64</v>
      </c>
      <c r="F10" s="4" t="s">
        <v>65</v>
      </c>
      <c r="G10" s="4" t="s">
        <v>66</v>
      </c>
      <c r="H10" s="4" t="s">
        <v>67</v>
      </c>
      <c r="I10" s="4" t="s">
        <v>68</v>
      </c>
      <c r="K10" s="2"/>
    </row>
    <row r="11" customFormat="false" ht="12.75" hidden="false" customHeight="false" outlineLevel="0" collapsed="false">
      <c r="C11" s="0" t="e">
        <f aca="false">IF(Sheet1!M4=0,"",ABS((Sheet1!M4-Sheet1!$L4))/Sheet1!$P$1)</f>
        <v>#VALUE!</v>
      </c>
      <c r="D11" s="0" t="e">
        <f aca="false">IF(Sheet1!N4=0,"",ABS((Sheet1!N4-Sheet1!$L4))/Sheet1!$P$1)</f>
        <v>#VALUE!</v>
      </c>
      <c r="E11" s="0" t="e">
        <f aca="false">IF(Sheet1!O4=0,"",ABS((Sheet1!O4-Sheet1!$L4))/Sheet1!$P$1)</f>
        <v>#VALUE!</v>
      </c>
      <c r="F11" s="0" t="e">
        <f aca="false">IF(Sheet1!P4=0,"",ABS((Sheet1!P4-Sheet1!$L4))/Sheet1!$P$1)</f>
        <v>#VALUE!</v>
      </c>
      <c r="G11" s="0" t="e">
        <f aca="false">IF(Sheet1!Q4=0,"",ABS((Sheet1!Q4-Sheet1!$L4))/Sheet1!$P$1)</f>
        <v>#VALUE!</v>
      </c>
      <c r="H11" s="0" t="e">
        <f aca="false">IF(Sheet1!R4=0,"",ABS((Sheet1!R4-Sheet1!$L4))/Sheet1!$P$1)</f>
        <v>#VALUE!</v>
      </c>
      <c r="I11" s="0" t="e">
        <f aca="false">IF(Sheet1!S4=0,"",ABS((Sheet1!S4-Sheet1!$L4))/Sheet1!$P$1)</f>
        <v>#VALUE!</v>
      </c>
      <c r="J11" s="12" t="s">
        <v>51</v>
      </c>
      <c r="K11" s="4" t="n">
        <f aca="false">(Sheet1!D2-1)*(Sheet1!E2-1)</f>
        <v>30</v>
      </c>
      <c r="L11" s="3" t="s">
        <v>52</v>
      </c>
    </row>
    <row r="12" customFormat="false" ht="12.75" hidden="false" customHeight="false" outlineLevel="0" collapsed="false">
      <c r="C12" s="0" t="e">
        <f aca="false">IF(Sheet1!M4=0,"",TDIST(C11,$K$3,2))</f>
        <v>#VALUE!</v>
      </c>
      <c r="D12" s="0" t="e">
        <f aca="false">IF(Sheet1!N4=0,"",TDIST(D11,$K$3,2))</f>
        <v>#VALUE!</v>
      </c>
      <c r="E12" s="0" t="e">
        <f aca="false">IF(Sheet1!O4=0,"",TDIST(E11,$K$3,2))</f>
        <v>#VALUE!</v>
      </c>
      <c r="F12" s="0" t="e">
        <f aca="false">IF(Sheet1!P4=0,"",TDIST(F11,$K$3,2))</f>
        <v>#VALUE!</v>
      </c>
      <c r="G12" s="0" t="e">
        <f aca="false">IF(Sheet1!Q4=0,"",TDIST(G11,$K$3,2))</f>
        <v>#VALUE!</v>
      </c>
      <c r="H12" s="0" t="e">
        <f aca="false">IF(Sheet1!R4=0,"",TDIST(H11,$K$3,2))</f>
        <v>#VALUE!</v>
      </c>
      <c r="I12" s="0" t="e">
        <f aca="false">IF(Sheet1!S4=0,"",TDIST(I11,$K$3,2))</f>
        <v>#VALUE!</v>
      </c>
      <c r="J12" s="12" t="s">
        <v>53</v>
      </c>
      <c r="K12" s="2"/>
    </row>
    <row r="13" customFormat="false" ht="12.75" hidden="false" customHeight="false" outlineLevel="0" collapsed="false">
      <c r="E13" s="0"/>
      <c r="F13" s="0"/>
      <c r="K13" s="2"/>
    </row>
    <row r="14" customFormat="false" ht="12.75" hidden="false" customHeight="false" outlineLevel="0" collapsed="false">
      <c r="D14" s="4" t="s">
        <v>69</v>
      </c>
      <c r="E14" s="4" t="s">
        <v>70</v>
      </c>
      <c r="F14" s="4" t="s">
        <v>71</v>
      </c>
      <c r="G14" s="4" t="s">
        <v>72</v>
      </c>
      <c r="H14" s="4" t="s">
        <v>73</v>
      </c>
      <c r="I14" s="4" t="s">
        <v>74</v>
      </c>
      <c r="K14" s="2"/>
    </row>
    <row r="15" customFormat="false" ht="12.75" hidden="false" customHeight="false" outlineLevel="0" collapsed="false">
      <c r="D15" s="0" t="e">
        <f aca="false">IF(Sheet1!N4=0,"",ABS((Sheet1!N4-Sheet1!$M4))/Sheet1!$P$1)</f>
        <v>#VALUE!</v>
      </c>
      <c r="E15" s="0" t="e">
        <f aca="false">IF(Sheet1!O4=0,"",ABS((Sheet1!O4-Sheet1!$M4))/Sheet1!$P$1)</f>
        <v>#VALUE!</v>
      </c>
      <c r="F15" s="0" t="e">
        <f aca="false">IF(Sheet1!P4=0,"",ABS((Sheet1!P4-Sheet1!$M4))/Sheet1!$P$1)</f>
        <v>#VALUE!</v>
      </c>
      <c r="G15" s="0" t="e">
        <f aca="false">IF(Sheet1!Q4=0,"",ABS((Sheet1!Q4-Sheet1!$M4))/Sheet1!$P$1)</f>
        <v>#VALUE!</v>
      </c>
      <c r="H15" s="0" t="e">
        <f aca="false">IF(Sheet1!R4=0,"",ABS((Sheet1!R4-Sheet1!$M4))/Sheet1!$P$1)</f>
        <v>#VALUE!</v>
      </c>
      <c r="I15" s="0" t="e">
        <f aca="false">IF(Sheet1!S4=0,"",ABS((Sheet1!S4-Sheet1!$M4))/Sheet1!$P$1)</f>
        <v>#VALUE!</v>
      </c>
      <c r="J15" s="12" t="s">
        <v>51</v>
      </c>
      <c r="K15" s="4" t="n">
        <f aca="false">(Sheet1!D2-1)*(Sheet1!E2-1)</f>
        <v>30</v>
      </c>
      <c r="L15" s="3" t="s">
        <v>52</v>
      </c>
    </row>
    <row r="16" customFormat="false" ht="12.75" hidden="false" customHeight="false" outlineLevel="0" collapsed="false">
      <c r="D16" s="0" t="e">
        <f aca="false">IF(Sheet1!N4=0,"",TDIST(D15,$K$3,2))</f>
        <v>#VALUE!</v>
      </c>
      <c r="E16" s="0" t="e">
        <f aca="false">IF(Sheet1!O4=0,"",TDIST(E15,$K$3,2))</f>
        <v>#VALUE!</v>
      </c>
      <c r="F16" s="0" t="e">
        <f aca="false">IF(Sheet1!P4=0,"",TDIST(F15,$K$3,2))</f>
        <v>#VALUE!</v>
      </c>
      <c r="G16" s="0" t="e">
        <f aca="false">IF(Sheet1!Q4=0,"",TDIST(G15,$K$3,2))</f>
        <v>#VALUE!</v>
      </c>
      <c r="H16" s="0" t="e">
        <f aca="false">IF(Sheet1!R4=0,"",TDIST(H15,$K$3,2))</f>
        <v>#VALUE!</v>
      </c>
      <c r="I16" s="0" t="e">
        <f aca="false">IF(Sheet1!S4=0,"",TDIST(I15,$K$3,2))</f>
        <v>#VALUE!</v>
      </c>
      <c r="J16" s="12" t="s">
        <v>53</v>
      </c>
      <c r="K16" s="2"/>
    </row>
    <row r="17" customFormat="false" ht="12.75" hidden="false" customHeight="false" outlineLevel="0" collapsed="false">
      <c r="E17" s="0"/>
      <c r="F17" s="0"/>
      <c r="K17" s="2"/>
    </row>
    <row r="18" customFormat="false" ht="12.75" hidden="false" customHeight="false" outlineLevel="0" collapsed="false">
      <c r="E18" s="4" t="s">
        <v>75</v>
      </c>
      <c r="F18" s="4" t="s">
        <v>76</v>
      </c>
      <c r="G18" s="4" t="s">
        <v>77</v>
      </c>
      <c r="H18" s="4" t="s">
        <v>78</v>
      </c>
      <c r="I18" s="4" t="s">
        <v>79</v>
      </c>
      <c r="K18" s="2"/>
    </row>
    <row r="19" customFormat="false" ht="12.75" hidden="false" customHeight="false" outlineLevel="0" collapsed="false">
      <c r="E19" s="0" t="e">
        <f aca="false">IF(Sheet1!O4=0,"",ABS((Sheet1!O4-Sheet1!$N4))/Sheet1!$P$1)</f>
        <v>#VALUE!</v>
      </c>
      <c r="F19" s="0" t="e">
        <f aca="false">IF(Sheet1!P4=0,"",ABS((Sheet1!P4-Sheet1!$N4))/Sheet1!$P$1)</f>
        <v>#VALUE!</v>
      </c>
      <c r="G19" s="0" t="e">
        <f aca="false">IF(Sheet1!Q4=0,"",ABS((Sheet1!Q4-Sheet1!$N4))/Sheet1!$P$1)</f>
        <v>#VALUE!</v>
      </c>
      <c r="H19" s="0" t="e">
        <f aca="false">IF(Sheet1!R4=0,"",ABS((Sheet1!R4-Sheet1!$N4))/Sheet1!$P$1)</f>
        <v>#VALUE!</v>
      </c>
      <c r="I19" s="0" t="e">
        <f aca="false">IF(Sheet1!S4=0,"",ABS((Sheet1!S4-Sheet1!$N4))/Sheet1!$P$1)</f>
        <v>#VALUE!</v>
      </c>
      <c r="J19" s="12" t="s">
        <v>51</v>
      </c>
      <c r="K19" s="4" t="n">
        <f aca="false">(Sheet1!D2-1)*(Sheet1!E2-1)</f>
        <v>30</v>
      </c>
      <c r="L19" s="3" t="s">
        <v>52</v>
      </c>
    </row>
    <row r="20" customFormat="false" ht="12.75" hidden="false" customHeight="false" outlineLevel="0" collapsed="false">
      <c r="E20" s="0" t="e">
        <f aca="false">IF(Sheet1!O4=0,"",TDIST(E19,$K$3,2))</f>
        <v>#VALUE!</v>
      </c>
      <c r="F20" s="0" t="e">
        <f aca="false">IF(Sheet1!P4=0,"",TDIST(F19,$K$3,2))</f>
        <v>#VALUE!</v>
      </c>
      <c r="G20" s="0" t="e">
        <f aca="false">IF(Sheet1!Q4=0,"",TDIST(G19,$K$3,2))</f>
        <v>#VALUE!</v>
      </c>
      <c r="H20" s="0" t="e">
        <f aca="false">IF(Sheet1!R4=0,"",TDIST(H19,$K$3,2))</f>
        <v>#VALUE!</v>
      </c>
      <c r="I20" s="0" t="e">
        <f aca="false">IF(Sheet1!S4=0,"",TDIST(I19,$K$3,2))</f>
        <v>#VALUE!</v>
      </c>
      <c r="J20" s="12" t="s">
        <v>53</v>
      </c>
      <c r="K20" s="2"/>
    </row>
    <row r="21" customFormat="false" ht="12.75" hidden="false" customHeight="false" outlineLevel="0" collapsed="false">
      <c r="E21" s="0"/>
      <c r="F21" s="0"/>
      <c r="K21" s="2"/>
    </row>
    <row r="22" customFormat="false" ht="12.75" hidden="false" customHeight="false" outlineLevel="0" collapsed="false">
      <c r="E22" s="0"/>
      <c r="F22" s="4" t="s">
        <v>80</v>
      </c>
      <c r="G22" s="4" t="s">
        <v>81</v>
      </c>
      <c r="H22" s="4" t="s">
        <v>82</v>
      </c>
      <c r="I22" s="4" t="s">
        <v>83</v>
      </c>
      <c r="K22" s="2"/>
    </row>
    <row r="23" customFormat="false" ht="12.75" hidden="false" customHeight="false" outlineLevel="0" collapsed="false">
      <c r="E23" s="0"/>
      <c r="F23" s="14" t="e">
        <f aca="false">IF(Sheet1!P4=0,"",ABS((Sheet1!P4-Sheet1!$O4))/Sheet1!$P$1)</f>
        <v>#VALUE!</v>
      </c>
      <c r="G23" s="14" t="e">
        <f aca="false">IF(Sheet1!Q4=0,"",ABS((Sheet1!Q4-Sheet1!$O4))/Sheet1!$P$1)</f>
        <v>#VALUE!</v>
      </c>
      <c r="H23" s="14" t="e">
        <f aca="false">IF(Sheet1!R4=0,"",ABS((Sheet1!R4-Sheet1!$O4))/Sheet1!$P$1)</f>
        <v>#VALUE!</v>
      </c>
      <c r="I23" s="14" t="e">
        <f aca="false">IF(Sheet1!S4=0,"",ABS((Sheet1!S4-Sheet1!$O4))/Sheet1!$P$1)</f>
        <v>#VALUE!</v>
      </c>
      <c r="J23" s="12" t="s">
        <v>51</v>
      </c>
      <c r="K23" s="4" t="n">
        <f aca="false">(Sheet1!D2-1)*(Sheet1!E2-1)</f>
        <v>30</v>
      </c>
      <c r="L23" s="3" t="s">
        <v>52</v>
      </c>
    </row>
    <row r="24" customFormat="false" ht="12.75" hidden="false" customHeight="false" outlineLevel="0" collapsed="false">
      <c r="E24" s="0"/>
      <c r="F24" s="0" t="e">
        <f aca="false">IF(Sheet1!P4=0,"",TDIST(F23,$K$3,2))</f>
        <v>#VALUE!</v>
      </c>
      <c r="G24" s="0" t="e">
        <f aca="false">IF(Sheet1!Q4=0,"",TDIST(G23,$K$3,2))</f>
        <v>#VALUE!</v>
      </c>
      <c r="H24" s="0" t="e">
        <f aca="false">IF(Sheet1!R4=0,"",TDIST(H23,$K$3,2))</f>
        <v>#VALUE!</v>
      </c>
      <c r="I24" s="0" t="e">
        <f aca="false">IF(Sheet1!S4=0,"",TDIST(I23,$K$3,2))</f>
        <v>#VALUE!</v>
      </c>
      <c r="J24" s="12" t="s">
        <v>53</v>
      </c>
      <c r="K24" s="2"/>
    </row>
    <row r="25" customFormat="false" ht="12.75" hidden="false" customHeight="false" outlineLevel="0" collapsed="false">
      <c r="E25" s="0"/>
      <c r="F25" s="0"/>
      <c r="K25" s="2"/>
    </row>
    <row r="26" customFormat="false" ht="12.75" hidden="false" customHeight="false" outlineLevel="0" collapsed="false">
      <c r="E26" s="0"/>
      <c r="F26" s="0"/>
      <c r="G26" s="4" t="s">
        <v>84</v>
      </c>
      <c r="H26" s="4" t="s">
        <v>85</v>
      </c>
      <c r="I26" s="4" t="s">
        <v>86</v>
      </c>
      <c r="K26" s="2"/>
    </row>
    <row r="27" customFormat="false" ht="12.75" hidden="false" customHeight="false" outlineLevel="0" collapsed="false">
      <c r="E27" s="0"/>
      <c r="F27" s="0"/>
      <c r="G27" s="0" t="e">
        <f aca="false">IF(Sheet1!Q4=0,"",ABS((Sheet1!Q4-Sheet1!$P4))/Sheet1!$P$1)</f>
        <v>#VALUE!</v>
      </c>
      <c r="H27" s="0" t="e">
        <f aca="false">IF(Sheet1!R4=0,"",ABS((Sheet1!R4-Sheet1!$P4))/Sheet1!$P$1)</f>
        <v>#VALUE!</v>
      </c>
      <c r="I27" s="0" t="e">
        <f aca="false">IF(Sheet1!S4=0,"",ABS((Sheet1!S4-Sheet1!$P4))/Sheet1!$P$1)</f>
        <v>#VALUE!</v>
      </c>
      <c r="J27" s="12" t="s">
        <v>51</v>
      </c>
      <c r="K27" s="4" t="n">
        <f aca="false">(Sheet1!D2-1)*(Sheet1!E2-1)</f>
        <v>30</v>
      </c>
      <c r="L27" s="3" t="s">
        <v>52</v>
      </c>
    </row>
    <row r="28" customFormat="false" ht="12.75" hidden="false" customHeight="false" outlineLevel="0" collapsed="false">
      <c r="E28" s="0"/>
      <c r="F28" s="0"/>
      <c r="G28" s="0" t="e">
        <f aca="false">IF(Sheet1!Q4=0,"",TDIST(G27,$K$3,2))</f>
        <v>#VALUE!</v>
      </c>
      <c r="H28" s="0" t="e">
        <f aca="false">IF(Sheet1!R4=0,"",TDIST(H27,$K$3,2))</f>
        <v>#VALUE!</v>
      </c>
      <c r="I28" s="0" t="e">
        <f aca="false">IF(Sheet1!S4=0,"",TDIST(I27,$K$3,2))</f>
        <v>#VALUE!</v>
      </c>
      <c r="J28" s="12" t="s">
        <v>53</v>
      </c>
      <c r="K28" s="2"/>
    </row>
    <row r="29" customFormat="false" ht="12.75" hidden="false" customHeight="false" outlineLevel="0" collapsed="false">
      <c r="E29" s="0"/>
      <c r="F29" s="0"/>
      <c r="K29" s="2"/>
    </row>
    <row r="30" customFormat="false" ht="12.75" hidden="false" customHeight="false" outlineLevel="0" collapsed="false">
      <c r="E30" s="0"/>
      <c r="F30" s="0"/>
      <c r="H30" s="4" t="s">
        <v>87</v>
      </c>
      <c r="I30" s="4" t="s">
        <v>88</v>
      </c>
      <c r="K30" s="2"/>
    </row>
    <row r="31" customFormat="false" ht="12.75" hidden="false" customHeight="false" outlineLevel="0" collapsed="false">
      <c r="E31" s="0"/>
      <c r="F31" s="0"/>
      <c r="H31" s="0" t="e">
        <f aca="false">IF(Sheet1!R4=0,"",ABS((Sheet1!R4-Sheet1!$Q4))/Sheet1!$P$1)</f>
        <v>#VALUE!</v>
      </c>
      <c r="I31" s="0" t="e">
        <f aca="false">IF(Sheet1!S4=0,"",ABS((Sheet1!S4-Sheet1!$Q4))/Sheet1!$P$1)</f>
        <v>#VALUE!</v>
      </c>
      <c r="J31" s="12" t="s">
        <v>51</v>
      </c>
      <c r="K31" s="4" t="n">
        <f aca="false">(Sheet1!D2-1)*(Sheet1!E2-1)</f>
        <v>30</v>
      </c>
      <c r="L31" s="3" t="s">
        <v>52</v>
      </c>
    </row>
    <row r="32" customFormat="false" ht="12.75" hidden="false" customHeight="false" outlineLevel="0" collapsed="false">
      <c r="E32" s="0"/>
      <c r="F32" s="0"/>
      <c r="H32" s="0" t="e">
        <f aca="false">IF(Sheet1!R4=0,"",TDIST(H31,$K$3,2))</f>
        <v>#VALUE!</v>
      </c>
      <c r="I32" s="0" t="e">
        <f aca="false">IF(Sheet1!S4=0,"",TDIST(I31,$K$3,2))</f>
        <v>#VALUE!</v>
      </c>
      <c r="J32" s="12" t="s">
        <v>53</v>
      </c>
      <c r="K32" s="2"/>
    </row>
    <row r="33" customFormat="false" ht="12.75" hidden="false" customHeight="false" outlineLevel="0" collapsed="false">
      <c r="E33" s="0"/>
      <c r="F33" s="0"/>
      <c r="K33" s="2"/>
    </row>
    <row r="34" customFormat="false" ht="12.75" hidden="false" customHeight="false" outlineLevel="0" collapsed="false">
      <c r="E34" s="0"/>
      <c r="F34" s="0"/>
      <c r="I34" s="4" t="s">
        <v>89</v>
      </c>
      <c r="K34" s="2"/>
    </row>
    <row r="35" customFormat="false" ht="12.75" hidden="false" customHeight="false" outlineLevel="0" collapsed="false">
      <c r="E35" s="0"/>
      <c r="F35" s="0"/>
      <c r="I35" s="0" t="e">
        <f aca="false">IF(Sheet1!S4=0,"",ABS((Sheet1!S4-Sheet1!$R4))/Sheet1!$P$1)</f>
        <v>#VALUE!</v>
      </c>
      <c r="J35" s="12" t="s">
        <v>51</v>
      </c>
      <c r="K35" s="4" t="n">
        <f aca="false">(Sheet1!D2-1)*(Sheet1!E2-1)</f>
        <v>30</v>
      </c>
      <c r="L35" s="3" t="s">
        <v>52</v>
      </c>
    </row>
    <row r="36" customFormat="false" ht="12.75" hidden="false" customHeight="false" outlineLevel="0" collapsed="false">
      <c r="E36" s="0"/>
      <c r="F36" s="0"/>
      <c r="I36" s="0" t="e">
        <f aca="false">IF(Sheet1!S4=0,"",TDIST(I35,$K$3,2))</f>
        <v>#VALUE!</v>
      </c>
      <c r="J36" s="12" t="s">
        <v>53</v>
      </c>
      <c r="K36" s="2"/>
    </row>
    <row r="37" customFormat="false" ht="12.75" hidden="false" customHeight="false" outlineLevel="0" collapsed="false">
      <c r="E37" s="0"/>
      <c r="F37" s="0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41:48Z</dcterms:created>
  <dc:creator>CBU</dc:creator>
  <dc:description/>
  <dc:language>en-US</dc:language>
  <cp:lastModifiedBy>Peter Watson</cp:lastModifiedBy>
  <dcterms:modified xsi:type="dcterms:W3CDTF">2011-07-29T12:13:23Z</dcterms:modified>
  <cp:revision>0</cp:revision>
  <dc:subject/>
  <dc:title/>
</cp:coreProperties>
</file>