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11</t>
  </si>
  <si>
    <t xml:space="preserve">N12</t>
  </si>
  <si>
    <t xml:space="preserve">N21</t>
  </si>
  <si>
    <t xml:space="preserve">N22</t>
  </si>
  <si>
    <t xml:space="preserve">X</t>
  </si>
  <si>
    <t xml:space="preserve">LN(ODDS R)</t>
  </si>
  <si>
    <t xml:space="preserve">WEIGHT PETE</t>
  </si>
  <si>
    <t xml:space="preserve">WX2</t>
  </si>
  <si>
    <t xml:space="preserve">WX</t>
  </si>
  <si>
    <t xml:space="preserve">WY</t>
  </si>
  <si>
    <t xml:space="preserve">WXY</t>
  </si>
  <si>
    <t xml:space="preserve">RSS</t>
  </si>
  <si>
    <t xml:space="preserve">X (SE)</t>
  </si>
  <si>
    <t xml:space="preserve">W2 EGGERS</t>
  </si>
  <si>
    <t xml:space="preserve">W2X2</t>
  </si>
  <si>
    <t xml:space="preserve">W2X</t>
  </si>
  <si>
    <t xml:space="preserve">W2Y</t>
  </si>
  <si>
    <t xml:space="preserve">W2XY</t>
  </si>
  <si>
    <t xml:space="preserve">RSS2</t>
  </si>
  <si>
    <t xml:space="preserve">Test of Publication Bias</t>
  </si>
  <si>
    <t xml:space="preserve">LOG ODDS</t>
  </si>
  <si>
    <t xml:space="preserve">RATIO</t>
  </si>
  <si>
    <t xml:space="preserve">Linked to 1/N (Peters)</t>
  </si>
  <si>
    <t xml:space="preserve">t(</t>
  </si>
  <si>
    <t xml:space="preserve">)=</t>
  </si>
  <si>
    <t xml:space="preserve">p=</t>
  </si>
  <si>
    <t xml:space="preserve">B(1/N)</t>
  </si>
  <si>
    <t xml:space="preserve">=</t>
  </si>
  <si>
    <t xml:space="preserve">SE</t>
  </si>
  <si>
    <t xml:space="preserve">Link to S.E. (Egger)</t>
  </si>
  <si>
    <t xml:space="preserve">B(intercep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0" width="12.7"/>
    <col collapsed="false" customWidth="true" hidden="true" outlineLevel="0" max="26" min="5" style="0" width="12.7"/>
    <col collapsed="false" customWidth="true" hidden="false" outlineLevel="0" max="27" min="27" style="0" width="25.7"/>
    <col collapsed="false" customWidth="true" hidden="false" outlineLevel="0" max="28" min="28" style="0" width="2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2" width="9.14"/>
    <col collapsed="false" customWidth="true" hidden="false" outlineLevel="0" max="32" min="32" style="0" width="2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F1" s="3" t="s">
        <v>4</v>
      </c>
      <c r="H1" s="3"/>
      <c r="I1" s="3"/>
      <c r="J1" s="3"/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3" t="s">
        <v>11</v>
      </c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n">
        <f aca="false">(SUM(M2:M101)*SUM(O2:O101)-SUM(N2:N101)*SUM(P2:P101))/(SUM(L2:L101)*SUM(M2:M101)-POWER(SUM(N2:N101),2))</f>
        <v>0.92626370529532</v>
      </c>
      <c r="Z1" s="3" t="n">
        <f aca="false">(SUM(T2:T101)*SUM(V2:V101)-SUM(U2:U101)*SUM(W2:W101))/(SUM(S2:S101)*SUM(T2:T101)-POWER(SUM(U2:U101),2))</f>
        <v>-4.28734249127619</v>
      </c>
      <c r="AA1" s="2" t="s">
        <v>19</v>
      </c>
      <c r="AE1" s="2" t="s">
        <v>20</v>
      </c>
      <c r="AG1" s="2" t="s">
        <v>21</v>
      </c>
    </row>
    <row r="2" customFormat="false" ht="12.75" hidden="false" customHeight="false" outlineLevel="0" collapsed="false">
      <c r="A2" s="4" t="n">
        <v>2</v>
      </c>
      <c r="B2" s="4" t="n">
        <v>3</v>
      </c>
      <c r="C2" s="4" t="n">
        <v>2</v>
      </c>
      <c r="D2" s="4" t="n">
        <v>1</v>
      </c>
      <c r="E2" s="5" t="n">
        <f aca="false">IF(ISBLANK($A$2),0,1)</f>
        <v>1</v>
      </c>
      <c r="F2" s="5" t="n">
        <f aca="false">IF(E2=1,1/(G2+H2+I2+J2),"")</f>
        <v>0.125</v>
      </c>
      <c r="G2" s="6" t="n">
        <f aca="false">IF(E2=1,IF(A2&gt;0,A2,0.5),"")</f>
        <v>2</v>
      </c>
      <c r="H2" s="5" t="n">
        <f aca="false">IF(E2=1,IF(B2&gt;0,B2,0.5),"")</f>
        <v>3</v>
      </c>
      <c r="I2" s="5" t="n">
        <f aca="false">IF(E2=1,IF(C2&gt;0,C2,0.5),"")</f>
        <v>2</v>
      </c>
      <c r="J2" s="5" t="n">
        <f aca="false">IF(E2=1,IF(D2&gt;0,D2,0.5),"")</f>
        <v>1</v>
      </c>
      <c r="K2" s="5" t="n">
        <f aca="false">IF(E2=1,LN((G2*J2)/(H2*I2)),"")</f>
        <v>-1.09861228866811</v>
      </c>
      <c r="L2" s="5" t="n">
        <f aca="false">IF(E2=1,POWER((1/(G2+H2))+(1/(I2+J2)),-1),"")</f>
        <v>1.875</v>
      </c>
      <c r="M2" s="6" t="n">
        <f aca="false">IF(E2=1,L2*F2*F2,"")</f>
        <v>0.029296875</v>
      </c>
      <c r="N2" s="6" t="n">
        <f aca="false">IF(E2=1,L2*F2,"")</f>
        <v>0.234375</v>
      </c>
      <c r="O2" s="6" t="n">
        <f aca="false">IF(E2=1,L2*K2,"")</f>
        <v>-2.05989804125271</v>
      </c>
      <c r="P2" s="6" t="n">
        <f aca="false">IF(E2=1,L2*F2*K2,"")</f>
        <v>-0.257487255156588</v>
      </c>
      <c r="Q2" s="6" t="n">
        <f aca="false">IF(E2=1,L2*POWER((K2-Y$1-Y$2*F2),2),"")</f>
        <v>1.36439776728819</v>
      </c>
      <c r="R2" s="6" t="n">
        <f aca="false">IF(E2=1,SQRT((1/A2)+(1/B2)+(1/C2)+(1/D2)),"")</f>
        <v>1.52752523165195</v>
      </c>
      <c r="S2" s="6" t="n">
        <f aca="false">IF(E2=1,1/(R2*R2),"")</f>
        <v>0.428571428571429</v>
      </c>
      <c r="T2" s="6" t="n">
        <f aca="false">IF(E2=1,S2*R2*R2,"")</f>
        <v>1</v>
      </c>
      <c r="U2" s="6" t="n">
        <f aca="false">IF(E2=1,S2*R2,"")</f>
        <v>0.654653670707977</v>
      </c>
      <c r="V2" s="6" t="n">
        <f aca="false">IF(E2=1,S2*K2,"")</f>
        <v>-0.470833838000619</v>
      </c>
      <c r="W2" s="6" t="n">
        <f aca="false">IF(E2=1,S2*R2*K2,"")</f>
        <v>-0.71921056746147</v>
      </c>
      <c r="X2" s="6" t="n">
        <f aca="false">IF(E2=1,S2*POWER((K2-Z$1-Z$2*R2),2),"")</f>
        <v>0.668188832564383</v>
      </c>
      <c r="Y2" s="5" t="n">
        <f aca="false">(SUM(L2:L101)*SUM(P2:P101)-SUM(N2:N101)*SUM(O2:O101))/(SUM(L2:L101)*SUM(M2:M101)-POWER(SUM(N2:N101),2))</f>
        <v>-9.37468060096411</v>
      </c>
      <c r="Z2" s="5" t="n">
        <f aca="false">(SUM(S2:S101)*SUM(W2:W101)-SUM(U2:U101)*SUM(V2:V101))/(SUM(S2:S101)*SUM(T2:T101)-POWER(SUM(U2:U101),2))</f>
        <v>2.9049421139348</v>
      </c>
      <c r="AA2" s="5"/>
      <c r="AB2" s="5"/>
      <c r="AC2" s="5"/>
      <c r="AD2" s="5"/>
    </row>
    <row r="3" customFormat="false" ht="11.25" hidden="false" customHeight="true" outlineLevel="0" collapsed="false">
      <c r="A3" s="4" t="n">
        <v>3</v>
      </c>
      <c r="B3" s="4" t="n">
        <v>1</v>
      </c>
      <c r="C3" s="4" t="n">
        <v>2</v>
      </c>
      <c r="D3" s="4" t="n">
        <v>3</v>
      </c>
      <c r="E3" s="5" t="n">
        <f aca="false">IF(ISBLANK($A$3),0,1)</f>
        <v>1</v>
      </c>
      <c r="F3" s="5" t="n">
        <f aca="false">IF(E3=1,1/(G3+H3+I3+J3),"")</f>
        <v>0.111111111111111</v>
      </c>
      <c r="G3" s="6" t="n">
        <f aca="false">IF(E3=1,IF(A3&gt;0,A3,0.5),"")</f>
        <v>3</v>
      </c>
      <c r="H3" s="5" t="n">
        <f aca="false">IF(E3=1,IF(B3&gt;0,B3,0.5),"")</f>
        <v>1</v>
      </c>
      <c r="I3" s="5" t="n">
        <f aca="false">IF(E3=1,IF(C3&gt;0,C3,0.5),"")</f>
        <v>2</v>
      </c>
      <c r="J3" s="5" t="n">
        <f aca="false">IF(E3=1,IF(D3&gt;0,D3,0.5),"")</f>
        <v>3</v>
      </c>
      <c r="K3" s="5" t="n">
        <f aca="false">IF(E3=1,LN((G3*J3)/(H3*I3)),"")</f>
        <v>1.50407739677627</v>
      </c>
      <c r="L3" s="5" t="n">
        <f aca="false">IF(E3=1,POWER((1/(G3+H3))+(1/(I3+J3)),-1),"")</f>
        <v>2.22222222222222</v>
      </c>
      <c r="M3" s="6" t="n">
        <f aca="false">IF(E3=1,L3*F3*F3,"")</f>
        <v>0.0274348422496571</v>
      </c>
      <c r="N3" s="6" t="n">
        <f aca="false">IF(E3=1,L3*F3,"")</f>
        <v>0.246913580246914</v>
      </c>
      <c r="O3" s="6" t="n">
        <f aca="false">IF(E3=1,L3*K3,"")</f>
        <v>3.34239421505839</v>
      </c>
      <c r="P3" s="6" t="n">
        <f aca="false">IF(E3=1,L3*F3*K3,"")</f>
        <v>0.371377135006487</v>
      </c>
      <c r="Q3" s="6" t="n">
        <f aca="false">IF(E3=1,L3*POWER((K3-Y$1-Y$2*F3),2),"")</f>
        <v>5.82800374425643</v>
      </c>
      <c r="R3" s="6" t="n">
        <f aca="false">IF(E3=1,SQRT((1/A3)+(1/B3)+(1/C3)+(1/D3)),"")</f>
        <v>1.47196014438797</v>
      </c>
      <c r="S3" s="6" t="n">
        <f aca="false">IF(E3=1,1/(R3*R3),"")</f>
        <v>0.461538461538462</v>
      </c>
      <c r="T3" s="6" t="n">
        <f aca="false">IF(E3=1,S3*R3*R3,"")</f>
        <v>1</v>
      </c>
      <c r="U3" s="6" t="n">
        <f aca="false">IF(E3=1,S3*R3,"")</f>
        <v>0.679366220486757</v>
      </c>
      <c r="V3" s="6" t="n">
        <f aca="false">IF(E3=1,S3*K3,"")</f>
        <v>0.694189567742896</v>
      </c>
      <c r="W3" s="6" t="n">
        <f aca="false">IF(E3=1,S3*R3*K3,"")</f>
        <v>1.02181937636746</v>
      </c>
      <c r="X3" s="6" t="n">
        <f aca="false">IF(E3=1,S3*POWER((K3-Z$1-Z$2*R3),2),"")</f>
        <v>1.05997922880085</v>
      </c>
      <c r="Y3" s="5" t="n">
        <f aca="false">SQRT(((SUM(Q2:Q101)/(SUM(E2:E101)-2))*SUM(M2:M101))/(SUM(L2:L101)*SUM(M2:M101)-POWER(SUM(N2:N101),2)))</f>
        <v>12.7510096365641</v>
      </c>
      <c r="Z3" s="5" t="n">
        <f aca="false">SQRT(((SUM(X2:X101)/(SUM(E2:E101)-2))*SUM(T2:T101))/(SUM(S2:S101)*SUM(T2:T101)-POWER(SUM(U2:U101),2)))</f>
        <v>14.867378670409</v>
      </c>
      <c r="AA3" s="3" t="s">
        <v>22</v>
      </c>
      <c r="AB3" s="2" t="s">
        <v>23</v>
      </c>
      <c r="AC3" s="2" t="n">
        <f aca="false">SUM(E2:E101)-2</f>
        <v>1</v>
      </c>
      <c r="AD3" s="2" t="s">
        <v>24</v>
      </c>
      <c r="AE3" s="2" t="n">
        <f aca="false">Y2/Y4</f>
        <v>-0.0818326587094767</v>
      </c>
      <c r="AF3" s="2" t="s">
        <v>25</v>
      </c>
      <c r="AG3" s="2" t="n">
        <f aca="false">TDIST(ABS(AE3),AC3,2)</f>
        <v>0.94801953547787</v>
      </c>
    </row>
    <row r="4" customFormat="false" ht="12.75" hidden="false" customHeight="false" outlineLevel="0" collapsed="false">
      <c r="A4" s="4" t="n">
        <v>2</v>
      </c>
      <c r="B4" s="4" t="n">
        <v>3</v>
      </c>
      <c r="C4" s="4" t="n">
        <v>3</v>
      </c>
      <c r="D4" s="4" t="n">
        <v>2</v>
      </c>
      <c r="E4" s="5" t="n">
        <f aca="false">IF(ISBLANK($A$4),0,1)</f>
        <v>1</v>
      </c>
      <c r="F4" s="5" t="n">
        <f aca="false">IF(E4=1,1/(G4+H4+I4+J4),"")</f>
        <v>0.1</v>
      </c>
      <c r="G4" s="6" t="n">
        <f aca="false">IF(E4=1,IF(A4&gt;0,A4,0.5),"")</f>
        <v>2</v>
      </c>
      <c r="H4" s="5" t="n">
        <f aca="false">IF(E4=1,IF(B4&gt;0,B4,0.5),"")</f>
        <v>3</v>
      </c>
      <c r="I4" s="5" t="n">
        <f aca="false">IF(E4=1,IF(C4&gt;0,C4,0.5),"")</f>
        <v>3</v>
      </c>
      <c r="J4" s="5" t="n">
        <f aca="false">IF(E4=1,IF(D4&gt;0,D4,0.5),"")</f>
        <v>2</v>
      </c>
      <c r="K4" s="5" t="n">
        <f aca="false">IF(E4=1,LN((G4*J4)/(H4*I4)),"")</f>
        <v>-0.810930216216329</v>
      </c>
      <c r="L4" s="5" t="n">
        <f aca="false">IF(E4=1,POWER((1/(G4+H4))+(1/(I4+J4)),-1),"")</f>
        <v>2.5</v>
      </c>
      <c r="M4" s="6" t="n">
        <f aca="false">IF(E4=1,L4*F4*F4,"")</f>
        <v>0.025</v>
      </c>
      <c r="N4" s="6" t="n">
        <f aca="false">IF(E4=1,L4*F4,"")</f>
        <v>0.25</v>
      </c>
      <c r="O4" s="6" t="n">
        <f aca="false">IF(E4=1,L4*K4,"")</f>
        <v>-2.02732554054082</v>
      </c>
      <c r="P4" s="6" t="n">
        <f aca="false">IF(E4=1,L4*F4*K4,"")</f>
        <v>-0.202732554054082</v>
      </c>
      <c r="Q4" s="6" t="n">
        <f aca="false">IF(E4=1,L4*POWER((K4-Y$1-Y$2*F4),2),"")</f>
        <v>1.59890363354086</v>
      </c>
      <c r="R4" s="6" t="n">
        <f aca="false">IF(E4=1,SQRT((1/A4)+(1/B4)+(1/C4)+(1/D4)),"")</f>
        <v>1.29099444873581</v>
      </c>
      <c r="S4" s="6" t="n">
        <f aca="false">IF(E4=1,1/(R4*R4),"")</f>
        <v>0.6</v>
      </c>
      <c r="T4" s="6" t="n">
        <f aca="false">IF(E4=1,S4*R4*R4,"")</f>
        <v>1</v>
      </c>
      <c r="U4" s="6" t="n">
        <f aca="false">IF(E4=1,S4*R4,"")</f>
        <v>0.774596669241484</v>
      </c>
      <c r="V4" s="6" t="n">
        <f aca="false">IF(E4=1,S4*K4,"")</f>
        <v>-0.486558129729797</v>
      </c>
      <c r="W4" s="6" t="n">
        <f aca="false">IF(E4=1,S4*R4*K4,"")</f>
        <v>-0.628143844468444</v>
      </c>
      <c r="X4" s="6" t="n">
        <f aca="false">IF(E4=1,S4*POWER((K4-Z$1-Z$2*R4),2),"")</f>
        <v>0.0449969073408619</v>
      </c>
      <c r="Y4" s="5" t="n">
        <f aca="false">SQRT(((SUM(Q2:Q101)/(SUM(E2:E101)-2))*SUM(L2:L101))/(SUM(L2:L101)*SUM(M2:M101)-POWER(SUM(N2:N101),2)))</f>
        <v>114.559159494576</v>
      </c>
      <c r="Z4" s="5" t="n">
        <f aca="false">SQRT(((SUM(X2:X101)/(SUM(E2:E101)-2))*SUM(S2:S101))/(SUM(S2:S101)*SUM(T2:T101)-POWER(SUM(U2:U101),2)))</f>
        <v>10.4781092967362</v>
      </c>
      <c r="AA4" s="7" t="s">
        <v>26</v>
      </c>
      <c r="AB4" s="2"/>
      <c r="AC4" s="2"/>
      <c r="AD4" s="8" t="s">
        <v>27</v>
      </c>
      <c r="AE4" s="2" t="n">
        <f aca="false">Y2</f>
        <v>-9.37468060096411</v>
      </c>
      <c r="AF4" s="2" t="s">
        <v>28</v>
      </c>
      <c r="AG4" s="2" t="n">
        <f aca="false">Y4</f>
        <v>114.559159494576</v>
      </c>
    </row>
    <row r="5" customFormat="false" ht="12.75" hidden="false" customHeight="false" outlineLevel="0" collapsed="false">
      <c r="A5" s="9"/>
      <c r="B5" s="4"/>
      <c r="C5" s="4"/>
      <c r="D5" s="4"/>
      <c r="E5" s="5" t="n">
        <f aca="false">IF(ISBLANK($A$5),0,1)</f>
        <v>0</v>
      </c>
      <c r="F5" s="5" t="str">
        <f aca="false">IF(E5=1,1/(G5+H5+I5+J5),"")</f>
        <v/>
      </c>
      <c r="G5" s="6" t="str">
        <f aca="false">IF(E5=1,IF(A5&gt;0,A5,0.5),"")</f>
        <v/>
      </c>
      <c r="H5" s="5" t="str">
        <f aca="false">IF(E5=1,IF(B5&gt;0,B5,0.5),"")</f>
        <v/>
      </c>
      <c r="I5" s="5" t="str">
        <f aca="false">IF(E5=1,IF(C5&gt;0,C5,0.5),"")</f>
        <v/>
      </c>
      <c r="J5" s="5" t="str">
        <f aca="false">IF(E5=1,IF(D5&gt;0,D5,0.5),"")</f>
        <v/>
      </c>
      <c r="K5" s="5" t="str">
        <f aca="false">IF(E5=1,LN((G5*J5)/(H5*I5)),"")</f>
        <v/>
      </c>
      <c r="L5" s="5" t="str">
        <f aca="false">IF(E5=1,POWER((1/(G5+H5))+(1/(I5+J5)),-1),"")</f>
        <v/>
      </c>
      <c r="M5" s="6" t="str">
        <f aca="false">IF(E5=1,L5*F5*F5,"")</f>
        <v/>
      </c>
      <c r="N5" s="6" t="str">
        <f aca="false">IF(E5=1,L5*F5,"")</f>
        <v/>
      </c>
      <c r="O5" s="6" t="str">
        <f aca="false">IF(E5=1,L5*K5,"")</f>
        <v/>
      </c>
      <c r="P5" s="6" t="str">
        <f aca="false">IF(E5=1,L5*F5*K5,"")</f>
        <v/>
      </c>
      <c r="Q5" s="6" t="str">
        <f aca="false">IF(E5=1,L5*POWER((K5-Y$1-Y$2*F5),2),"")</f>
        <v/>
      </c>
      <c r="R5" s="6" t="str">
        <f aca="false">IF(E5=1,SQRT((1/A5)+(1/B5)+(1/C5)+(1/D5)),"")</f>
        <v/>
      </c>
      <c r="S5" s="6" t="str">
        <f aca="false">IF(E5=1,1/(R5*R5),"")</f>
        <v/>
      </c>
      <c r="T5" s="6" t="str">
        <f aca="false">IF(E5=1,S5*R5*R5,"")</f>
        <v/>
      </c>
      <c r="U5" s="6" t="str">
        <f aca="false">IF(E5=1,S5*R5,"")</f>
        <v/>
      </c>
      <c r="V5" s="6" t="str">
        <f aca="false">IF(E5=1,S5*K5,"")</f>
        <v/>
      </c>
      <c r="W5" s="6" t="str">
        <f aca="false">IF(E5=1,S5*R5*K5,"")</f>
        <v/>
      </c>
      <c r="X5" s="6" t="str">
        <f aca="false">IF(E5=1,S5*POWER((K5-Z$1-Z$2*R5),2),"")</f>
        <v/>
      </c>
      <c r="Y5" s="5" t="n">
        <f aca="false">SUM(Q2:Q101)/(SUM(E2:E101)-2)</f>
        <v>8.79130514508548</v>
      </c>
      <c r="Z5" s="5" t="n">
        <f aca="false">SUM(X2:X101)/(SUM(E2:E101)-2)</f>
        <v>1.7731649687061</v>
      </c>
    </row>
    <row r="6" customFormat="false" ht="12.75" hidden="false" customHeight="false" outlineLevel="0" collapsed="false">
      <c r="A6" s="4"/>
      <c r="B6" s="4"/>
      <c r="C6" s="4"/>
      <c r="D6" s="4"/>
      <c r="E6" s="5" t="n">
        <f aca="false">IF(ISBLANK($A$6),0,1)</f>
        <v>0</v>
      </c>
      <c r="F6" s="5" t="str">
        <f aca="false">IF(E6=1,1/(G6+H6+I6+J6),"")</f>
        <v/>
      </c>
      <c r="G6" s="6" t="str">
        <f aca="false">IF(E6=1,IF(A6&gt;0,A6,0.5),"")</f>
        <v/>
      </c>
      <c r="H6" s="5" t="str">
        <f aca="false">IF(E6=1,IF(B6&gt;0,B6,0.5),"")</f>
        <v/>
      </c>
      <c r="I6" s="5" t="str">
        <f aca="false">IF(E6=1,IF(C6&gt;0,C6,0.5),"")</f>
        <v/>
      </c>
      <c r="J6" s="5" t="str">
        <f aca="false">IF(E6=1,IF(D6&gt;0,D6,0.5),"")</f>
        <v/>
      </c>
      <c r="K6" s="5" t="str">
        <f aca="false">IF(E6=1,LN((G6*J6)/(H6*I6)),"")</f>
        <v/>
      </c>
      <c r="L6" s="5" t="str">
        <f aca="false">IF(E6=1,POWER((1/(G6+H6))+(1/(I6+J6)),-1),"")</f>
        <v/>
      </c>
      <c r="M6" s="6" t="str">
        <f aca="false">IF(E6=1,L6*F6*F6,"")</f>
        <v/>
      </c>
      <c r="N6" s="6" t="str">
        <f aca="false">IF(E6=1,L6*F6,"")</f>
        <v/>
      </c>
      <c r="O6" s="6" t="str">
        <f aca="false">IF(E6=1,L6*K6,"")</f>
        <v/>
      </c>
      <c r="P6" s="6" t="str">
        <f aca="false">IF(E6=1,L6*F6*K6,"")</f>
        <v/>
      </c>
      <c r="Q6" s="6" t="str">
        <f aca="false">IF(E6=1,L6*POWER((K6-Y$1-Y$2*F6),2),"")</f>
        <v/>
      </c>
      <c r="R6" s="6" t="str">
        <f aca="false">IF(E6=1,SQRT((1/A6)+(1/B6)+(1/C6)+(1/D6)),"")</f>
        <v/>
      </c>
      <c r="S6" s="6" t="str">
        <f aca="false">IF(E6=1,1/(R6*R6),"")</f>
        <v/>
      </c>
      <c r="T6" s="6" t="str">
        <f aca="false">IF(E6=1,S6*R6*R6,"")</f>
        <v/>
      </c>
      <c r="U6" s="6" t="str">
        <f aca="false">IF(E6=1,S6*R6,"")</f>
        <v/>
      </c>
      <c r="V6" s="6" t="str">
        <f aca="false">IF(E6=1,S6*K6,"")</f>
        <v/>
      </c>
      <c r="W6" s="6" t="str">
        <f aca="false">IF(E6=1,S6*R6*K6,"")</f>
        <v/>
      </c>
      <c r="X6" s="6" t="str">
        <f aca="false">IF(E6=1,S6*POWER((K6-Z$1-Z$2*R6),2),"")</f>
        <v/>
      </c>
      <c r="Y6" s="5"/>
      <c r="Z6" s="5"/>
      <c r="AA6" s="3" t="s">
        <v>29</v>
      </c>
      <c r="AB6" s="2" t="s">
        <v>23</v>
      </c>
      <c r="AC6" s="2" t="n">
        <f aca="false">SUM(E2:E101)-2</f>
        <v>1</v>
      </c>
      <c r="AD6" s="2" t="s">
        <v>24</v>
      </c>
      <c r="AE6" s="2" t="n">
        <f aca="false">Z1/Z3</f>
        <v>-0.288372455314495</v>
      </c>
      <c r="AF6" s="2" t="s">
        <v>25</v>
      </c>
      <c r="AG6" s="2" t="n">
        <f aca="false">TDIST(ABS(AE6),AC6,2)</f>
        <v>0.821265508503105</v>
      </c>
    </row>
    <row r="7" customFormat="false" ht="12.75" hidden="false" customHeight="false" outlineLevel="0" collapsed="false">
      <c r="A7" s="4"/>
      <c r="B7" s="4"/>
      <c r="C7" s="4"/>
      <c r="D7" s="4"/>
      <c r="E7" s="5" t="n">
        <f aca="false">IF(ISBLANK($A$7),0,1)</f>
        <v>0</v>
      </c>
      <c r="F7" s="5" t="str">
        <f aca="false">IF(E7=1,1/(G7+H7+I7+J7),"")</f>
        <v/>
      </c>
      <c r="G7" s="6" t="str">
        <f aca="false">IF(E7=1,IF(A7&gt;0,A7,0.5),"")</f>
        <v/>
      </c>
      <c r="H7" s="5" t="str">
        <f aca="false">IF(E7=1,IF(B7&gt;0,B7,0.5),"")</f>
        <v/>
      </c>
      <c r="I7" s="5" t="str">
        <f aca="false">IF(E7=1,IF(C7&gt;0,C7,0.5),"")</f>
        <v/>
      </c>
      <c r="J7" s="5" t="str">
        <f aca="false">IF(E7=1,IF(D7&gt;0,D7,0.5),"")</f>
        <v/>
      </c>
      <c r="K7" s="5" t="str">
        <f aca="false">IF(E7=1,LN((G7*J7)/(H7*I7)),"")</f>
        <v/>
      </c>
      <c r="L7" s="5" t="str">
        <f aca="false">IF(E7=1,POWER((1/(G7+H7))+(1/(I7+J7)),-1),"")</f>
        <v/>
      </c>
      <c r="M7" s="6" t="str">
        <f aca="false">IF(E7=1,L7*F7*F7,"")</f>
        <v/>
      </c>
      <c r="N7" s="6" t="str">
        <f aca="false">IF(E7=1,L7*F7,"")</f>
        <v/>
      </c>
      <c r="O7" s="6" t="str">
        <f aca="false">IF(E7=1,L7*K7,"")</f>
        <v/>
      </c>
      <c r="P7" s="6" t="str">
        <f aca="false">IF(E7=1,L7*F7*K7,"")</f>
        <v/>
      </c>
      <c r="Q7" s="6" t="str">
        <f aca="false">IF(E7=1,L7*POWER((K7-Y$1-Y$2*F7),2),"")</f>
        <v/>
      </c>
      <c r="R7" s="6" t="str">
        <f aca="false">IF(E7=1,SQRT((1/A7)+(1/B7)+(1/C7)+(1/D7)),"")</f>
        <v/>
      </c>
      <c r="S7" s="6" t="str">
        <f aca="false">IF(E7=1,1/(R7*R7),"")</f>
        <v/>
      </c>
      <c r="T7" s="6" t="str">
        <f aca="false">IF(E7=1,S7*R7*R7,"")</f>
        <v/>
      </c>
      <c r="U7" s="6" t="str">
        <f aca="false">IF(E7=1,S7*R7,"")</f>
        <v/>
      </c>
      <c r="V7" s="6" t="str">
        <f aca="false">IF(E7=1,S7*K7,"")</f>
        <v/>
      </c>
      <c r="W7" s="6" t="str">
        <f aca="false">IF(E7=1,S7*R7*K7,"")</f>
        <v/>
      </c>
      <c r="X7" s="6" t="str">
        <f aca="false">IF(E7=1,S7*POWER((K7-Z$1-Z$2*R7),2),"")</f>
        <v/>
      </c>
      <c r="Y7" s="5"/>
      <c r="Z7" s="5"/>
      <c r="AA7" s="7" t="s">
        <v>30</v>
      </c>
      <c r="AB7" s="2"/>
      <c r="AC7" s="2"/>
      <c r="AD7" s="8" t="s">
        <v>27</v>
      </c>
      <c r="AE7" s="2" t="n">
        <f aca="false">Z1</f>
        <v>-4.28734249127619</v>
      </c>
      <c r="AF7" s="2" t="s">
        <v>28</v>
      </c>
      <c r="AG7" s="2" t="n">
        <f aca="false">Z3</f>
        <v>14.867378670409</v>
      </c>
    </row>
    <row r="8" customFormat="false" ht="12.75" hidden="false" customHeight="false" outlineLevel="0" collapsed="false">
      <c r="A8" s="4"/>
      <c r="B8" s="4"/>
      <c r="C8" s="4"/>
      <c r="D8" s="4"/>
      <c r="E8" s="5" t="n">
        <f aca="false">IF(ISBLANK($A$8),0,1)</f>
        <v>0</v>
      </c>
      <c r="F8" s="5" t="str">
        <f aca="false">IF(E8=1,1/(G8+H8+I8+J8),"")</f>
        <v/>
      </c>
      <c r="G8" s="6" t="str">
        <f aca="false">IF(E8=1,IF(A8&gt;0,A8,0.5),"")</f>
        <v/>
      </c>
      <c r="H8" s="5" t="str">
        <f aca="false">IF(E8=1,IF(B8&gt;0,B8,0.5),"")</f>
        <v/>
      </c>
      <c r="I8" s="5" t="str">
        <f aca="false">IF(E8=1,IF(C8&gt;0,C8,0.5),"")</f>
        <v/>
      </c>
      <c r="J8" s="5" t="str">
        <f aca="false">IF(E8=1,IF(D8&gt;0,D8,0.5),"")</f>
        <v/>
      </c>
      <c r="K8" s="5" t="str">
        <f aca="false">IF(E8=1,LN((G8*J8)/(H8*I8)),"")</f>
        <v/>
      </c>
      <c r="L8" s="5" t="str">
        <f aca="false">IF(E8=1,POWER((1/(G8+H8))+(1/(I8+J8)),-1),"")</f>
        <v/>
      </c>
      <c r="M8" s="6" t="str">
        <f aca="false">IF(E8=1,L8*F8*F8,"")</f>
        <v/>
      </c>
      <c r="N8" s="6" t="str">
        <f aca="false">IF(E8=1,L8*F8,"")</f>
        <v/>
      </c>
      <c r="O8" s="6" t="str">
        <f aca="false">IF(E8=1,L8*K8,"")</f>
        <v/>
      </c>
      <c r="P8" s="6" t="str">
        <f aca="false">IF(E8=1,L8*F8*K8,"")</f>
        <v/>
      </c>
      <c r="Q8" s="6" t="str">
        <f aca="false">IF(E8=1,L8*POWER((K8-Y$1-Y$2*F8),2),"")</f>
        <v/>
      </c>
      <c r="R8" s="6" t="str">
        <f aca="false">IF(E8=1,SQRT((1/A8)+(1/B8)+(1/C8)+(1/D8)),"")</f>
        <v/>
      </c>
      <c r="S8" s="6" t="str">
        <f aca="false">IF(E8=1,1/(R8*R8),"")</f>
        <v/>
      </c>
      <c r="T8" s="6" t="str">
        <f aca="false">IF(E8=1,S8*R8*R8,"")</f>
        <v/>
      </c>
      <c r="U8" s="6" t="str">
        <f aca="false">IF(E8=1,S8*R8,"")</f>
        <v/>
      </c>
      <c r="V8" s="6" t="str">
        <f aca="false">IF(E8=1,S8*K8,"")</f>
        <v/>
      </c>
      <c r="W8" s="6" t="str">
        <f aca="false">IF(E8=1,S8*R8*K8,"")</f>
        <v/>
      </c>
      <c r="X8" s="6" t="str">
        <f aca="false">IF(E8=1,S8*POWER((K8-Z$1-Z$2*R8),2),"")</f>
        <v/>
      </c>
      <c r="Y8" s="5"/>
      <c r="Z8" s="5"/>
    </row>
    <row r="9" customFormat="false" ht="12.75" hidden="false" customHeight="false" outlineLevel="0" collapsed="false">
      <c r="A9" s="4"/>
      <c r="B9" s="4"/>
      <c r="C9" s="4"/>
      <c r="D9" s="4"/>
      <c r="E9" s="5" t="n">
        <f aca="false">IF(ISBLANK($A$9),0,1)</f>
        <v>0</v>
      </c>
      <c r="F9" s="5" t="str">
        <f aca="false">IF(E9=1,1/(G9+H9+I9+J9),"")</f>
        <v/>
      </c>
      <c r="G9" s="6" t="str">
        <f aca="false">IF(E9=1,IF(A9&gt;0,A9,0.5),"")</f>
        <v/>
      </c>
      <c r="H9" s="5" t="str">
        <f aca="false">IF(E9=1,IF(B9&gt;0,B9,0.5),"")</f>
        <v/>
      </c>
      <c r="I9" s="5" t="str">
        <f aca="false">IF(E9=1,IF(C9&gt;0,C9,0.5),"")</f>
        <v/>
      </c>
      <c r="J9" s="5" t="str">
        <f aca="false">IF(E9=1,IF(D9&gt;0,D9,0.5),"")</f>
        <v/>
      </c>
      <c r="K9" s="5" t="str">
        <f aca="false">IF(E9=1,LN((G9*J9)/(H9*I9)),"")</f>
        <v/>
      </c>
      <c r="L9" s="5" t="str">
        <f aca="false">IF(E9=1,POWER((1/(G9+H9))+(1/(I9+J9)),-1),"")</f>
        <v/>
      </c>
      <c r="M9" s="6" t="str">
        <f aca="false">IF(E9=1,L9*F9*F9,"")</f>
        <v/>
      </c>
      <c r="N9" s="6" t="str">
        <f aca="false">IF(E9=1,L9*F9,"")</f>
        <v/>
      </c>
      <c r="O9" s="6" t="str">
        <f aca="false">IF(E9=1,L9*K9,"")</f>
        <v/>
      </c>
      <c r="P9" s="6" t="str">
        <f aca="false">IF(E9=1,L9*F9*K9,"")</f>
        <v/>
      </c>
      <c r="Q9" s="6" t="str">
        <f aca="false">IF(E9=1,L9*POWER((K9-Y$1-Y$2*F9),2),"")</f>
        <v/>
      </c>
      <c r="R9" s="6" t="str">
        <f aca="false">IF(E9=1,SQRT((1/A9)+(1/B9)+(1/C9)+(1/D9)),"")</f>
        <v/>
      </c>
      <c r="S9" s="6" t="str">
        <f aca="false">IF(E9=1,1/(R9*R9),"")</f>
        <v/>
      </c>
      <c r="T9" s="6" t="str">
        <f aca="false">IF(E9=1,S9*R9*R9,"")</f>
        <v/>
      </c>
      <c r="U9" s="6" t="str">
        <f aca="false">IF(E9=1,S9*R9,"")</f>
        <v/>
      </c>
      <c r="V9" s="6" t="str">
        <f aca="false">IF(E9=1,S9*K9,"")</f>
        <v/>
      </c>
      <c r="W9" s="6" t="str">
        <f aca="false">IF(E9=1,S9*R9*K9,"")</f>
        <v/>
      </c>
      <c r="X9" s="6" t="str">
        <f aca="false">IF(E9=1,S9*POWER((K9-Z$1-Z$2*R9),2),"")</f>
        <v/>
      </c>
      <c r="Y9" s="5"/>
      <c r="Z9" s="5"/>
    </row>
    <row r="10" customFormat="false" ht="12.75" hidden="false" customHeight="false" outlineLevel="0" collapsed="false">
      <c r="A10" s="4"/>
      <c r="B10" s="4"/>
      <c r="C10" s="4"/>
      <c r="D10" s="4"/>
      <c r="E10" s="5" t="n">
        <f aca="false">IF(ISBLANK($A$10),0,1)</f>
        <v>0</v>
      </c>
      <c r="F10" s="5" t="str">
        <f aca="false">IF(E10=1,1/(G10+H10+I10+J10),"")</f>
        <v/>
      </c>
      <c r="G10" s="6" t="str">
        <f aca="false">IF(E10=1,IF(A10&gt;0,A10,0.5),"")</f>
        <v/>
      </c>
      <c r="H10" s="5" t="str">
        <f aca="false">IF(E10=1,IF(B10&gt;0,B10,0.5),"")</f>
        <v/>
      </c>
      <c r="I10" s="5" t="str">
        <f aca="false">IF(E10=1,IF(C10&gt;0,C10,0.5),"")</f>
        <v/>
      </c>
      <c r="J10" s="5" t="str">
        <f aca="false">IF(E10=1,IF(D10&gt;0,D10,0.5),"")</f>
        <v/>
      </c>
      <c r="K10" s="5" t="str">
        <f aca="false">IF(E10=1,LN((G10*J10)/(H10*I10)),"")</f>
        <v/>
      </c>
      <c r="L10" s="5" t="str">
        <f aca="false">IF(E10=1,POWER((1/(G10+H10))+(1/(I10+J10)),-1),"")</f>
        <v/>
      </c>
      <c r="M10" s="6" t="str">
        <f aca="false">IF(E10=1,L10*F10*F10,"")</f>
        <v/>
      </c>
      <c r="N10" s="6" t="str">
        <f aca="false">IF(E10=1,L10*F10,"")</f>
        <v/>
      </c>
      <c r="O10" s="6" t="str">
        <f aca="false">IF(E10=1,L10*K10,"")</f>
        <v/>
      </c>
      <c r="P10" s="6" t="str">
        <f aca="false">IF(E10=1,L10*F10*K10,"")</f>
        <v/>
      </c>
      <c r="Q10" s="6" t="str">
        <f aca="false">IF(E10=1,L10*POWER((K10-Y$1-Y$2*F10),2),"")</f>
        <v/>
      </c>
      <c r="R10" s="6" t="str">
        <f aca="false">IF(E10=1,SQRT((1/A10)+(1/B10)+(1/C10)+(1/D10)),"")</f>
        <v/>
      </c>
      <c r="S10" s="6" t="str">
        <f aca="false">IF(E10=1,1/(R10*R10),"")</f>
        <v/>
      </c>
      <c r="T10" s="6" t="str">
        <f aca="false">IF(E10=1,S10*R10*R10,"")</f>
        <v/>
      </c>
      <c r="U10" s="6" t="str">
        <f aca="false">IF(E10=1,S10*R10,"")</f>
        <v/>
      </c>
      <c r="V10" s="6" t="str">
        <f aca="false">IF(E10=1,S10*K10,"")</f>
        <v/>
      </c>
      <c r="W10" s="6" t="str">
        <f aca="false">IF(E10=1,S10*R10*K10,"")</f>
        <v/>
      </c>
      <c r="X10" s="6" t="str">
        <f aca="false">IF(E10=1,S10*POWER((K10-Z$1-Z$2*R10),2),"")</f>
        <v/>
      </c>
      <c r="Y10" s="5"/>
      <c r="Z10" s="5"/>
    </row>
    <row r="11" customFormat="false" ht="12.75" hidden="false" customHeight="false" outlineLevel="0" collapsed="false">
      <c r="A11" s="4"/>
      <c r="B11" s="4"/>
      <c r="C11" s="4"/>
      <c r="D11" s="4"/>
      <c r="E11" s="5" t="n">
        <f aca="false">IF(ISBLANK($A$11),0,1)</f>
        <v>0</v>
      </c>
      <c r="F11" s="5" t="str">
        <f aca="false">IF(E11=1,1/(G11+H11+I11+J11),"")</f>
        <v/>
      </c>
      <c r="G11" s="6" t="str">
        <f aca="false">IF(E11=1,IF(A11&gt;0,A11,0.5),"")</f>
        <v/>
      </c>
      <c r="H11" s="5" t="str">
        <f aca="false">IF(E11=1,IF(B11&gt;0,B11,0.5),"")</f>
        <v/>
      </c>
      <c r="I11" s="5" t="str">
        <f aca="false">IF(E11=1,IF(C11&gt;0,C11,0.5),"")</f>
        <v/>
      </c>
      <c r="J11" s="5" t="str">
        <f aca="false">IF(E11=1,IF(D11&gt;0,D11,0.5),"")</f>
        <v/>
      </c>
      <c r="K11" s="5" t="str">
        <f aca="false">IF(E11=1,LN((G11*J11)/(H11*I11)),"")</f>
        <v/>
      </c>
      <c r="L11" s="5" t="str">
        <f aca="false">IF(E11=1,POWER((1/(G11+H11))+(1/(I11+J11)),-1),"")</f>
        <v/>
      </c>
      <c r="M11" s="6" t="str">
        <f aca="false">IF(E11=1,L11*F11*F11,"")</f>
        <v/>
      </c>
      <c r="N11" s="6" t="str">
        <f aca="false">IF(E11=1,L11*F11,"")</f>
        <v/>
      </c>
      <c r="O11" s="6" t="str">
        <f aca="false">IF(E11=1,L11*K11,"")</f>
        <v/>
      </c>
      <c r="P11" s="6" t="str">
        <f aca="false">IF(E11=1,L11*F11*K11,"")</f>
        <v/>
      </c>
      <c r="Q11" s="6" t="str">
        <f aca="false">IF(E11=1,L11*POWER((K11-Y$1-Y$2*F11),2),"")</f>
        <v/>
      </c>
      <c r="R11" s="6" t="str">
        <f aca="false">IF(E11=1,SQRT((1/A11)+(1/B11)+(1/C11)+(1/D11)),"")</f>
        <v/>
      </c>
      <c r="S11" s="6" t="str">
        <f aca="false">IF(E11=1,1/(R11*R11),"")</f>
        <v/>
      </c>
      <c r="T11" s="6" t="str">
        <f aca="false">IF(E11=1,S11*R11*R11,"")</f>
        <v/>
      </c>
      <c r="U11" s="6" t="str">
        <f aca="false">IF(E11=1,S11*R11,"")</f>
        <v/>
      </c>
      <c r="V11" s="6" t="str">
        <f aca="false">IF(E11=1,S11*K11,"")</f>
        <v/>
      </c>
      <c r="W11" s="6" t="str">
        <f aca="false">IF(E11=1,S11*R11*K11,"")</f>
        <v/>
      </c>
      <c r="X11" s="6" t="str">
        <f aca="false">IF(E11=1,S11*POWER((K11-Z$1-Z$2*R11),2),"")</f>
        <v/>
      </c>
      <c r="Y11" s="5"/>
      <c r="Z11" s="5"/>
    </row>
    <row r="12" customFormat="false" ht="12.75" hidden="false" customHeight="false" outlineLevel="0" collapsed="false">
      <c r="A12" s="4"/>
      <c r="B12" s="4"/>
      <c r="C12" s="4"/>
      <c r="D12" s="4"/>
      <c r="E12" s="5" t="n">
        <f aca="false">IF(ISBLANK($A$12),0,1)</f>
        <v>0</v>
      </c>
      <c r="F12" s="5" t="str">
        <f aca="false">IF(E12=1,1/(G12+H12+I12+J12),"")</f>
        <v/>
      </c>
      <c r="G12" s="6" t="str">
        <f aca="false">IF(E12=1,IF(A12&gt;0,A12,0.5),"")</f>
        <v/>
      </c>
      <c r="H12" s="5" t="str">
        <f aca="false">IF(E12=1,IF(B12&gt;0,B12,0.5),"")</f>
        <v/>
      </c>
      <c r="I12" s="5" t="str">
        <f aca="false">IF(E12=1,IF(C12&gt;0,C12,0.5),"")</f>
        <v/>
      </c>
      <c r="J12" s="5" t="str">
        <f aca="false">IF(E12=1,IF(D12&gt;0,D12,0.5),"")</f>
        <v/>
      </c>
      <c r="K12" s="5" t="str">
        <f aca="false">IF(E12=1,LN((G12*J12)/(H12*I12)),"")</f>
        <v/>
      </c>
      <c r="L12" s="5" t="str">
        <f aca="false">IF(E12=1,POWER((1/(G12+H12))+(1/(I12+J12)),-1),"")</f>
        <v/>
      </c>
      <c r="M12" s="6" t="str">
        <f aca="false">IF(E12=1,L12*F12*F12,"")</f>
        <v/>
      </c>
      <c r="N12" s="6" t="str">
        <f aca="false">IF(E12=1,L12*F12,"")</f>
        <v/>
      </c>
      <c r="O12" s="6" t="str">
        <f aca="false">IF(E12=1,L12*K12,"")</f>
        <v/>
      </c>
      <c r="P12" s="6" t="str">
        <f aca="false">IF(E12=1,L12*F12*K12,"")</f>
        <v/>
      </c>
      <c r="Q12" s="6" t="str">
        <f aca="false">IF(E12=1,L12*POWER((K12-Y$1-Y$2*F12),2),"")</f>
        <v/>
      </c>
      <c r="R12" s="6" t="str">
        <f aca="false">IF(E12=1,SQRT((1/A12)+(1/B12)+(1/C12)+(1/D12)),"")</f>
        <v/>
      </c>
      <c r="S12" s="6" t="str">
        <f aca="false">IF(E12=1,1/(R12*R12),"")</f>
        <v/>
      </c>
      <c r="T12" s="6" t="str">
        <f aca="false">IF(E12=1,S12*R12*R12,"")</f>
        <v/>
      </c>
      <c r="U12" s="6" t="str">
        <f aca="false">IF(E12=1,S12*R12,"")</f>
        <v/>
      </c>
      <c r="V12" s="6" t="str">
        <f aca="false">IF(E12=1,S12*K12,"")</f>
        <v/>
      </c>
      <c r="W12" s="6" t="str">
        <f aca="false">IF(E12=1,S12*R12*K12,"")</f>
        <v/>
      </c>
      <c r="X12" s="6" t="str">
        <f aca="false">IF(E12=1,S12*POWER((K12-Z$1-Z$2*R12),2),"")</f>
        <v/>
      </c>
      <c r="Y12" s="5"/>
      <c r="Z12" s="5"/>
    </row>
    <row r="13" customFormat="false" ht="12.75" hidden="false" customHeight="false" outlineLevel="0" collapsed="false">
      <c r="A13" s="4"/>
      <c r="B13" s="4"/>
      <c r="C13" s="4"/>
      <c r="D13" s="4"/>
      <c r="E13" s="5" t="n">
        <f aca="false">IF(ISBLANK($A$13),0,1)</f>
        <v>0</v>
      </c>
      <c r="F13" s="5" t="str">
        <f aca="false">IF(E13=1,1/(G13+H13+I13+J13),"")</f>
        <v/>
      </c>
      <c r="G13" s="6" t="str">
        <f aca="false">IF(E13=1,IF(A13&gt;0,A13,0.5),"")</f>
        <v/>
      </c>
      <c r="H13" s="5" t="str">
        <f aca="false">IF(E13=1,IF(B13&gt;0,B13,0.5),"")</f>
        <v/>
      </c>
      <c r="I13" s="5" t="str">
        <f aca="false">IF(E13=1,IF(C13&gt;0,C13,0.5),"")</f>
        <v/>
      </c>
      <c r="J13" s="5" t="str">
        <f aca="false">IF(E13=1,IF(D13&gt;0,D13,0.5),"")</f>
        <v/>
      </c>
      <c r="K13" s="5" t="str">
        <f aca="false">IF(E13=1,LN((G13*J13)/(H13*I13)),"")</f>
        <v/>
      </c>
      <c r="L13" s="5" t="str">
        <f aca="false">IF(E13=1,POWER((1/(G13+H13))+(1/(I13+J13)),-1),"")</f>
        <v/>
      </c>
      <c r="M13" s="6" t="str">
        <f aca="false">IF(E13=1,L13*F13*F13,"")</f>
        <v/>
      </c>
      <c r="N13" s="6" t="str">
        <f aca="false">IF(E13=1,L13*F13,"")</f>
        <v/>
      </c>
      <c r="O13" s="6" t="str">
        <f aca="false">IF(E13=1,L13*K13,"")</f>
        <v/>
      </c>
      <c r="P13" s="6" t="str">
        <f aca="false">IF(E13=1,L13*F13*K13,"")</f>
        <v/>
      </c>
      <c r="Q13" s="6" t="str">
        <f aca="false">IF(E13=1,L13*POWER((K13-Y$1-Y$2*F13),2),"")</f>
        <v/>
      </c>
      <c r="R13" s="6" t="str">
        <f aca="false">IF(E13=1,SQRT((1/A13)+(1/B13)+(1/C13)+(1/D13)),"")</f>
        <v/>
      </c>
      <c r="S13" s="6" t="str">
        <f aca="false">IF(E13=1,1/(R13*R13),"")</f>
        <v/>
      </c>
      <c r="T13" s="6" t="str">
        <f aca="false">IF(E13=1,S13*R13*R13,"")</f>
        <v/>
      </c>
      <c r="U13" s="6" t="str">
        <f aca="false">IF(E13=1,S13*R13,"")</f>
        <v/>
      </c>
      <c r="V13" s="6" t="str">
        <f aca="false">IF(E13=1,S13*K13,"")</f>
        <v/>
      </c>
      <c r="W13" s="6" t="str">
        <f aca="false">IF(E13=1,S13*R13*K13,"")</f>
        <v/>
      </c>
      <c r="X13" s="6" t="str">
        <f aca="false">IF(E13=1,S13*POWER((K13-Z$1-Z$2*R13),2),"")</f>
        <v/>
      </c>
      <c r="Y13" s="5"/>
      <c r="Z13" s="5"/>
    </row>
    <row r="14" customFormat="false" ht="12.75" hidden="false" customHeight="false" outlineLevel="0" collapsed="false">
      <c r="A14" s="4"/>
      <c r="B14" s="4"/>
      <c r="C14" s="4"/>
      <c r="D14" s="4"/>
      <c r="E14" s="5" t="n">
        <f aca="false">IF(ISBLANK($A$14),0,1)</f>
        <v>0</v>
      </c>
      <c r="F14" s="5" t="str">
        <f aca="false">IF(E14=1,1/(G14+H14+I14+J14),"")</f>
        <v/>
      </c>
      <c r="G14" s="6" t="str">
        <f aca="false">IF(E14=1,IF(A14&gt;0,A14,0.5),"")</f>
        <v/>
      </c>
      <c r="H14" s="5" t="str">
        <f aca="false">IF(E14=1,IF(B14&gt;0,B14,0.5),"")</f>
        <v/>
      </c>
      <c r="I14" s="5" t="str">
        <f aca="false">IF(E14=1,IF(C14&gt;0,C14,0.5),"")</f>
        <v/>
      </c>
      <c r="J14" s="5" t="str">
        <f aca="false">IF(E14=1,IF(D14&gt;0,D14,0.5),"")</f>
        <v/>
      </c>
      <c r="K14" s="5" t="str">
        <f aca="false">IF(E14=1,LN((G14*J14)/(H14*I14)),"")</f>
        <v/>
      </c>
      <c r="L14" s="5" t="str">
        <f aca="false">IF(E14=1,POWER((1/(G14+H14))+(1/(I14+J14)),-1),"")</f>
        <v/>
      </c>
      <c r="M14" s="6" t="str">
        <f aca="false">IF(E14=1,L14*F14*F14,"")</f>
        <v/>
      </c>
      <c r="N14" s="6" t="str">
        <f aca="false">IF(E14=1,L14*F14,"")</f>
        <v/>
      </c>
      <c r="O14" s="6" t="str">
        <f aca="false">IF(E14=1,L14*K14,"")</f>
        <v/>
      </c>
      <c r="P14" s="6" t="str">
        <f aca="false">IF(E14=1,L14*F14*K14,"")</f>
        <v/>
      </c>
      <c r="Q14" s="6" t="str">
        <f aca="false">IF(E14=1,L14*POWER((K14-Y$1-Y$2*F14),2),"")</f>
        <v/>
      </c>
      <c r="R14" s="6" t="str">
        <f aca="false">IF(E14=1,SQRT((1/A14)+(1/B14)+(1/C14)+(1/D14)),"")</f>
        <v/>
      </c>
      <c r="S14" s="6" t="str">
        <f aca="false">IF(E14=1,1/(R14*R14),"")</f>
        <v/>
      </c>
      <c r="T14" s="6" t="str">
        <f aca="false">IF(E14=1,S14*R14*R14,"")</f>
        <v/>
      </c>
      <c r="U14" s="6" t="str">
        <f aca="false">IF(E14=1,S14*R14,"")</f>
        <v/>
      </c>
      <c r="V14" s="6" t="str">
        <f aca="false">IF(E14=1,S14*K14,"")</f>
        <v/>
      </c>
      <c r="W14" s="6" t="str">
        <f aca="false">IF(E14=1,S14*R14*K14,"")</f>
        <v/>
      </c>
      <c r="X14" s="6" t="str">
        <f aca="false">IF(E14=1,S14*POWER((K14-Z$1-Z$2*R14),2),"")</f>
        <v/>
      </c>
      <c r="Y14" s="5"/>
      <c r="Z14" s="5"/>
    </row>
    <row r="15" customFormat="false" ht="12.75" hidden="false" customHeight="false" outlineLevel="0" collapsed="false">
      <c r="A15" s="4"/>
      <c r="B15" s="4"/>
      <c r="C15" s="4"/>
      <c r="D15" s="4"/>
      <c r="E15" s="5" t="n">
        <f aca="false">IF(ISBLANK($A$15),0,1)</f>
        <v>0</v>
      </c>
      <c r="F15" s="5" t="str">
        <f aca="false">IF(E15=1,1/(G15+H15+I15+J15),"")</f>
        <v/>
      </c>
      <c r="G15" s="6" t="str">
        <f aca="false">IF(E15=1,IF(A15&gt;0,A15,0.5),"")</f>
        <v/>
      </c>
      <c r="H15" s="5" t="str">
        <f aca="false">IF(E15=1,IF(B15&gt;0,B15,0.5),"")</f>
        <v/>
      </c>
      <c r="I15" s="5" t="str">
        <f aca="false">IF(E15=1,IF(C15&gt;0,C15,0.5),"")</f>
        <v/>
      </c>
      <c r="J15" s="5" t="str">
        <f aca="false">IF(E15=1,IF(D15&gt;0,D15,0.5),"")</f>
        <v/>
      </c>
      <c r="K15" s="5" t="str">
        <f aca="false">IF(E15=1,LN((G15*J15)/(H15*I15)),"")</f>
        <v/>
      </c>
      <c r="L15" s="5" t="str">
        <f aca="false">IF(E15=1,POWER((1/(G15+H15))+(1/(I15+J15)),-1),"")</f>
        <v/>
      </c>
      <c r="M15" s="6" t="str">
        <f aca="false">IF(E15=1,L15*F15*F15,"")</f>
        <v/>
      </c>
      <c r="N15" s="6" t="str">
        <f aca="false">IF(E15=1,L15*F15,"")</f>
        <v/>
      </c>
      <c r="O15" s="6" t="str">
        <f aca="false">IF(E15=1,L15*K15,"")</f>
        <v/>
      </c>
      <c r="P15" s="6" t="str">
        <f aca="false">IF(E15=1,L15*F15*K15,"")</f>
        <v/>
      </c>
      <c r="Q15" s="6" t="str">
        <f aca="false">IF(E15=1,L15*POWER((K15-Y$1-Y$2*F15),2),"")</f>
        <v/>
      </c>
      <c r="R15" s="6" t="str">
        <f aca="false">IF(E15=1,SQRT((1/A15)+(1/B15)+(1/C15)+(1/D15)),"")</f>
        <v/>
      </c>
      <c r="S15" s="6" t="str">
        <f aca="false">IF(E15=1,1/(R15*R15),"")</f>
        <v/>
      </c>
      <c r="T15" s="6" t="str">
        <f aca="false">IF(E15=1,S15*R15*R15,"")</f>
        <v/>
      </c>
      <c r="U15" s="6" t="str">
        <f aca="false">IF(E15=1,S15*R15,"")</f>
        <v/>
      </c>
      <c r="V15" s="6" t="str">
        <f aca="false">IF(E15=1,S15*K15,"")</f>
        <v/>
      </c>
      <c r="W15" s="6" t="str">
        <f aca="false">IF(E15=1,S15*R15*K15,"")</f>
        <v/>
      </c>
      <c r="X15" s="6" t="str">
        <f aca="false">IF(E15=1,S15*POWER((K15-Z$1-Z$2*R15),2),"")</f>
        <v/>
      </c>
      <c r="Y15" s="5"/>
      <c r="Z15" s="5"/>
    </row>
    <row r="16" customFormat="false" ht="12.75" hidden="false" customHeight="false" outlineLevel="0" collapsed="false">
      <c r="A16" s="4"/>
      <c r="B16" s="4"/>
      <c r="C16" s="4"/>
      <c r="D16" s="4"/>
      <c r="E16" s="5" t="n">
        <f aca="false">IF(ISBLANK($A$16),0,1)</f>
        <v>0</v>
      </c>
      <c r="F16" s="5" t="str">
        <f aca="false">IF(E16=1,1/(G16+H16+I16+J16),"")</f>
        <v/>
      </c>
      <c r="G16" s="6" t="str">
        <f aca="false">IF(E16=1,IF(A16&gt;0,A16,0.5),"")</f>
        <v/>
      </c>
      <c r="H16" s="5" t="str">
        <f aca="false">IF(E16=1,IF(B16&gt;0,B16,0.5),"")</f>
        <v/>
      </c>
      <c r="I16" s="5" t="str">
        <f aca="false">IF(E16=1,IF(C16&gt;0,C16,0.5),"")</f>
        <v/>
      </c>
      <c r="J16" s="5" t="str">
        <f aca="false">IF(E16=1,IF(D16&gt;0,D16,0.5),"")</f>
        <v/>
      </c>
      <c r="K16" s="5" t="str">
        <f aca="false">IF(E16=1,LN((G16*J16)/(H16*I16)),"")</f>
        <v/>
      </c>
      <c r="L16" s="5" t="str">
        <f aca="false">IF(E16=1,POWER((1/(G16+H16))+(1/(I16+J16)),-1),"")</f>
        <v/>
      </c>
      <c r="M16" s="6" t="str">
        <f aca="false">IF(E16=1,L16*F16*F16,"")</f>
        <v/>
      </c>
      <c r="N16" s="6" t="str">
        <f aca="false">IF(E16=1,L16*F16,"")</f>
        <v/>
      </c>
      <c r="O16" s="6" t="str">
        <f aca="false">IF(E16=1,L16*K16,"")</f>
        <v/>
      </c>
      <c r="P16" s="6" t="str">
        <f aca="false">IF(E16=1,L16*F16*K16,"")</f>
        <v/>
      </c>
      <c r="Q16" s="6" t="str">
        <f aca="false">IF(E16=1,L16*POWER((K16-Y$1-Y$2*F16),2),"")</f>
        <v/>
      </c>
      <c r="R16" s="6" t="str">
        <f aca="false">IF(E16=1,SQRT((1/A16)+(1/B16)+(1/C16)+(1/D16)),"")</f>
        <v/>
      </c>
      <c r="S16" s="6" t="str">
        <f aca="false">IF(E16=1,1/(R16*R16),"")</f>
        <v/>
      </c>
      <c r="T16" s="6" t="str">
        <f aca="false">IF(E16=1,S16*R16*R16,"")</f>
        <v/>
      </c>
      <c r="U16" s="6" t="str">
        <f aca="false">IF(E16=1,S16*R16,"")</f>
        <v/>
      </c>
      <c r="V16" s="6" t="str">
        <f aca="false">IF(E16=1,S16*K16,"")</f>
        <v/>
      </c>
      <c r="W16" s="6" t="str">
        <f aca="false">IF(E16=1,S16*R16*K16,"")</f>
        <v/>
      </c>
      <c r="X16" s="6" t="str">
        <f aca="false">IF(E16=1,S16*POWER((K16-Z$1-Z$2*R16),2),"")</f>
        <v/>
      </c>
      <c r="Y16" s="5"/>
      <c r="Z16" s="5"/>
    </row>
    <row r="17" customFormat="false" ht="12.75" hidden="false" customHeight="false" outlineLevel="0" collapsed="false">
      <c r="A17" s="4"/>
      <c r="B17" s="4"/>
      <c r="C17" s="4"/>
      <c r="D17" s="4"/>
      <c r="E17" s="5" t="n">
        <f aca="false">IF(ISBLANK($A$17),0,1)</f>
        <v>0</v>
      </c>
      <c r="F17" s="5" t="str">
        <f aca="false">IF(E17=1,1/(G17+H17+I17+J17),"")</f>
        <v/>
      </c>
      <c r="G17" s="6" t="str">
        <f aca="false">IF(E17=1,IF(A17&gt;0,A17,0.5),"")</f>
        <v/>
      </c>
      <c r="H17" s="5" t="str">
        <f aca="false">IF(E17=1,IF(B17&gt;0,B17,0.5),"")</f>
        <v/>
      </c>
      <c r="I17" s="5" t="str">
        <f aca="false">IF(E17=1,IF(C17&gt;0,C17,0.5),"")</f>
        <v/>
      </c>
      <c r="J17" s="5" t="str">
        <f aca="false">IF(E17=1,IF(D17&gt;0,D17,0.5),"")</f>
        <v/>
      </c>
      <c r="K17" s="5" t="str">
        <f aca="false">IF(E17=1,LN((G17*J17)/(H17*I17)),"")</f>
        <v/>
      </c>
      <c r="L17" s="5" t="str">
        <f aca="false">IF(E17=1,POWER((1/(G17+H17))+(1/(I17+J17)),-1),"")</f>
        <v/>
      </c>
      <c r="M17" s="6" t="str">
        <f aca="false">IF(E17=1,L17*F17*F17,"")</f>
        <v/>
      </c>
      <c r="N17" s="6" t="str">
        <f aca="false">IF(E17=1,L17*F17,"")</f>
        <v/>
      </c>
      <c r="O17" s="6" t="str">
        <f aca="false">IF(E17=1,L17*K17,"")</f>
        <v/>
      </c>
      <c r="P17" s="6" t="str">
        <f aca="false">IF(E17=1,L17*F17*K17,"")</f>
        <v/>
      </c>
      <c r="Q17" s="6" t="str">
        <f aca="false">IF(E17=1,L17*POWER((K17-Y$1-Y$2*F17),2),"")</f>
        <v/>
      </c>
      <c r="R17" s="6" t="str">
        <f aca="false">IF(E17=1,SQRT((1/A17)+(1/B17)+(1/C17)+(1/D17)),"")</f>
        <v/>
      </c>
      <c r="S17" s="6" t="str">
        <f aca="false">IF(E17=1,1/(R17*R17),"")</f>
        <v/>
      </c>
      <c r="T17" s="6" t="str">
        <f aca="false">IF(E17=1,S17*R17*R17,"")</f>
        <v/>
      </c>
      <c r="U17" s="6" t="str">
        <f aca="false">IF(E17=1,S17*R17,"")</f>
        <v/>
      </c>
      <c r="V17" s="6" t="str">
        <f aca="false">IF(E17=1,S17*K17,"")</f>
        <v/>
      </c>
      <c r="W17" s="6" t="str">
        <f aca="false">IF(E17=1,S17*R17*K17,"")</f>
        <v/>
      </c>
      <c r="X17" s="6" t="str">
        <f aca="false">IF(E17=1,S17*POWER((K17-Z$1-Z$2*R17),2),"")</f>
        <v/>
      </c>
      <c r="Y17" s="5"/>
      <c r="Z17" s="5"/>
    </row>
    <row r="18" customFormat="false" ht="12.75" hidden="false" customHeight="false" outlineLevel="0" collapsed="false">
      <c r="A18" s="4"/>
      <c r="B18" s="4"/>
      <c r="C18" s="4"/>
      <c r="D18" s="4"/>
      <c r="E18" s="5" t="n">
        <f aca="false">IF(ISBLANK($A$18),0,1)</f>
        <v>0</v>
      </c>
      <c r="F18" s="5" t="str">
        <f aca="false">IF(E18=1,1/(G18+H18+I18+J18),"")</f>
        <v/>
      </c>
      <c r="G18" s="6" t="str">
        <f aca="false">IF(E18=1,IF(A18&gt;0,A18,0.5),"")</f>
        <v/>
      </c>
      <c r="H18" s="5" t="str">
        <f aca="false">IF(E18=1,IF(B18&gt;0,B18,0.5),"")</f>
        <v/>
      </c>
      <c r="I18" s="5" t="str">
        <f aca="false">IF(E18=1,IF(C18&gt;0,C18,0.5),"")</f>
        <v/>
      </c>
      <c r="J18" s="5" t="str">
        <f aca="false">IF(E18=1,IF(D18&gt;0,D18,0.5),"")</f>
        <v/>
      </c>
      <c r="K18" s="5" t="str">
        <f aca="false">IF(E18=1,LN((G18*J18)/(H18*I18)),"")</f>
        <v/>
      </c>
      <c r="L18" s="5" t="str">
        <f aca="false">IF(E18=1,POWER((1/(G18+H18))+(1/(I18+J18)),-1),"")</f>
        <v/>
      </c>
      <c r="M18" s="6" t="str">
        <f aca="false">IF(E18=1,L18*F18*F18,"")</f>
        <v/>
      </c>
      <c r="N18" s="6" t="str">
        <f aca="false">IF(E18=1,L18*F18,"")</f>
        <v/>
      </c>
      <c r="O18" s="6" t="str">
        <f aca="false">IF(E18=1,L18*K18,"")</f>
        <v/>
      </c>
      <c r="P18" s="6" t="str">
        <f aca="false">IF(E18=1,L18*F18*K18,"")</f>
        <v/>
      </c>
      <c r="Q18" s="6" t="str">
        <f aca="false">IF(E18=1,L18*POWER((K18-Y$1-Y$2*F18),2),"")</f>
        <v/>
      </c>
      <c r="R18" s="6" t="str">
        <f aca="false">IF(E18=1,SQRT((1/A18)+(1/B18)+(1/C18)+(1/D18)),"")</f>
        <v/>
      </c>
      <c r="S18" s="6" t="str">
        <f aca="false">IF(E18=1,1/(R18*R18),"")</f>
        <v/>
      </c>
      <c r="T18" s="6" t="str">
        <f aca="false">IF(E18=1,S18*R18*R18,"")</f>
        <v/>
      </c>
      <c r="U18" s="6" t="str">
        <f aca="false">IF(E18=1,S18*R18,"")</f>
        <v/>
      </c>
      <c r="V18" s="6" t="str">
        <f aca="false">IF(E18=1,S18*K18,"")</f>
        <v/>
      </c>
      <c r="W18" s="6" t="str">
        <f aca="false">IF(E18=1,S18*R18*K18,"")</f>
        <v/>
      </c>
      <c r="X18" s="6" t="str">
        <f aca="false">IF(E18=1,S18*POWER((K18-Z$1-Z$2*R18),2),"")</f>
        <v/>
      </c>
      <c r="Y18" s="5"/>
      <c r="Z18" s="5"/>
    </row>
    <row r="19" customFormat="false" ht="12.75" hidden="false" customHeight="false" outlineLevel="0" collapsed="false">
      <c r="A19" s="4"/>
      <c r="B19" s="4"/>
      <c r="C19" s="4"/>
      <c r="D19" s="4"/>
      <c r="E19" s="5" t="n">
        <f aca="false">IF(ISBLANK($A$19),0,1)</f>
        <v>0</v>
      </c>
      <c r="F19" s="5" t="str">
        <f aca="false">IF(E19=1,1/(G19+H19+I19+J19),"")</f>
        <v/>
      </c>
      <c r="G19" s="6" t="str">
        <f aca="false">IF(E19=1,IF(A19&gt;0,A19,0.5),"")</f>
        <v/>
      </c>
      <c r="H19" s="5" t="str">
        <f aca="false">IF(E19=1,IF(B19&gt;0,B19,0.5),"")</f>
        <v/>
      </c>
      <c r="I19" s="5" t="str">
        <f aca="false">IF(E19=1,IF(C19&gt;0,C19,0.5),"")</f>
        <v/>
      </c>
      <c r="J19" s="5" t="str">
        <f aca="false">IF(E19=1,IF(D19&gt;0,D19,0.5),"")</f>
        <v/>
      </c>
      <c r="K19" s="5" t="str">
        <f aca="false">IF(E19=1,LN((G19*J19)/(H19*I19)),"")</f>
        <v/>
      </c>
      <c r="L19" s="5" t="str">
        <f aca="false">IF(E19=1,POWER((1/(G19+H19))+(1/(I19+J19)),-1),"")</f>
        <v/>
      </c>
      <c r="M19" s="6" t="str">
        <f aca="false">IF(E19=1,L19*F19*F19,"")</f>
        <v/>
      </c>
      <c r="N19" s="6" t="str">
        <f aca="false">IF(E19=1,L19*F19,"")</f>
        <v/>
      </c>
      <c r="O19" s="6" t="str">
        <f aca="false">IF(E19=1,L19*K19,"")</f>
        <v/>
      </c>
      <c r="P19" s="6" t="str">
        <f aca="false">IF(E19=1,L19*F19*K19,"")</f>
        <v/>
      </c>
      <c r="Q19" s="6" t="str">
        <f aca="false">IF(E19=1,L19*POWER((K19-Y$1-Y$2*F19),2),"")</f>
        <v/>
      </c>
      <c r="R19" s="6" t="str">
        <f aca="false">IF(E19=1,SQRT((1/A19)+(1/B19)+(1/C19)+(1/D19)),"")</f>
        <v/>
      </c>
      <c r="S19" s="6" t="str">
        <f aca="false">IF(E19=1,1/(R19*R19),"")</f>
        <v/>
      </c>
      <c r="T19" s="6" t="str">
        <f aca="false">IF(E19=1,S19*R19*R19,"")</f>
        <v/>
      </c>
      <c r="U19" s="6" t="str">
        <f aca="false">IF(E19=1,S19*R19,"")</f>
        <v/>
      </c>
      <c r="V19" s="6" t="str">
        <f aca="false">IF(E19=1,S19*K19,"")</f>
        <v/>
      </c>
      <c r="W19" s="6" t="str">
        <f aca="false">IF(E19=1,S19*R19*K19,"")</f>
        <v/>
      </c>
      <c r="X19" s="6" t="str">
        <f aca="false">IF(E19=1,S19*POWER((K19-Z$1-Z$2*R19),2),"")</f>
        <v/>
      </c>
      <c r="Y19" s="5"/>
      <c r="Z19" s="5"/>
    </row>
    <row r="20" customFormat="false" ht="12.75" hidden="false" customHeight="false" outlineLevel="0" collapsed="false">
      <c r="A20" s="4"/>
      <c r="B20" s="4"/>
      <c r="C20" s="4"/>
      <c r="D20" s="4"/>
      <c r="E20" s="5" t="n">
        <f aca="false">IF(ISBLANK($A$20),0,1)</f>
        <v>0</v>
      </c>
      <c r="F20" s="5" t="str">
        <f aca="false">IF(E20=1,1/(G20+H20+I20+J20),"")</f>
        <v/>
      </c>
      <c r="G20" s="6" t="str">
        <f aca="false">IF(E20=1,IF(A20&gt;0,A20,0.5),"")</f>
        <v/>
      </c>
      <c r="H20" s="5" t="str">
        <f aca="false">IF(E20=1,IF(B20&gt;0,B20,0.5),"")</f>
        <v/>
      </c>
      <c r="I20" s="5" t="str">
        <f aca="false">IF(E20=1,IF(C20&gt;0,C20,0.5),"")</f>
        <v/>
      </c>
      <c r="J20" s="5" t="str">
        <f aca="false">IF(E20=1,IF(D20&gt;0,D20,0.5),"")</f>
        <v/>
      </c>
      <c r="K20" s="5" t="str">
        <f aca="false">IF(E20=1,LN((G20*J20)/(H20*I20)),"")</f>
        <v/>
      </c>
      <c r="L20" s="5" t="str">
        <f aca="false">IF(E20=1,POWER((1/(G20+H20))+(1/(I20+J20)),-1),"")</f>
        <v/>
      </c>
      <c r="M20" s="6" t="str">
        <f aca="false">IF(E20=1,L20*F20*F20,"")</f>
        <v/>
      </c>
      <c r="N20" s="6" t="str">
        <f aca="false">IF(E20=1,L20*F20,"")</f>
        <v/>
      </c>
      <c r="O20" s="6" t="str">
        <f aca="false">IF(E20=1,L20*K20,"")</f>
        <v/>
      </c>
      <c r="P20" s="6" t="str">
        <f aca="false">IF(E20=1,L20*F20*K20,"")</f>
        <v/>
      </c>
      <c r="Q20" s="6" t="str">
        <f aca="false">IF(E20=1,L20*POWER((K20-Y$1-Y$2*F20),2),"")</f>
        <v/>
      </c>
      <c r="R20" s="6" t="str">
        <f aca="false">IF(E20=1,SQRT((1/A20)+(1/B20)+(1/C20)+(1/D20)),"")</f>
        <v/>
      </c>
      <c r="S20" s="6" t="str">
        <f aca="false">IF(E20=1,1/(R20*R20),"")</f>
        <v/>
      </c>
      <c r="T20" s="6" t="str">
        <f aca="false">IF(E20=1,S20*R20*R20,"")</f>
        <v/>
      </c>
      <c r="U20" s="6" t="str">
        <f aca="false">IF(E20=1,S20*R20,"")</f>
        <v/>
      </c>
      <c r="V20" s="6" t="str">
        <f aca="false">IF(E20=1,S20*K20,"")</f>
        <v/>
      </c>
      <c r="W20" s="6" t="str">
        <f aca="false">IF(E20=1,S20*R20*K20,"")</f>
        <v/>
      </c>
      <c r="X20" s="6" t="str">
        <f aca="false">IF(E20=1,S20*POWER((K20-Z$1-Z$2*R20),2),"")</f>
        <v/>
      </c>
      <c r="Y20" s="5"/>
      <c r="Z20" s="5"/>
    </row>
    <row r="21" customFormat="false" ht="12.75" hidden="false" customHeight="false" outlineLevel="0" collapsed="false">
      <c r="A21" s="4"/>
      <c r="B21" s="4"/>
      <c r="C21" s="4"/>
      <c r="D21" s="4"/>
      <c r="E21" s="5" t="n">
        <f aca="false">IF(ISBLANK($A$21),0,1)</f>
        <v>0</v>
      </c>
      <c r="F21" s="5" t="str">
        <f aca="false">IF(E21=1,1/(G21+H21+I21+J21),"")</f>
        <v/>
      </c>
      <c r="G21" s="6" t="str">
        <f aca="false">IF(E21=1,IF(A21&gt;0,A21,0.5),"")</f>
        <v/>
      </c>
      <c r="H21" s="5" t="str">
        <f aca="false">IF(E21=1,IF(B21&gt;0,B21,0.5),"")</f>
        <v/>
      </c>
      <c r="I21" s="5" t="str">
        <f aca="false">IF(E21=1,IF(C21&gt;0,C21,0.5),"")</f>
        <v/>
      </c>
      <c r="J21" s="5" t="str">
        <f aca="false">IF(E21=1,IF(D21&gt;0,D21,0.5),"")</f>
        <v/>
      </c>
      <c r="K21" s="5" t="str">
        <f aca="false">IF(E21=1,LN((G21*J21)/(H21*I21)),"")</f>
        <v/>
      </c>
      <c r="L21" s="5" t="str">
        <f aca="false">IF(E21=1,POWER((1/(G21+H21))+(1/(I21+J21)),-1),"")</f>
        <v/>
      </c>
      <c r="M21" s="6" t="str">
        <f aca="false">IF(E21=1,L21*F21*F21,"")</f>
        <v/>
      </c>
      <c r="N21" s="6" t="str">
        <f aca="false">IF(E21=1,L21*F21,"")</f>
        <v/>
      </c>
      <c r="O21" s="6" t="str">
        <f aca="false">IF(E21=1,L21*K21,"")</f>
        <v/>
      </c>
      <c r="P21" s="6" t="str">
        <f aca="false">IF(E21=1,L21*F21*K21,"")</f>
        <v/>
      </c>
      <c r="Q21" s="6" t="str">
        <f aca="false">IF(E21=1,L21*POWER((K21-Y$1-Y$2*F21),2),"")</f>
        <v/>
      </c>
      <c r="R21" s="6" t="str">
        <f aca="false">IF(E21=1,SQRT((1/A21)+(1/B21)+(1/C21)+(1/D21)),"")</f>
        <v/>
      </c>
      <c r="S21" s="6" t="str">
        <f aca="false">IF(E21=1,1/(R21*R21),"")</f>
        <v/>
      </c>
      <c r="T21" s="6" t="str">
        <f aca="false">IF(E21=1,S21*R21*R21,"")</f>
        <v/>
      </c>
      <c r="U21" s="6" t="str">
        <f aca="false">IF(E21=1,S21*R21,"")</f>
        <v/>
      </c>
      <c r="V21" s="6" t="str">
        <f aca="false">IF(E21=1,S21*K21,"")</f>
        <v/>
      </c>
      <c r="W21" s="6" t="str">
        <f aca="false">IF(E21=1,S21*R21*K21,"")</f>
        <v/>
      </c>
      <c r="X21" s="6" t="str">
        <f aca="false">IF(E21=1,S21*POWER((K21-Z$1-Z$2*R21),2),"")</f>
        <v/>
      </c>
      <c r="Y21" s="5"/>
      <c r="Z21" s="5"/>
    </row>
    <row r="22" customFormat="false" ht="12.75" hidden="false" customHeight="false" outlineLevel="0" collapsed="false">
      <c r="A22" s="4"/>
      <c r="B22" s="4"/>
      <c r="C22" s="4"/>
      <c r="D22" s="4"/>
      <c r="E22" s="5" t="n">
        <f aca="false">IF(ISBLANK($A$22),0,1)</f>
        <v>0</v>
      </c>
      <c r="F22" s="5" t="str">
        <f aca="false">IF(E22=1,1/(G22+H22+I22+J22),"")</f>
        <v/>
      </c>
      <c r="G22" s="6" t="str">
        <f aca="false">IF(E22=1,IF(A22&gt;0,A22,0.5),"")</f>
        <v/>
      </c>
      <c r="H22" s="5" t="str">
        <f aca="false">IF(E22=1,IF(B22&gt;0,B22,0.5),"")</f>
        <v/>
      </c>
      <c r="I22" s="5" t="str">
        <f aca="false">IF(E22=1,IF(C22&gt;0,C22,0.5),"")</f>
        <v/>
      </c>
      <c r="J22" s="5" t="str">
        <f aca="false">IF(E22=1,IF(D22&gt;0,D22,0.5),"")</f>
        <v/>
      </c>
      <c r="K22" s="5" t="str">
        <f aca="false">IF(E22=1,LN((G22*J22)/(H22*I22)),"")</f>
        <v/>
      </c>
      <c r="L22" s="5" t="str">
        <f aca="false">IF(E22=1,POWER((1/(G22+H22))+(1/(I22+J22)),-1),"")</f>
        <v/>
      </c>
      <c r="M22" s="6" t="str">
        <f aca="false">IF(E22=1,L22*F22*F22,"")</f>
        <v/>
      </c>
      <c r="N22" s="6" t="str">
        <f aca="false">IF(E22=1,L22*F22,"")</f>
        <v/>
      </c>
      <c r="O22" s="6" t="str">
        <f aca="false">IF(E22=1,L22*K22,"")</f>
        <v/>
      </c>
      <c r="P22" s="6" t="str">
        <f aca="false">IF(E22=1,L22*F22*K22,"")</f>
        <v/>
      </c>
      <c r="Q22" s="6" t="str">
        <f aca="false">IF(E22=1,L22*POWER((K22-Y$1-Y$2*F22),2),"")</f>
        <v/>
      </c>
      <c r="R22" s="6" t="str">
        <f aca="false">IF(E22=1,SQRT((1/A22)+(1/B22)+(1/C22)+(1/D22)),"")</f>
        <v/>
      </c>
      <c r="S22" s="6" t="str">
        <f aca="false">IF(E22=1,1/(R22*R22),"")</f>
        <v/>
      </c>
      <c r="T22" s="6" t="str">
        <f aca="false">IF(E22=1,S22*R22*R22,"")</f>
        <v/>
      </c>
      <c r="U22" s="6" t="str">
        <f aca="false">IF(E22=1,S22*R22,"")</f>
        <v/>
      </c>
      <c r="V22" s="6" t="str">
        <f aca="false">IF(E22=1,S22*K22,"")</f>
        <v/>
      </c>
      <c r="W22" s="6" t="str">
        <f aca="false">IF(E22=1,S22*R22*K22,"")</f>
        <v/>
      </c>
      <c r="X22" s="6" t="str">
        <f aca="false">IF(E22=1,S22*POWER((K22-Z$1-Z$2*R22),2),"")</f>
        <v/>
      </c>
      <c r="Y22" s="5"/>
      <c r="Z22" s="5"/>
    </row>
    <row r="23" customFormat="false" ht="12.75" hidden="false" customHeight="false" outlineLevel="0" collapsed="false">
      <c r="A23" s="4"/>
      <c r="B23" s="4"/>
      <c r="C23" s="4"/>
      <c r="D23" s="4"/>
      <c r="E23" s="5" t="n">
        <f aca="false">IF(ISBLANK($A$23),0,1)</f>
        <v>0</v>
      </c>
      <c r="F23" s="5" t="str">
        <f aca="false">IF(E23=1,1/(G23+H23+I23+J23),"")</f>
        <v/>
      </c>
      <c r="G23" s="6" t="str">
        <f aca="false">IF(E23=1,IF(A23&gt;0,A23,0.5),"")</f>
        <v/>
      </c>
      <c r="H23" s="5" t="str">
        <f aca="false">IF(E23=1,IF(B23&gt;0,B23,0.5),"")</f>
        <v/>
      </c>
      <c r="I23" s="5" t="str">
        <f aca="false">IF(E23=1,IF(C23&gt;0,C23,0.5),"")</f>
        <v/>
      </c>
      <c r="J23" s="5" t="str">
        <f aca="false">IF(E23=1,IF(D23&gt;0,D23,0.5),"")</f>
        <v/>
      </c>
      <c r="K23" s="5" t="str">
        <f aca="false">IF(E23=1,LN((G23*J23)/(H23*I23)),"")</f>
        <v/>
      </c>
      <c r="L23" s="5" t="str">
        <f aca="false">IF(E23=1,POWER((1/(G23+H23))+(1/(I23+J23)),-1),"")</f>
        <v/>
      </c>
      <c r="M23" s="6" t="str">
        <f aca="false">IF(E23=1,L23*F23*F23,"")</f>
        <v/>
      </c>
      <c r="N23" s="6" t="str">
        <f aca="false">IF(E23=1,L23*F23,"")</f>
        <v/>
      </c>
      <c r="O23" s="6" t="str">
        <f aca="false">IF(E23=1,L23*K23,"")</f>
        <v/>
      </c>
      <c r="P23" s="6" t="str">
        <f aca="false">IF(E23=1,L23*F23*K23,"")</f>
        <v/>
      </c>
      <c r="Q23" s="6" t="str">
        <f aca="false">IF(E23=1,L23*POWER((K23-Y$1-Y$2*F23),2),"")</f>
        <v/>
      </c>
      <c r="R23" s="6" t="str">
        <f aca="false">IF(E23=1,SQRT((1/A23)+(1/B23)+(1/C23)+(1/D23)),"")</f>
        <v/>
      </c>
      <c r="S23" s="6" t="str">
        <f aca="false">IF(E23=1,1/(R23*R23),"")</f>
        <v/>
      </c>
      <c r="T23" s="6" t="str">
        <f aca="false">IF(E23=1,S23*R23*R23,"")</f>
        <v/>
      </c>
      <c r="U23" s="6" t="str">
        <f aca="false">IF(E23=1,S23*R23,"")</f>
        <v/>
      </c>
      <c r="V23" s="6" t="str">
        <f aca="false">IF(E23=1,S23*K23,"")</f>
        <v/>
      </c>
      <c r="W23" s="6" t="str">
        <f aca="false">IF(E23=1,S23*R23*K23,"")</f>
        <v/>
      </c>
      <c r="X23" s="6" t="str">
        <f aca="false">IF(E23=1,S23*POWER((K23-Z$1-Z$2*R23),2),"")</f>
        <v/>
      </c>
      <c r="Y23" s="5"/>
      <c r="Z23" s="5"/>
    </row>
    <row r="24" customFormat="false" ht="12.75" hidden="false" customHeight="false" outlineLevel="0" collapsed="false">
      <c r="A24" s="4"/>
      <c r="B24" s="4"/>
      <c r="C24" s="4"/>
      <c r="D24" s="4"/>
      <c r="E24" s="5" t="n">
        <f aca="false">IF(ISBLANK($A$24),0,1)</f>
        <v>0</v>
      </c>
      <c r="F24" s="5" t="str">
        <f aca="false">IF(E24=1,1/(G24+H24+I24+J24),"")</f>
        <v/>
      </c>
      <c r="G24" s="6" t="str">
        <f aca="false">IF(E24=1,IF(A24&gt;0,A24,0.5),"")</f>
        <v/>
      </c>
      <c r="H24" s="5" t="str">
        <f aca="false">IF(E24=1,IF(B24&gt;0,B24,0.5),"")</f>
        <v/>
      </c>
      <c r="I24" s="5" t="str">
        <f aca="false">IF(E24=1,IF(C24&gt;0,C24,0.5),"")</f>
        <v/>
      </c>
      <c r="J24" s="5" t="str">
        <f aca="false">IF(E24=1,IF(D24&gt;0,D24,0.5),"")</f>
        <v/>
      </c>
      <c r="K24" s="5" t="str">
        <f aca="false">IF(E24=1,LN((G24*J24)/(H24*I24)),"")</f>
        <v/>
      </c>
      <c r="L24" s="5" t="str">
        <f aca="false">IF(E24=1,POWER((1/(G24+H24))+(1/(I24+J24)),-1),"")</f>
        <v/>
      </c>
      <c r="M24" s="6" t="str">
        <f aca="false">IF(E24=1,L24*F24*F24,"")</f>
        <v/>
      </c>
      <c r="N24" s="6" t="str">
        <f aca="false">IF(E24=1,L24*F24,"")</f>
        <v/>
      </c>
      <c r="O24" s="6" t="str">
        <f aca="false">IF(E24=1,L24*K24,"")</f>
        <v/>
      </c>
      <c r="P24" s="6" t="str">
        <f aca="false">IF(E24=1,L24*F24*K24,"")</f>
        <v/>
      </c>
      <c r="Q24" s="6" t="str">
        <f aca="false">IF(E24=1,L24*POWER((K24-Y$1-Y$2*F24),2),"")</f>
        <v/>
      </c>
      <c r="R24" s="6" t="str">
        <f aca="false">IF(E24=1,SQRT((1/A24)+(1/B24)+(1/C24)+(1/D24)),"")</f>
        <v/>
      </c>
      <c r="S24" s="6" t="str">
        <f aca="false">IF(E24=1,1/(R24*R24),"")</f>
        <v/>
      </c>
      <c r="T24" s="6" t="str">
        <f aca="false">IF(E24=1,S24*R24*R24,"")</f>
        <v/>
      </c>
      <c r="U24" s="6" t="str">
        <f aca="false">IF(E24=1,S24*R24,"")</f>
        <v/>
      </c>
      <c r="V24" s="6" t="str">
        <f aca="false">IF(E24=1,S24*K24,"")</f>
        <v/>
      </c>
      <c r="W24" s="6" t="str">
        <f aca="false">IF(E24=1,S24*R24*K24,"")</f>
        <v/>
      </c>
      <c r="X24" s="6" t="str">
        <f aca="false">IF(E24=1,S24*POWER((K24-Z$1-Z$2*R24),2),"")</f>
        <v/>
      </c>
      <c r="Y24" s="5"/>
      <c r="Z24" s="5"/>
    </row>
    <row r="25" customFormat="false" ht="12.75" hidden="false" customHeight="false" outlineLevel="0" collapsed="false">
      <c r="A25" s="4"/>
      <c r="B25" s="4"/>
      <c r="C25" s="4"/>
      <c r="D25" s="4"/>
      <c r="E25" s="5" t="n">
        <f aca="false">IF(ISBLANK($A$25),0,1)</f>
        <v>0</v>
      </c>
      <c r="F25" s="5" t="str">
        <f aca="false">IF(E25=1,1/(G25+H25+I25+J25),"")</f>
        <v/>
      </c>
      <c r="G25" s="6" t="str">
        <f aca="false">IF(E25=1,IF(A25&gt;0,A25,0.5),"")</f>
        <v/>
      </c>
      <c r="H25" s="5" t="str">
        <f aca="false">IF(E25=1,IF(B25&gt;0,B25,0.5),"")</f>
        <v/>
      </c>
      <c r="I25" s="5" t="str">
        <f aca="false">IF(E25=1,IF(C25&gt;0,C25,0.5),"")</f>
        <v/>
      </c>
      <c r="J25" s="5" t="str">
        <f aca="false">IF(E25=1,IF(D25&gt;0,D25,0.5),"")</f>
        <v/>
      </c>
      <c r="K25" s="5" t="str">
        <f aca="false">IF(E25=1,LN((G25*J25)/(H25*I25)),"")</f>
        <v/>
      </c>
      <c r="L25" s="5" t="str">
        <f aca="false">IF(E25=1,POWER((1/(G25+H25))+(1/(I25+J25)),-1),"")</f>
        <v/>
      </c>
      <c r="M25" s="6" t="str">
        <f aca="false">IF(E25=1,L25*F25*F25,"")</f>
        <v/>
      </c>
      <c r="N25" s="6" t="str">
        <f aca="false">IF(E25=1,L25*F25,"")</f>
        <v/>
      </c>
      <c r="O25" s="6" t="str">
        <f aca="false">IF(E25=1,L25*K25,"")</f>
        <v/>
      </c>
      <c r="P25" s="6" t="str">
        <f aca="false">IF(E25=1,L25*F25*K25,"")</f>
        <v/>
      </c>
      <c r="Q25" s="6" t="str">
        <f aca="false">IF(E25=1,L25*POWER((K25-Y$1-Y$2*F25),2),"")</f>
        <v/>
      </c>
      <c r="R25" s="6" t="str">
        <f aca="false">IF(E25=1,SQRT((1/A25)+(1/B25)+(1/C25)+(1/D25)),"")</f>
        <v/>
      </c>
      <c r="S25" s="6" t="str">
        <f aca="false">IF(E25=1,1/(R25*R25),"")</f>
        <v/>
      </c>
      <c r="T25" s="6" t="str">
        <f aca="false">IF(E25=1,S25*R25*R25,"")</f>
        <v/>
      </c>
      <c r="U25" s="6" t="str">
        <f aca="false">IF(E25=1,S25*R25,"")</f>
        <v/>
      </c>
      <c r="V25" s="6" t="str">
        <f aca="false">IF(E25=1,S25*K25,"")</f>
        <v/>
      </c>
      <c r="W25" s="6" t="str">
        <f aca="false">IF(E25=1,S25*R25*K25,"")</f>
        <v/>
      </c>
      <c r="X25" s="6" t="str">
        <f aca="false">IF(E25=1,S25*POWER((K25-Z$1-Z$2*R25),2),"")</f>
        <v/>
      </c>
      <c r="Y25" s="5"/>
      <c r="Z25" s="5"/>
    </row>
    <row r="26" customFormat="false" ht="12.75" hidden="false" customHeight="false" outlineLevel="0" collapsed="false">
      <c r="A26" s="4"/>
      <c r="B26" s="4"/>
      <c r="C26" s="4"/>
      <c r="D26" s="4"/>
      <c r="E26" s="5" t="n">
        <f aca="false">IF(ISBLANK($A$26),0,1)</f>
        <v>0</v>
      </c>
      <c r="F26" s="5" t="str">
        <f aca="false">IF(E26=1,1/(G26+H26+I26+J26),"")</f>
        <v/>
      </c>
      <c r="G26" s="6" t="str">
        <f aca="false">IF(E26=1,IF(A26&gt;0,A26,0.5),"")</f>
        <v/>
      </c>
      <c r="H26" s="5" t="str">
        <f aca="false">IF(E26=1,IF(B26&gt;0,B26,0.5),"")</f>
        <v/>
      </c>
      <c r="I26" s="5" t="str">
        <f aca="false">IF(E26=1,IF(C26&gt;0,C26,0.5),"")</f>
        <v/>
      </c>
      <c r="J26" s="5" t="str">
        <f aca="false">IF(E26=1,IF(D26&gt;0,D26,0.5),"")</f>
        <v/>
      </c>
      <c r="K26" s="5" t="str">
        <f aca="false">IF(E26=1,LN((G26*J26)/(H26*I26)),"")</f>
        <v/>
      </c>
      <c r="L26" s="5" t="str">
        <f aca="false">IF(E26=1,POWER((1/(G26+H26))+(1/(I26+J26)),-1),"")</f>
        <v/>
      </c>
      <c r="M26" s="6" t="str">
        <f aca="false">IF(E26=1,L26*F26*F26,"")</f>
        <v/>
      </c>
      <c r="N26" s="6" t="str">
        <f aca="false">IF(E26=1,L26*F26,"")</f>
        <v/>
      </c>
      <c r="O26" s="6" t="str">
        <f aca="false">IF(E26=1,L26*K26,"")</f>
        <v/>
      </c>
      <c r="P26" s="6" t="str">
        <f aca="false">IF(E26=1,L26*F26*K26,"")</f>
        <v/>
      </c>
      <c r="Q26" s="6" t="str">
        <f aca="false">IF(E26=1,L26*POWER((K26-Y$1-Y$2*F26),2),"")</f>
        <v/>
      </c>
      <c r="R26" s="6" t="str">
        <f aca="false">IF(E26=1,SQRT((1/A26)+(1/B26)+(1/C26)+(1/D26)),"")</f>
        <v/>
      </c>
      <c r="S26" s="6" t="str">
        <f aca="false">IF(E26=1,1/(R26*R26),"")</f>
        <v/>
      </c>
      <c r="T26" s="6" t="str">
        <f aca="false">IF(E26=1,S26*R26*R26,"")</f>
        <v/>
      </c>
      <c r="U26" s="6" t="str">
        <f aca="false">IF(E26=1,S26*R26,"")</f>
        <v/>
      </c>
      <c r="V26" s="6" t="str">
        <f aca="false">IF(E26=1,S26*K26,"")</f>
        <v/>
      </c>
      <c r="W26" s="6" t="str">
        <f aca="false">IF(E26=1,S26*R26*K26,"")</f>
        <v/>
      </c>
      <c r="X26" s="6" t="str">
        <f aca="false">IF(E26=1,S26*POWER((K26-Z$1-Z$2*R26),2),"")</f>
        <v/>
      </c>
      <c r="Y26" s="5"/>
      <c r="Z26" s="5"/>
    </row>
    <row r="27" customFormat="false" ht="12.75" hidden="false" customHeight="false" outlineLevel="0" collapsed="false">
      <c r="A27" s="4"/>
      <c r="B27" s="4"/>
      <c r="C27" s="4"/>
      <c r="D27" s="4"/>
      <c r="E27" s="5" t="n">
        <f aca="false">IF(ISBLANK($A$27),0,1)</f>
        <v>0</v>
      </c>
      <c r="F27" s="5" t="str">
        <f aca="false">IF(E27=1,1/(G27+H27+I27+J27),"")</f>
        <v/>
      </c>
      <c r="G27" s="6" t="str">
        <f aca="false">IF(E27=1,IF(A27&gt;0,A27,0.5),"")</f>
        <v/>
      </c>
      <c r="H27" s="5" t="str">
        <f aca="false">IF(E27=1,IF(B27&gt;0,B27,0.5),"")</f>
        <v/>
      </c>
      <c r="I27" s="5" t="str">
        <f aca="false">IF(E27=1,IF(C27&gt;0,C27,0.5),"")</f>
        <v/>
      </c>
      <c r="J27" s="5" t="str">
        <f aca="false">IF(E27=1,IF(D27&gt;0,D27,0.5),"")</f>
        <v/>
      </c>
      <c r="K27" s="5" t="str">
        <f aca="false">IF(E27=1,LN((G27*J27)/(H27*I27)),"")</f>
        <v/>
      </c>
      <c r="L27" s="5" t="str">
        <f aca="false">IF(E27=1,POWER((1/(G27+H27))+(1/(I27+J27)),-1),"")</f>
        <v/>
      </c>
      <c r="M27" s="6" t="str">
        <f aca="false">IF(E27=1,L27*F27*F27,"")</f>
        <v/>
      </c>
      <c r="N27" s="6" t="str">
        <f aca="false">IF(E27=1,L27*F27,"")</f>
        <v/>
      </c>
      <c r="O27" s="6" t="str">
        <f aca="false">IF(E27=1,L27*K27,"")</f>
        <v/>
      </c>
      <c r="P27" s="6" t="str">
        <f aca="false">IF(E27=1,L27*F27*K27,"")</f>
        <v/>
      </c>
      <c r="Q27" s="6" t="str">
        <f aca="false">IF(E27=1,L27*POWER((K27-Y$1-Y$2*F27),2),"")</f>
        <v/>
      </c>
      <c r="R27" s="6" t="str">
        <f aca="false">IF(E27=1,SQRT((1/A27)+(1/B27)+(1/C27)+(1/D27)),"")</f>
        <v/>
      </c>
      <c r="S27" s="6" t="str">
        <f aca="false">IF(E27=1,1/(R27*R27),"")</f>
        <v/>
      </c>
      <c r="T27" s="6" t="str">
        <f aca="false">IF(E27=1,S27*R27*R27,"")</f>
        <v/>
      </c>
      <c r="U27" s="6" t="str">
        <f aca="false">IF(E27=1,S27*R27,"")</f>
        <v/>
      </c>
      <c r="V27" s="6" t="str">
        <f aca="false">IF(E27=1,S27*K27,"")</f>
        <v/>
      </c>
      <c r="W27" s="6" t="str">
        <f aca="false">IF(E27=1,S27*R27*K27,"")</f>
        <v/>
      </c>
      <c r="X27" s="6" t="str">
        <f aca="false">IF(E27=1,S27*POWER((K27-Z$1-Z$2*R27),2),"")</f>
        <v/>
      </c>
      <c r="Y27" s="5"/>
      <c r="Z27" s="5"/>
    </row>
    <row r="28" customFormat="false" ht="12.75" hidden="false" customHeight="false" outlineLevel="0" collapsed="false">
      <c r="A28" s="4"/>
      <c r="B28" s="4"/>
      <c r="C28" s="4"/>
      <c r="D28" s="4"/>
      <c r="E28" s="5" t="n">
        <f aca="false">IF(ISBLANK($A$28),0,1)</f>
        <v>0</v>
      </c>
      <c r="F28" s="5" t="str">
        <f aca="false">IF(E28=1,1/(G28+H28+I28+J28),"")</f>
        <v/>
      </c>
      <c r="G28" s="6" t="str">
        <f aca="false">IF(E28=1,IF(A28&gt;0,A28,0.5),"")</f>
        <v/>
      </c>
      <c r="H28" s="5" t="str">
        <f aca="false">IF(E28=1,IF(B28&gt;0,B28,0.5),"")</f>
        <v/>
      </c>
      <c r="I28" s="5" t="str">
        <f aca="false">IF(E28=1,IF(C28&gt;0,C28,0.5),"")</f>
        <v/>
      </c>
      <c r="J28" s="5" t="str">
        <f aca="false">IF(E28=1,IF(D28&gt;0,D28,0.5),"")</f>
        <v/>
      </c>
      <c r="K28" s="5" t="str">
        <f aca="false">IF(E28=1,LN((G28*J28)/(H28*I28)),"")</f>
        <v/>
      </c>
      <c r="L28" s="5" t="str">
        <f aca="false">IF(E28=1,POWER((1/(G28+H28))+(1/(I28+J28)),-1),"")</f>
        <v/>
      </c>
      <c r="M28" s="6" t="str">
        <f aca="false">IF(E28=1,L28*F28*F28,"")</f>
        <v/>
      </c>
      <c r="N28" s="6" t="str">
        <f aca="false">IF(E28=1,L28*F28,"")</f>
        <v/>
      </c>
      <c r="O28" s="6" t="str">
        <f aca="false">IF(E28=1,L28*K28,"")</f>
        <v/>
      </c>
      <c r="P28" s="6" t="str">
        <f aca="false">IF(E28=1,L28*F28*K28,"")</f>
        <v/>
      </c>
      <c r="Q28" s="6" t="str">
        <f aca="false">IF(E28=1,L28*POWER((K28-Y$1-Y$2*F28),2),"")</f>
        <v/>
      </c>
      <c r="R28" s="6" t="str">
        <f aca="false">IF(E28=1,SQRT((1/A28)+(1/B28)+(1/C28)+(1/D28)),"")</f>
        <v/>
      </c>
      <c r="S28" s="6" t="str">
        <f aca="false">IF(E28=1,1/(R28*R28),"")</f>
        <v/>
      </c>
      <c r="T28" s="6" t="str">
        <f aca="false">IF(E28=1,S28*R28*R28,"")</f>
        <v/>
      </c>
      <c r="U28" s="6" t="str">
        <f aca="false">IF(E28=1,S28*R28,"")</f>
        <v/>
      </c>
      <c r="V28" s="6" t="str">
        <f aca="false">IF(E28=1,S28*K28,"")</f>
        <v/>
      </c>
      <c r="W28" s="6" t="str">
        <f aca="false">IF(E28=1,S28*R28*K28,"")</f>
        <v/>
      </c>
      <c r="X28" s="6" t="str">
        <f aca="false">IF(E28=1,S28*POWER((K28-Z$1-Z$2*R28),2),"")</f>
        <v/>
      </c>
      <c r="Y28" s="5"/>
      <c r="Z28" s="5"/>
    </row>
    <row r="29" customFormat="false" ht="12.75" hidden="false" customHeight="false" outlineLevel="0" collapsed="false">
      <c r="A29" s="4"/>
      <c r="B29" s="4"/>
      <c r="C29" s="4"/>
      <c r="D29" s="4"/>
      <c r="E29" s="5" t="n">
        <f aca="false">IF(ISBLANK($A$29),0,1)</f>
        <v>0</v>
      </c>
      <c r="F29" s="5" t="str">
        <f aca="false">IF(E29=1,1/(G29+H29+I29+J29),"")</f>
        <v/>
      </c>
      <c r="G29" s="6" t="str">
        <f aca="false">IF(E29=1,IF(A29&gt;0,A29,0.5),"")</f>
        <v/>
      </c>
      <c r="H29" s="5" t="str">
        <f aca="false">IF(E29=1,IF(B29&gt;0,B29,0.5),"")</f>
        <v/>
      </c>
      <c r="I29" s="5" t="str">
        <f aca="false">IF(E29=1,IF(C29&gt;0,C29,0.5),"")</f>
        <v/>
      </c>
      <c r="J29" s="5" t="str">
        <f aca="false">IF(E29=1,IF(D29&gt;0,D29,0.5),"")</f>
        <v/>
      </c>
      <c r="K29" s="5" t="str">
        <f aca="false">IF(E29=1,LN((G29*J29)/(H29*I29)),"")</f>
        <v/>
      </c>
      <c r="L29" s="5" t="str">
        <f aca="false">IF(E29=1,POWER((1/(G29+H29))+(1/(I29+J29)),-1),"")</f>
        <v/>
      </c>
      <c r="M29" s="6" t="str">
        <f aca="false">IF(E29=1,L29*F29*F29,"")</f>
        <v/>
      </c>
      <c r="N29" s="6" t="str">
        <f aca="false">IF(E29=1,L29*F29,"")</f>
        <v/>
      </c>
      <c r="O29" s="6" t="str">
        <f aca="false">IF(E29=1,L29*K29,"")</f>
        <v/>
      </c>
      <c r="P29" s="6" t="str">
        <f aca="false">IF(E29=1,L29*F29*K29,"")</f>
        <v/>
      </c>
      <c r="Q29" s="6" t="str">
        <f aca="false">IF(E29=1,L29*POWER((K29-Y$1-Y$2*F29),2),"")</f>
        <v/>
      </c>
      <c r="R29" s="6" t="str">
        <f aca="false">IF(E29=1,SQRT((1/A29)+(1/B29)+(1/C29)+(1/D29)),"")</f>
        <v/>
      </c>
      <c r="S29" s="6" t="str">
        <f aca="false">IF(E29=1,1/(R29*R29),"")</f>
        <v/>
      </c>
      <c r="T29" s="6" t="str">
        <f aca="false">IF(E29=1,S29*R29*R29,"")</f>
        <v/>
      </c>
      <c r="U29" s="6" t="str">
        <f aca="false">IF(E29=1,S29*R29,"")</f>
        <v/>
      </c>
      <c r="V29" s="6" t="str">
        <f aca="false">IF(E29=1,S29*K29,"")</f>
        <v/>
      </c>
      <c r="W29" s="6" t="str">
        <f aca="false">IF(E29=1,S29*R29*K29,"")</f>
        <v/>
      </c>
      <c r="X29" s="6" t="str">
        <f aca="false">IF(E29=1,S29*POWER((K29-Z$1-Z$2*R29),2),"")</f>
        <v/>
      </c>
      <c r="Y29" s="5"/>
      <c r="Z29" s="5"/>
    </row>
    <row r="30" customFormat="false" ht="12.75" hidden="false" customHeight="false" outlineLevel="0" collapsed="false">
      <c r="A30" s="4"/>
      <c r="B30" s="4"/>
      <c r="C30" s="4"/>
      <c r="D30" s="4"/>
      <c r="E30" s="5" t="n">
        <f aca="false">IF(ISBLANK($A$30),0,1)</f>
        <v>0</v>
      </c>
      <c r="F30" s="5" t="str">
        <f aca="false">IF(E30=1,1/(G30+H30+I30+J30),"")</f>
        <v/>
      </c>
      <c r="G30" s="6" t="str">
        <f aca="false">IF(E30=1,IF(A30&gt;0,A30,0.5),"")</f>
        <v/>
      </c>
      <c r="H30" s="5" t="str">
        <f aca="false">IF(E30=1,IF(B30&gt;0,B30,0.5),"")</f>
        <v/>
      </c>
      <c r="I30" s="5" t="str">
        <f aca="false">IF(E30=1,IF(C30&gt;0,C30,0.5),"")</f>
        <v/>
      </c>
      <c r="J30" s="5" t="str">
        <f aca="false">IF(E30=1,IF(D30&gt;0,D30,0.5),"")</f>
        <v/>
      </c>
      <c r="K30" s="5" t="str">
        <f aca="false">IF(E30=1,LN((G30*J30)/(H30*I30)),"")</f>
        <v/>
      </c>
      <c r="L30" s="5" t="str">
        <f aca="false">IF(E30=1,POWER((1/(G30+H30))+(1/(I30+J30)),-1),"")</f>
        <v/>
      </c>
      <c r="M30" s="6" t="str">
        <f aca="false">IF(E30=1,L30*F30*F30,"")</f>
        <v/>
      </c>
      <c r="N30" s="6" t="str">
        <f aca="false">IF(E30=1,L30*F30,"")</f>
        <v/>
      </c>
      <c r="O30" s="6" t="str">
        <f aca="false">IF(E30=1,L30*K30,"")</f>
        <v/>
      </c>
      <c r="P30" s="6" t="str">
        <f aca="false">IF(E30=1,L30*F30*K30,"")</f>
        <v/>
      </c>
      <c r="Q30" s="6" t="str">
        <f aca="false">IF(E30=1,L30*POWER((K30-Y$1-Y$2*F30),2),"")</f>
        <v/>
      </c>
      <c r="R30" s="6" t="str">
        <f aca="false">IF(E30=1,SQRT((1/A30)+(1/B30)+(1/C30)+(1/D30)),"")</f>
        <v/>
      </c>
      <c r="S30" s="6" t="str">
        <f aca="false">IF(E30=1,1/(R30*R30),"")</f>
        <v/>
      </c>
      <c r="T30" s="6" t="str">
        <f aca="false">IF(E30=1,S30*R30*R30,"")</f>
        <v/>
      </c>
      <c r="U30" s="6" t="str">
        <f aca="false">IF(E30=1,S30*R30,"")</f>
        <v/>
      </c>
      <c r="V30" s="6" t="str">
        <f aca="false">IF(E30=1,S30*K30,"")</f>
        <v/>
      </c>
      <c r="W30" s="6" t="str">
        <f aca="false">IF(E30=1,S30*R30*K30,"")</f>
        <v/>
      </c>
      <c r="X30" s="6" t="str">
        <f aca="false">IF(E30=1,S30*POWER((K30-Z$1-Z$2*R30),2),"")</f>
        <v/>
      </c>
      <c r="Y30" s="5"/>
      <c r="Z30" s="5"/>
    </row>
    <row r="31" customFormat="false" ht="12.75" hidden="false" customHeight="false" outlineLevel="0" collapsed="false">
      <c r="A31" s="4"/>
      <c r="B31" s="4"/>
      <c r="C31" s="4"/>
      <c r="D31" s="4"/>
      <c r="E31" s="5" t="n">
        <f aca="false">IF(ISBLANK($A$31),0,1)</f>
        <v>0</v>
      </c>
      <c r="F31" s="5" t="str">
        <f aca="false">IF(E31=1,1/(G31+H31+I31+J31),"")</f>
        <v/>
      </c>
      <c r="G31" s="6" t="str">
        <f aca="false">IF(E31=1,IF(A31&gt;0,A31,0.5),"")</f>
        <v/>
      </c>
      <c r="H31" s="5" t="str">
        <f aca="false">IF(E31=1,IF(B31&gt;0,B31,0.5),"")</f>
        <v/>
      </c>
      <c r="I31" s="5" t="str">
        <f aca="false">IF(E31=1,IF(C31&gt;0,C31,0.5),"")</f>
        <v/>
      </c>
      <c r="J31" s="5" t="str">
        <f aca="false">IF(E31=1,IF(D31&gt;0,D31,0.5),"")</f>
        <v/>
      </c>
      <c r="K31" s="5" t="str">
        <f aca="false">IF(E31=1,LN((G31*J31)/(H31*I31)),"")</f>
        <v/>
      </c>
      <c r="L31" s="5" t="str">
        <f aca="false">IF(E31=1,POWER((1/(G31+H31))+(1/(I31+J31)),-1),"")</f>
        <v/>
      </c>
      <c r="M31" s="6" t="str">
        <f aca="false">IF(E31=1,L31*F31*F31,"")</f>
        <v/>
      </c>
      <c r="N31" s="6" t="str">
        <f aca="false">IF(E31=1,L31*F31,"")</f>
        <v/>
      </c>
      <c r="O31" s="6" t="str">
        <f aca="false">IF(E31=1,L31*K31,"")</f>
        <v/>
      </c>
      <c r="P31" s="6" t="str">
        <f aca="false">IF(E31=1,L31*F31*K31,"")</f>
        <v/>
      </c>
      <c r="Q31" s="6" t="str">
        <f aca="false">IF(E31=1,L31*POWER((K31-Y$1-Y$2*F31),2),"")</f>
        <v/>
      </c>
      <c r="R31" s="6" t="str">
        <f aca="false">IF(E31=1,SQRT((1/A31)+(1/B31)+(1/C31)+(1/D31)),"")</f>
        <v/>
      </c>
      <c r="S31" s="6" t="str">
        <f aca="false">IF(E31=1,1/(R31*R31),"")</f>
        <v/>
      </c>
      <c r="T31" s="6" t="str">
        <f aca="false">IF(E31=1,S31*R31*R31,"")</f>
        <v/>
      </c>
      <c r="U31" s="6" t="str">
        <f aca="false">IF(E31=1,S31*R31,"")</f>
        <v/>
      </c>
      <c r="V31" s="6" t="str">
        <f aca="false">IF(E31=1,S31*K31,"")</f>
        <v/>
      </c>
      <c r="W31" s="6" t="str">
        <f aca="false">IF(E31=1,S31*R31*K31,"")</f>
        <v/>
      </c>
      <c r="X31" s="6" t="str">
        <f aca="false">IF(E31=1,S31*POWER((K31-Z$1-Z$2*R31),2),"")</f>
        <v/>
      </c>
      <c r="Y31" s="5"/>
      <c r="Z31" s="5"/>
    </row>
    <row r="32" customFormat="false" ht="12.75" hidden="false" customHeight="false" outlineLevel="0" collapsed="false">
      <c r="A32" s="4"/>
      <c r="B32" s="4"/>
      <c r="C32" s="4"/>
      <c r="D32" s="4"/>
      <c r="E32" s="5" t="n">
        <f aca="false">IF(ISBLANK($A$32),0,1)</f>
        <v>0</v>
      </c>
      <c r="F32" s="5" t="str">
        <f aca="false">IF(E32=1,1/(G32+H32+I32+J32),"")</f>
        <v/>
      </c>
      <c r="G32" s="6" t="str">
        <f aca="false">IF(E32=1,IF(A32&gt;0,A32,0.5),"")</f>
        <v/>
      </c>
      <c r="H32" s="5" t="str">
        <f aca="false">IF(E32=1,IF(B32&gt;0,B32,0.5),"")</f>
        <v/>
      </c>
      <c r="I32" s="5" t="str">
        <f aca="false">IF(E32=1,IF(C32&gt;0,C32,0.5),"")</f>
        <v/>
      </c>
      <c r="J32" s="5" t="str">
        <f aca="false">IF(E32=1,IF(D32&gt;0,D32,0.5),"")</f>
        <v/>
      </c>
      <c r="K32" s="5" t="str">
        <f aca="false">IF(E32=1,LN((G32*J32)/(H32*I32)),"")</f>
        <v/>
      </c>
      <c r="L32" s="5" t="str">
        <f aca="false">IF(E32=1,POWER((1/(G32+H32))+(1/(I32+J32)),-1),"")</f>
        <v/>
      </c>
      <c r="M32" s="6" t="str">
        <f aca="false">IF(E32=1,L32*F32*F32,"")</f>
        <v/>
      </c>
      <c r="N32" s="6" t="str">
        <f aca="false">IF(E32=1,L32*F32,"")</f>
        <v/>
      </c>
      <c r="O32" s="6" t="str">
        <f aca="false">IF(E32=1,L32*K32,"")</f>
        <v/>
      </c>
      <c r="P32" s="6" t="str">
        <f aca="false">IF(E32=1,L32*F32*K32,"")</f>
        <v/>
      </c>
      <c r="Q32" s="6" t="str">
        <f aca="false">IF(E32=1,L32*POWER((K32-Y$1-Y$2*F32),2),"")</f>
        <v/>
      </c>
      <c r="R32" s="6" t="str">
        <f aca="false">IF(E32=1,SQRT((1/A32)+(1/B32)+(1/C32)+(1/D32)),"")</f>
        <v/>
      </c>
      <c r="S32" s="6" t="str">
        <f aca="false">IF(E32=1,1/(R32*R32),"")</f>
        <v/>
      </c>
      <c r="T32" s="6" t="str">
        <f aca="false">IF(E32=1,S32*R32*R32,"")</f>
        <v/>
      </c>
      <c r="U32" s="6" t="str">
        <f aca="false">IF(E32=1,S32*R32,"")</f>
        <v/>
      </c>
      <c r="V32" s="6" t="str">
        <f aca="false">IF(E32=1,S32*K32,"")</f>
        <v/>
      </c>
      <c r="W32" s="6" t="str">
        <f aca="false">IF(E32=1,S32*R32*K32,"")</f>
        <v/>
      </c>
      <c r="X32" s="6" t="str">
        <f aca="false">IF(E32=1,S32*POWER((K32-Z$1-Z$2*R32),2),"")</f>
        <v/>
      </c>
      <c r="Y32" s="5"/>
      <c r="Z32" s="5"/>
    </row>
    <row r="33" customFormat="false" ht="12.75" hidden="false" customHeight="false" outlineLevel="0" collapsed="false">
      <c r="A33" s="4"/>
      <c r="B33" s="4"/>
      <c r="C33" s="4"/>
      <c r="D33" s="4"/>
      <c r="E33" s="5" t="n">
        <f aca="false">IF(ISBLANK($A$33),0,1)</f>
        <v>0</v>
      </c>
      <c r="F33" s="5" t="str">
        <f aca="false">IF(E33=1,1/(G33+H33+I33+J33),"")</f>
        <v/>
      </c>
      <c r="G33" s="6" t="str">
        <f aca="false">IF(E33=1,IF(A33&gt;0,A33,0.5),"")</f>
        <v/>
      </c>
      <c r="H33" s="5" t="str">
        <f aca="false">IF(E33=1,IF(B33&gt;0,B33,0.5),"")</f>
        <v/>
      </c>
      <c r="I33" s="5" t="str">
        <f aca="false">IF(E33=1,IF(C33&gt;0,C33,0.5),"")</f>
        <v/>
      </c>
      <c r="J33" s="5" t="str">
        <f aca="false">IF(E33=1,IF(D33&gt;0,D33,0.5),"")</f>
        <v/>
      </c>
      <c r="K33" s="5" t="str">
        <f aca="false">IF(E33=1,LN((G33*J33)/(H33*I33)),"")</f>
        <v/>
      </c>
      <c r="L33" s="5" t="str">
        <f aca="false">IF(E33=1,POWER((1/(G33+H33))+(1/(I33+J33)),-1),"")</f>
        <v/>
      </c>
      <c r="M33" s="6" t="str">
        <f aca="false">IF(E33=1,L33*F33*F33,"")</f>
        <v/>
      </c>
      <c r="N33" s="6" t="str">
        <f aca="false">IF(E33=1,L33*F33,"")</f>
        <v/>
      </c>
      <c r="O33" s="6" t="str">
        <f aca="false">IF(E33=1,L33*K33,"")</f>
        <v/>
      </c>
      <c r="P33" s="6" t="str">
        <f aca="false">IF(E33=1,L33*F33*K33,"")</f>
        <v/>
      </c>
      <c r="Q33" s="6" t="str">
        <f aca="false">IF(E33=1,L33*POWER((K33-Y$1-Y$2*F33),2),"")</f>
        <v/>
      </c>
      <c r="R33" s="6" t="str">
        <f aca="false">IF(E33=1,SQRT((1/A33)+(1/B33)+(1/C33)+(1/D33)),"")</f>
        <v/>
      </c>
      <c r="S33" s="6" t="str">
        <f aca="false">IF(E33=1,1/(R33*R33),"")</f>
        <v/>
      </c>
      <c r="T33" s="6" t="str">
        <f aca="false">IF(E33=1,S33*R33*R33,"")</f>
        <v/>
      </c>
      <c r="U33" s="6" t="str">
        <f aca="false">IF(E33=1,S33*R33,"")</f>
        <v/>
      </c>
      <c r="V33" s="6" t="str">
        <f aca="false">IF(E33=1,S33*K33,"")</f>
        <v/>
      </c>
      <c r="W33" s="6" t="str">
        <f aca="false">IF(E33=1,S33*R33*K33,"")</f>
        <v/>
      </c>
      <c r="X33" s="6" t="str">
        <f aca="false">IF(E33=1,S33*POWER((K33-Z$1-Z$2*R33),2),"")</f>
        <v/>
      </c>
      <c r="Y33" s="5"/>
      <c r="Z33" s="5"/>
    </row>
    <row r="34" customFormat="false" ht="12.75" hidden="false" customHeight="false" outlineLevel="0" collapsed="false">
      <c r="A34" s="4"/>
      <c r="B34" s="4"/>
      <c r="C34" s="4"/>
      <c r="D34" s="4"/>
      <c r="E34" s="5" t="n">
        <f aca="false">IF(ISBLANK($A$34),0,1)</f>
        <v>0</v>
      </c>
      <c r="F34" s="5" t="str">
        <f aca="false">IF(E34=1,1/(G34+H34+I34+J34),"")</f>
        <v/>
      </c>
      <c r="G34" s="6" t="str">
        <f aca="false">IF(E34=1,IF(A34&gt;0,A34,0.5),"")</f>
        <v/>
      </c>
      <c r="H34" s="5" t="str">
        <f aca="false">IF(E34=1,IF(B34&gt;0,B34,0.5),"")</f>
        <v/>
      </c>
      <c r="I34" s="5" t="str">
        <f aca="false">IF(E34=1,IF(C34&gt;0,C34,0.5),"")</f>
        <v/>
      </c>
      <c r="J34" s="5" t="str">
        <f aca="false">IF(E34=1,IF(D34&gt;0,D34,0.5),"")</f>
        <v/>
      </c>
      <c r="K34" s="5" t="str">
        <f aca="false">IF(E34=1,LN((G34*J34)/(H34*I34)),"")</f>
        <v/>
      </c>
      <c r="L34" s="5" t="str">
        <f aca="false">IF(E34=1,POWER((1/(G34+H34))+(1/(I34+J34)),-1),"")</f>
        <v/>
      </c>
      <c r="M34" s="6" t="str">
        <f aca="false">IF(E34=1,L34*F34*F34,"")</f>
        <v/>
      </c>
      <c r="N34" s="6" t="str">
        <f aca="false">IF(E34=1,L34*F34,"")</f>
        <v/>
      </c>
      <c r="O34" s="6" t="str">
        <f aca="false">IF(E34=1,L34*K34,"")</f>
        <v/>
      </c>
      <c r="P34" s="6" t="str">
        <f aca="false">IF(E34=1,L34*F34*K34,"")</f>
        <v/>
      </c>
      <c r="Q34" s="6" t="str">
        <f aca="false">IF(E34=1,L34*POWER((K34-Y$1-Y$2*F34),2),"")</f>
        <v/>
      </c>
      <c r="R34" s="6" t="str">
        <f aca="false">IF(E34=1,SQRT((1/A34)+(1/B34)+(1/C34)+(1/D34)),"")</f>
        <v/>
      </c>
      <c r="S34" s="6" t="str">
        <f aca="false">IF(E34=1,1/(R34*R34),"")</f>
        <v/>
      </c>
      <c r="T34" s="6" t="str">
        <f aca="false">IF(E34=1,S34*R34*R34,"")</f>
        <v/>
      </c>
      <c r="U34" s="6" t="str">
        <f aca="false">IF(E34=1,S34*R34,"")</f>
        <v/>
      </c>
      <c r="V34" s="6" t="str">
        <f aca="false">IF(E34=1,S34*K34,"")</f>
        <v/>
      </c>
      <c r="W34" s="6" t="str">
        <f aca="false">IF(E34=1,S34*R34*K34,"")</f>
        <v/>
      </c>
      <c r="X34" s="6" t="str">
        <f aca="false">IF(E34=1,S34*POWER((K34-Z$1-Z$2*R34),2),"")</f>
        <v/>
      </c>
      <c r="Y34" s="5"/>
      <c r="Z34" s="5"/>
    </row>
    <row r="35" customFormat="false" ht="12.75" hidden="false" customHeight="false" outlineLevel="0" collapsed="false">
      <c r="A35" s="4"/>
      <c r="B35" s="4"/>
      <c r="C35" s="4"/>
      <c r="D35" s="4"/>
      <c r="E35" s="5" t="n">
        <f aca="false">IF(ISBLANK($A$35),0,1)</f>
        <v>0</v>
      </c>
      <c r="F35" s="5" t="str">
        <f aca="false">IF(E35=1,1/(G35+H35+I35+J35),"")</f>
        <v/>
      </c>
      <c r="G35" s="6" t="str">
        <f aca="false">IF(E35=1,IF(A35&gt;0,A35,0.5),"")</f>
        <v/>
      </c>
      <c r="H35" s="5" t="str">
        <f aca="false">IF(E35=1,IF(B35&gt;0,B35,0.5),"")</f>
        <v/>
      </c>
      <c r="I35" s="5" t="str">
        <f aca="false">IF(E35=1,IF(C35&gt;0,C35,0.5),"")</f>
        <v/>
      </c>
      <c r="J35" s="5" t="str">
        <f aca="false">IF(E35=1,IF(D35&gt;0,D35,0.5),"")</f>
        <v/>
      </c>
      <c r="K35" s="5" t="str">
        <f aca="false">IF(E35=1,LN((G35*J35)/(H35*I35)),"")</f>
        <v/>
      </c>
      <c r="L35" s="5" t="str">
        <f aca="false">IF(E35=1,POWER((1/(G35+H35))+(1/(I35+J35)),-1),"")</f>
        <v/>
      </c>
      <c r="M35" s="6" t="str">
        <f aca="false">IF(E35=1,L35*F35*F35,"")</f>
        <v/>
      </c>
      <c r="N35" s="6" t="str">
        <f aca="false">IF(E35=1,L35*F35,"")</f>
        <v/>
      </c>
      <c r="O35" s="6" t="str">
        <f aca="false">IF(E35=1,L35*K35,"")</f>
        <v/>
      </c>
      <c r="P35" s="6" t="str">
        <f aca="false">IF(E35=1,L35*F35*K35,"")</f>
        <v/>
      </c>
      <c r="Q35" s="6" t="str">
        <f aca="false">IF(E35=1,L35*POWER((K35-Y$1-Y$2*F35),2),"")</f>
        <v/>
      </c>
      <c r="R35" s="6" t="str">
        <f aca="false">IF(E35=1,SQRT((1/A35)+(1/B35)+(1/C35)+(1/D35)),"")</f>
        <v/>
      </c>
      <c r="S35" s="6" t="str">
        <f aca="false">IF(E35=1,1/(R35*R35),"")</f>
        <v/>
      </c>
      <c r="T35" s="6" t="str">
        <f aca="false">IF(E35=1,S35*R35*R35,"")</f>
        <v/>
      </c>
      <c r="U35" s="6" t="str">
        <f aca="false">IF(E35=1,S35*R35,"")</f>
        <v/>
      </c>
      <c r="V35" s="6" t="str">
        <f aca="false">IF(E35=1,S35*K35,"")</f>
        <v/>
      </c>
      <c r="W35" s="6" t="str">
        <f aca="false">IF(E35=1,S35*R35*K35,"")</f>
        <v/>
      </c>
      <c r="X35" s="6" t="str">
        <f aca="false">IF(E35=1,S35*POWER((K35-Z$1-Z$2*R35),2),"")</f>
        <v/>
      </c>
      <c r="Y35" s="5"/>
      <c r="Z35" s="5"/>
    </row>
    <row r="36" customFormat="false" ht="12.75" hidden="false" customHeight="false" outlineLevel="0" collapsed="false">
      <c r="A36" s="4"/>
      <c r="B36" s="4"/>
      <c r="C36" s="4"/>
      <c r="D36" s="4"/>
      <c r="E36" s="5" t="n">
        <f aca="false">IF(ISBLANK($A$36),0,1)</f>
        <v>0</v>
      </c>
      <c r="F36" s="5" t="str">
        <f aca="false">IF(E36=1,1/(G36+H36+I36+J36),"")</f>
        <v/>
      </c>
      <c r="G36" s="6" t="str">
        <f aca="false">IF(E36=1,IF(A36&gt;0,A36,0.5),"")</f>
        <v/>
      </c>
      <c r="H36" s="5" t="str">
        <f aca="false">IF(E36=1,IF(B36&gt;0,B36,0.5),"")</f>
        <v/>
      </c>
      <c r="I36" s="5" t="str">
        <f aca="false">IF(E36=1,IF(C36&gt;0,C36,0.5),"")</f>
        <v/>
      </c>
      <c r="J36" s="5" t="str">
        <f aca="false">IF(E36=1,IF(D36&gt;0,D36,0.5),"")</f>
        <v/>
      </c>
      <c r="K36" s="5" t="str">
        <f aca="false">IF(E36=1,LN((G36*J36)/(H36*I36)),"")</f>
        <v/>
      </c>
      <c r="L36" s="5" t="str">
        <f aca="false">IF(E36=1,POWER((1/(G36+H36))+(1/(I36+J36)),-1),"")</f>
        <v/>
      </c>
      <c r="M36" s="6" t="str">
        <f aca="false">IF(E36=1,L36*F36*F36,"")</f>
        <v/>
      </c>
      <c r="N36" s="6" t="str">
        <f aca="false">IF(E36=1,L36*F36,"")</f>
        <v/>
      </c>
      <c r="O36" s="6" t="str">
        <f aca="false">IF(E36=1,L36*K36,"")</f>
        <v/>
      </c>
      <c r="P36" s="6" t="str">
        <f aca="false">IF(E36=1,L36*F36*K36,"")</f>
        <v/>
      </c>
      <c r="Q36" s="6" t="str">
        <f aca="false">IF(E36=1,L36*POWER((K36-Y$1-Y$2*F36),2),"")</f>
        <v/>
      </c>
      <c r="R36" s="6" t="str">
        <f aca="false">IF(E36=1,SQRT((1/A36)+(1/B36)+(1/C36)+(1/D36)),"")</f>
        <v/>
      </c>
      <c r="S36" s="6" t="str">
        <f aca="false">IF(E36=1,1/(R36*R36),"")</f>
        <v/>
      </c>
      <c r="T36" s="6" t="str">
        <f aca="false">IF(E36=1,S36*R36*R36,"")</f>
        <v/>
      </c>
      <c r="U36" s="6" t="str">
        <f aca="false">IF(E36=1,S36*R36,"")</f>
        <v/>
      </c>
      <c r="V36" s="6" t="str">
        <f aca="false">IF(E36=1,S36*K36,"")</f>
        <v/>
      </c>
      <c r="W36" s="6" t="str">
        <f aca="false">IF(E36=1,S36*R36*K36,"")</f>
        <v/>
      </c>
      <c r="X36" s="6" t="str">
        <f aca="false">IF(E36=1,S36*POWER((K36-Z$1-Z$2*R36),2),"")</f>
        <v/>
      </c>
      <c r="Y36" s="5"/>
      <c r="Z36" s="5"/>
    </row>
    <row r="37" customFormat="false" ht="12.75" hidden="false" customHeight="false" outlineLevel="0" collapsed="false">
      <c r="A37" s="4"/>
      <c r="B37" s="4"/>
      <c r="C37" s="4"/>
      <c r="D37" s="4"/>
      <c r="E37" s="5" t="n">
        <f aca="false">IF(ISBLANK($A$37),0,1)</f>
        <v>0</v>
      </c>
      <c r="F37" s="5" t="str">
        <f aca="false">IF(E37=1,1/(G37+H37+I37+J37),"")</f>
        <v/>
      </c>
      <c r="G37" s="6" t="str">
        <f aca="false">IF(E37=1,IF(A37&gt;0,A37,0.5),"")</f>
        <v/>
      </c>
      <c r="H37" s="5" t="str">
        <f aca="false">IF(E37=1,IF(B37&gt;0,B37,0.5),"")</f>
        <v/>
      </c>
      <c r="I37" s="5" t="str">
        <f aca="false">IF(E37=1,IF(C37&gt;0,C37,0.5),"")</f>
        <v/>
      </c>
      <c r="J37" s="5" t="str">
        <f aca="false">IF(E37=1,IF(D37&gt;0,D37,0.5),"")</f>
        <v/>
      </c>
      <c r="K37" s="5" t="str">
        <f aca="false">IF(E37=1,LN((G37*J37)/(H37*I37)),"")</f>
        <v/>
      </c>
      <c r="L37" s="5" t="str">
        <f aca="false">IF(E37=1,POWER((1/(G37+H37))+(1/(I37+J37)),-1),"")</f>
        <v/>
      </c>
      <c r="M37" s="6" t="str">
        <f aca="false">IF(E37=1,L37*F37*F37,"")</f>
        <v/>
      </c>
      <c r="N37" s="6" t="str">
        <f aca="false">IF(E37=1,L37*F37,"")</f>
        <v/>
      </c>
      <c r="O37" s="6" t="str">
        <f aca="false">IF(E37=1,L37*K37,"")</f>
        <v/>
      </c>
      <c r="P37" s="6" t="str">
        <f aca="false">IF(E37=1,L37*F37*K37,"")</f>
        <v/>
      </c>
      <c r="Q37" s="6" t="str">
        <f aca="false">IF(E37=1,L37*POWER((K37-Y$1-Y$2*F37),2),"")</f>
        <v/>
      </c>
      <c r="R37" s="6" t="str">
        <f aca="false">IF(E37=1,SQRT((1/A37)+(1/B37)+(1/C37)+(1/D37)),"")</f>
        <v/>
      </c>
      <c r="S37" s="6" t="str">
        <f aca="false">IF(E37=1,1/(R37*R37),"")</f>
        <v/>
      </c>
      <c r="T37" s="6" t="str">
        <f aca="false">IF(E37=1,S37*R37*R37,"")</f>
        <v/>
      </c>
      <c r="U37" s="6" t="str">
        <f aca="false">IF(E37=1,S37*R37,"")</f>
        <v/>
      </c>
      <c r="V37" s="6" t="str">
        <f aca="false">IF(E37=1,S37*K37,"")</f>
        <v/>
      </c>
      <c r="W37" s="6" t="str">
        <f aca="false">IF(E37=1,S37*R37*K37,"")</f>
        <v/>
      </c>
      <c r="X37" s="6" t="str">
        <f aca="false">IF(E37=1,S37*POWER((K37-Z$1-Z$2*R37),2),"")</f>
        <v/>
      </c>
      <c r="Y37" s="5"/>
      <c r="Z37" s="5"/>
    </row>
    <row r="38" customFormat="false" ht="12.75" hidden="false" customHeight="false" outlineLevel="0" collapsed="false">
      <c r="A38" s="4"/>
      <c r="B38" s="4"/>
      <c r="C38" s="4"/>
      <c r="D38" s="4"/>
      <c r="E38" s="5" t="n">
        <f aca="false">IF(ISBLANK($A$38),0,1)</f>
        <v>0</v>
      </c>
      <c r="F38" s="5" t="str">
        <f aca="false">IF(E38=1,1/(G38+H38+I38+J38),"")</f>
        <v/>
      </c>
      <c r="G38" s="6" t="str">
        <f aca="false">IF(E38=1,IF(A38&gt;0,A38,0.5),"")</f>
        <v/>
      </c>
      <c r="H38" s="5" t="str">
        <f aca="false">IF(E38=1,IF(B38&gt;0,B38,0.5),"")</f>
        <v/>
      </c>
      <c r="I38" s="5" t="str">
        <f aca="false">IF(E38=1,IF(C38&gt;0,C38,0.5),"")</f>
        <v/>
      </c>
      <c r="J38" s="5" t="str">
        <f aca="false">IF(E38=1,IF(D38&gt;0,D38,0.5),"")</f>
        <v/>
      </c>
      <c r="K38" s="5" t="str">
        <f aca="false">IF(E38=1,LN((G38*J38)/(H38*I38)),"")</f>
        <v/>
      </c>
      <c r="L38" s="5" t="str">
        <f aca="false">IF(E38=1,POWER((1/(G38+H38))+(1/(I38+J38)),-1),"")</f>
        <v/>
      </c>
      <c r="M38" s="6" t="str">
        <f aca="false">IF(E38=1,L38*F38*F38,"")</f>
        <v/>
      </c>
      <c r="N38" s="6" t="str">
        <f aca="false">IF(E38=1,L38*F38,"")</f>
        <v/>
      </c>
      <c r="O38" s="6" t="str">
        <f aca="false">IF(E38=1,L38*K38,"")</f>
        <v/>
      </c>
      <c r="P38" s="6" t="str">
        <f aca="false">IF(E38=1,L38*F38*K38,"")</f>
        <v/>
      </c>
      <c r="Q38" s="6" t="str">
        <f aca="false">IF(E38=1,L38*POWER((K38-Y$1-Y$2*F38),2),"")</f>
        <v/>
      </c>
      <c r="R38" s="6" t="str">
        <f aca="false">IF(E38=1,SQRT((1/A38)+(1/B38)+(1/C38)+(1/D38)),"")</f>
        <v/>
      </c>
      <c r="S38" s="6" t="str">
        <f aca="false">IF(E38=1,1/(R38*R38),"")</f>
        <v/>
      </c>
      <c r="T38" s="6" t="str">
        <f aca="false">IF(E38=1,S38*R38*R38,"")</f>
        <v/>
      </c>
      <c r="U38" s="6" t="str">
        <f aca="false">IF(E38=1,S38*R38,"")</f>
        <v/>
      </c>
      <c r="V38" s="6" t="str">
        <f aca="false">IF(E38=1,S38*K38,"")</f>
        <v/>
      </c>
      <c r="W38" s="6" t="str">
        <f aca="false">IF(E38=1,S38*R38*K38,"")</f>
        <v/>
      </c>
      <c r="X38" s="6" t="str">
        <f aca="false">IF(E38=1,S38*POWER((K38-Z$1-Z$2*R38),2),"")</f>
        <v/>
      </c>
      <c r="Y38" s="5"/>
      <c r="Z38" s="5"/>
    </row>
    <row r="39" customFormat="false" ht="12.75" hidden="false" customHeight="false" outlineLevel="0" collapsed="false">
      <c r="A39" s="4"/>
      <c r="B39" s="4"/>
      <c r="C39" s="4"/>
      <c r="D39" s="4"/>
      <c r="E39" s="5" t="n">
        <f aca="false">IF(ISBLANK($A$39),0,1)</f>
        <v>0</v>
      </c>
      <c r="F39" s="5" t="str">
        <f aca="false">IF(E39=1,1/(G39+H39+I39+J39),"")</f>
        <v/>
      </c>
      <c r="G39" s="6" t="str">
        <f aca="false">IF(E39=1,IF(A39&gt;0,A39,0.5),"")</f>
        <v/>
      </c>
      <c r="H39" s="5" t="str">
        <f aca="false">IF(E39=1,IF(B39&gt;0,B39,0.5),"")</f>
        <v/>
      </c>
      <c r="I39" s="5" t="str">
        <f aca="false">IF(E39=1,IF(C39&gt;0,C39,0.5),"")</f>
        <v/>
      </c>
      <c r="J39" s="5" t="str">
        <f aca="false">IF(E39=1,IF(D39&gt;0,D39,0.5),"")</f>
        <v/>
      </c>
      <c r="K39" s="5" t="str">
        <f aca="false">IF(E39=1,LN((G39*J39)/(H39*I39)),"")</f>
        <v/>
      </c>
      <c r="L39" s="5" t="str">
        <f aca="false">IF(E39=1,POWER((1/(G39+H39))+(1/(I39+J39)),-1),"")</f>
        <v/>
      </c>
      <c r="M39" s="6" t="str">
        <f aca="false">IF(E39=1,L39*F39*F39,"")</f>
        <v/>
      </c>
      <c r="N39" s="6" t="str">
        <f aca="false">IF(E39=1,L39*F39,"")</f>
        <v/>
      </c>
      <c r="O39" s="6" t="str">
        <f aca="false">IF(E39=1,L39*K39,"")</f>
        <v/>
      </c>
      <c r="P39" s="6" t="str">
        <f aca="false">IF(E39=1,L39*F39*K39,"")</f>
        <v/>
      </c>
      <c r="Q39" s="6" t="str">
        <f aca="false">IF(E39=1,L39*POWER((K39-Y$1-Y$2*F39),2),"")</f>
        <v/>
      </c>
      <c r="R39" s="6" t="str">
        <f aca="false">IF(E39=1,SQRT((1/A39)+(1/B39)+(1/C39)+(1/D39)),"")</f>
        <v/>
      </c>
      <c r="S39" s="6" t="str">
        <f aca="false">IF(E39=1,1/(R39*R39),"")</f>
        <v/>
      </c>
      <c r="T39" s="6" t="str">
        <f aca="false">IF(E39=1,S39*R39*R39,"")</f>
        <v/>
      </c>
      <c r="U39" s="6" t="str">
        <f aca="false">IF(E39=1,S39*R39,"")</f>
        <v/>
      </c>
      <c r="V39" s="6" t="str">
        <f aca="false">IF(E39=1,S39*K39,"")</f>
        <v/>
      </c>
      <c r="W39" s="6" t="str">
        <f aca="false">IF(E39=1,S39*R39*K39,"")</f>
        <v/>
      </c>
      <c r="X39" s="6" t="str">
        <f aca="false">IF(E39=1,S39*POWER((K39-Z$1-Z$2*R39),2),"")</f>
        <v/>
      </c>
      <c r="Y39" s="5"/>
      <c r="Z39" s="5"/>
    </row>
    <row r="40" customFormat="false" ht="12.75" hidden="false" customHeight="false" outlineLevel="0" collapsed="false">
      <c r="A40" s="4"/>
      <c r="B40" s="4"/>
      <c r="C40" s="4"/>
      <c r="D40" s="4"/>
      <c r="E40" s="5" t="n">
        <f aca="false">IF(ISBLANK($A$40),0,1)</f>
        <v>0</v>
      </c>
      <c r="F40" s="5" t="str">
        <f aca="false">IF(E40=1,1/(G40+H40+I40+J40),"")</f>
        <v/>
      </c>
      <c r="G40" s="6" t="str">
        <f aca="false">IF(E40=1,IF(A40&gt;0,A40,0.5),"")</f>
        <v/>
      </c>
      <c r="H40" s="5" t="str">
        <f aca="false">IF(E40=1,IF(B40&gt;0,B40,0.5),"")</f>
        <v/>
      </c>
      <c r="I40" s="5" t="str">
        <f aca="false">IF(E40=1,IF(C40&gt;0,C40,0.5),"")</f>
        <v/>
      </c>
      <c r="J40" s="5" t="str">
        <f aca="false">IF(E40=1,IF(D40&gt;0,D40,0.5),"")</f>
        <v/>
      </c>
      <c r="K40" s="5" t="str">
        <f aca="false">IF(E40=1,LN((G40*J40)/(H40*I40)),"")</f>
        <v/>
      </c>
      <c r="L40" s="5" t="str">
        <f aca="false">IF(E40=1,POWER((1/(G40+H40))+(1/(I40+J40)),-1),"")</f>
        <v/>
      </c>
      <c r="M40" s="6" t="str">
        <f aca="false">IF(E40=1,L40*F40*F40,"")</f>
        <v/>
      </c>
      <c r="N40" s="6" t="str">
        <f aca="false">IF(E40=1,L40*F40,"")</f>
        <v/>
      </c>
      <c r="O40" s="6" t="str">
        <f aca="false">IF(E40=1,L40*K40,"")</f>
        <v/>
      </c>
      <c r="P40" s="6" t="str">
        <f aca="false">IF(E40=1,L40*F40*K40,"")</f>
        <v/>
      </c>
      <c r="Q40" s="6" t="str">
        <f aca="false">IF(E40=1,L40*POWER((K40-Y$1-Y$2*F40),2),"")</f>
        <v/>
      </c>
      <c r="R40" s="6" t="str">
        <f aca="false">IF(E40=1,SQRT((1/A40)+(1/B40)+(1/C40)+(1/D40)),"")</f>
        <v/>
      </c>
      <c r="S40" s="6" t="str">
        <f aca="false">IF(E40=1,1/(R40*R40),"")</f>
        <v/>
      </c>
      <c r="T40" s="6" t="str">
        <f aca="false">IF(E40=1,S40*R40*R40,"")</f>
        <v/>
      </c>
      <c r="U40" s="6" t="str">
        <f aca="false">IF(E40=1,S40*R40,"")</f>
        <v/>
      </c>
      <c r="V40" s="6" t="str">
        <f aca="false">IF(E40=1,S40*K40,"")</f>
        <v/>
      </c>
      <c r="W40" s="6" t="str">
        <f aca="false">IF(E40=1,S40*R40*K40,"")</f>
        <v/>
      </c>
      <c r="X40" s="6" t="str">
        <f aca="false">IF(E40=1,S40*POWER((K40-Z$1-Z$2*R40),2),"")</f>
        <v/>
      </c>
      <c r="Y40" s="5"/>
      <c r="Z40" s="5"/>
    </row>
    <row r="41" customFormat="false" ht="12.75" hidden="false" customHeight="false" outlineLevel="0" collapsed="false">
      <c r="A41" s="4"/>
      <c r="B41" s="4"/>
      <c r="C41" s="4"/>
      <c r="D41" s="4"/>
      <c r="E41" s="5" t="n">
        <f aca="false">IF(ISBLANK($A$41),0,1)</f>
        <v>0</v>
      </c>
      <c r="F41" s="5" t="str">
        <f aca="false">IF(E41=1,1/(G41+H41+I41+J41),"")</f>
        <v/>
      </c>
      <c r="G41" s="6" t="str">
        <f aca="false">IF(E41=1,IF(A41&gt;0,A41,0.5),"")</f>
        <v/>
      </c>
      <c r="H41" s="5" t="str">
        <f aca="false">IF(E41=1,IF(B41&gt;0,B41,0.5),"")</f>
        <v/>
      </c>
      <c r="I41" s="5" t="str">
        <f aca="false">IF(E41=1,IF(C41&gt;0,C41,0.5),"")</f>
        <v/>
      </c>
      <c r="J41" s="5" t="str">
        <f aca="false">IF(E41=1,IF(D41&gt;0,D41,0.5),"")</f>
        <v/>
      </c>
      <c r="K41" s="5" t="str">
        <f aca="false">IF(E41=1,LN((G41*J41)/(H41*I41)),"")</f>
        <v/>
      </c>
      <c r="L41" s="5" t="str">
        <f aca="false">IF(E41=1,POWER((1/(G41+H41))+(1/(I41+J41)),-1),"")</f>
        <v/>
      </c>
      <c r="M41" s="6" t="str">
        <f aca="false">IF(E41=1,L41*F41*F41,"")</f>
        <v/>
      </c>
      <c r="N41" s="6" t="str">
        <f aca="false">IF(E41=1,L41*F41,"")</f>
        <v/>
      </c>
      <c r="O41" s="6" t="str">
        <f aca="false">IF(E41=1,L41*K41,"")</f>
        <v/>
      </c>
      <c r="P41" s="6" t="str">
        <f aca="false">IF(E41=1,L41*F41*K41,"")</f>
        <v/>
      </c>
      <c r="Q41" s="6" t="str">
        <f aca="false">IF(E41=1,L41*POWER((K41-Y$1-Y$2*F41),2),"")</f>
        <v/>
      </c>
      <c r="R41" s="6" t="str">
        <f aca="false">IF(E41=1,SQRT((1/A41)+(1/B41)+(1/C41)+(1/D41)),"")</f>
        <v/>
      </c>
      <c r="S41" s="6" t="str">
        <f aca="false">IF(E41=1,1/(R41*R41),"")</f>
        <v/>
      </c>
      <c r="T41" s="6" t="str">
        <f aca="false">IF(E41=1,S41*R41*R41,"")</f>
        <v/>
      </c>
      <c r="U41" s="6" t="str">
        <f aca="false">IF(E41=1,S41*R41,"")</f>
        <v/>
      </c>
      <c r="V41" s="6" t="str">
        <f aca="false">IF(E41=1,S41*K41,"")</f>
        <v/>
      </c>
      <c r="W41" s="6" t="str">
        <f aca="false">IF(E41=1,S41*R41*K41,"")</f>
        <v/>
      </c>
      <c r="X41" s="6" t="str">
        <f aca="false">IF(E41=1,S41*POWER((K41-Z$1-Z$2*R41),2),"")</f>
        <v/>
      </c>
      <c r="Y41" s="5"/>
      <c r="Z41" s="5"/>
    </row>
    <row r="42" customFormat="false" ht="12.75" hidden="false" customHeight="false" outlineLevel="0" collapsed="false">
      <c r="A42" s="4"/>
      <c r="B42" s="4"/>
      <c r="C42" s="4"/>
      <c r="D42" s="4"/>
      <c r="E42" s="5" t="n">
        <f aca="false">IF(ISBLANK($A$42),0,1)</f>
        <v>0</v>
      </c>
      <c r="F42" s="5" t="str">
        <f aca="false">IF(E42=1,1/(G42+H42+I42+J42),"")</f>
        <v/>
      </c>
      <c r="G42" s="6" t="str">
        <f aca="false">IF(E42=1,IF(A42&gt;0,A42,0.5),"")</f>
        <v/>
      </c>
      <c r="H42" s="5" t="str">
        <f aca="false">IF(E42=1,IF(B42&gt;0,B42,0.5),"")</f>
        <v/>
      </c>
      <c r="I42" s="5" t="str">
        <f aca="false">IF(E42=1,IF(C42&gt;0,C42,0.5),"")</f>
        <v/>
      </c>
      <c r="J42" s="5" t="str">
        <f aca="false">IF(E42=1,IF(D42&gt;0,D42,0.5),"")</f>
        <v/>
      </c>
      <c r="K42" s="5" t="str">
        <f aca="false">IF(E42=1,LN((G42*J42)/(H42*I42)),"")</f>
        <v/>
      </c>
      <c r="L42" s="5" t="str">
        <f aca="false">IF(E42=1,POWER((1/(G42+H42))+(1/(I42+J42)),-1),"")</f>
        <v/>
      </c>
      <c r="M42" s="6" t="str">
        <f aca="false">IF(E42=1,L42*F42*F42,"")</f>
        <v/>
      </c>
      <c r="N42" s="6" t="str">
        <f aca="false">IF(E42=1,L42*F42,"")</f>
        <v/>
      </c>
      <c r="O42" s="6" t="str">
        <f aca="false">IF(E42=1,L42*K42,"")</f>
        <v/>
      </c>
      <c r="P42" s="6" t="str">
        <f aca="false">IF(E42=1,L42*F42*K42,"")</f>
        <v/>
      </c>
      <c r="Q42" s="6" t="str">
        <f aca="false">IF(E42=1,L42*POWER((K42-Y$1-Y$2*F42),2),"")</f>
        <v/>
      </c>
      <c r="R42" s="6" t="str">
        <f aca="false">IF(E42=1,SQRT((1/A42)+(1/B42)+(1/C42)+(1/D42)),"")</f>
        <v/>
      </c>
      <c r="S42" s="6" t="str">
        <f aca="false">IF(E42=1,1/(R42*R42),"")</f>
        <v/>
      </c>
      <c r="T42" s="6" t="str">
        <f aca="false">IF(E42=1,S42*R42*R42,"")</f>
        <v/>
      </c>
      <c r="U42" s="6" t="str">
        <f aca="false">IF(E42=1,S42*R42,"")</f>
        <v/>
      </c>
      <c r="V42" s="6" t="str">
        <f aca="false">IF(E42=1,S42*K42,"")</f>
        <v/>
      </c>
      <c r="W42" s="6" t="str">
        <f aca="false">IF(E42=1,S42*R42*K42,"")</f>
        <v/>
      </c>
      <c r="X42" s="6" t="str">
        <f aca="false">IF(E42=1,S42*POWER((K42-Z$1-Z$2*R42),2),"")</f>
        <v/>
      </c>
      <c r="Y42" s="5"/>
      <c r="Z42" s="5"/>
    </row>
    <row r="43" customFormat="false" ht="12.75" hidden="false" customHeight="false" outlineLevel="0" collapsed="false">
      <c r="A43" s="4"/>
      <c r="B43" s="4"/>
      <c r="C43" s="4"/>
      <c r="D43" s="4"/>
      <c r="E43" s="5" t="n">
        <f aca="false">IF(ISBLANK($A$43),0,1)</f>
        <v>0</v>
      </c>
      <c r="F43" s="5" t="str">
        <f aca="false">IF(E43=1,1/(G43+H43+I43+J43),"")</f>
        <v/>
      </c>
      <c r="G43" s="6" t="str">
        <f aca="false">IF(E43=1,IF(A43&gt;0,A43,0.5),"")</f>
        <v/>
      </c>
      <c r="H43" s="5" t="str">
        <f aca="false">IF(E43=1,IF(B43&gt;0,B43,0.5),"")</f>
        <v/>
      </c>
      <c r="I43" s="5" t="str">
        <f aca="false">IF(E43=1,IF(C43&gt;0,C43,0.5),"")</f>
        <v/>
      </c>
      <c r="J43" s="5" t="str">
        <f aca="false">IF(E43=1,IF(D43&gt;0,D43,0.5),"")</f>
        <v/>
      </c>
      <c r="K43" s="5" t="str">
        <f aca="false">IF(E43=1,LN((G43*J43)/(H43*I43)),"")</f>
        <v/>
      </c>
      <c r="L43" s="5" t="str">
        <f aca="false">IF(E43=1,POWER((1/(G43+H43))+(1/(I43+J43)),-1),"")</f>
        <v/>
      </c>
      <c r="M43" s="6" t="str">
        <f aca="false">IF(E43=1,L43*F43*F43,"")</f>
        <v/>
      </c>
      <c r="N43" s="6" t="str">
        <f aca="false">IF(E43=1,L43*F43,"")</f>
        <v/>
      </c>
      <c r="O43" s="6" t="str">
        <f aca="false">IF(E43=1,L43*K43,"")</f>
        <v/>
      </c>
      <c r="P43" s="6" t="str">
        <f aca="false">IF(E43=1,L43*F43*K43,"")</f>
        <v/>
      </c>
      <c r="Q43" s="6" t="str">
        <f aca="false">IF(E43=1,L43*POWER((K43-Y$1-Y$2*F43),2),"")</f>
        <v/>
      </c>
      <c r="R43" s="6" t="str">
        <f aca="false">IF(E43=1,SQRT((1/A43)+(1/B43)+(1/C43)+(1/D43)),"")</f>
        <v/>
      </c>
      <c r="S43" s="6" t="str">
        <f aca="false">IF(E43=1,1/(R43*R43),"")</f>
        <v/>
      </c>
      <c r="T43" s="6" t="str">
        <f aca="false">IF(E43=1,S43*R43*R43,"")</f>
        <v/>
      </c>
      <c r="U43" s="6" t="str">
        <f aca="false">IF(E43=1,S43*R43,"")</f>
        <v/>
      </c>
      <c r="V43" s="6" t="str">
        <f aca="false">IF(E43=1,S43*K43,"")</f>
        <v/>
      </c>
      <c r="W43" s="6" t="str">
        <f aca="false">IF(E43=1,S43*R43*K43,"")</f>
        <v/>
      </c>
      <c r="X43" s="6" t="str">
        <f aca="false">IF(E43=1,S43*POWER((K43-Z$1-Z$2*R43),2),"")</f>
        <v/>
      </c>
      <c r="Y43" s="5"/>
      <c r="Z43" s="5"/>
    </row>
    <row r="44" customFormat="false" ht="12.75" hidden="false" customHeight="false" outlineLevel="0" collapsed="false">
      <c r="A44" s="4"/>
      <c r="B44" s="4"/>
      <c r="C44" s="4"/>
      <c r="D44" s="4"/>
      <c r="E44" s="5" t="n">
        <f aca="false">IF(ISBLANK($A$44),0,1)</f>
        <v>0</v>
      </c>
      <c r="F44" s="5" t="str">
        <f aca="false">IF(E44=1,1/(G44+H44+I44+J44),"")</f>
        <v/>
      </c>
      <c r="G44" s="6" t="str">
        <f aca="false">IF(E44=1,IF(A44&gt;0,A44,0.5),"")</f>
        <v/>
      </c>
      <c r="H44" s="5" t="str">
        <f aca="false">IF(E44=1,IF(B44&gt;0,B44,0.5),"")</f>
        <v/>
      </c>
      <c r="I44" s="5" t="str">
        <f aca="false">IF(E44=1,IF(C44&gt;0,C44,0.5),"")</f>
        <v/>
      </c>
      <c r="J44" s="5" t="str">
        <f aca="false">IF(E44=1,IF(D44&gt;0,D44,0.5),"")</f>
        <v/>
      </c>
      <c r="K44" s="5" t="str">
        <f aca="false">IF(E44=1,LN((G44*J44)/(H44*I44)),"")</f>
        <v/>
      </c>
      <c r="L44" s="5" t="str">
        <f aca="false">IF(E44=1,POWER((1/(G44+H44))+(1/(I44+J44)),-1),"")</f>
        <v/>
      </c>
      <c r="M44" s="6" t="str">
        <f aca="false">IF(E44=1,L44*F44*F44,"")</f>
        <v/>
      </c>
      <c r="N44" s="6" t="str">
        <f aca="false">IF(E44=1,L44*F44,"")</f>
        <v/>
      </c>
      <c r="O44" s="6" t="str">
        <f aca="false">IF(E44=1,L44*K44,"")</f>
        <v/>
      </c>
      <c r="P44" s="6" t="str">
        <f aca="false">IF(E44=1,L44*F44*K44,"")</f>
        <v/>
      </c>
      <c r="Q44" s="6" t="str">
        <f aca="false">IF(E44=1,L44*POWER((K44-Y$1-Y$2*F44),2),"")</f>
        <v/>
      </c>
      <c r="R44" s="6" t="str">
        <f aca="false">IF(E44=1,SQRT((1/A44)+(1/B44)+(1/C44)+(1/D44)),"")</f>
        <v/>
      </c>
      <c r="S44" s="6" t="str">
        <f aca="false">IF(E44=1,1/(R44*R44),"")</f>
        <v/>
      </c>
      <c r="T44" s="6" t="str">
        <f aca="false">IF(E44=1,S44*R44*R44,"")</f>
        <v/>
      </c>
      <c r="U44" s="6" t="str">
        <f aca="false">IF(E44=1,S44*R44,"")</f>
        <v/>
      </c>
      <c r="V44" s="6" t="str">
        <f aca="false">IF(E44=1,S44*K44,"")</f>
        <v/>
      </c>
      <c r="W44" s="6" t="str">
        <f aca="false">IF(E44=1,S44*R44*K44,"")</f>
        <v/>
      </c>
      <c r="X44" s="6" t="str">
        <f aca="false">IF(E44=1,S44*POWER((K44-Z$1-Z$2*R44),2),"")</f>
        <v/>
      </c>
      <c r="Y44" s="5"/>
      <c r="Z44" s="5"/>
    </row>
    <row r="45" customFormat="false" ht="12.75" hidden="false" customHeight="false" outlineLevel="0" collapsed="false">
      <c r="A45" s="4"/>
      <c r="B45" s="4"/>
      <c r="C45" s="4"/>
      <c r="D45" s="4"/>
      <c r="E45" s="5" t="n">
        <f aca="false">IF(ISBLANK($A$45),0,1)</f>
        <v>0</v>
      </c>
      <c r="F45" s="5" t="str">
        <f aca="false">IF(E45=1,1/(G45+H45+I45+J45),"")</f>
        <v/>
      </c>
      <c r="G45" s="6" t="str">
        <f aca="false">IF(E45=1,IF(A45&gt;0,A45,0.5),"")</f>
        <v/>
      </c>
      <c r="H45" s="5" t="str">
        <f aca="false">IF(E45=1,IF(B45&gt;0,B45,0.5),"")</f>
        <v/>
      </c>
      <c r="I45" s="5" t="str">
        <f aca="false">IF(E45=1,IF(C45&gt;0,C45,0.5),"")</f>
        <v/>
      </c>
      <c r="J45" s="5" t="str">
        <f aca="false">IF(E45=1,IF(D45&gt;0,D45,0.5),"")</f>
        <v/>
      </c>
      <c r="K45" s="5" t="str">
        <f aca="false">IF(E45=1,LN((G45*J45)/(H45*I45)),"")</f>
        <v/>
      </c>
      <c r="L45" s="5" t="str">
        <f aca="false">IF(E45=1,POWER((1/(G45+H45))+(1/(I45+J45)),-1),"")</f>
        <v/>
      </c>
      <c r="M45" s="6" t="str">
        <f aca="false">IF(E45=1,L45*F45*F45,"")</f>
        <v/>
      </c>
      <c r="N45" s="6" t="str">
        <f aca="false">IF(E45=1,L45*F45,"")</f>
        <v/>
      </c>
      <c r="O45" s="6" t="str">
        <f aca="false">IF(E45=1,L45*K45,"")</f>
        <v/>
      </c>
      <c r="P45" s="6" t="str">
        <f aca="false">IF(E45=1,L45*F45*K45,"")</f>
        <v/>
      </c>
      <c r="Q45" s="6" t="str">
        <f aca="false">IF(E45=1,L45*POWER((K45-Y$1-Y$2*F45),2),"")</f>
        <v/>
      </c>
      <c r="R45" s="6" t="str">
        <f aca="false">IF(E45=1,SQRT((1/A45)+(1/B45)+(1/C45)+(1/D45)),"")</f>
        <v/>
      </c>
      <c r="S45" s="6" t="str">
        <f aca="false">IF(E45=1,1/(R45*R45),"")</f>
        <v/>
      </c>
      <c r="T45" s="6" t="str">
        <f aca="false">IF(E45=1,S45*R45*R45,"")</f>
        <v/>
      </c>
      <c r="U45" s="6" t="str">
        <f aca="false">IF(E45=1,S45*R45,"")</f>
        <v/>
      </c>
      <c r="V45" s="6" t="str">
        <f aca="false">IF(E45=1,S45*K45,"")</f>
        <v/>
      </c>
      <c r="W45" s="6" t="str">
        <f aca="false">IF(E45=1,S45*R45*K45,"")</f>
        <v/>
      </c>
      <c r="X45" s="6" t="str">
        <f aca="false">IF(E45=1,S45*POWER((K45-Z$1-Z$2*R45),2),"")</f>
        <v/>
      </c>
      <c r="Y45" s="5"/>
      <c r="Z45" s="5"/>
    </row>
    <row r="46" customFormat="false" ht="12.75" hidden="false" customHeight="false" outlineLevel="0" collapsed="false">
      <c r="A46" s="4"/>
      <c r="B46" s="4"/>
      <c r="C46" s="4"/>
      <c r="D46" s="4"/>
      <c r="E46" s="5" t="n">
        <f aca="false">IF(ISBLANK($A$46),0,1)</f>
        <v>0</v>
      </c>
      <c r="F46" s="5" t="str">
        <f aca="false">IF(E46=1,1/(G46+H46+I46+J46),"")</f>
        <v/>
      </c>
      <c r="G46" s="6" t="str">
        <f aca="false">IF(E46=1,IF(A46&gt;0,A46,0.5),"")</f>
        <v/>
      </c>
      <c r="H46" s="5" t="str">
        <f aca="false">IF(E46=1,IF(B46&gt;0,B46,0.5),"")</f>
        <v/>
      </c>
      <c r="I46" s="5" t="str">
        <f aca="false">IF(E46=1,IF(C46&gt;0,C46,0.5),"")</f>
        <v/>
      </c>
      <c r="J46" s="5" t="str">
        <f aca="false">IF(E46=1,IF(D46&gt;0,D46,0.5),"")</f>
        <v/>
      </c>
      <c r="K46" s="5" t="str">
        <f aca="false">IF(E46=1,LN((G46*J46)/(H46*I46)),"")</f>
        <v/>
      </c>
      <c r="L46" s="5" t="str">
        <f aca="false">IF(E46=1,POWER((1/(G46+H46))+(1/(I46+J46)),-1),"")</f>
        <v/>
      </c>
      <c r="M46" s="6" t="str">
        <f aca="false">IF(E46=1,L46*F46*F46,"")</f>
        <v/>
      </c>
      <c r="N46" s="6" t="str">
        <f aca="false">IF(E46=1,L46*F46,"")</f>
        <v/>
      </c>
      <c r="O46" s="6" t="str">
        <f aca="false">IF(E46=1,L46*K46,"")</f>
        <v/>
      </c>
      <c r="P46" s="6" t="str">
        <f aca="false">IF(E46=1,L46*F46*K46,"")</f>
        <v/>
      </c>
      <c r="Q46" s="6" t="str">
        <f aca="false">IF(E46=1,L46*POWER((K46-Y$1-Y$2*F46),2),"")</f>
        <v/>
      </c>
      <c r="R46" s="6" t="str">
        <f aca="false">IF(E46=1,SQRT((1/A46)+(1/B46)+(1/C46)+(1/D46)),"")</f>
        <v/>
      </c>
      <c r="S46" s="6" t="str">
        <f aca="false">IF(E46=1,1/(R46*R46),"")</f>
        <v/>
      </c>
      <c r="T46" s="6" t="str">
        <f aca="false">IF(E46=1,S46*R46*R46,"")</f>
        <v/>
      </c>
      <c r="U46" s="6" t="str">
        <f aca="false">IF(E46=1,S46*R46,"")</f>
        <v/>
      </c>
      <c r="V46" s="6" t="str">
        <f aca="false">IF(E46=1,S46*K46,"")</f>
        <v/>
      </c>
      <c r="W46" s="6" t="str">
        <f aca="false">IF(E46=1,S46*R46*K46,"")</f>
        <v/>
      </c>
      <c r="X46" s="6" t="str">
        <f aca="false">IF(E46=1,S46*POWER((K46-Z$1-Z$2*R46),2),"")</f>
        <v/>
      </c>
      <c r="Y46" s="5"/>
      <c r="Z46" s="5"/>
    </row>
    <row r="47" customFormat="false" ht="12.75" hidden="false" customHeight="false" outlineLevel="0" collapsed="false">
      <c r="A47" s="4"/>
      <c r="B47" s="4"/>
      <c r="C47" s="4"/>
      <c r="D47" s="4"/>
      <c r="E47" s="5" t="n">
        <f aca="false">IF(ISBLANK($A$47),0,1)</f>
        <v>0</v>
      </c>
      <c r="F47" s="5" t="str">
        <f aca="false">IF(E47=1,1/(G47+H47+I47+J47),"")</f>
        <v/>
      </c>
      <c r="G47" s="6" t="str">
        <f aca="false">IF(E47=1,IF(A47&gt;0,A47,0.5),"")</f>
        <v/>
      </c>
      <c r="H47" s="5" t="str">
        <f aca="false">IF(E47=1,IF(B47&gt;0,B47,0.5),"")</f>
        <v/>
      </c>
      <c r="I47" s="5" t="str">
        <f aca="false">IF(E47=1,IF(C47&gt;0,C47,0.5),"")</f>
        <v/>
      </c>
      <c r="J47" s="5" t="str">
        <f aca="false">IF(E47=1,IF(D47&gt;0,D47,0.5),"")</f>
        <v/>
      </c>
      <c r="K47" s="5" t="str">
        <f aca="false">IF(E47=1,LN((G47*J47)/(H47*I47)),"")</f>
        <v/>
      </c>
      <c r="L47" s="5" t="str">
        <f aca="false">IF(E47=1,POWER((1/(G47+H47))+(1/(I47+J47)),-1),"")</f>
        <v/>
      </c>
      <c r="M47" s="6" t="str">
        <f aca="false">IF(E47=1,L47*F47*F47,"")</f>
        <v/>
      </c>
      <c r="N47" s="6" t="str">
        <f aca="false">IF(E47=1,L47*F47,"")</f>
        <v/>
      </c>
      <c r="O47" s="6" t="str">
        <f aca="false">IF(E47=1,L47*K47,"")</f>
        <v/>
      </c>
      <c r="P47" s="6" t="str">
        <f aca="false">IF(E47=1,L47*F47*K47,"")</f>
        <v/>
      </c>
      <c r="Q47" s="6" t="str">
        <f aca="false">IF(E47=1,L47*POWER((K47-Y$1-Y$2*F47),2),"")</f>
        <v/>
      </c>
      <c r="R47" s="6" t="str">
        <f aca="false">IF(E47=1,SQRT((1/A47)+(1/B47)+(1/C47)+(1/D47)),"")</f>
        <v/>
      </c>
      <c r="S47" s="6" t="str">
        <f aca="false">IF(E47=1,1/(R47*R47),"")</f>
        <v/>
      </c>
      <c r="T47" s="6" t="str">
        <f aca="false">IF(E47=1,S47*R47*R47,"")</f>
        <v/>
      </c>
      <c r="U47" s="6" t="str">
        <f aca="false">IF(E47=1,S47*R47,"")</f>
        <v/>
      </c>
      <c r="V47" s="6" t="str">
        <f aca="false">IF(E47=1,S47*K47,"")</f>
        <v/>
      </c>
      <c r="W47" s="6" t="str">
        <f aca="false">IF(E47=1,S47*R47*K47,"")</f>
        <v/>
      </c>
      <c r="X47" s="6" t="str">
        <f aca="false">IF(E47=1,S47*POWER((K47-Z$1-Z$2*R47),2),"")</f>
        <v/>
      </c>
      <c r="Y47" s="5"/>
      <c r="Z47" s="5"/>
    </row>
    <row r="48" customFormat="false" ht="12.75" hidden="false" customHeight="false" outlineLevel="0" collapsed="false">
      <c r="A48" s="4"/>
      <c r="B48" s="4"/>
      <c r="C48" s="4"/>
      <c r="D48" s="4"/>
      <c r="E48" s="5" t="n">
        <f aca="false">IF(ISBLANK($A$48),0,1)</f>
        <v>0</v>
      </c>
      <c r="F48" s="5" t="str">
        <f aca="false">IF(E48=1,1/(G48+H48+I48+J48),"")</f>
        <v/>
      </c>
      <c r="G48" s="6" t="str">
        <f aca="false">IF(E48=1,IF(A48&gt;0,A48,0.5),"")</f>
        <v/>
      </c>
      <c r="H48" s="5" t="str">
        <f aca="false">IF(E48=1,IF(B48&gt;0,B48,0.5),"")</f>
        <v/>
      </c>
      <c r="I48" s="5" t="str">
        <f aca="false">IF(E48=1,IF(C48&gt;0,C48,0.5),"")</f>
        <v/>
      </c>
      <c r="J48" s="5" t="str">
        <f aca="false">IF(E48=1,IF(D48&gt;0,D48,0.5),"")</f>
        <v/>
      </c>
      <c r="K48" s="5" t="str">
        <f aca="false">IF(E48=1,LN((G48*J48)/(H48*I48)),"")</f>
        <v/>
      </c>
      <c r="L48" s="5" t="str">
        <f aca="false">IF(E48=1,POWER((1/(G48+H48))+(1/(I48+J48)),-1),"")</f>
        <v/>
      </c>
      <c r="M48" s="6" t="str">
        <f aca="false">IF(E48=1,L48*F48*F48,"")</f>
        <v/>
      </c>
      <c r="N48" s="6" t="str">
        <f aca="false">IF(E48=1,L48*F48,"")</f>
        <v/>
      </c>
      <c r="O48" s="6" t="str">
        <f aca="false">IF(E48=1,L48*K48,"")</f>
        <v/>
      </c>
      <c r="P48" s="6" t="str">
        <f aca="false">IF(E48=1,L48*F48*K48,"")</f>
        <v/>
      </c>
      <c r="Q48" s="6" t="str">
        <f aca="false">IF(E48=1,L48*POWER((K48-Y$1-Y$2*F48),2),"")</f>
        <v/>
      </c>
      <c r="R48" s="6" t="str">
        <f aca="false">IF(E48=1,SQRT((1/A48)+(1/B48)+(1/C48)+(1/D48)),"")</f>
        <v/>
      </c>
      <c r="S48" s="6" t="str">
        <f aca="false">IF(E48=1,1/(R48*R48),"")</f>
        <v/>
      </c>
      <c r="T48" s="6" t="str">
        <f aca="false">IF(E48=1,S48*R48*R48,"")</f>
        <v/>
      </c>
      <c r="U48" s="6" t="str">
        <f aca="false">IF(E48=1,S48*R48,"")</f>
        <v/>
      </c>
      <c r="V48" s="6" t="str">
        <f aca="false">IF(E48=1,S48*K48,"")</f>
        <v/>
      </c>
      <c r="W48" s="6" t="str">
        <f aca="false">IF(E48=1,S48*R48*K48,"")</f>
        <v/>
      </c>
      <c r="X48" s="6" t="str">
        <f aca="false">IF(E48=1,S48*POWER((K48-Z$1-Z$2*R48),2),"")</f>
        <v/>
      </c>
      <c r="Y48" s="5"/>
      <c r="Z48" s="5"/>
    </row>
    <row r="49" customFormat="false" ht="12.75" hidden="false" customHeight="false" outlineLevel="0" collapsed="false">
      <c r="A49" s="4"/>
      <c r="B49" s="4"/>
      <c r="C49" s="4"/>
      <c r="D49" s="4"/>
      <c r="E49" s="5" t="n">
        <f aca="false">IF(ISBLANK($A$49),0,1)</f>
        <v>0</v>
      </c>
      <c r="F49" s="5" t="str">
        <f aca="false">IF(E49=1,1/(G49+H49+I49+J49),"")</f>
        <v/>
      </c>
      <c r="G49" s="6" t="str">
        <f aca="false">IF(E49=1,IF(A49&gt;0,A49,0.5),"")</f>
        <v/>
      </c>
      <c r="H49" s="5" t="str">
        <f aca="false">IF(E49=1,IF(B49&gt;0,B49,0.5),"")</f>
        <v/>
      </c>
      <c r="I49" s="5" t="str">
        <f aca="false">IF(E49=1,IF(C49&gt;0,C49,0.5),"")</f>
        <v/>
      </c>
      <c r="J49" s="5" t="str">
        <f aca="false">IF(E49=1,IF(D49&gt;0,D49,0.5),"")</f>
        <v/>
      </c>
      <c r="K49" s="5" t="str">
        <f aca="false">IF(E49=1,LN((G49*J49)/(H49*I49)),"")</f>
        <v/>
      </c>
      <c r="L49" s="5" t="str">
        <f aca="false">IF(E49=1,POWER((1/(G49+H49))+(1/(I49+J49)),-1),"")</f>
        <v/>
      </c>
      <c r="M49" s="6" t="str">
        <f aca="false">IF(E49=1,L49*F49*F49,"")</f>
        <v/>
      </c>
      <c r="N49" s="6" t="str">
        <f aca="false">IF(E49=1,L49*F49,"")</f>
        <v/>
      </c>
      <c r="O49" s="6" t="str">
        <f aca="false">IF(E49=1,L49*K49,"")</f>
        <v/>
      </c>
      <c r="P49" s="6" t="str">
        <f aca="false">IF(E49=1,L49*F49*K49,"")</f>
        <v/>
      </c>
      <c r="Q49" s="6" t="str">
        <f aca="false">IF(E49=1,L49*POWER((K49-Y$1-Y$2*F49),2),"")</f>
        <v/>
      </c>
      <c r="R49" s="6" t="str">
        <f aca="false">IF(E49=1,SQRT((1/A49)+(1/B49)+(1/C49)+(1/D49)),"")</f>
        <v/>
      </c>
      <c r="S49" s="6" t="str">
        <f aca="false">IF(E49=1,1/(R49*R49),"")</f>
        <v/>
      </c>
      <c r="T49" s="6" t="str">
        <f aca="false">IF(E49=1,S49*R49*R49,"")</f>
        <v/>
      </c>
      <c r="U49" s="6" t="str">
        <f aca="false">IF(E49=1,S49*R49,"")</f>
        <v/>
      </c>
      <c r="V49" s="6" t="str">
        <f aca="false">IF(E49=1,S49*K49,"")</f>
        <v/>
      </c>
      <c r="W49" s="6" t="str">
        <f aca="false">IF(E49=1,S49*R49*K49,"")</f>
        <v/>
      </c>
      <c r="X49" s="6" t="str">
        <f aca="false">IF(E49=1,S49*POWER((K49-Z$1-Z$2*R49),2),"")</f>
        <v/>
      </c>
      <c r="Y49" s="5"/>
      <c r="Z49" s="5"/>
    </row>
    <row r="50" customFormat="false" ht="12.75" hidden="false" customHeight="false" outlineLevel="0" collapsed="false">
      <c r="A50" s="4"/>
      <c r="B50" s="4"/>
      <c r="C50" s="4"/>
      <c r="D50" s="4"/>
      <c r="E50" s="5" t="n">
        <f aca="false">IF(ISBLANK($A$50),0,1)</f>
        <v>0</v>
      </c>
      <c r="F50" s="5" t="str">
        <f aca="false">IF(E50=1,1/(G50+H50+I50+J50),"")</f>
        <v/>
      </c>
      <c r="G50" s="6" t="str">
        <f aca="false">IF(E50=1,IF(A50&gt;0,A50,0.5),"")</f>
        <v/>
      </c>
      <c r="H50" s="5" t="str">
        <f aca="false">IF(E50=1,IF(B50&gt;0,B50,0.5),"")</f>
        <v/>
      </c>
      <c r="I50" s="5" t="str">
        <f aca="false">IF(E50=1,IF(C50&gt;0,C50,0.5),"")</f>
        <v/>
      </c>
      <c r="J50" s="5" t="str">
        <f aca="false">IF(E50=1,IF(D50&gt;0,D50,0.5),"")</f>
        <v/>
      </c>
      <c r="K50" s="5" t="str">
        <f aca="false">IF(E50=1,LN((G50*J50)/(H50*I50)),"")</f>
        <v/>
      </c>
      <c r="L50" s="5" t="str">
        <f aca="false">IF(E50=1,POWER((1/(G50+H50))+(1/(I50+J50)),-1),"")</f>
        <v/>
      </c>
      <c r="M50" s="6" t="str">
        <f aca="false">IF(E50=1,L50*F50*F50,"")</f>
        <v/>
      </c>
      <c r="N50" s="6" t="str">
        <f aca="false">IF(E50=1,L50*F50,"")</f>
        <v/>
      </c>
      <c r="O50" s="6" t="str">
        <f aca="false">IF(E50=1,L50*K50,"")</f>
        <v/>
      </c>
      <c r="P50" s="6" t="str">
        <f aca="false">IF(E50=1,L50*F50*K50,"")</f>
        <v/>
      </c>
      <c r="Q50" s="6" t="str">
        <f aca="false">IF(E50=1,L50*POWER((K50-Y$1-Y$2*F50),2),"")</f>
        <v/>
      </c>
      <c r="R50" s="6" t="str">
        <f aca="false">IF(E50=1,SQRT((1/A50)+(1/B50)+(1/C50)+(1/D50)),"")</f>
        <v/>
      </c>
      <c r="S50" s="6" t="str">
        <f aca="false">IF(E50=1,1/(R50*R50),"")</f>
        <v/>
      </c>
      <c r="T50" s="6" t="str">
        <f aca="false">IF(E50=1,S50*R50*R50,"")</f>
        <v/>
      </c>
      <c r="U50" s="6" t="str">
        <f aca="false">IF(E50=1,S50*R50,"")</f>
        <v/>
      </c>
      <c r="V50" s="6" t="str">
        <f aca="false">IF(E50=1,S50*K50,"")</f>
        <v/>
      </c>
      <c r="W50" s="6" t="str">
        <f aca="false">IF(E50=1,S50*R50*K50,"")</f>
        <v/>
      </c>
      <c r="X50" s="6" t="str">
        <f aca="false">IF(E50=1,S50*POWER((K50-Z$1-Z$2*R50),2),"")</f>
        <v/>
      </c>
      <c r="Y50" s="5"/>
      <c r="Z50" s="5"/>
    </row>
    <row r="51" customFormat="false" ht="12.75" hidden="false" customHeight="false" outlineLevel="0" collapsed="false">
      <c r="A51" s="4"/>
      <c r="B51" s="4"/>
      <c r="C51" s="4"/>
      <c r="D51" s="4"/>
      <c r="E51" s="5" t="n">
        <f aca="false">IF(ISBLANK($A$51),0,1)</f>
        <v>0</v>
      </c>
      <c r="F51" s="5" t="str">
        <f aca="false">IF(E51=1,1/(G51+H51+I51+J51),"")</f>
        <v/>
      </c>
      <c r="G51" s="6" t="str">
        <f aca="false">IF(E51=1,IF(A51&gt;0,A51,0.5),"")</f>
        <v/>
      </c>
      <c r="H51" s="5" t="str">
        <f aca="false">IF(E51=1,IF(B51&gt;0,B51,0.5),"")</f>
        <v/>
      </c>
      <c r="I51" s="5" t="str">
        <f aca="false">IF(E51=1,IF(C51&gt;0,C51,0.5),"")</f>
        <v/>
      </c>
      <c r="J51" s="5" t="str">
        <f aca="false">IF(E51=1,IF(D51&gt;0,D51,0.5),"")</f>
        <v/>
      </c>
      <c r="K51" s="5" t="str">
        <f aca="false">IF(E51=1,LN((G51*J51)/(H51*I51)),"")</f>
        <v/>
      </c>
      <c r="L51" s="5" t="str">
        <f aca="false">IF(E51=1,POWER((1/(G51+H51))+(1/(I51+J51)),-1),"")</f>
        <v/>
      </c>
      <c r="M51" s="6" t="str">
        <f aca="false">IF(E51=1,L51*F51*F51,"")</f>
        <v/>
      </c>
      <c r="N51" s="6" t="str">
        <f aca="false">IF(E51=1,L51*F51,"")</f>
        <v/>
      </c>
      <c r="O51" s="6" t="str">
        <f aca="false">IF(E51=1,L51*K51,"")</f>
        <v/>
      </c>
      <c r="P51" s="6" t="str">
        <f aca="false">IF(E51=1,L51*F51*K51,"")</f>
        <v/>
      </c>
      <c r="Q51" s="6" t="str">
        <f aca="false">IF(E51=1,L51*POWER((K51-Y$1-Y$2*F51),2),"")</f>
        <v/>
      </c>
      <c r="R51" s="6" t="str">
        <f aca="false">IF(E51=1,SQRT((1/A51)+(1/B51)+(1/C51)+(1/D51)),"")</f>
        <v/>
      </c>
      <c r="S51" s="6" t="str">
        <f aca="false">IF(E51=1,1/(R51*R51),"")</f>
        <v/>
      </c>
      <c r="T51" s="6" t="str">
        <f aca="false">IF(E51=1,S51*R51*R51,"")</f>
        <v/>
      </c>
      <c r="U51" s="6" t="str">
        <f aca="false">IF(E51=1,S51*R51,"")</f>
        <v/>
      </c>
      <c r="V51" s="6" t="str">
        <f aca="false">IF(E51=1,S51*K51,"")</f>
        <v/>
      </c>
      <c r="W51" s="6" t="str">
        <f aca="false">IF(E51=1,S51*R51*K51,"")</f>
        <v/>
      </c>
      <c r="X51" s="6" t="str">
        <f aca="false">IF(E51=1,S51*POWER((K51-Z$1-Z$2*R51),2),"")</f>
        <v/>
      </c>
      <c r="Y51" s="5"/>
      <c r="Z51" s="5"/>
    </row>
    <row r="52" customFormat="false" ht="12.75" hidden="false" customHeight="false" outlineLevel="0" collapsed="false">
      <c r="A52" s="4"/>
      <c r="B52" s="4"/>
      <c r="C52" s="4"/>
      <c r="D52" s="4"/>
      <c r="E52" s="5" t="n">
        <f aca="false">IF(ISBLANK($A$52),0,1)</f>
        <v>0</v>
      </c>
      <c r="F52" s="5" t="str">
        <f aca="false">IF(E52=1,1/(G52+H52+I52+J52),"")</f>
        <v/>
      </c>
      <c r="G52" s="6" t="str">
        <f aca="false">IF(E52=1,IF(A52&gt;0,A52,0.5),"")</f>
        <v/>
      </c>
      <c r="H52" s="5" t="str">
        <f aca="false">IF(E52=1,IF(B52&gt;0,B52,0.5),"")</f>
        <v/>
      </c>
      <c r="I52" s="5" t="str">
        <f aca="false">IF(E52=1,IF(C52&gt;0,C52,0.5),"")</f>
        <v/>
      </c>
      <c r="J52" s="5" t="str">
        <f aca="false">IF(E52=1,IF(D52&gt;0,D52,0.5),"")</f>
        <v/>
      </c>
      <c r="K52" s="5" t="str">
        <f aca="false">IF(E52=1,LN((G52*J52)/(H52*I52)),"")</f>
        <v/>
      </c>
      <c r="L52" s="5" t="str">
        <f aca="false">IF(E52=1,POWER((1/(G52+H52))+(1/(I52+J52)),-1),"")</f>
        <v/>
      </c>
      <c r="M52" s="6" t="str">
        <f aca="false">IF(E52=1,L52*F52*F52,"")</f>
        <v/>
      </c>
      <c r="N52" s="6" t="str">
        <f aca="false">IF(E52=1,L52*F52,"")</f>
        <v/>
      </c>
      <c r="O52" s="6" t="str">
        <f aca="false">IF(E52=1,L52*K52,"")</f>
        <v/>
      </c>
      <c r="P52" s="6" t="str">
        <f aca="false">IF(E52=1,L52*F52*K52,"")</f>
        <v/>
      </c>
      <c r="Q52" s="6" t="str">
        <f aca="false">IF(E52=1,L52*POWER((K52-Y$1-Y$2*F52),2),"")</f>
        <v/>
      </c>
      <c r="R52" s="6" t="str">
        <f aca="false">IF(E52=1,SQRT((1/A52)+(1/B52)+(1/C52)+(1/D52)),"")</f>
        <v/>
      </c>
      <c r="S52" s="6" t="str">
        <f aca="false">IF(E52=1,1/(R52*R52),"")</f>
        <v/>
      </c>
      <c r="T52" s="6" t="str">
        <f aca="false">IF(E52=1,S52*R52*R52,"")</f>
        <v/>
      </c>
      <c r="U52" s="6" t="str">
        <f aca="false">IF(E52=1,S52*R52,"")</f>
        <v/>
      </c>
      <c r="V52" s="6" t="str">
        <f aca="false">IF(E52=1,S52*K52,"")</f>
        <v/>
      </c>
      <c r="W52" s="6" t="str">
        <f aca="false">IF(E52=1,S52*R52*K52,"")</f>
        <v/>
      </c>
      <c r="X52" s="6" t="str">
        <f aca="false">IF(E52=1,S52*POWER((K52-Z$1-Z$2*R52),2),"")</f>
        <v/>
      </c>
      <c r="Y52" s="5"/>
      <c r="Z52" s="5"/>
    </row>
    <row r="53" customFormat="false" ht="12.75" hidden="false" customHeight="false" outlineLevel="0" collapsed="false">
      <c r="A53" s="4"/>
      <c r="B53" s="4"/>
      <c r="C53" s="4"/>
      <c r="D53" s="4"/>
      <c r="E53" s="5" t="n">
        <f aca="false">IF(ISBLANK($A$53),0,1)</f>
        <v>0</v>
      </c>
      <c r="F53" s="5" t="str">
        <f aca="false">IF(E53=1,1/(G53+H53+I53+J53),"")</f>
        <v/>
      </c>
      <c r="G53" s="6" t="str">
        <f aca="false">IF(E53=1,IF(A53&gt;0,A53,0.5),"")</f>
        <v/>
      </c>
      <c r="H53" s="5" t="str">
        <f aca="false">IF(E53=1,IF(B53&gt;0,B53,0.5),"")</f>
        <v/>
      </c>
      <c r="I53" s="5" t="str">
        <f aca="false">IF(E53=1,IF(C53&gt;0,C53,0.5),"")</f>
        <v/>
      </c>
      <c r="J53" s="5" t="str">
        <f aca="false">IF(E53=1,IF(D53&gt;0,D53,0.5),"")</f>
        <v/>
      </c>
      <c r="K53" s="5" t="str">
        <f aca="false">IF(E53=1,LN((G53*J53)/(H53*I53)),"")</f>
        <v/>
      </c>
      <c r="L53" s="5" t="str">
        <f aca="false">IF(E53=1,POWER((1/(G53+H53))+(1/(I53+J53)),-1),"")</f>
        <v/>
      </c>
      <c r="M53" s="6" t="str">
        <f aca="false">IF(E53=1,L53*F53*F53,"")</f>
        <v/>
      </c>
      <c r="N53" s="6" t="str">
        <f aca="false">IF(E53=1,L53*F53,"")</f>
        <v/>
      </c>
      <c r="O53" s="6" t="str">
        <f aca="false">IF(E53=1,L53*K53,"")</f>
        <v/>
      </c>
      <c r="P53" s="6" t="str">
        <f aca="false">IF(E53=1,L53*F53*K53,"")</f>
        <v/>
      </c>
      <c r="Q53" s="6" t="str">
        <f aca="false">IF(E53=1,L53*POWER((K53-Y$1-Y$2*F53),2),"")</f>
        <v/>
      </c>
      <c r="R53" s="6" t="str">
        <f aca="false">IF(E53=1,SQRT((1/A53)+(1/B53)+(1/C53)+(1/D53)),"")</f>
        <v/>
      </c>
      <c r="S53" s="6" t="str">
        <f aca="false">IF(E53=1,1/(R53*R53),"")</f>
        <v/>
      </c>
      <c r="T53" s="6" t="str">
        <f aca="false">IF(E53=1,S53*R53*R53,"")</f>
        <v/>
      </c>
      <c r="U53" s="6" t="str">
        <f aca="false">IF(E53=1,S53*R53,"")</f>
        <v/>
      </c>
      <c r="V53" s="6" t="str">
        <f aca="false">IF(E53=1,S53*K53,"")</f>
        <v/>
      </c>
      <c r="W53" s="6" t="str">
        <f aca="false">IF(E53=1,S53*R53*K53,"")</f>
        <v/>
      </c>
      <c r="X53" s="6" t="str">
        <f aca="false">IF(E53=1,S53*POWER((K53-Z$1-Z$2*R53),2),"")</f>
        <v/>
      </c>
      <c r="Y53" s="5"/>
      <c r="Z53" s="5"/>
    </row>
    <row r="54" customFormat="false" ht="12.75" hidden="false" customHeight="false" outlineLevel="0" collapsed="false">
      <c r="A54" s="4"/>
      <c r="B54" s="4"/>
      <c r="C54" s="4"/>
      <c r="D54" s="4"/>
      <c r="E54" s="5" t="n">
        <f aca="false">IF(ISBLANK($A$54),0,1)</f>
        <v>0</v>
      </c>
      <c r="F54" s="5" t="str">
        <f aca="false">IF(E54=1,1/(G54+H54+I54+J54),"")</f>
        <v/>
      </c>
      <c r="G54" s="6" t="str">
        <f aca="false">IF(E54=1,IF(A54&gt;0,A54,0.5),"")</f>
        <v/>
      </c>
      <c r="H54" s="5" t="str">
        <f aca="false">IF(E54=1,IF(B54&gt;0,B54,0.5),"")</f>
        <v/>
      </c>
      <c r="I54" s="5" t="str">
        <f aca="false">IF(E54=1,IF(C54&gt;0,C54,0.5),"")</f>
        <v/>
      </c>
      <c r="J54" s="5" t="str">
        <f aca="false">IF(E54=1,IF(D54&gt;0,D54,0.5),"")</f>
        <v/>
      </c>
      <c r="K54" s="5" t="str">
        <f aca="false">IF(E54=1,LN((G54*J54)/(H54*I54)),"")</f>
        <v/>
      </c>
      <c r="L54" s="5" t="str">
        <f aca="false">IF(E54=1,POWER((1/(G54+H54))+(1/(I54+J54)),-1),"")</f>
        <v/>
      </c>
      <c r="M54" s="6" t="str">
        <f aca="false">IF(E54=1,L54*F54*F54,"")</f>
        <v/>
      </c>
      <c r="N54" s="6" t="str">
        <f aca="false">IF(E54=1,L54*F54,"")</f>
        <v/>
      </c>
      <c r="O54" s="6" t="str">
        <f aca="false">IF(E54=1,L54*K54,"")</f>
        <v/>
      </c>
      <c r="P54" s="6" t="str">
        <f aca="false">IF(E54=1,L54*F54*K54,"")</f>
        <v/>
      </c>
      <c r="Q54" s="6" t="str">
        <f aca="false">IF(E54=1,L54*POWER((K54-Y$1-Y$2*F54),2),"")</f>
        <v/>
      </c>
      <c r="R54" s="6" t="str">
        <f aca="false">IF(E54=1,SQRT((1/A54)+(1/B54)+(1/C54)+(1/D54)),"")</f>
        <v/>
      </c>
      <c r="S54" s="6" t="str">
        <f aca="false">IF(E54=1,1/(R54*R54),"")</f>
        <v/>
      </c>
      <c r="T54" s="6" t="str">
        <f aca="false">IF(E54=1,S54*R54*R54,"")</f>
        <v/>
      </c>
      <c r="U54" s="6" t="str">
        <f aca="false">IF(E54=1,S54*R54,"")</f>
        <v/>
      </c>
      <c r="V54" s="6" t="str">
        <f aca="false">IF(E54=1,S54*K54,"")</f>
        <v/>
      </c>
      <c r="W54" s="6" t="str">
        <f aca="false">IF(E54=1,S54*R54*K54,"")</f>
        <v/>
      </c>
      <c r="X54" s="6" t="str">
        <f aca="false">IF(E54=1,S54*POWER((K54-Z$1-Z$2*R54),2),"")</f>
        <v/>
      </c>
      <c r="Y54" s="5"/>
      <c r="Z54" s="5"/>
    </row>
    <row r="55" customFormat="false" ht="12.75" hidden="false" customHeight="false" outlineLevel="0" collapsed="false">
      <c r="A55" s="4"/>
      <c r="B55" s="4"/>
      <c r="C55" s="4"/>
      <c r="D55" s="4"/>
      <c r="E55" s="5" t="n">
        <f aca="false">IF(ISBLANK($A$55),0,1)</f>
        <v>0</v>
      </c>
      <c r="F55" s="5" t="str">
        <f aca="false">IF(E55=1,1/(G55+H55+I55+J55),"")</f>
        <v/>
      </c>
      <c r="G55" s="6" t="str">
        <f aca="false">IF(E55=1,IF(A55&gt;0,A55,0.5),"")</f>
        <v/>
      </c>
      <c r="H55" s="5" t="str">
        <f aca="false">IF(E55=1,IF(B55&gt;0,B55,0.5),"")</f>
        <v/>
      </c>
      <c r="I55" s="5" t="str">
        <f aca="false">IF(E55=1,IF(C55&gt;0,C55,0.5),"")</f>
        <v/>
      </c>
      <c r="J55" s="5" t="str">
        <f aca="false">IF(E55=1,IF(D55&gt;0,D55,0.5),"")</f>
        <v/>
      </c>
      <c r="K55" s="5" t="str">
        <f aca="false">IF(E55=1,LN((G55*J55)/(H55*I55)),"")</f>
        <v/>
      </c>
      <c r="L55" s="5" t="str">
        <f aca="false">IF(E55=1,POWER((1/(G55+H55))+(1/(I55+J55)),-1),"")</f>
        <v/>
      </c>
      <c r="M55" s="6" t="str">
        <f aca="false">IF(E55=1,L55*F55*F55,"")</f>
        <v/>
      </c>
      <c r="N55" s="6" t="str">
        <f aca="false">IF(E55=1,L55*F55,"")</f>
        <v/>
      </c>
      <c r="O55" s="6" t="str">
        <f aca="false">IF(E55=1,L55*K55,"")</f>
        <v/>
      </c>
      <c r="P55" s="6" t="str">
        <f aca="false">IF(E55=1,L55*F55*K55,"")</f>
        <v/>
      </c>
      <c r="Q55" s="6" t="str">
        <f aca="false">IF(E55=1,L55*POWER((K55-Y$1-Y$2*F55),2),"")</f>
        <v/>
      </c>
      <c r="R55" s="6" t="str">
        <f aca="false">IF(E55=1,SQRT((1/A55)+(1/B55)+(1/C55)+(1/D55)),"")</f>
        <v/>
      </c>
      <c r="S55" s="6" t="str">
        <f aca="false">IF(E55=1,1/(R55*R55),"")</f>
        <v/>
      </c>
      <c r="T55" s="6" t="str">
        <f aca="false">IF(E55=1,S55*R55*R55,"")</f>
        <v/>
      </c>
      <c r="U55" s="6" t="str">
        <f aca="false">IF(E55=1,S55*R55,"")</f>
        <v/>
      </c>
      <c r="V55" s="6" t="str">
        <f aca="false">IF(E55=1,S55*K55,"")</f>
        <v/>
      </c>
      <c r="W55" s="6" t="str">
        <f aca="false">IF(E55=1,S55*R55*K55,"")</f>
        <v/>
      </c>
      <c r="X55" s="6" t="str">
        <f aca="false">IF(E55=1,S55*POWER((K55-Z$1-Z$2*R55),2),"")</f>
        <v/>
      </c>
      <c r="Y55" s="5"/>
      <c r="Z55" s="5"/>
    </row>
    <row r="56" customFormat="false" ht="12.75" hidden="false" customHeight="false" outlineLevel="0" collapsed="false">
      <c r="A56" s="4"/>
      <c r="B56" s="4"/>
      <c r="C56" s="4"/>
      <c r="D56" s="4"/>
      <c r="E56" s="5" t="n">
        <f aca="false">IF(ISBLANK($A$56),0,1)</f>
        <v>0</v>
      </c>
      <c r="F56" s="5" t="str">
        <f aca="false">IF(E56=1,1/(G56+H56+I56+J56),"")</f>
        <v/>
      </c>
      <c r="G56" s="6" t="str">
        <f aca="false">IF(E56=1,IF(A56&gt;0,A56,0.5),"")</f>
        <v/>
      </c>
      <c r="H56" s="5" t="str">
        <f aca="false">IF(E56=1,IF(B56&gt;0,B56,0.5),"")</f>
        <v/>
      </c>
      <c r="I56" s="5" t="str">
        <f aca="false">IF(E56=1,IF(C56&gt;0,C56,0.5),"")</f>
        <v/>
      </c>
      <c r="J56" s="5" t="str">
        <f aca="false">IF(E56=1,IF(D56&gt;0,D56,0.5),"")</f>
        <v/>
      </c>
      <c r="K56" s="5" t="str">
        <f aca="false">IF(E56=1,LN((G56*J56)/(H56*I56)),"")</f>
        <v/>
      </c>
      <c r="L56" s="5" t="str">
        <f aca="false">IF(E56=1,POWER((1/(G56+H56))+(1/(I56+J56)),-1),"")</f>
        <v/>
      </c>
      <c r="M56" s="6" t="str">
        <f aca="false">IF(E56=1,L56*F56*F56,"")</f>
        <v/>
      </c>
      <c r="N56" s="6" t="str">
        <f aca="false">IF(E56=1,L56*F56,"")</f>
        <v/>
      </c>
      <c r="O56" s="6" t="str">
        <f aca="false">IF(E56=1,L56*K56,"")</f>
        <v/>
      </c>
      <c r="P56" s="6" t="str">
        <f aca="false">IF(E56=1,L56*F56*K56,"")</f>
        <v/>
      </c>
      <c r="Q56" s="6" t="str">
        <f aca="false">IF(E56=1,L56*POWER((K56-Y$1-Y$2*F56),2),"")</f>
        <v/>
      </c>
      <c r="R56" s="6" t="str">
        <f aca="false">IF(E56=1,SQRT((1/A56)+(1/B56)+(1/C56)+(1/D56)),"")</f>
        <v/>
      </c>
      <c r="S56" s="6" t="str">
        <f aca="false">IF(E56=1,1/(R56*R56),"")</f>
        <v/>
      </c>
      <c r="T56" s="6" t="str">
        <f aca="false">IF(E56=1,S56*R56*R56,"")</f>
        <v/>
      </c>
      <c r="U56" s="6" t="str">
        <f aca="false">IF(E56=1,S56*R56,"")</f>
        <v/>
      </c>
      <c r="V56" s="6" t="str">
        <f aca="false">IF(E56=1,S56*K56,"")</f>
        <v/>
      </c>
      <c r="W56" s="6" t="str">
        <f aca="false">IF(E56=1,S56*R56*K56,"")</f>
        <v/>
      </c>
      <c r="X56" s="6" t="str">
        <f aca="false">IF(E56=1,S56*POWER((K56-Z$1-Z$2*R56),2),"")</f>
        <v/>
      </c>
      <c r="Y56" s="5"/>
      <c r="Z56" s="5"/>
    </row>
    <row r="57" customFormat="false" ht="12.75" hidden="false" customHeight="false" outlineLevel="0" collapsed="false">
      <c r="A57" s="4"/>
      <c r="B57" s="4"/>
      <c r="C57" s="4"/>
      <c r="D57" s="4"/>
      <c r="E57" s="5" t="n">
        <f aca="false">IF(ISBLANK($A$57),0,1)</f>
        <v>0</v>
      </c>
      <c r="F57" s="5" t="str">
        <f aca="false">IF(E57=1,1/(G57+H57+I57+J57),"")</f>
        <v/>
      </c>
      <c r="G57" s="6" t="str">
        <f aca="false">IF(E57=1,IF(A57&gt;0,A57,0.5),"")</f>
        <v/>
      </c>
      <c r="H57" s="5" t="str">
        <f aca="false">IF(E57=1,IF(B57&gt;0,B57,0.5),"")</f>
        <v/>
      </c>
      <c r="I57" s="5" t="str">
        <f aca="false">IF(E57=1,IF(C57&gt;0,C57,0.5),"")</f>
        <v/>
      </c>
      <c r="J57" s="5" t="str">
        <f aca="false">IF(E57=1,IF(D57&gt;0,D57,0.5),"")</f>
        <v/>
      </c>
      <c r="K57" s="5" t="str">
        <f aca="false">IF(E57=1,LN((G57*J57)/(H57*I57)),"")</f>
        <v/>
      </c>
      <c r="L57" s="5" t="str">
        <f aca="false">IF(E57=1,POWER((1/(G57+H57))+(1/(I57+J57)),-1),"")</f>
        <v/>
      </c>
      <c r="M57" s="6" t="str">
        <f aca="false">IF(E57=1,L57*F57*F57,"")</f>
        <v/>
      </c>
      <c r="N57" s="6" t="str">
        <f aca="false">IF(E57=1,L57*F57,"")</f>
        <v/>
      </c>
      <c r="O57" s="6" t="str">
        <f aca="false">IF(E57=1,L57*K57,"")</f>
        <v/>
      </c>
      <c r="P57" s="6" t="str">
        <f aca="false">IF(E57=1,L57*F57*K57,"")</f>
        <v/>
      </c>
      <c r="Q57" s="6" t="str">
        <f aca="false">IF(E57=1,L57*POWER((K57-Y$1-Y$2*F57),2),"")</f>
        <v/>
      </c>
      <c r="R57" s="6" t="str">
        <f aca="false">IF(E57=1,SQRT((1/A57)+(1/B57)+(1/C57)+(1/D57)),"")</f>
        <v/>
      </c>
      <c r="S57" s="6" t="str">
        <f aca="false">IF(E57=1,1/(R57*R57),"")</f>
        <v/>
      </c>
      <c r="T57" s="6" t="str">
        <f aca="false">IF(E57=1,S57*R57*R57,"")</f>
        <v/>
      </c>
      <c r="U57" s="6" t="str">
        <f aca="false">IF(E57=1,S57*R57,"")</f>
        <v/>
      </c>
      <c r="V57" s="6" t="str">
        <f aca="false">IF(E57=1,S57*K57,"")</f>
        <v/>
      </c>
      <c r="W57" s="6" t="str">
        <f aca="false">IF(E57=1,S57*R57*K57,"")</f>
        <v/>
      </c>
      <c r="X57" s="6" t="str">
        <f aca="false">IF(E57=1,S57*POWER((K57-Z$1-Z$2*R57),2),"")</f>
        <v/>
      </c>
      <c r="Y57" s="5"/>
      <c r="Z57" s="5"/>
    </row>
    <row r="58" customFormat="false" ht="12.75" hidden="false" customHeight="false" outlineLevel="0" collapsed="false">
      <c r="A58" s="4"/>
      <c r="B58" s="4"/>
      <c r="C58" s="4"/>
      <c r="D58" s="4"/>
      <c r="E58" s="5" t="n">
        <f aca="false">IF(ISBLANK($A$58),0,1)</f>
        <v>0</v>
      </c>
      <c r="F58" s="5" t="str">
        <f aca="false">IF(E58=1,1/(G58+H58+I58+J58),"")</f>
        <v/>
      </c>
      <c r="G58" s="6" t="str">
        <f aca="false">IF(E58=1,IF(A58&gt;0,A58,0.5),"")</f>
        <v/>
      </c>
      <c r="H58" s="5" t="str">
        <f aca="false">IF(E58=1,IF(B58&gt;0,B58,0.5),"")</f>
        <v/>
      </c>
      <c r="I58" s="5" t="str">
        <f aca="false">IF(E58=1,IF(C58&gt;0,C58,0.5),"")</f>
        <v/>
      </c>
      <c r="J58" s="5" t="str">
        <f aca="false">IF(E58=1,IF(D58&gt;0,D58,0.5),"")</f>
        <v/>
      </c>
      <c r="K58" s="5" t="str">
        <f aca="false">IF(E58=1,LN((G58*J58)/(H58*I58)),"")</f>
        <v/>
      </c>
      <c r="L58" s="5" t="str">
        <f aca="false">IF(E58=1,POWER((1/(G58+H58))+(1/(I58+J58)),-1),"")</f>
        <v/>
      </c>
      <c r="M58" s="6" t="str">
        <f aca="false">IF(E58=1,L58*F58*F58,"")</f>
        <v/>
      </c>
      <c r="N58" s="6" t="str">
        <f aca="false">IF(E58=1,L58*F58,"")</f>
        <v/>
      </c>
      <c r="O58" s="6" t="str">
        <f aca="false">IF(E58=1,L58*K58,"")</f>
        <v/>
      </c>
      <c r="P58" s="6" t="str">
        <f aca="false">IF(E58=1,L58*F58*K58,"")</f>
        <v/>
      </c>
      <c r="Q58" s="6" t="str">
        <f aca="false">IF(E58=1,L58*POWER((K58-Y$1-Y$2*F58),2),"")</f>
        <v/>
      </c>
      <c r="R58" s="6" t="str">
        <f aca="false">IF(E58=1,SQRT((1/A58)+(1/B58)+(1/C58)+(1/D58)),"")</f>
        <v/>
      </c>
      <c r="S58" s="6" t="str">
        <f aca="false">IF(E58=1,1/(R58*R58),"")</f>
        <v/>
      </c>
      <c r="T58" s="6" t="str">
        <f aca="false">IF(E58=1,S58*R58*R58,"")</f>
        <v/>
      </c>
      <c r="U58" s="6" t="str">
        <f aca="false">IF(E58=1,S58*R58,"")</f>
        <v/>
      </c>
      <c r="V58" s="6" t="str">
        <f aca="false">IF(E58=1,S58*K58,"")</f>
        <v/>
      </c>
      <c r="W58" s="6" t="str">
        <f aca="false">IF(E58=1,S58*R58*K58,"")</f>
        <v/>
      </c>
      <c r="X58" s="6" t="str">
        <f aca="false">IF(E58=1,S58*POWER((K58-Z$1-Z$2*R58),2),"")</f>
        <v/>
      </c>
      <c r="Y58" s="5"/>
      <c r="Z58" s="5"/>
    </row>
    <row r="59" customFormat="false" ht="12.75" hidden="false" customHeight="false" outlineLevel="0" collapsed="false">
      <c r="A59" s="4"/>
      <c r="B59" s="4"/>
      <c r="C59" s="4"/>
      <c r="D59" s="4"/>
      <c r="E59" s="5" t="n">
        <f aca="false">IF(ISBLANK($A$59),0,1)</f>
        <v>0</v>
      </c>
      <c r="F59" s="5" t="str">
        <f aca="false">IF(E59=1,1/(G59+H59+I59+J59),"")</f>
        <v/>
      </c>
      <c r="G59" s="6" t="str">
        <f aca="false">IF(E59=1,IF(A59&gt;0,A59,0.5),"")</f>
        <v/>
      </c>
      <c r="H59" s="5" t="str">
        <f aca="false">IF(E59=1,IF(B59&gt;0,B59,0.5),"")</f>
        <v/>
      </c>
      <c r="I59" s="5" t="str">
        <f aca="false">IF(E59=1,IF(C59&gt;0,C59,0.5),"")</f>
        <v/>
      </c>
      <c r="J59" s="5" t="str">
        <f aca="false">IF(E59=1,IF(D59&gt;0,D59,0.5),"")</f>
        <v/>
      </c>
      <c r="K59" s="5" t="str">
        <f aca="false">IF(E59=1,LN((G59*J59)/(H59*I59)),"")</f>
        <v/>
      </c>
      <c r="L59" s="5" t="str">
        <f aca="false">IF(E59=1,POWER((1/(G59+H59))+(1/(I59+J59)),-1),"")</f>
        <v/>
      </c>
      <c r="M59" s="6" t="str">
        <f aca="false">IF(E59=1,L59*F59*F59,"")</f>
        <v/>
      </c>
      <c r="N59" s="6" t="str">
        <f aca="false">IF(E59=1,L59*F59,"")</f>
        <v/>
      </c>
      <c r="O59" s="6" t="str">
        <f aca="false">IF(E59=1,L59*K59,"")</f>
        <v/>
      </c>
      <c r="P59" s="6" t="str">
        <f aca="false">IF(E59=1,L59*F59*K59,"")</f>
        <v/>
      </c>
      <c r="Q59" s="6" t="str">
        <f aca="false">IF(E59=1,L59*POWER((K59-Y$1-Y$2*F59),2),"")</f>
        <v/>
      </c>
      <c r="R59" s="6" t="str">
        <f aca="false">IF(E59=1,SQRT((1/A59)+(1/B59)+(1/C59)+(1/D59)),"")</f>
        <v/>
      </c>
      <c r="S59" s="6" t="str">
        <f aca="false">IF(E59=1,1/(R59*R59),"")</f>
        <v/>
      </c>
      <c r="T59" s="6" t="str">
        <f aca="false">IF(E59=1,S59*R59*R59,"")</f>
        <v/>
      </c>
      <c r="U59" s="6" t="str">
        <f aca="false">IF(E59=1,S59*R59,"")</f>
        <v/>
      </c>
      <c r="V59" s="6" t="str">
        <f aca="false">IF(E59=1,S59*K59,"")</f>
        <v/>
      </c>
      <c r="W59" s="6" t="str">
        <f aca="false">IF(E59=1,S59*R59*K59,"")</f>
        <v/>
      </c>
      <c r="X59" s="6" t="str">
        <f aca="false">IF(E59=1,S59*POWER((K59-Z$1-Z$2*R59),2),"")</f>
        <v/>
      </c>
      <c r="Y59" s="5"/>
      <c r="Z59" s="5"/>
    </row>
    <row r="60" customFormat="false" ht="12.75" hidden="false" customHeight="false" outlineLevel="0" collapsed="false">
      <c r="A60" s="4"/>
      <c r="B60" s="4"/>
      <c r="C60" s="4"/>
      <c r="D60" s="4"/>
      <c r="E60" s="5" t="n">
        <f aca="false">IF(ISBLANK($A$60),0,1)</f>
        <v>0</v>
      </c>
      <c r="F60" s="5" t="str">
        <f aca="false">IF(E60=1,1/(G60+H60+I60+J60),"")</f>
        <v/>
      </c>
      <c r="G60" s="6" t="str">
        <f aca="false">IF(E60=1,IF(A60&gt;0,A60,0.5),"")</f>
        <v/>
      </c>
      <c r="H60" s="5" t="str">
        <f aca="false">IF(E60=1,IF(B60&gt;0,B60,0.5),"")</f>
        <v/>
      </c>
      <c r="I60" s="5" t="str">
        <f aca="false">IF(E60=1,IF(C60&gt;0,C60,0.5),"")</f>
        <v/>
      </c>
      <c r="J60" s="5" t="str">
        <f aca="false">IF(E60=1,IF(D60&gt;0,D60,0.5),"")</f>
        <v/>
      </c>
      <c r="K60" s="5" t="str">
        <f aca="false">IF(E60=1,LN((G60*J60)/(H60*I60)),"")</f>
        <v/>
      </c>
      <c r="L60" s="5" t="str">
        <f aca="false">IF(E60=1,POWER((1/(G60+H60))+(1/(I60+J60)),-1),"")</f>
        <v/>
      </c>
      <c r="M60" s="6" t="str">
        <f aca="false">IF(E60=1,L60*F60*F60,"")</f>
        <v/>
      </c>
      <c r="N60" s="6" t="str">
        <f aca="false">IF(E60=1,L60*F60,"")</f>
        <v/>
      </c>
      <c r="O60" s="6" t="str">
        <f aca="false">IF(E60=1,L60*K60,"")</f>
        <v/>
      </c>
      <c r="P60" s="6" t="str">
        <f aca="false">IF(E60=1,L60*F60*K60,"")</f>
        <v/>
      </c>
      <c r="Q60" s="6" t="str">
        <f aca="false">IF(E60=1,L60*POWER((K60-Y$1-Y$2*F60),2),"")</f>
        <v/>
      </c>
      <c r="R60" s="6" t="str">
        <f aca="false">IF(E60=1,SQRT((1/A60)+(1/B60)+(1/C60)+(1/D60)),"")</f>
        <v/>
      </c>
      <c r="S60" s="6" t="str">
        <f aca="false">IF(E60=1,1/(R60*R60),"")</f>
        <v/>
      </c>
      <c r="T60" s="6" t="str">
        <f aca="false">IF(E60=1,S60*R60*R60,"")</f>
        <v/>
      </c>
      <c r="U60" s="6" t="str">
        <f aca="false">IF(E60=1,S60*R60,"")</f>
        <v/>
      </c>
      <c r="V60" s="6" t="str">
        <f aca="false">IF(E60=1,S60*K60,"")</f>
        <v/>
      </c>
      <c r="W60" s="6" t="str">
        <f aca="false">IF(E60=1,S60*R60*K60,"")</f>
        <v/>
      </c>
      <c r="X60" s="6" t="str">
        <f aca="false">IF(E60=1,S60*POWER((K60-Z$1-Z$2*R60),2),"")</f>
        <v/>
      </c>
      <c r="Y60" s="5"/>
      <c r="Z60" s="5"/>
    </row>
    <row r="61" customFormat="false" ht="12.75" hidden="false" customHeight="false" outlineLevel="0" collapsed="false">
      <c r="A61" s="4"/>
      <c r="B61" s="4"/>
      <c r="C61" s="4"/>
      <c r="D61" s="4"/>
      <c r="E61" s="5" t="n">
        <f aca="false">IF(ISBLANK($A$61),0,1)</f>
        <v>0</v>
      </c>
      <c r="F61" s="5" t="str">
        <f aca="false">IF(E61=1,1/(G61+H61+I61+J61),"")</f>
        <v/>
      </c>
      <c r="G61" s="6" t="str">
        <f aca="false">IF(E61=1,IF(A61&gt;0,A61,0.5),"")</f>
        <v/>
      </c>
      <c r="H61" s="5" t="str">
        <f aca="false">IF(E61=1,IF(B61&gt;0,B61,0.5),"")</f>
        <v/>
      </c>
      <c r="I61" s="5" t="str">
        <f aca="false">IF(E61=1,IF(C61&gt;0,C61,0.5),"")</f>
        <v/>
      </c>
      <c r="J61" s="5" t="str">
        <f aca="false">IF(E61=1,IF(D61&gt;0,D61,0.5),"")</f>
        <v/>
      </c>
      <c r="K61" s="5" t="str">
        <f aca="false">IF(E61=1,LN((G61*J61)/(H61*I61)),"")</f>
        <v/>
      </c>
      <c r="L61" s="5" t="str">
        <f aca="false">IF(E61=1,POWER((1/(G61+H61))+(1/(I61+J61)),-1),"")</f>
        <v/>
      </c>
      <c r="M61" s="6" t="str">
        <f aca="false">IF(E61=1,L61*F61*F61,"")</f>
        <v/>
      </c>
      <c r="N61" s="6" t="str">
        <f aca="false">IF(E61=1,L61*F61,"")</f>
        <v/>
      </c>
      <c r="O61" s="6" t="str">
        <f aca="false">IF(E61=1,L61*K61,"")</f>
        <v/>
      </c>
      <c r="P61" s="6" t="str">
        <f aca="false">IF(E61=1,L61*F61*K61,"")</f>
        <v/>
      </c>
      <c r="Q61" s="6" t="str">
        <f aca="false">IF(E61=1,L61*POWER((K61-Y$1-Y$2*F61),2),"")</f>
        <v/>
      </c>
      <c r="R61" s="6" t="str">
        <f aca="false">IF(E61=1,SQRT((1/A61)+(1/B61)+(1/C61)+(1/D61)),"")</f>
        <v/>
      </c>
      <c r="S61" s="6" t="str">
        <f aca="false">IF(E61=1,1/(R61*R61),"")</f>
        <v/>
      </c>
      <c r="T61" s="6" t="str">
        <f aca="false">IF(E61=1,S61*R61*R61,"")</f>
        <v/>
      </c>
      <c r="U61" s="6" t="str">
        <f aca="false">IF(E61=1,S61*R61,"")</f>
        <v/>
      </c>
      <c r="V61" s="6" t="str">
        <f aca="false">IF(E61=1,S61*K61,"")</f>
        <v/>
      </c>
      <c r="W61" s="6" t="str">
        <f aca="false">IF(E61=1,S61*R61*K61,"")</f>
        <v/>
      </c>
      <c r="X61" s="6" t="str">
        <f aca="false">IF(E61=1,S61*POWER((K61-Z$1-Z$2*R61),2),"")</f>
        <v/>
      </c>
      <c r="Y61" s="5"/>
      <c r="Z61" s="5"/>
    </row>
    <row r="62" customFormat="false" ht="12.75" hidden="false" customHeight="false" outlineLevel="0" collapsed="false">
      <c r="A62" s="4"/>
      <c r="B62" s="4"/>
      <c r="C62" s="4"/>
      <c r="D62" s="4"/>
      <c r="E62" s="5" t="n">
        <f aca="false">IF(ISBLANK($A$62),0,1)</f>
        <v>0</v>
      </c>
      <c r="F62" s="5" t="str">
        <f aca="false">IF(E62=1,1/(G62+H62+I62+J62),"")</f>
        <v/>
      </c>
      <c r="G62" s="6" t="str">
        <f aca="false">IF(E62=1,IF(A62&gt;0,A62,0.5),"")</f>
        <v/>
      </c>
      <c r="H62" s="5" t="str">
        <f aca="false">IF(E62=1,IF(B62&gt;0,B62,0.5),"")</f>
        <v/>
      </c>
      <c r="I62" s="5" t="str">
        <f aca="false">IF(E62=1,IF(C62&gt;0,C62,0.5),"")</f>
        <v/>
      </c>
      <c r="J62" s="5" t="str">
        <f aca="false">IF(E62=1,IF(D62&gt;0,D62,0.5),"")</f>
        <v/>
      </c>
      <c r="K62" s="5" t="str">
        <f aca="false">IF(E62=1,LN((G62*J62)/(H62*I62)),"")</f>
        <v/>
      </c>
      <c r="L62" s="5" t="str">
        <f aca="false">IF(E62=1,POWER((1/(G62+H62))+(1/(I62+J62)),-1),"")</f>
        <v/>
      </c>
      <c r="M62" s="6" t="str">
        <f aca="false">IF(E62=1,L62*F62*F62,"")</f>
        <v/>
      </c>
      <c r="N62" s="6" t="str">
        <f aca="false">IF(E62=1,L62*F62,"")</f>
        <v/>
      </c>
      <c r="O62" s="6" t="str">
        <f aca="false">IF(E62=1,L62*K62,"")</f>
        <v/>
      </c>
      <c r="P62" s="6" t="str">
        <f aca="false">IF(E62=1,L62*F62*K62,"")</f>
        <v/>
      </c>
      <c r="Q62" s="6" t="str">
        <f aca="false">IF(E62=1,L62*POWER((K62-Y$1-Y$2*F62),2),"")</f>
        <v/>
      </c>
      <c r="R62" s="6" t="str">
        <f aca="false">IF(E62=1,SQRT((1/A62)+(1/B62)+(1/C62)+(1/D62)),"")</f>
        <v/>
      </c>
      <c r="S62" s="6" t="str">
        <f aca="false">IF(E62=1,1/(R62*R62),"")</f>
        <v/>
      </c>
      <c r="T62" s="6" t="str">
        <f aca="false">IF(E62=1,S62*R62*R62,"")</f>
        <v/>
      </c>
      <c r="U62" s="6" t="str">
        <f aca="false">IF(E62=1,S62*R62,"")</f>
        <v/>
      </c>
      <c r="V62" s="6" t="str">
        <f aca="false">IF(E62=1,S62*K62,"")</f>
        <v/>
      </c>
      <c r="W62" s="6" t="str">
        <f aca="false">IF(E62=1,S62*R62*K62,"")</f>
        <v/>
      </c>
      <c r="X62" s="6" t="str">
        <f aca="false">IF(E62=1,S62*POWER((K62-Z$1-Z$2*R62),2),"")</f>
        <v/>
      </c>
      <c r="Y62" s="5"/>
      <c r="Z62" s="5"/>
    </row>
    <row r="63" customFormat="false" ht="12.75" hidden="false" customHeight="false" outlineLevel="0" collapsed="false">
      <c r="A63" s="4"/>
      <c r="B63" s="4"/>
      <c r="C63" s="4"/>
      <c r="D63" s="4"/>
      <c r="E63" s="5" t="n">
        <f aca="false">IF(ISBLANK($A$63),0,1)</f>
        <v>0</v>
      </c>
      <c r="F63" s="5" t="str">
        <f aca="false">IF(E63=1,1/(G63+H63+I63+J63),"")</f>
        <v/>
      </c>
      <c r="G63" s="6" t="str">
        <f aca="false">IF(E63=1,IF(A63&gt;0,A63,0.5),"")</f>
        <v/>
      </c>
      <c r="H63" s="5" t="str">
        <f aca="false">IF(E63=1,IF(B63&gt;0,B63,0.5),"")</f>
        <v/>
      </c>
      <c r="I63" s="5" t="str">
        <f aca="false">IF(E63=1,IF(C63&gt;0,C63,0.5),"")</f>
        <v/>
      </c>
      <c r="J63" s="5" t="str">
        <f aca="false">IF(E63=1,IF(D63&gt;0,D63,0.5),"")</f>
        <v/>
      </c>
      <c r="K63" s="5" t="str">
        <f aca="false">IF(E63=1,LN((G63*J63)/(H63*I63)),"")</f>
        <v/>
      </c>
      <c r="L63" s="5" t="str">
        <f aca="false">IF(E63=1,POWER((1/(G63+H63))+(1/(I63+J63)),-1),"")</f>
        <v/>
      </c>
      <c r="M63" s="6" t="str">
        <f aca="false">IF(E63=1,L63*F63*F63,"")</f>
        <v/>
      </c>
      <c r="N63" s="6" t="str">
        <f aca="false">IF(E63=1,L63*F63,"")</f>
        <v/>
      </c>
      <c r="O63" s="6" t="str">
        <f aca="false">IF(E63=1,L63*K63,"")</f>
        <v/>
      </c>
      <c r="P63" s="6" t="str">
        <f aca="false">IF(E63=1,L63*F63*K63,"")</f>
        <v/>
      </c>
      <c r="Q63" s="6" t="str">
        <f aca="false">IF(E63=1,L63*POWER((K63-Y$1-Y$2*F63),2),"")</f>
        <v/>
      </c>
      <c r="R63" s="6" t="str">
        <f aca="false">IF(E63=1,SQRT((1/A63)+(1/B63)+(1/C63)+(1/D63)),"")</f>
        <v/>
      </c>
      <c r="S63" s="6" t="str">
        <f aca="false">IF(E63=1,1/(R63*R63),"")</f>
        <v/>
      </c>
      <c r="T63" s="6" t="str">
        <f aca="false">IF(E63=1,S63*R63*R63,"")</f>
        <v/>
      </c>
      <c r="U63" s="6" t="str">
        <f aca="false">IF(E63=1,S63*R63,"")</f>
        <v/>
      </c>
      <c r="V63" s="6" t="str">
        <f aca="false">IF(E63=1,S63*K63,"")</f>
        <v/>
      </c>
      <c r="W63" s="6" t="str">
        <f aca="false">IF(E63=1,S63*R63*K63,"")</f>
        <v/>
      </c>
      <c r="X63" s="6" t="str">
        <f aca="false">IF(E63=1,S63*POWER((K63-Z$1-Z$2*R63),2),"")</f>
        <v/>
      </c>
      <c r="Y63" s="5"/>
      <c r="Z63" s="5"/>
    </row>
    <row r="64" customFormat="false" ht="12.75" hidden="false" customHeight="false" outlineLevel="0" collapsed="false">
      <c r="A64" s="4"/>
      <c r="B64" s="4"/>
      <c r="C64" s="4"/>
      <c r="D64" s="4"/>
      <c r="E64" s="5" t="n">
        <f aca="false">IF(ISBLANK($A$64),0,1)</f>
        <v>0</v>
      </c>
      <c r="F64" s="5" t="str">
        <f aca="false">IF(E64=1,1/(G64+H64+I64+J64),"")</f>
        <v/>
      </c>
      <c r="G64" s="6" t="str">
        <f aca="false">IF(E64=1,IF(A64&gt;0,A64,0.5),"")</f>
        <v/>
      </c>
      <c r="H64" s="5" t="str">
        <f aca="false">IF(E64=1,IF(B64&gt;0,B64,0.5),"")</f>
        <v/>
      </c>
      <c r="I64" s="5" t="str">
        <f aca="false">IF(E64=1,IF(C64&gt;0,C64,0.5),"")</f>
        <v/>
      </c>
      <c r="J64" s="5" t="str">
        <f aca="false">IF(E64=1,IF(D64&gt;0,D64,0.5),"")</f>
        <v/>
      </c>
      <c r="K64" s="5" t="str">
        <f aca="false">IF(E64=1,LN((G64*J64)/(H64*I64)),"")</f>
        <v/>
      </c>
      <c r="L64" s="5" t="str">
        <f aca="false">IF(E64=1,POWER((1/(G64+H64))+(1/(I64+J64)),-1),"")</f>
        <v/>
      </c>
      <c r="M64" s="6" t="str">
        <f aca="false">IF(E64=1,L64*F64*F64,"")</f>
        <v/>
      </c>
      <c r="N64" s="6" t="str">
        <f aca="false">IF(E64=1,L64*F64,"")</f>
        <v/>
      </c>
      <c r="O64" s="6" t="str">
        <f aca="false">IF(E64=1,L64*K64,"")</f>
        <v/>
      </c>
      <c r="P64" s="6" t="str">
        <f aca="false">IF(E64=1,L64*F64*K64,"")</f>
        <v/>
      </c>
      <c r="Q64" s="6" t="str">
        <f aca="false">IF(E64=1,L64*POWER((K64-Y$1-Y$2*F64),2),"")</f>
        <v/>
      </c>
      <c r="R64" s="6" t="str">
        <f aca="false">IF(E64=1,SQRT((1/A64)+(1/B64)+(1/C64)+(1/D64)),"")</f>
        <v/>
      </c>
      <c r="S64" s="6" t="str">
        <f aca="false">IF(E64=1,1/(R64*R64),"")</f>
        <v/>
      </c>
      <c r="T64" s="6" t="str">
        <f aca="false">IF(E64=1,S64*R64*R64,"")</f>
        <v/>
      </c>
      <c r="U64" s="6" t="str">
        <f aca="false">IF(E64=1,S64*R64,"")</f>
        <v/>
      </c>
      <c r="V64" s="6" t="str">
        <f aca="false">IF(E64=1,S64*K64,"")</f>
        <v/>
      </c>
      <c r="W64" s="6" t="str">
        <f aca="false">IF(E64=1,S64*R64*K64,"")</f>
        <v/>
      </c>
      <c r="X64" s="6" t="str">
        <f aca="false">IF(E64=1,S64*POWER((K64-Z$1-Z$2*R64),2),"")</f>
        <v/>
      </c>
      <c r="Y64" s="5"/>
      <c r="Z64" s="5"/>
    </row>
    <row r="65" customFormat="false" ht="12.75" hidden="false" customHeight="false" outlineLevel="0" collapsed="false">
      <c r="A65" s="4"/>
      <c r="B65" s="4"/>
      <c r="C65" s="4"/>
      <c r="D65" s="4"/>
      <c r="E65" s="5" t="n">
        <f aca="false">IF(ISBLANK($A$65),0,1)</f>
        <v>0</v>
      </c>
      <c r="F65" s="5" t="str">
        <f aca="false">IF(E65=1,1/(G65+H65+I65+J65),"")</f>
        <v/>
      </c>
      <c r="G65" s="6" t="str">
        <f aca="false">IF(E65=1,IF(A65&gt;0,A65,0.5),"")</f>
        <v/>
      </c>
      <c r="H65" s="5" t="str">
        <f aca="false">IF(E65=1,IF(B65&gt;0,B65,0.5),"")</f>
        <v/>
      </c>
      <c r="I65" s="5" t="str">
        <f aca="false">IF(E65=1,IF(C65&gt;0,C65,0.5),"")</f>
        <v/>
      </c>
      <c r="J65" s="5" t="str">
        <f aca="false">IF(E65=1,IF(D65&gt;0,D65,0.5),"")</f>
        <v/>
      </c>
      <c r="K65" s="5" t="str">
        <f aca="false">IF(E65=1,LN((G65*J65)/(H65*I65)),"")</f>
        <v/>
      </c>
      <c r="L65" s="5" t="str">
        <f aca="false">IF(E65=1,POWER((1/(G65+H65))+(1/(I65+J65)),-1),"")</f>
        <v/>
      </c>
      <c r="M65" s="6" t="str">
        <f aca="false">IF(E65=1,L65*F65*F65,"")</f>
        <v/>
      </c>
      <c r="N65" s="6" t="str">
        <f aca="false">IF(E65=1,L65*F65,"")</f>
        <v/>
      </c>
      <c r="O65" s="6" t="str">
        <f aca="false">IF(E65=1,L65*K65,"")</f>
        <v/>
      </c>
      <c r="P65" s="6" t="str">
        <f aca="false">IF(E65=1,L65*F65*K65,"")</f>
        <v/>
      </c>
      <c r="Q65" s="6" t="str">
        <f aca="false">IF(E65=1,L65*POWER((K65-Y$1-Y$2*F65),2),"")</f>
        <v/>
      </c>
      <c r="R65" s="6" t="str">
        <f aca="false">IF(E65=1,SQRT((1/A65)+(1/B65)+(1/C65)+(1/D65)),"")</f>
        <v/>
      </c>
      <c r="S65" s="6" t="str">
        <f aca="false">IF(E65=1,1/(R65*R65),"")</f>
        <v/>
      </c>
      <c r="T65" s="6" t="str">
        <f aca="false">IF(E65=1,S65*R65*R65,"")</f>
        <v/>
      </c>
      <c r="U65" s="6" t="str">
        <f aca="false">IF(E65=1,S65*R65,"")</f>
        <v/>
      </c>
      <c r="V65" s="6" t="str">
        <f aca="false">IF(E65=1,S65*K65,"")</f>
        <v/>
      </c>
      <c r="W65" s="6" t="str">
        <f aca="false">IF(E65=1,S65*R65*K65,"")</f>
        <v/>
      </c>
      <c r="X65" s="6" t="str">
        <f aca="false">IF(E65=1,S65*POWER((K65-Z$1-Z$2*R65),2),"")</f>
        <v/>
      </c>
      <c r="Y65" s="5"/>
      <c r="Z65" s="5"/>
    </row>
    <row r="66" customFormat="false" ht="12.75" hidden="false" customHeight="false" outlineLevel="0" collapsed="false">
      <c r="A66" s="4"/>
      <c r="B66" s="4"/>
      <c r="C66" s="4"/>
      <c r="D66" s="4"/>
      <c r="E66" s="5" t="n">
        <f aca="false">IF(ISBLANK($A$66),0,1)</f>
        <v>0</v>
      </c>
      <c r="F66" s="5" t="str">
        <f aca="false">IF(E66=1,1/(G66+H66+I66+J66),"")</f>
        <v/>
      </c>
      <c r="G66" s="6" t="str">
        <f aca="false">IF(E66=1,IF(A66&gt;0,A66,0.5),"")</f>
        <v/>
      </c>
      <c r="H66" s="5" t="str">
        <f aca="false">IF(E66=1,IF(B66&gt;0,B66,0.5),"")</f>
        <v/>
      </c>
      <c r="I66" s="5" t="str">
        <f aca="false">IF(E66=1,IF(C66&gt;0,C66,0.5),"")</f>
        <v/>
      </c>
      <c r="J66" s="5" t="str">
        <f aca="false">IF(E66=1,IF(D66&gt;0,D66,0.5),"")</f>
        <v/>
      </c>
      <c r="K66" s="5" t="str">
        <f aca="false">IF(E66=1,LN((G66*J66)/(H66*I66)),"")</f>
        <v/>
      </c>
      <c r="L66" s="5" t="str">
        <f aca="false">IF(E66=1,POWER((1/(G66+H66))+(1/(I66+J66)),-1),"")</f>
        <v/>
      </c>
      <c r="M66" s="6" t="str">
        <f aca="false">IF(E66=1,L66*F66*F66,"")</f>
        <v/>
      </c>
      <c r="N66" s="6" t="str">
        <f aca="false">IF(E66=1,L66*F66,"")</f>
        <v/>
      </c>
      <c r="O66" s="6" t="str">
        <f aca="false">IF(E66=1,L66*K66,"")</f>
        <v/>
      </c>
      <c r="P66" s="6" t="str">
        <f aca="false">IF(E66=1,L66*F66*K66,"")</f>
        <v/>
      </c>
      <c r="Q66" s="6" t="str">
        <f aca="false">IF(E66=1,L66*POWER((K66-Y$1-Y$2*F66),2),"")</f>
        <v/>
      </c>
      <c r="R66" s="6" t="str">
        <f aca="false">IF(E66=1,SQRT((1/A66)+(1/B66)+(1/C66)+(1/D66)),"")</f>
        <v/>
      </c>
      <c r="S66" s="6" t="str">
        <f aca="false">IF(E66=1,1/(R66*R66),"")</f>
        <v/>
      </c>
      <c r="T66" s="6" t="str">
        <f aca="false">IF(E66=1,S66*R66*R66,"")</f>
        <v/>
      </c>
      <c r="U66" s="6" t="str">
        <f aca="false">IF(E66=1,S66*R66,"")</f>
        <v/>
      </c>
      <c r="V66" s="6" t="str">
        <f aca="false">IF(E66=1,S66*K66,"")</f>
        <v/>
      </c>
      <c r="W66" s="6" t="str">
        <f aca="false">IF(E66=1,S66*R66*K66,"")</f>
        <v/>
      </c>
      <c r="X66" s="6" t="str">
        <f aca="false">IF(E66=1,S66*POWER((K66-Z$1-Z$2*R66),2),"")</f>
        <v/>
      </c>
      <c r="Y66" s="5"/>
      <c r="Z66" s="5"/>
    </row>
    <row r="67" customFormat="false" ht="12.75" hidden="false" customHeight="false" outlineLevel="0" collapsed="false">
      <c r="A67" s="4"/>
      <c r="B67" s="4"/>
      <c r="C67" s="4"/>
      <c r="D67" s="4"/>
      <c r="E67" s="5" t="n">
        <f aca="false">IF(ISBLANK($A$67),0,1)</f>
        <v>0</v>
      </c>
      <c r="F67" s="5" t="str">
        <f aca="false">IF(E67=1,1/(G67+H67+I67+J67),"")</f>
        <v/>
      </c>
      <c r="G67" s="6" t="str">
        <f aca="false">IF(E67=1,IF(A67&gt;0,A67,0.5),"")</f>
        <v/>
      </c>
      <c r="H67" s="5" t="str">
        <f aca="false">IF(E67=1,IF(B67&gt;0,B67,0.5),"")</f>
        <v/>
      </c>
      <c r="I67" s="5" t="str">
        <f aca="false">IF(E67=1,IF(C67&gt;0,C67,0.5),"")</f>
        <v/>
      </c>
      <c r="J67" s="5" t="str">
        <f aca="false">IF(E67=1,IF(D67&gt;0,D67,0.5),"")</f>
        <v/>
      </c>
      <c r="K67" s="5" t="str">
        <f aca="false">IF(E67=1,LN((G67*J67)/(H67*I67)),"")</f>
        <v/>
      </c>
      <c r="L67" s="5" t="str">
        <f aca="false">IF(E67=1,POWER((1/(G67+H67))+(1/(I67+J67)),-1),"")</f>
        <v/>
      </c>
      <c r="M67" s="6" t="str">
        <f aca="false">IF(E67=1,L67*F67*F67,"")</f>
        <v/>
      </c>
      <c r="N67" s="6" t="str">
        <f aca="false">IF(E67=1,L67*F67,"")</f>
        <v/>
      </c>
      <c r="O67" s="6" t="str">
        <f aca="false">IF(E67=1,L67*K67,"")</f>
        <v/>
      </c>
      <c r="P67" s="6" t="str">
        <f aca="false">IF(E67=1,L67*F67*K67,"")</f>
        <v/>
      </c>
      <c r="Q67" s="6" t="str">
        <f aca="false">IF(E67=1,L67*POWER((K67-Y$1-Y$2*F67),2),"")</f>
        <v/>
      </c>
      <c r="R67" s="6" t="str">
        <f aca="false">IF(E67=1,SQRT((1/A67)+(1/B67)+(1/C67)+(1/D67)),"")</f>
        <v/>
      </c>
      <c r="S67" s="6" t="str">
        <f aca="false">IF(E67=1,1/(R67*R67),"")</f>
        <v/>
      </c>
      <c r="T67" s="6" t="str">
        <f aca="false">IF(E67=1,S67*R67*R67,"")</f>
        <v/>
      </c>
      <c r="U67" s="6" t="str">
        <f aca="false">IF(E67=1,S67*R67,"")</f>
        <v/>
      </c>
      <c r="V67" s="6" t="str">
        <f aca="false">IF(E67=1,S67*K67,"")</f>
        <v/>
      </c>
      <c r="W67" s="6" t="str">
        <f aca="false">IF(E67=1,S67*R67*K67,"")</f>
        <v/>
      </c>
      <c r="X67" s="6" t="str">
        <f aca="false">IF(E67=1,S67*POWER((K67-Z$1-Z$2*R67),2),"")</f>
        <v/>
      </c>
      <c r="Y67" s="5"/>
      <c r="Z67" s="5"/>
    </row>
    <row r="68" customFormat="false" ht="12.75" hidden="false" customHeight="false" outlineLevel="0" collapsed="false">
      <c r="A68" s="4"/>
      <c r="B68" s="4"/>
      <c r="C68" s="4"/>
      <c r="D68" s="4"/>
      <c r="E68" s="5" t="n">
        <f aca="false">IF(ISBLANK($A$68),0,1)</f>
        <v>0</v>
      </c>
      <c r="F68" s="5" t="str">
        <f aca="false">IF(E68=1,1/(G68+H68+I68+J68),"")</f>
        <v/>
      </c>
      <c r="G68" s="6" t="str">
        <f aca="false">IF(E68=1,IF(A68&gt;0,A68,0.5),"")</f>
        <v/>
      </c>
      <c r="H68" s="5" t="str">
        <f aca="false">IF(E68=1,IF(B68&gt;0,B68,0.5),"")</f>
        <v/>
      </c>
      <c r="I68" s="5" t="str">
        <f aca="false">IF(E68=1,IF(C68&gt;0,C68,0.5),"")</f>
        <v/>
      </c>
      <c r="J68" s="5" t="str">
        <f aca="false">IF(E68=1,IF(D68&gt;0,D68,0.5),"")</f>
        <v/>
      </c>
      <c r="K68" s="5" t="str">
        <f aca="false">IF(E68=1,LN((G68*J68)/(H68*I68)),"")</f>
        <v/>
      </c>
      <c r="L68" s="5" t="str">
        <f aca="false">IF(E68=1,POWER((1/(G68+H68))+(1/(I68+J68)),-1),"")</f>
        <v/>
      </c>
      <c r="M68" s="6" t="str">
        <f aca="false">IF(E68=1,L68*F68*F68,"")</f>
        <v/>
      </c>
      <c r="N68" s="6" t="str">
        <f aca="false">IF(E68=1,L68*F68,"")</f>
        <v/>
      </c>
      <c r="O68" s="6" t="str">
        <f aca="false">IF(E68=1,L68*K68,"")</f>
        <v/>
      </c>
      <c r="P68" s="6" t="str">
        <f aca="false">IF(E68=1,L68*F68*K68,"")</f>
        <v/>
      </c>
      <c r="Q68" s="6" t="str">
        <f aca="false">IF(E68=1,L68*POWER((K68-Y$1-Y$2*F68),2),"")</f>
        <v/>
      </c>
      <c r="R68" s="6" t="str">
        <f aca="false">IF(E68=1,SQRT((1/A68)+(1/B68)+(1/C68)+(1/D68)),"")</f>
        <v/>
      </c>
      <c r="S68" s="6" t="str">
        <f aca="false">IF(E68=1,1/(R68*R68),"")</f>
        <v/>
      </c>
      <c r="T68" s="6" t="str">
        <f aca="false">IF(E68=1,S68*R68*R68,"")</f>
        <v/>
      </c>
      <c r="U68" s="6" t="str">
        <f aca="false">IF(E68=1,S68*R68,"")</f>
        <v/>
      </c>
      <c r="V68" s="6" t="str">
        <f aca="false">IF(E68=1,S68*K68,"")</f>
        <v/>
      </c>
      <c r="W68" s="6" t="str">
        <f aca="false">IF(E68=1,S68*R68*K68,"")</f>
        <v/>
      </c>
      <c r="X68" s="6" t="str">
        <f aca="false">IF(E68=1,S68*POWER((K68-Z$1-Z$2*R68),2),"")</f>
        <v/>
      </c>
      <c r="Y68" s="5"/>
      <c r="Z68" s="5"/>
    </row>
    <row r="69" customFormat="false" ht="12.75" hidden="false" customHeight="false" outlineLevel="0" collapsed="false">
      <c r="A69" s="4"/>
      <c r="B69" s="4"/>
      <c r="C69" s="4"/>
      <c r="D69" s="4"/>
      <c r="E69" s="5" t="n">
        <f aca="false">IF(ISBLANK($A$69),0,1)</f>
        <v>0</v>
      </c>
      <c r="F69" s="5" t="str">
        <f aca="false">IF(E69=1,1/(G69+H69+I69+J69),"")</f>
        <v/>
      </c>
      <c r="G69" s="6" t="str">
        <f aca="false">IF(E69=1,IF(A69&gt;0,A69,0.5),"")</f>
        <v/>
      </c>
      <c r="H69" s="5" t="str">
        <f aca="false">IF(E69=1,IF(B69&gt;0,B69,0.5),"")</f>
        <v/>
      </c>
      <c r="I69" s="5" t="str">
        <f aca="false">IF(E69=1,IF(C69&gt;0,C69,0.5),"")</f>
        <v/>
      </c>
      <c r="J69" s="5" t="str">
        <f aca="false">IF(E69=1,IF(D69&gt;0,D69,0.5),"")</f>
        <v/>
      </c>
      <c r="K69" s="5" t="str">
        <f aca="false">IF(E69=1,LN((G69*J69)/(H69*I69)),"")</f>
        <v/>
      </c>
      <c r="L69" s="5" t="str">
        <f aca="false">IF(E69=1,POWER((1/(G69+H69))+(1/(I69+J69)),-1),"")</f>
        <v/>
      </c>
      <c r="M69" s="6" t="str">
        <f aca="false">IF(E69=1,L69*F69*F69,"")</f>
        <v/>
      </c>
      <c r="N69" s="6" t="str">
        <f aca="false">IF(E69=1,L69*F69,"")</f>
        <v/>
      </c>
      <c r="O69" s="6" t="str">
        <f aca="false">IF(E69=1,L69*K69,"")</f>
        <v/>
      </c>
      <c r="P69" s="6" t="str">
        <f aca="false">IF(E69=1,L69*F69*K69,"")</f>
        <v/>
      </c>
      <c r="Q69" s="6" t="str">
        <f aca="false">IF(E69=1,L69*POWER((K69-Y$1-Y$2*F69),2),"")</f>
        <v/>
      </c>
      <c r="R69" s="6" t="str">
        <f aca="false">IF(E69=1,SQRT((1/A69)+(1/B69)+(1/C69)+(1/D69)),"")</f>
        <v/>
      </c>
      <c r="S69" s="6" t="str">
        <f aca="false">IF(E69=1,1/(R69*R69),"")</f>
        <v/>
      </c>
      <c r="T69" s="6" t="str">
        <f aca="false">IF(E69=1,S69*R69*R69,"")</f>
        <v/>
      </c>
      <c r="U69" s="6" t="str">
        <f aca="false">IF(E69=1,S69*R69,"")</f>
        <v/>
      </c>
      <c r="V69" s="6" t="str">
        <f aca="false">IF(E69=1,S69*K69,"")</f>
        <v/>
      </c>
      <c r="W69" s="6" t="str">
        <f aca="false">IF(E69=1,S69*R69*K69,"")</f>
        <v/>
      </c>
      <c r="X69" s="6" t="str">
        <f aca="false">IF(E69=1,S69*POWER((K69-Z$1-Z$2*R69),2),"")</f>
        <v/>
      </c>
      <c r="Y69" s="5"/>
      <c r="Z69" s="5"/>
    </row>
    <row r="70" customFormat="false" ht="12.75" hidden="false" customHeight="false" outlineLevel="0" collapsed="false">
      <c r="A70" s="4"/>
      <c r="B70" s="4"/>
      <c r="C70" s="4"/>
      <c r="D70" s="4"/>
      <c r="E70" s="5" t="n">
        <f aca="false">IF(ISBLANK($A$70),0,1)</f>
        <v>0</v>
      </c>
      <c r="F70" s="5" t="str">
        <f aca="false">IF(E70=1,1/(G70+H70+I70+J70),"")</f>
        <v/>
      </c>
      <c r="G70" s="6" t="str">
        <f aca="false">IF(E70=1,IF(A70&gt;0,A70,0.5),"")</f>
        <v/>
      </c>
      <c r="H70" s="5" t="str">
        <f aca="false">IF(E70=1,IF(B70&gt;0,B70,0.5),"")</f>
        <v/>
      </c>
      <c r="I70" s="5" t="str">
        <f aca="false">IF(E70=1,IF(C70&gt;0,C70,0.5),"")</f>
        <v/>
      </c>
      <c r="J70" s="5" t="str">
        <f aca="false">IF(E70=1,IF(D70&gt;0,D70,0.5),"")</f>
        <v/>
      </c>
      <c r="K70" s="5" t="str">
        <f aca="false">IF(E70=1,LN((G70*J70)/(H70*I70)),"")</f>
        <v/>
      </c>
      <c r="L70" s="5" t="str">
        <f aca="false">IF(E70=1,POWER((1/(G70+H70))+(1/(I70+J70)),-1),"")</f>
        <v/>
      </c>
      <c r="M70" s="6" t="str">
        <f aca="false">IF(E70=1,L70*F70*F70,"")</f>
        <v/>
      </c>
      <c r="N70" s="6" t="str">
        <f aca="false">IF(E70=1,L70*F70,"")</f>
        <v/>
      </c>
      <c r="O70" s="6" t="str">
        <f aca="false">IF(E70=1,L70*K70,"")</f>
        <v/>
      </c>
      <c r="P70" s="6" t="str">
        <f aca="false">IF(E70=1,L70*F70*K70,"")</f>
        <v/>
      </c>
      <c r="Q70" s="6" t="str">
        <f aca="false">IF(E70=1,L70*POWER((K70-Y$1-Y$2*F70),2),"")</f>
        <v/>
      </c>
      <c r="R70" s="6" t="str">
        <f aca="false">IF(E70=1,SQRT((1/A70)+(1/B70)+(1/C70)+(1/D70)),"")</f>
        <v/>
      </c>
      <c r="S70" s="6" t="str">
        <f aca="false">IF(E70=1,1/(R70*R70),"")</f>
        <v/>
      </c>
      <c r="T70" s="6" t="str">
        <f aca="false">IF(E70=1,S70*R70*R70,"")</f>
        <v/>
      </c>
      <c r="U70" s="6" t="str">
        <f aca="false">IF(E70=1,S70*R70,"")</f>
        <v/>
      </c>
      <c r="V70" s="6" t="str">
        <f aca="false">IF(E70=1,S70*K70,"")</f>
        <v/>
      </c>
      <c r="W70" s="6" t="str">
        <f aca="false">IF(E70=1,S70*R70*K70,"")</f>
        <v/>
      </c>
      <c r="X70" s="6" t="str">
        <f aca="false">IF(E70=1,S70*POWER((K70-Z$1-Z$2*R70),2),"")</f>
        <v/>
      </c>
      <c r="Y70" s="5"/>
      <c r="Z70" s="5"/>
    </row>
    <row r="71" customFormat="false" ht="12.75" hidden="false" customHeight="false" outlineLevel="0" collapsed="false">
      <c r="A71" s="4"/>
      <c r="B71" s="4"/>
      <c r="C71" s="4"/>
      <c r="D71" s="4"/>
      <c r="E71" s="5" t="n">
        <f aca="false">IF(ISBLANK($A$71),0,1)</f>
        <v>0</v>
      </c>
      <c r="F71" s="5" t="str">
        <f aca="false">IF(E71=1,1/(G71+H71+I71+J71),"")</f>
        <v/>
      </c>
      <c r="G71" s="6" t="str">
        <f aca="false">IF(E71=1,IF(A71&gt;0,A71,0.5),"")</f>
        <v/>
      </c>
      <c r="H71" s="5" t="str">
        <f aca="false">IF(E71=1,IF(B71&gt;0,B71,0.5),"")</f>
        <v/>
      </c>
      <c r="I71" s="5" t="str">
        <f aca="false">IF(E71=1,IF(C71&gt;0,C71,0.5),"")</f>
        <v/>
      </c>
      <c r="J71" s="5" t="str">
        <f aca="false">IF(E71=1,IF(D71&gt;0,D71,0.5),"")</f>
        <v/>
      </c>
      <c r="K71" s="5" t="str">
        <f aca="false">IF(E71=1,LN((G71*J71)/(H71*I71)),"")</f>
        <v/>
      </c>
      <c r="L71" s="5" t="str">
        <f aca="false">IF(E71=1,POWER((1/(G71+H71))+(1/(I71+J71)),-1),"")</f>
        <v/>
      </c>
      <c r="M71" s="6" t="str">
        <f aca="false">IF(E71=1,L71*F71*F71,"")</f>
        <v/>
      </c>
      <c r="N71" s="6" t="str">
        <f aca="false">IF(E71=1,L71*F71,"")</f>
        <v/>
      </c>
      <c r="O71" s="6" t="str">
        <f aca="false">IF(E71=1,L71*K71,"")</f>
        <v/>
      </c>
      <c r="P71" s="6" t="str">
        <f aca="false">IF(E71=1,L71*F71*K71,"")</f>
        <v/>
      </c>
      <c r="Q71" s="6" t="str">
        <f aca="false">IF(E71=1,L71*POWER((K71-Y$1-Y$2*F71),2),"")</f>
        <v/>
      </c>
      <c r="R71" s="6" t="str">
        <f aca="false">IF(E71=1,SQRT((1/A71)+(1/B71)+(1/C71)+(1/D71)),"")</f>
        <v/>
      </c>
      <c r="S71" s="6" t="str">
        <f aca="false">IF(E71=1,1/(R71*R71),"")</f>
        <v/>
      </c>
      <c r="T71" s="6" t="str">
        <f aca="false">IF(E71=1,S71*R71*R71,"")</f>
        <v/>
      </c>
      <c r="U71" s="6" t="str">
        <f aca="false">IF(E71=1,S71*R71,"")</f>
        <v/>
      </c>
      <c r="V71" s="6" t="str">
        <f aca="false">IF(E71=1,S71*K71,"")</f>
        <v/>
      </c>
      <c r="W71" s="6" t="str">
        <f aca="false">IF(E71=1,S71*R71*K71,"")</f>
        <v/>
      </c>
      <c r="X71" s="6" t="str">
        <f aca="false">IF(E71=1,S71*POWER((K71-Z$1-Z$2*R71),2),"")</f>
        <v/>
      </c>
      <c r="Y71" s="5"/>
      <c r="Z71" s="5"/>
    </row>
    <row r="72" customFormat="false" ht="12.75" hidden="false" customHeight="false" outlineLevel="0" collapsed="false">
      <c r="A72" s="4"/>
      <c r="B72" s="4"/>
      <c r="C72" s="4"/>
      <c r="D72" s="4"/>
      <c r="E72" s="5" t="n">
        <f aca="false">IF(ISBLANK($A$72),0,1)</f>
        <v>0</v>
      </c>
      <c r="F72" s="5" t="str">
        <f aca="false">IF(E72=1,1/(G72+H72+I72+J72),"")</f>
        <v/>
      </c>
      <c r="G72" s="6" t="str">
        <f aca="false">IF(E72=1,IF(A72&gt;0,A72,0.5),"")</f>
        <v/>
      </c>
      <c r="H72" s="5" t="str">
        <f aca="false">IF(E72=1,IF(B72&gt;0,B72,0.5),"")</f>
        <v/>
      </c>
      <c r="I72" s="5" t="str">
        <f aca="false">IF(E72=1,IF(C72&gt;0,C72,0.5),"")</f>
        <v/>
      </c>
      <c r="J72" s="5" t="str">
        <f aca="false">IF(E72=1,IF(D72&gt;0,D72,0.5),"")</f>
        <v/>
      </c>
      <c r="K72" s="5" t="str">
        <f aca="false">IF(E72=1,LN((G72*J72)/(H72*I72)),"")</f>
        <v/>
      </c>
      <c r="L72" s="5" t="str">
        <f aca="false">IF(E72=1,POWER((1/(G72+H72))+(1/(I72+J72)),-1),"")</f>
        <v/>
      </c>
      <c r="M72" s="6" t="str">
        <f aca="false">IF(E72=1,L72*F72*F72,"")</f>
        <v/>
      </c>
      <c r="N72" s="6" t="str">
        <f aca="false">IF(E72=1,L72*F72,"")</f>
        <v/>
      </c>
      <c r="O72" s="6" t="str">
        <f aca="false">IF(E72=1,L72*K72,"")</f>
        <v/>
      </c>
      <c r="P72" s="6" t="str">
        <f aca="false">IF(E72=1,L72*F72*K72,"")</f>
        <v/>
      </c>
      <c r="Q72" s="6" t="str">
        <f aca="false">IF(E72=1,L72*POWER((K72-Y$1-Y$2*F72),2),"")</f>
        <v/>
      </c>
      <c r="R72" s="6" t="str">
        <f aca="false">IF(E72=1,SQRT((1/A72)+(1/B72)+(1/C72)+(1/D72)),"")</f>
        <v/>
      </c>
      <c r="S72" s="6" t="str">
        <f aca="false">IF(E72=1,1/(R72*R72),"")</f>
        <v/>
      </c>
      <c r="T72" s="6" t="str">
        <f aca="false">IF(E72=1,S72*R72*R72,"")</f>
        <v/>
      </c>
      <c r="U72" s="6" t="str">
        <f aca="false">IF(E72=1,S72*R72,"")</f>
        <v/>
      </c>
      <c r="V72" s="6" t="str">
        <f aca="false">IF(E72=1,S72*K72,"")</f>
        <v/>
      </c>
      <c r="W72" s="6" t="str">
        <f aca="false">IF(E72=1,S72*R72*K72,"")</f>
        <v/>
      </c>
      <c r="X72" s="6" t="str">
        <f aca="false">IF(E72=1,S72*POWER((K72-Z$1-Z$2*R72),2),"")</f>
        <v/>
      </c>
      <c r="Y72" s="5"/>
      <c r="Z72" s="5"/>
    </row>
    <row r="73" customFormat="false" ht="12.75" hidden="false" customHeight="false" outlineLevel="0" collapsed="false">
      <c r="A73" s="4"/>
      <c r="B73" s="4"/>
      <c r="C73" s="4"/>
      <c r="D73" s="4"/>
      <c r="E73" s="5" t="n">
        <f aca="false">IF(ISBLANK($A$73),0,1)</f>
        <v>0</v>
      </c>
      <c r="F73" s="5" t="str">
        <f aca="false">IF(E73=1,1/(G73+H73+I73+J73),"")</f>
        <v/>
      </c>
      <c r="G73" s="6" t="str">
        <f aca="false">IF(E73=1,IF(A73&gt;0,A73,0.5),"")</f>
        <v/>
      </c>
      <c r="H73" s="5" t="str">
        <f aca="false">IF(E73=1,IF(B73&gt;0,B73,0.5),"")</f>
        <v/>
      </c>
      <c r="I73" s="5" t="str">
        <f aca="false">IF(E73=1,IF(C73&gt;0,C73,0.5),"")</f>
        <v/>
      </c>
      <c r="J73" s="5" t="str">
        <f aca="false">IF(E73=1,IF(D73&gt;0,D73,0.5),"")</f>
        <v/>
      </c>
      <c r="K73" s="5" t="str">
        <f aca="false">IF(E73=1,LN((G73*J73)/(H73*I73)),"")</f>
        <v/>
      </c>
      <c r="L73" s="5" t="str">
        <f aca="false">IF(E73=1,POWER((1/(G73+H73))+(1/(I73+J73)),-1),"")</f>
        <v/>
      </c>
      <c r="M73" s="6" t="str">
        <f aca="false">IF(E73=1,L73*F73*F73,"")</f>
        <v/>
      </c>
      <c r="N73" s="6" t="str">
        <f aca="false">IF(E73=1,L73*F73,"")</f>
        <v/>
      </c>
      <c r="O73" s="6" t="str">
        <f aca="false">IF(E73=1,L73*K73,"")</f>
        <v/>
      </c>
      <c r="P73" s="6" t="str">
        <f aca="false">IF(E73=1,L73*F73*K73,"")</f>
        <v/>
      </c>
      <c r="Q73" s="6" t="str">
        <f aca="false">IF(E73=1,L73*POWER((K73-Y$1-Y$2*F73),2),"")</f>
        <v/>
      </c>
      <c r="R73" s="6" t="str">
        <f aca="false">IF(E73=1,SQRT((1/A73)+(1/B73)+(1/C73)+(1/D73)),"")</f>
        <v/>
      </c>
      <c r="S73" s="6" t="str">
        <f aca="false">IF(E73=1,1/(R73*R73),"")</f>
        <v/>
      </c>
      <c r="T73" s="6" t="str">
        <f aca="false">IF(E73=1,S73*R73*R73,"")</f>
        <v/>
      </c>
      <c r="U73" s="6" t="str">
        <f aca="false">IF(E73=1,S73*R73,"")</f>
        <v/>
      </c>
      <c r="V73" s="6" t="str">
        <f aca="false">IF(E73=1,S73*K73,"")</f>
        <v/>
      </c>
      <c r="W73" s="6" t="str">
        <f aca="false">IF(E73=1,S73*R73*K73,"")</f>
        <v/>
      </c>
      <c r="X73" s="6" t="str">
        <f aca="false">IF(E73=1,S73*POWER((K73-Z$1-Z$2*R73),2),"")</f>
        <v/>
      </c>
      <c r="Y73" s="5"/>
      <c r="Z73" s="5"/>
    </row>
    <row r="74" customFormat="false" ht="12.75" hidden="false" customHeight="false" outlineLevel="0" collapsed="false">
      <c r="A74" s="4"/>
      <c r="B74" s="4"/>
      <c r="C74" s="4"/>
      <c r="D74" s="4"/>
      <c r="E74" s="5" t="n">
        <f aca="false">IF(ISBLANK($A$74),0,1)</f>
        <v>0</v>
      </c>
      <c r="F74" s="5" t="str">
        <f aca="false">IF(E74=1,1/(G74+H74+I74+J74),"")</f>
        <v/>
      </c>
      <c r="G74" s="6" t="str">
        <f aca="false">IF(E74=1,IF(A74&gt;0,A74,0.5),"")</f>
        <v/>
      </c>
      <c r="H74" s="5" t="str">
        <f aca="false">IF(E74=1,IF(B74&gt;0,B74,0.5),"")</f>
        <v/>
      </c>
      <c r="I74" s="5" t="str">
        <f aca="false">IF(E74=1,IF(C74&gt;0,C74,0.5),"")</f>
        <v/>
      </c>
      <c r="J74" s="5" t="str">
        <f aca="false">IF(E74=1,IF(D74&gt;0,D74,0.5),"")</f>
        <v/>
      </c>
      <c r="K74" s="5" t="str">
        <f aca="false">IF(E74=1,LN((G74*J74)/(H74*I74)),"")</f>
        <v/>
      </c>
      <c r="L74" s="5" t="str">
        <f aca="false">IF(E74=1,POWER((1/(G74+H74))+(1/(I74+J74)),-1),"")</f>
        <v/>
      </c>
      <c r="M74" s="6" t="str">
        <f aca="false">IF(E74=1,L74*F74*F74,"")</f>
        <v/>
      </c>
      <c r="N74" s="6" t="str">
        <f aca="false">IF(E74=1,L74*F74,"")</f>
        <v/>
      </c>
      <c r="O74" s="6" t="str">
        <f aca="false">IF(E74=1,L74*K74,"")</f>
        <v/>
      </c>
      <c r="P74" s="6" t="str">
        <f aca="false">IF(E74=1,L74*F74*K74,"")</f>
        <v/>
      </c>
      <c r="Q74" s="6" t="str">
        <f aca="false">IF(E74=1,L74*POWER((K74-Y$1-Y$2*F74),2),"")</f>
        <v/>
      </c>
      <c r="R74" s="6" t="str">
        <f aca="false">IF(E74=1,SQRT((1/A74)+(1/B74)+(1/C74)+(1/D74)),"")</f>
        <v/>
      </c>
      <c r="S74" s="6" t="str">
        <f aca="false">IF(E74=1,1/(R74*R74),"")</f>
        <v/>
      </c>
      <c r="T74" s="6" t="str">
        <f aca="false">IF(E74=1,S74*R74*R74,"")</f>
        <v/>
      </c>
      <c r="U74" s="6" t="str">
        <f aca="false">IF(E74=1,S74*R74,"")</f>
        <v/>
      </c>
      <c r="V74" s="6" t="str">
        <f aca="false">IF(E74=1,S74*K74,"")</f>
        <v/>
      </c>
      <c r="W74" s="6" t="str">
        <f aca="false">IF(E74=1,S74*R74*K74,"")</f>
        <v/>
      </c>
      <c r="X74" s="6" t="str">
        <f aca="false">IF(E74=1,S74*POWER((K74-Z$1-Z$2*R74),2),"")</f>
        <v/>
      </c>
      <c r="Y74" s="5"/>
      <c r="Z74" s="5"/>
    </row>
    <row r="75" customFormat="false" ht="12.75" hidden="false" customHeight="false" outlineLevel="0" collapsed="false">
      <c r="A75" s="4"/>
      <c r="B75" s="4"/>
      <c r="C75" s="4"/>
      <c r="D75" s="4"/>
      <c r="E75" s="5" t="n">
        <f aca="false">IF(ISBLANK($A$75),0,1)</f>
        <v>0</v>
      </c>
      <c r="F75" s="5" t="str">
        <f aca="false">IF(E75=1,1/(G75+H75+I75+J75),"")</f>
        <v/>
      </c>
      <c r="G75" s="6" t="str">
        <f aca="false">IF(E75=1,IF(A75&gt;0,A75,0.5),"")</f>
        <v/>
      </c>
      <c r="H75" s="5" t="str">
        <f aca="false">IF(E75=1,IF(B75&gt;0,B75,0.5),"")</f>
        <v/>
      </c>
      <c r="I75" s="5" t="str">
        <f aca="false">IF(E75=1,IF(C75&gt;0,C75,0.5),"")</f>
        <v/>
      </c>
      <c r="J75" s="5" t="str">
        <f aca="false">IF(E75=1,IF(D75&gt;0,D75,0.5),"")</f>
        <v/>
      </c>
      <c r="K75" s="5" t="str">
        <f aca="false">IF(E75=1,LN((G75*J75)/(H75*I75)),"")</f>
        <v/>
      </c>
      <c r="L75" s="5" t="str">
        <f aca="false">IF(E75=1,POWER((1/(G75+H75))+(1/(I75+J75)),-1),"")</f>
        <v/>
      </c>
      <c r="M75" s="6" t="str">
        <f aca="false">IF(E75=1,L75*F75*F75,"")</f>
        <v/>
      </c>
      <c r="N75" s="6" t="str">
        <f aca="false">IF(E75=1,L75*F75,"")</f>
        <v/>
      </c>
      <c r="O75" s="6" t="str">
        <f aca="false">IF(E75=1,L75*K75,"")</f>
        <v/>
      </c>
      <c r="P75" s="6" t="str">
        <f aca="false">IF(E75=1,L75*F75*K75,"")</f>
        <v/>
      </c>
      <c r="Q75" s="6" t="str">
        <f aca="false">IF(E75=1,L75*POWER((K75-Y$1-Y$2*F75),2),"")</f>
        <v/>
      </c>
      <c r="R75" s="6" t="str">
        <f aca="false">IF(E75=1,SQRT((1/A75)+(1/B75)+(1/C75)+(1/D75)),"")</f>
        <v/>
      </c>
      <c r="S75" s="6" t="str">
        <f aca="false">IF(E75=1,1/(R75*R75),"")</f>
        <v/>
      </c>
      <c r="T75" s="6" t="str">
        <f aca="false">IF(E75=1,S75*R75*R75,"")</f>
        <v/>
      </c>
      <c r="U75" s="6" t="str">
        <f aca="false">IF(E75=1,S75*R75,"")</f>
        <v/>
      </c>
      <c r="V75" s="6" t="str">
        <f aca="false">IF(E75=1,S75*K75,"")</f>
        <v/>
      </c>
      <c r="W75" s="6" t="str">
        <f aca="false">IF(E75=1,S75*R75*K75,"")</f>
        <v/>
      </c>
      <c r="X75" s="6" t="str">
        <f aca="false">IF(E75=1,S75*POWER((K75-Z$1-Z$2*R75),2),"")</f>
        <v/>
      </c>
      <c r="Y75" s="5"/>
      <c r="Z75" s="5"/>
    </row>
    <row r="76" customFormat="false" ht="12.75" hidden="false" customHeight="false" outlineLevel="0" collapsed="false">
      <c r="A76" s="4"/>
      <c r="B76" s="4"/>
      <c r="C76" s="4"/>
      <c r="D76" s="4"/>
      <c r="E76" s="5" t="n">
        <f aca="false">IF(ISBLANK($A$76),0,1)</f>
        <v>0</v>
      </c>
      <c r="F76" s="5" t="str">
        <f aca="false">IF(E76=1,1/(G76+H76+I76+J76),"")</f>
        <v/>
      </c>
      <c r="G76" s="6" t="str">
        <f aca="false">IF(E76=1,IF(A76&gt;0,A76,0.5),"")</f>
        <v/>
      </c>
      <c r="H76" s="5" t="str">
        <f aca="false">IF(E76=1,IF(B76&gt;0,B76,0.5),"")</f>
        <v/>
      </c>
      <c r="I76" s="5" t="str">
        <f aca="false">IF(E76=1,IF(C76&gt;0,C76,0.5),"")</f>
        <v/>
      </c>
      <c r="J76" s="5" t="str">
        <f aca="false">IF(E76=1,IF(D76&gt;0,D76,0.5),"")</f>
        <v/>
      </c>
      <c r="K76" s="5" t="str">
        <f aca="false">IF(E76=1,LN((G76*J76)/(H76*I76)),"")</f>
        <v/>
      </c>
      <c r="L76" s="5" t="str">
        <f aca="false">IF(E76=1,POWER((1/(G76+H76))+(1/(I76+J76)),-1),"")</f>
        <v/>
      </c>
      <c r="M76" s="6" t="str">
        <f aca="false">IF(E76=1,L76*F76*F76,"")</f>
        <v/>
      </c>
      <c r="N76" s="6" t="str">
        <f aca="false">IF(E76=1,L76*F76,"")</f>
        <v/>
      </c>
      <c r="O76" s="6" t="str">
        <f aca="false">IF(E76=1,L76*K76,"")</f>
        <v/>
      </c>
      <c r="P76" s="6" t="str">
        <f aca="false">IF(E76=1,L76*F76*K76,"")</f>
        <v/>
      </c>
      <c r="Q76" s="6" t="str">
        <f aca="false">IF(E76=1,L76*POWER((K76-Y$1-Y$2*F76),2),"")</f>
        <v/>
      </c>
      <c r="R76" s="6" t="str">
        <f aca="false">IF(E76=1,SQRT((1/A76)+(1/B76)+(1/C76)+(1/D76)),"")</f>
        <v/>
      </c>
      <c r="S76" s="6" t="str">
        <f aca="false">IF(E76=1,1/(R76*R76),"")</f>
        <v/>
      </c>
      <c r="T76" s="6" t="str">
        <f aca="false">IF(E76=1,S76*R76*R76,"")</f>
        <v/>
      </c>
      <c r="U76" s="6" t="str">
        <f aca="false">IF(E76=1,S76*R76,"")</f>
        <v/>
      </c>
      <c r="V76" s="6" t="str">
        <f aca="false">IF(E76=1,S76*K76,"")</f>
        <v/>
      </c>
      <c r="W76" s="6" t="str">
        <f aca="false">IF(E76=1,S76*R76*K76,"")</f>
        <v/>
      </c>
      <c r="X76" s="6" t="str">
        <f aca="false">IF(E76=1,S76*POWER((K76-Z$1-Z$2*R76),2),"")</f>
        <v/>
      </c>
      <c r="Y76" s="5"/>
      <c r="Z76" s="5"/>
    </row>
    <row r="77" customFormat="false" ht="12.75" hidden="false" customHeight="false" outlineLevel="0" collapsed="false">
      <c r="A77" s="4"/>
      <c r="B77" s="4"/>
      <c r="C77" s="4"/>
      <c r="D77" s="4"/>
      <c r="E77" s="5" t="n">
        <f aca="false">IF(ISBLANK($A$77),0,1)</f>
        <v>0</v>
      </c>
      <c r="F77" s="5" t="str">
        <f aca="false">IF(E77=1,1/(G77+H77+I77+J77),"")</f>
        <v/>
      </c>
      <c r="G77" s="6" t="str">
        <f aca="false">IF(E77=1,IF(A77&gt;0,A77,0.5),"")</f>
        <v/>
      </c>
      <c r="H77" s="5" t="str">
        <f aca="false">IF(E77=1,IF(B77&gt;0,B77,0.5),"")</f>
        <v/>
      </c>
      <c r="I77" s="5" t="str">
        <f aca="false">IF(E77=1,IF(C77&gt;0,C77,0.5),"")</f>
        <v/>
      </c>
      <c r="J77" s="5" t="str">
        <f aca="false">IF(E77=1,IF(D77&gt;0,D77,0.5),"")</f>
        <v/>
      </c>
      <c r="K77" s="5" t="str">
        <f aca="false">IF(E77=1,LN((G77*J77)/(H77*I77)),"")</f>
        <v/>
      </c>
      <c r="L77" s="5" t="str">
        <f aca="false">IF(E77=1,POWER((1/(G77+H77))+(1/(I77+J77)),-1),"")</f>
        <v/>
      </c>
      <c r="M77" s="6" t="str">
        <f aca="false">IF(E77=1,L77*F77*F77,"")</f>
        <v/>
      </c>
      <c r="N77" s="6" t="str">
        <f aca="false">IF(E77=1,L77*F77,"")</f>
        <v/>
      </c>
      <c r="O77" s="6" t="str">
        <f aca="false">IF(E77=1,L77*K77,"")</f>
        <v/>
      </c>
      <c r="P77" s="6" t="str">
        <f aca="false">IF(E77=1,L77*F77*K77,"")</f>
        <v/>
      </c>
      <c r="Q77" s="6" t="str">
        <f aca="false">IF(E77=1,L77*POWER((K77-Y$1-Y$2*F77),2),"")</f>
        <v/>
      </c>
      <c r="R77" s="6" t="str">
        <f aca="false">IF(E77=1,SQRT((1/A77)+(1/B77)+(1/C77)+(1/D77)),"")</f>
        <v/>
      </c>
      <c r="S77" s="6" t="str">
        <f aca="false">IF(E77=1,1/(R77*R77),"")</f>
        <v/>
      </c>
      <c r="T77" s="6" t="str">
        <f aca="false">IF(E77=1,S77*R77*R77,"")</f>
        <v/>
      </c>
      <c r="U77" s="6" t="str">
        <f aca="false">IF(E77=1,S77*R77,"")</f>
        <v/>
      </c>
      <c r="V77" s="6" t="str">
        <f aca="false">IF(E77=1,S77*K77,"")</f>
        <v/>
      </c>
      <c r="W77" s="6" t="str">
        <f aca="false">IF(E77=1,S77*R77*K77,"")</f>
        <v/>
      </c>
      <c r="X77" s="6" t="str">
        <f aca="false">IF(E77=1,S77*POWER((K77-Z$1-Z$2*R77),2),"")</f>
        <v/>
      </c>
      <c r="Y77" s="5"/>
      <c r="Z77" s="5"/>
    </row>
    <row r="78" customFormat="false" ht="12.75" hidden="false" customHeight="false" outlineLevel="0" collapsed="false">
      <c r="A78" s="4"/>
      <c r="B78" s="4"/>
      <c r="C78" s="4"/>
      <c r="D78" s="4"/>
      <c r="E78" s="5" t="n">
        <f aca="false">IF(ISBLANK($A$78),0,1)</f>
        <v>0</v>
      </c>
      <c r="F78" s="5" t="str">
        <f aca="false">IF(E78=1,1/(G78+H78+I78+J78),"")</f>
        <v/>
      </c>
      <c r="G78" s="6" t="str">
        <f aca="false">IF(E78=1,IF(A78&gt;0,A78,0.5),"")</f>
        <v/>
      </c>
      <c r="H78" s="5" t="str">
        <f aca="false">IF(E78=1,IF(B78&gt;0,B78,0.5),"")</f>
        <v/>
      </c>
      <c r="I78" s="5" t="str">
        <f aca="false">IF(E78=1,IF(C78&gt;0,C78,0.5),"")</f>
        <v/>
      </c>
      <c r="J78" s="5" t="str">
        <f aca="false">IF(E78=1,IF(D78&gt;0,D78,0.5),"")</f>
        <v/>
      </c>
      <c r="K78" s="5" t="str">
        <f aca="false">IF(E78=1,LN((G78*J78)/(H78*I78)),"")</f>
        <v/>
      </c>
      <c r="L78" s="5" t="str">
        <f aca="false">IF(E78=1,POWER((1/(G78+H78))+(1/(I78+J78)),-1),"")</f>
        <v/>
      </c>
      <c r="M78" s="6" t="str">
        <f aca="false">IF(E78=1,L78*F78*F78,"")</f>
        <v/>
      </c>
      <c r="N78" s="6" t="str">
        <f aca="false">IF(E78=1,L78*F78,"")</f>
        <v/>
      </c>
      <c r="O78" s="6" t="str">
        <f aca="false">IF(E78=1,L78*K78,"")</f>
        <v/>
      </c>
      <c r="P78" s="6" t="str">
        <f aca="false">IF(E78=1,L78*F78*K78,"")</f>
        <v/>
      </c>
      <c r="Q78" s="6" t="str">
        <f aca="false">IF(E78=1,L78*POWER((K78-Y$1-Y$2*F78),2),"")</f>
        <v/>
      </c>
      <c r="R78" s="6" t="str">
        <f aca="false">IF(E78=1,SQRT((1/A78)+(1/B78)+(1/C78)+(1/D78)),"")</f>
        <v/>
      </c>
      <c r="S78" s="6" t="str">
        <f aca="false">IF(E78=1,1/(R78*R78),"")</f>
        <v/>
      </c>
      <c r="T78" s="6" t="str">
        <f aca="false">IF(E78=1,S78*R78*R78,"")</f>
        <v/>
      </c>
      <c r="U78" s="6" t="str">
        <f aca="false">IF(E78=1,S78*R78,"")</f>
        <v/>
      </c>
      <c r="V78" s="6" t="str">
        <f aca="false">IF(E78=1,S78*K78,"")</f>
        <v/>
      </c>
      <c r="W78" s="6" t="str">
        <f aca="false">IF(E78=1,S78*R78*K78,"")</f>
        <v/>
      </c>
      <c r="X78" s="6" t="str">
        <f aca="false">IF(E78=1,S78*POWER((K78-Z$1-Z$2*R78),2),"")</f>
        <v/>
      </c>
      <c r="Y78" s="5"/>
      <c r="Z78" s="5"/>
    </row>
    <row r="79" customFormat="false" ht="12.75" hidden="false" customHeight="false" outlineLevel="0" collapsed="false">
      <c r="A79" s="4"/>
      <c r="B79" s="4"/>
      <c r="C79" s="4"/>
      <c r="D79" s="4"/>
      <c r="E79" s="5" t="n">
        <f aca="false">IF(ISBLANK($A$79),0,1)</f>
        <v>0</v>
      </c>
      <c r="F79" s="5" t="str">
        <f aca="false">IF(E79=1,1/(G79+H79+I79+J79),"")</f>
        <v/>
      </c>
      <c r="G79" s="6" t="str">
        <f aca="false">IF(E79=1,IF(A79&gt;0,A79,0.5),"")</f>
        <v/>
      </c>
      <c r="H79" s="5" t="str">
        <f aca="false">IF(E79=1,IF(B79&gt;0,B79,0.5),"")</f>
        <v/>
      </c>
      <c r="I79" s="5" t="str">
        <f aca="false">IF(E79=1,IF(C79&gt;0,C79,0.5),"")</f>
        <v/>
      </c>
      <c r="J79" s="5" t="str">
        <f aca="false">IF(E79=1,IF(D79&gt;0,D79,0.5),"")</f>
        <v/>
      </c>
      <c r="K79" s="5" t="str">
        <f aca="false">IF(E79=1,LN((G79*J79)/(H79*I79)),"")</f>
        <v/>
      </c>
      <c r="L79" s="5" t="str">
        <f aca="false">IF(E79=1,POWER((1/(G79+H79))+(1/(I79+J79)),-1),"")</f>
        <v/>
      </c>
      <c r="M79" s="6" t="str">
        <f aca="false">IF(E79=1,L79*F79*F79,"")</f>
        <v/>
      </c>
      <c r="N79" s="6" t="str">
        <f aca="false">IF(E79=1,L79*F79,"")</f>
        <v/>
      </c>
      <c r="O79" s="6" t="str">
        <f aca="false">IF(E79=1,L79*K79,"")</f>
        <v/>
      </c>
      <c r="P79" s="6" t="str">
        <f aca="false">IF(E79=1,L79*F79*K79,"")</f>
        <v/>
      </c>
      <c r="Q79" s="6" t="str">
        <f aca="false">IF(E79=1,L79*POWER((K79-Y$1-Y$2*F79),2),"")</f>
        <v/>
      </c>
      <c r="R79" s="6" t="str">
        <f aca="false">IF(E79=1,SQRT((1/A79)+(1/B79)+(1/C79)+(1/D79)),"")</f>
        <v/>
      </c>
      <c r="S79" s="6" t="str">
        <f aca="false">IF(E79=1,1/(R79*R79),"")</f>
        <v/>
      </c>
      <c r="T79" s="6" t="str">
        <f aca="false">IF(E79=1,S79*R79*R79,"")</f>
        <v/>
      </c>
      <c r="U79" s="6" t="str">
        <f aca="false">IF(E79=1,S79*R79,"")</f>
        <v/>
      </c>
      <c r="V79" s="6" t="str">
        <f aca="false">IF(E79=1,S79*K79,"")</f>
        <v/>
      </c>
      <c r="W79" s="6" t="str">
        <f aca="false">IF(E79=1,S79*R79*K79,"")</f>
        <v/>
      </c>
      <c r="X79" s="6" t="str">
        <f aca="false">IF(E79=1,S79*POWER((K79-Z$1-Z$2*R79),2),"")</f>
        <v/>
      </c>
      <c r="Y79" s="5"/>
      <c r="Z79" s="5"/>
    </row>
    <row r="80" customFormat="false" ht="12.75" hidden="false" customHeight="false" outlineLevel="0" collapsed="false">
      <c r="A80" s="4"/>
      <c r="B80" s="4"/>
      <c r="C80" s="4"/>
      <c r="D80" s="4"/>
      <c r="E80" s="5" t="n">
        <f aca="false">IF(ISBLANK($A$80),0,1)</f>
        <v>0</v>
      </c>
      <c r="F80" s="5" t="str">
        <f aca="false">IF(E80=1,1/(G80+H80+I80+J80),"")</f>
        <v/>
      </c>
      <c r="G80" s="6" t="str">
        <f aca="false">IF(E80=1,IF(A80&gt;0,A80,0.5),"")</f>
        <v/>
      </c>
      <c r="H80" s="5" t="str">
        <f aca="false">IF(E80=1,IF(B80&gt;0,B80,0.5),"")</f>
        <v/>
      </c>
      <c r="I80" s="5" t="str">
        <f aca="false">IF(E80=1,IF(C80&gt;0,C80,0.5),"")</f>
        <v/>
      </c>
      <c r="J80" s="5" t="str">
        <f aca="false">IF(E80=1,IF(D80&gt;0,D80,0.5),"")</f>
        <v/>
      </c>
      <c r="K80" s="5" t="str">
        <f aca="false">IF(E80=1,LN((G80*J80)/(H80*I80)),"")</f>
        <v/>
      </c>
      <c r="L80" s="5" t="str">
        <f aca="false">IF(E80=1,POWER((1/(G80+H80))+(1/(I80+J80)),-1),"")</f>
        <v/>
      </c>
      <c r="M80" s="6" t="str">
        <f aca="false">IF(E80=1,L80*F80*F80,"")</f>
        <v/>
      </c>
      <c r="N80" s="6" t="str">
        <f aca="false">IF(E80=1,L80*F80,"")</f>
        <v/>
      </c>
      <c r="O80" s="6" t="str">
        <f aca="false">IF(E80=1,L80*K80,"")</f>
        <v/>
      </c>
      <c r="P80" s="6" t="str">
        <f aca="false">IF(E80=1,L80*F80*K80,"")</f>
        <v/>
      </c>
      <c r="Q80" s="6" t="str">
        <f aca="false">IF(E80=1,L80*POWER((K80-Y$1-Y$2*F80),2),"")</f>
        <v/>
      </c>
      <c r="R80" s="6" t="str">
        <f aca="false">IF(E80=1,SQRT((1/A80)+(1/B80)+(1/C80)+(1/D80)),"")</f>
        <v/>
      </c>
      <c r="S80" s="6" t="str">
        <f aca="false">IF(E80=1,1/(R80*R80),"")</f>
        <v/>
      </c>
      <c r="T80" s="6" t="str">
        <f aca="false">IF(E80=1,S80*R80*R80,"")</f>
        <v/>
      </c>
      <c r="U80" s="6" t="str">
        <f aca="false">IF(E80=1,S80*R80,"")</f>
        <v/>
      </c>
      <c r="V80" s="6" t="str">
        <f aca="false">IF(E80=1,S80*K80,"")</f>
        <v/>
      </c>
      <c r="W80" s="6" t="str">
        <f aca="false">IF(E80=1,S80*R80*K80,"")</f>
        <v/>
      </c>
      <c r="X80" s="6" t="str">
        <f aca="false">IF(E80=1,S80*POWER((K80-Z$1-Z$2*R80),2),"")</f>
        <v/>
      </c>
      <c r="Y80" s="5"/>
      <c r="Z80" s="5"/>
    </row>
    <row r="81" customFormat="false" ht="12.75" hidden="false" customHeight="false" outlineLevel="0" collapsed="false">
      <c r="A81" s="4"/>
      <c r="B81" s="4"/>
      <c r="C81" s="4"/>
      <c r="D81" s="4"/>
      <c r="E81" s="5" t="n">
        <f aca="false">IF(ISBLANK($A$81),0,1)</f>
        <v>0</v>
      </c>
      <c r="F81" s="5" t="str">
        <f aca="false">IF(E81=1,1/(G81+H81+I81+J81),"")</f>
        <v/>
      </c>
      <c r="G81" s="6" t="str">
        <f aca="false">IF(E81=1,IF(A81&gt;0,A81,0.5),"")</f>
        <v/>
      </c>
      <c r="H81" s="5" t="str">
        <f aca="false">IF(E81=1,IF(B81&gt;0,B81,0.5),"")</f>
        <v/>
      </c>
      <c r="I81" s="5" t="str">
        <f aca="false">IF(E81=1,IF(C81&gt;0,C81,0.5),"")</f>
        <v/>
      </c>
      <c r="J81" s="5" t="str">
        <f aca="false">IF(E81=1,IF(D81&gt;0,D81,0.5),"")</f>
        <v/>
      </c>
      <c r="K81" s="5" t="str">
        <f aca="false">IF(E81=1,LN((G81*J81)/(H81*I81)),"")</f>
        <v/>
      </c>
      <c r="L81" s="5" t="str">
        <f aca="false">IF(E81=1,POWER((1/(G81+H81))+(1/(I81+J81)),-1),"")</f>
        <v/>
      </c>
      <c r="M81" s="6" t="str">
        <f aca="false">IF(E81=1,L81*F81*F81,"")</f>
        <v/>
      </c>
      <c r="N81" s="6" t="str">
        <f aca="false">IF(E81=1,L81*F81,"")</f>
        <v/>
      </c>
      <c r="O81" s="6" t="str">
        <f aca="false">IF(E81=1,L81*K81,"")</f>
        <v/>
      </c>
      <c r="P81" s="6" t="str">
        <f aca="false">IF(E81=1,L81*F81*K81,"")</f>
        <v/>
      </c>
      <c r="Q81" s="6" t="str">
        <f aca="false">IF(E81=1,L81*POWER((K81-Y$1-Y$2*F81),2),"")</f>
        <v/>
      </c>
      <c r="R81" s="6" t="str">
        <f aca="false">IF(E81=1,SQRT((1/A81)+(1/B81)+(1/C81)+(1/D81)),"")</f>
        <v/>
      </c>
      <c r="S81" s="6" t="str">
        <f aca="false">IF(E81=1,1/(R81*R81),"")</f>
        <v/>
      </c>
      <c r="T81" s="6" t="str">
        <f aca="false">IF(E81=1,S81*R81*R81,"")</f>
        <v/>
      </c>
      <c r="U81" s="6" t="str">
        <f aca="false">IF(E81=1,S81*R81,"")</f>
        <v/>
      </c>
      <c r="V81" s="6" t="str">
        <f aca="false">IF(E81=1,S81*K81,"")</f>
        <v/>
      </c>
      <c r="W81" s="6" t="str">
        <f aca="false">IF(E81=1,S81*R81*K81,"")</f>
        <v/>
      </c>
      <c r="X81" s="6" t="str">
        <f aca="false">IF(E81=1,S81*POWER((K81-Z$1-Z$2*R81),2),"")</f>
        <v/>
      </c>
      <c r="Y81" s="5"/>
      <c r="Z81" s="5"/>
    </row>
    <row r="82" customFormat="false" ht="12.75" hidden="false" customHeight="false" outlineLevel="0" collapsed="false">
      <c r="A82" s="4"/>
      <c r="B82" s="4"/>
      <c r="C82" s="4"/>
      <c r="D82" s="4"/>
      <c r="E82" s="5" t="n">
        <f aca="false">IF(ISBLANK($A$82),0,1)</f>
        <v>0</v>
      </c>
      <c r="F82" s="5" t="str">
        <f aca="false">IF(E82=1,1/(G82+H82+I82+J82),"")</f>
        <v/>
      </c>
      <c r="G82" s="6" t="str">
        <f aca="false">IF(E82=1,IF(A82&gt;0,A82,0.5),"")</f>
        <v/>
      </c>
      <c r="H82" s="5" t="str">
        <f aca="false">IF(E82=1,IF(B82&gt;0,B82,0.5),"")</f>
        <v/>
      </c>
      <c r="I82" s="5" t="str">
        <f aca="false">IF(E82=1,IF(C82&gt;0,C82,0.5),"")</f>
        <v/>
      </c>
      <c r="J82" s="5" t="str">
        <f aca="false">IF(E82=1,IF(D82&gt;0,D82,0.5),"")</f>
        <v/>
      </c>
      <c r="K82" s="5" t="str">
        <f aca="false">IF(E82=1,LN((G82*J82)/(H82*I82)),"")</f>
        <v/>
      </c>
      <c r="L82" s="5" t="str">
        <f aca="false">IF(E82=1,POWER((1/(G82+H82))+(1/(I82+J82)),-1),"")</f>
        <v/>
      </c>
      <c r="M82" s="6" t="str">
        <f aca="false">IF(E82=1,L82*F82*F82,"")</f>
        <v/>
      </c>
      <c r="N82" s="6" t="str">
        <f aca="false">IF(E82=1,L82*F82,"")</f>
        <v/>
      </c>
      <c r="O82" s="6" t="str">
        <f aca="false">IF(E82=1,L82*K82,"")</f>
        <v/>
      </c>
      <c r="P82" s="6" t="str">
        <f aca="false">IF(E82=1,L82*F82*K82,"")</f>
        <v/>
      </c>
      <c r="Q82" s="6" t="str">
        <f aca="false">IF(E82=1,L82*POWER((K82-Y$1-Y$2*F82),2),"")</f>
        <v/>
      </c>
      <c r="R82" s="6" t="str">
        <f aca="false">IF(E82=1,SQRT((1/A82)+(1/B82)+(1/C82)+(1/D82)),"")</f>
        <v/>
      </c>
      <c r="S82" s="6" t="str">
        <f aca="false">IF(E82=1,1/(R82*R82),"")</f>
        <v/>
      </c>
      <c r="T82" s="6" t="str">
        <f aca="false">IF(E82=1,S82*R82*R82,"")</f>
        <v/>
      </c>
      <c r="U82" s="6" t="str">
        <f aca="false">IF(E82=1,S82*R82,"")</f>
        <v/>
      </c>
      <c r="V82" s="6" t="str">
        <f aca="false">IF(E82=1,S82*K82,"")</f>
        <v/>
      </c>
      <c r="W82" s="6" t="str">
        <f aca="false">IF(E82=1,S82*R82*K82,"")</f>
        <v/>
      </c>
      <c r="X82" s="6" t="str">
        <f aca="false">IF(E82=1,S82*POWER((K82-Z$1-Z$2*R82),2),"")</f>
        <v/>
      </c>
      <c r="Y82" s="5"/>
      <c r="Z82" s="5"/>
    </row>
    <row r="83" customFormat="false" ht="12.75" hidden="false" customHeight="false" outlineLevel="0" collapsed="false">
      <c r="A83" s="4"/>
      <c r="B83" s="4"/>
      <c r="C83" s="4"/>
      <c r="D83" s="4"/>
      <c r="E83" s="5" t="n">
        <f aca="false">IF(ISBLANK($A$83),0,1)</f>
        <v>0</v>
      </c>
      <c r="F83" s="5" t="str">
        <f aca="false">IF(E83=1,1/(G83+H83+I83+J83),"")</f>
        <v/>
      </c>
      <c r="G83" s="6" t="str">
        <f aca="false">IF(E83=1,IF(A83&gt;0,A83,0.5),"")</f>
        <v/>
      </c>
      <c r="H83" s="5" t="str">
        <f aca="false">IF(E83=1,IF(B83&gt;0,B83,0.5),"")</f>
        <v/>
      </c>
      <c r="I83" s="5" t="str">
        <f aca="false">IF(E83=1,IF(C83&gt;0,C83,0.5),"")</f>
        <v/>
      </c>
      <c r="J83" s="5" t="str">
        <f aca="false">IF(E83=1,IF(D83&gt;0,D83,0.5),"")</f>
        <v/>
      </c>
      <c r="K83" s="5" t="str">
        <f aca="false">IF(E83=1,LN((G83*J83)/(H83*I83)),"")</f>
        <v/>
      </c>
      <c r="L83" s="5" t="str">
        <f aca="false">IF(E83=1,POWER((1/(G83+H83))+(1/(I83+J83)),-1),"")</f>
        <v/>
      </c>
      <c r="M83" s="6" t="str">
        <f aca="false">IF(E83=1,L83*F83*F83,"")</f>
        <v/>
      </c>
      <c r="N83" s="6" t="str">
        <f aca="false">IF(E83=1,L83*F83,"")</f>
        <v/>
      </c>
      <c r="O83" s="6" t="str">
        <f aca="false">IF(E83=1,L83*K83,"")</f>
        <v/>
      </c>
      <c r="P83" s="6" t="str">
        <f aca="false">IF(E83=1,L83*F83*K83,"")</f>
        <v/>
      </c>
      <c r="Q83" s="6" t="str">
        <f aca="false">IF(E83=1,L83*POWER((K83-Y$1-Y$2*F83),2),"")</f>
        <v/>
      </c>
      <c r="R83" s="6" t="str">
        <f aca="false">IF(E83=1,SQRT((1/A83)+(1/B83)+(1/C83)+(1/D83)),"")</f>
        <v/>
      </c>
      <c r="S83" s="6" t="str">
        <f aca="false">IF(E83=1,1/(R83*R83),"")</f>
        <v/>
      </c>
      <c r="T83" s="6" t="str">
        <f aca="false">IF(E83=1,S83*R83*R83,"")</f>
        <v/>
      </c>
      <c r="U83" s="6" t="str">
        <f aca="false">IF(E83=1,S83*R83,"")</f>
        <v/>
      </c>
      <c r="V83" s="6" t="str">
        <f aca="false">IF(E83=1,S83*K83,"")</f>
        <v/>
      </c>
      <c r="W83" s="6" t="str">
        <f aca="false">IF(E83=1,S83*R83*K83,"")</f>
        <v/>
      </c>
      <c r="X83" s="6" t="str">
        <f aca="false">IF(E83=1,S83*POWER((K83-Z$1-Z$2*R83),2),"")</f>
        <v/>
      </c>
      <c r="Y83" s="5"/>
      <c r="Z83" s="5"/>
    </row>
    <row r="84" customFormat="false" ht="12.75" hidden="false" customHeight="false" outlineLevel="0" collapsed="false">
      <c r="A84" s="4"/>
      <c r="B84" s="4"/>
      <c r="C84" s="4"/>
      <c r="D84" s="4"/>
      <c r="E84" s="5" t="n">
        <f aca="false">IF(ISBLANK($A$84),0,1)</f>
        <v>0</v>
      </c>
      <c r="F84" s="5" t="str">
        <f aca="false">IF(E84=1,1/(G84+H84+I84+J84),"")</f>
        <v/>
      </c>
      <c r="G84" s="6" t="str">
        <f aca="false">IF(E84=1,IF(A84&gt;0,A84,0.5),"")</f>
        <v/>
      </c>
      <c r="H84" s="5" t="str">
        <f aca="false">IF(E84=1,IF(B84&gt;0,B84,0.5),"")</f>
        <v/>
      </c>
      <c r="I84" s="5" t="str">
        <f aca="false">IF(E84=1,IF(C84&gt;0,C84,0.5),"")</f>
        <v/>
      </c>
      <c r="J84" s="5" t="str">
        <f aca="false">IF(E84=1,IF(D84&gt;0,D84,0.5),"")</f>
        <v/>
      </c>
      <c r="K84" s="5" t="str">
        <f aca="false">IF(E84=1,LN((G84*J84)/(H84*I84)),"")</f>
        <v/>
      </c>
      <c r="L84" s="5" t="str">
        <f aca="false">IF(E84=1,POWER((1/(G84+H84))+(1/(I84+J84)),-1),"")</f>
        <v/>
      </c>
      <c r="M84" s="6" t="str">
        <f aca="false">IF(E84=1,L84*F84*F84,"")</f>
        <v/>
      </c>
      <c r="N84" s="6" t="str">
        <f aca="false">IF(E84=1,L84*F84,"")</f>
        <v/>
      </c>
      <c r="O84" s="6" t="str">
        <f aca="false">IF(E84=1,L84*K84,"")</f>
        <v/>
      </c>
      <c r="P84" s="6" t="str">
        <f aca="false">IF(E84=1,L84*F84*K84,"")</f>
        <v/>
      </c>
      <c r="Q84" s="6" t="str">
        <f aca="false">IF(E84=1,L84*POWER((K84-Y$1-Y$2*F84),2),"")</f>
        <v/>
      </c>
      <c r="R84" s="6" t="str">
        <f aca="false">IF(E84=1,SQRT((1/A84)+(1/B84)+(1/C84)+(1/D84)),"")</f>
        <v/>
      </c>
      <c r="S84" s="6" t="str">
        <f aca="false">IF(E84=1,1/(R84*R84),"")</f>
        <v/>
      </c>
      <c r="T84" s="6" t="str">
        <f aca="false">IF(E84=1,S84*R84*R84,"")</f>
        <v/>
      </c>
      <c r="U84" s="6" t="str">
        <f aca="false">IF(E84=1,S84*R84,"")</f>
        <v/>
      </c>
      <c r="V84" s="6" t="str">
        <f aca="false">IF(E84=1,S84*K84,"")</f>
        <v/>
      </c>
      <c r="W84" s="6" t="str">
        <f aca="false">IF(E84=1,S84*R84*K84,"")</f>
        <v/>
      </c>
      <c r="X84" s="6" t="str">
        <f aca="false">IF(E84=1,S84*POWER((K84-Z$1-Z$2*R84),2),"")</f>
        <v/>
      </c>
      <c r="Y84" s="5"/>
      <c r="Z84" s="5"/>
    </row>
    <row r="85" customFormat="false" ht="12.75" hidden="false" customHeight="false" outlineLevel="0" collapsed="false">
      <c r="A85" s="4"/>
      <c r="B85" s="4"/>
      <c r="C85" s="4"/>
      <c r="D85" s="4"/>
      <c r="E85" s="5" t="n">
        <f aca="false">IF(ISBLANK($A$85),0,1)</f>
        <v>0</v>
      </c>
      <c r="F85" s="5" t="str">
        <f aca="false">IF(E85=1,1/(G85+H85+I85+J85),"")</f>
        <v/>
      </c>
      <c r="G85" s="6" t="str">
        <f aca="false">IF(E85=1,IF(A85&gt;0,A85,0.5),"")</f>
        <v/>
      </c>
      <c r="H85" s="5" t="str">
        <f aca="false">IF(E85=1,IF(B85&gt;0,B85,0.5),"")</f>
        <v/>
      </c>
      <c r="I85" s="5" t="str">
        <f aca="false">IF(E85=1,IF(C85&gt;0,C85,0.5),"")</f>
        <v/>
      </c>
      <c r="J85" s="5" t="str">
        <f aca="false">IF(E85=1,IF(D85&gt;0,D85,0.5),"")</f>
        <v/>
      </c>
      <c r="K85" s="5" t="str">
        <f aca="false">IF(E85=1,LN((G85*J85)/(H85*I85)),"")</f>
        <v/>
      </c>
      <c r="L85" s="5" t="str">
        <f aca="false">IF(E85=1,POWER((1/(G85+H85))+(1/(I85+J85)),-1),"")</f>
        <v/>
      </c>
      <c r="M85" s="6" t="str">
        <f aca="false">IF(E85=1,L85*F85*F85,"")</f>
        <v/>
      </c>
      <c r="N85" s="6" t="str">
        <f aca="false">IF(E85=1,L85*F85,"")</f>
        <v/>
      </c>
      <c r="O85" s="6" t="str">
        <f aca="false">IF(E85=1,L85*K85,"")</f>
        <v/>
      </c>
      <c r="P85" s="6" t="str">
        <f aca="false">IF(E85=1,L85*F85*K85,"")</f>
        <v/>
      </c>
      <c r="Q85" s="6" t="str">
        <f aca="false">IF(E85=1,L85*POWER((K85-Y$1-Y$2*F85),2),"")</f>
        <v/>
      </c>
      <c r="R85" s="6" t="str">
        <f aca="false">IF(E85=1,SQRT((1/A85)+(1/B85)+(1/C85)+(1/D85)),"")</f>
        <v/>
      </c>
      <c r="S85" s="6" t="str">
        <f aca="false">IF(E85=1,1/(R85*R85),"")</f>
        <v/>
      </c>
      <c r="T85" s="6" t="str">
        <f aca="false">IF(E85=1,S85*R85*R85,"")</f>
        <v/>
      </c>
      <c r="U85" s="6" t="str">
        <f aca="false">IF(E85=1,S85*R85,"")</f>
        <v/>
      </c>
      <c r="V85" s="6" t="str">
        <f aca="false">IF(E85=1,S85*K85,"")</f>
        <v/>
      </c>
      <c r="W85" s="6" t="str">
        <f aca="false">IF(E85=1,S85*R85*K85,"")</f>
        <v/>
      </c>
      <c r="X85" s="6" t="str">
        <f aca="false">IF(E85=1,S85*POWER((K85-Z$1-Z$2*R85),2),"")</f>
        <v/>
      </c>
      <c r="Y85" s="5"/>
      <c r="Z85" s="5"/>
    </row>
    <row r="86" customFormat="false" ht="12.75" hidden="false" customHeight="false" outlineLevel="0" collapsed="false">
      <c r="A86" s="4"/>
      <c r="B86" s="4"/>
      <c r="C86" s="4"/>
      <c r="D86" s="4"/>
      <c r="E86" s="5" t="n">
        <f aca="false">IF(ISBLANK($A$86),0,1)</f>
        <v>0</v>
      </c>
      <c r="F86" s="5" t="str">
        <f aca="false">IF(E86=1,1/(G86+H86+I86+J86),"")</f>
        <v/>
      </c>
      <c r="G86" s="6" t="str">
        <f aca="false">IF(E86=1,IF(A86&gt;0,A86,0.5),"")</f>
        <v/>
      </c>
      <c r="H86" s="5" t="str">
        <f aca="false">IF(E86=1,IF(B86&gt;0,B86,0.5),"")</f>
        <v/>
      </c>
      <c r="I86" s="5" t="str">
        <f aca="false">IF(E86=1,IF(C86&gt;0,C86,0.5),"")</f>
        <v/>
      </c>
      <c r="J86" s="5" t="str">
        <f aca="false">IF(E86=1,IF(D86&gt;0,D86,0.5),"")</f>
        <v/>
      </c>
      <c r="K86" s="5" t="str">
        <f aca="false">IF(E86=1,LN((G86*J86)/(H86*I86)),"")</f>
        <v/>
      </c>
      <c r="L86" s="5" t="str">
        <f aca="false">IF(E86=1,POWER((1/(G86+H86))+(1/(I86+J86)),-1),"")</f>
        <v/>
      </c>
      <c r="M86" s="6" t="str">
        <f aca="false">IF(E86=1,L86*F86*F86,"")</f>
        <v/>
      </c>
      <c r="N86" s="6" t="str">
        <f aca="false">IF(E86=1,L86*F86,"")</f>
        <v/>
      </c>
      <c r="O86" s="6" t="str">
        <f aca="false">IF(E86=1,L86*K86,"")</f>
        <v/>
      </c>
      <c r="P86" s="6" t="str">
        <f aca="false">IF(E86=1,L86*F86*K86,"")</f>
        <v/>
      </c>
      <c r="Q86" s="6" t="str">
        <f aca="false">IF(E86=1,L86*POWER((K86-Y$1-Y$2*F86),2),"")</f>
        <v/>
      </c>
      <c r="R86" s="6" t="str">
        <f aca="false">IF(E86=1,SQRT((1/A86)+(1/B86)+(1/C86)+(1/D86)),"")</f>
        <v/>
      </c>
      <c r="S86" s="6" t="str">
        <f aca="false">IF(E86=1,1/(R86*R86),"")</f>
        <v/>
      </c>
      <c r="T86" s="6" t="str">
        <f aca="false">IF(E86=1,S86*R86*R86,"")</f>
        <v/>
      </c>
      <c r="U86" s="6" t="str">
        <f aca="false">IF(E86=1,S86*R86,"")</f>
        <v/>
      </c>
      <c r="V86" s="6" t="str">
        <f aca="false">IF(E86=1,S86*K86,"")</f>
        <v/>
      </c>
      <c r="W86" s="6" t="str">
        <f aca="false">IF(E86=1,S86*R86*K86,"")</f>
        <v/>
      </c>
      <c r="X86" s="6" t="str">
        <f aca="false">IF(E86=1,S86*POWER((K86-Z$1-Z$2*R86),2),"")</f>
        <v/>
      </c>
      <c r="Y86" s="5"/>
      <c r="Z86" s="5"/>
    </row>
    <row r="87" customFormat="false" ht="12.75" hidden="false" customHeight="false" outlineLevel="0" collapsed="false">
      <c r="A87" s="4"/>
      <c r="B87" s="4"/>
      <c r="C87" s="4"/>
      <c r="D87" s="4"/>
      <c r="E87" s="5" t="n">
        <f aca="false">IF(ISBLANK($A$87),0,1)</f>
        <v>0</v>
      </c>
      <c r="F87" s="5" t="str">
        <f aca="false">IF(E87=1,1/(G87+H87+I87+J87),"")</f>
        <v/>
      </c>
      <c r="G87" s="6" t="str">
        <f aca="false">IF(E87=1,IF(A87&gt;0,A87,0.5),"")</f>
        <v/>
      </c>
      <c r="H87" s="5" t="str">
        <f aca="false">IF(E87=1,IF(B87&gt;0,B87,0.5),"")</f>
        <v/>
      </c>
      <c r="I87" s="5" t="str">
        <f aca="false">IF(E87=1,IF(C87&gt;0,C87,0.5),"")</f>
        <v/>
      </c>
      <c r="J87" s="5" t="str">
        <f aca="false">IF(E87=1,IF(D87&gt;0,D87,0.5),"")</f>
        <v/>
      </c>
      <c r="K87" s="5" t="str">
        <f aca="false">IF(E87=1,LN((G87*J87)/(H87*I87)),"")</f>
        <v/>
      </c>
      <c r="L87" s="5" t="str">
        <f aca="false">IF(E87=1,POWER((1/(G87+H87))+(1/(I87+J87)),-1),"")</f>
        <v/>
      </c>
      <c r="M87" s="6" t="str">
        <f aca="false">IF(E87=1,L87*F87*F87,"")</f>
        <v/>
      </c>
      <c r="N87" s="6" t="str">
        <f aca="false">IF(E87=1,L87*F87,"")</f>
        <v/>
      </c>
      <c r="O87" s="6" t="str">
        <f aca="false">IF(E87=1,L87*K87,"")</f>
        <v/>
      </c>
      <c r="P87" s="6" t="str">
        <f aca="false">IF(E87=1,L87*F87*K87,"")</f>
        <v/>
      </c>
      <c r="Q87" s="6" t="str">
        <f aca="false">IF(E87=1,L87*POWER((K87-Y$1-Y$2*F87),2),"")</f>
        <v/>
      </c>
      <c r="R87" s="6" t="str">
        <f aca="false">IF(E87=1,SQRT((1/A87)+(1/B87)+(1/C87)+(1/D87)),"")</f>
        <v/>
      </c>
      <c r="S87" s="6" t="str">
        <f aca="false">IF(E87=1,1/(R87*R87),"")</f>
        <v/>
      </c>
      <c r="T87" s="6" t="str">
        <f aca="false">IF(E87=1,S87*R87*R87,"")</f>
        <v/>
      </c>
      <c r="U87" s="6" t="str">
        <f aca="false">IF(E87=1,S87*R87,"")</f>
        <v/>
      </c>
      <c r="V87" s="6" t="str">
        <f aca="false">IF(E87=1,S87*K87,"")</f>
        <v/>
      </c>
      <c r="W87" s="6" t="str">
        <f aca="false">IF(E87=1,S87*R87*K87,"")</f>
        <v/>
      </c>
      <c r="X87" s="6" t="str">
        <f aca="false">IF(E87=1,S87*POWER((K87-Z$1-Z$2*R87),2),"")</f>
        <v/>
      </c>
      <c r="Y87" s="5"/>
      <c r="Z87" s="5"/>
    </row>
    <row r="88" customFormat="false" ht="12.75" hidden="false" customHeight="false" outlineLevel="0" collapsed="false">
      <c r="A88" s="4"/>
      <c r="B88" s="4"/>
      <c r="C88" s="4"/>
      <c r="D88" s="4"/>
      <c r="E88" s="5" t="n">
        <f aca="false">IF(ISBLANK($A$88),0,1)</f>
        <v>0</v>
      </c>
      <c r="F88" s="5" t="str">
        <f aca="false">IF(E88=1,1/(G88+H88+I88+J88),"")</f>
        <v/>
      </c>
      <c r="G88" s="6" t="str">
        <f aca="false">IF(E88=1,IF(A88&gt;0,A88,0.5),"")</f>
        <v/>
      </c>
      <c r="H88" s="5" t="str">
        <f aca="false">IF(E88=1,IF(B88&gt;0,B88,0.5),"")</f>
        <v/>
      </c>
      <c r="I88" s="5" t="str">
        <f aca="false">IF(E88=1,IF(C88&gt;0,C88,0.5),"")</f>
        <v/>
      </c>
      <c r="J88" s="5" t="str">
        <f aca="false">IF(E88=1,IF(D88&gt;0,D88,0.5),"")</f>
        <v/>
      </c>
      <c r="K88" s="5" t="str">
        <f aca="false">IF(E88=1,LN((G88*J88)/(H88*I88)),"")</f>
        <v/>
      </c>
      <c r="L88" s="5" t="str">
        <f aca="false">IF(E88=1,POWER((1/(G88+H88))+(1/(I88+J88)),-1),"")</f>
        <v/>
      </c>
      <c r="M88" s="6" t="str">
        <f aca="false">IF(E88=1,L88*F88*F88,"")</f>
        <v/>
      </c>
      <c r="N88" s="6" t="str">
        <f aca="false">IF(E88=1,L88*F88,"")</f>
        <v/>
      </c>
      <c r="O88" s="6" t="str">
        <f aca="false">IF(E88=1,L88*K88,"")</f>
        <v/>
      </c>
      <c r="P88" s="6" t="str">
        <f aca="false">IF(E88=1,L88*F88*K88,"")</f>
        <v/>
      </c>
      <c r="Q88" s="6" t="str">
        <f aca="false">IF(E88=1,L88*POWER((K88-Y$1-Y$2*F88),2),"")</f>
        <v/>
      </c>
      <c r="R88" s="6" t="str">
        <f aca="false">IF(E88=1,SQRT((1/A88)+(1/B88)+(1/C88)+(1/D88)),"")</f>
        <v/>
      </c>
      <c r="S88" s="6" t="str">
        <f aca="false">IF(E88=1,1/(R88*R88),"")</f>
        <v/>
      </c>
      <c r="T88" s="6" t="str">
        <f aca="false">IF(E88=1,S88*R88*R88,"")</f>
        <v/>
      </c>
      <c r="U88" s="6" t="str">
        <f aca="false">IF(E88=1,S88*R88,"")</f>
        <v/>
      </c>
      <c r="V88" s="6" t="str">
        <f aca="false">IF(E88=1,S88*K88,"")</f>
        <v/>
      </c>
      <c r="W88" s="6" t="str">
        <f aca="false">IF(E88=1,S88*R88*K88,"")</f>
        <v/>
      </c>
      <c r="X88" s="6" t="str">
        <f aca="false">IF(E88=1,S88*POWER((K88-Z$1-Z$2*R88),2),"")</f>
        <v/>
      </c>
      <c r="Y88" s="5"/>
      <c r="Z88" s="5"/>
    </row>
    <row r="89" customFormat="false" ht="12.75" hidden="false" customHeight="false" outlineLevel="0" collapsed="false">
      <c r="A89" s="4"/>
      <c r="B89" s="4"/>
      <c r="C89" s="4"/>
      <c r="D89" s="4"/>
      <c r="E89" s="5" t="n">
        <f aca="false">IF(ISBLANK($A$89),0,1)</f>
        <v>0</v>
      </c>
      <c r="F89" s="5" t="str">
        <f aca="false">IF(E89=1,1/(G89+H89+I89+J89),"")</f>
        <v/>
      </c>
      <c r="G89" s="6" t="str">
        <f aca="false">IF(E89=1,IF(A89&gt;0,A89,0.5),"")</f>
        <v/>
      </c>
      <c r="H89" s="5" t="str">
        <f aca="false">IF(E89=1,IF(B89&gt;0,B89,0.5),"")</f>
        <v/>
      </c>
      <c r="I89" s="5" t="str">
        <f aca="false">IF(E89=1,IF(C89&gt;0,C89,0.5),"")</f>
        <v/>
      </c>
      <c r="J89" s="5" t="str">
        <f aca="false">IF(E89=1,IF(D89&gt;0,D89,0.5),"")</f>
        <v/>
      </c>
      <c r="K89" s="5" t="str">
        <f aca="false">IF(E89=1,LN((G89*J89)/(H89*I89)),"")</f>
        <v/>
      </c>
      <c r="L89" s="5" t="str">
        <f aca="false">IF(E89=1,POWER((1/(G89+H89))+(1/(I89+J89)),-1),"")</f>
        <v/>
      </c>
      <c r="M89" s="6" t="str">
        <f aca="false">IF(E89=1,L89*F89*F89,"")</f>
        <v/>
      </c>
      <c r="N89" s="6" t="str">
        <f aca="false">IF(E89=1,L89*F89,"")</f>
        <v/>
      </c>
      <c r="O89" s="6" t="str">
        <f aca="false">IF(E89=1,L89*K89,"")</f>
        <v/>
      </c>
      <c r="P89" s="6" t="str">
        <f aca="false">IF(E89=1,L89*F89*K89,"")</f>
        <v/>
      </c>
      <c r="Q89" s="6" t="str">
        <f aca="false">IF(E89=1,L89*POWER((K89-Y$1-Y$2*F89),2),"")</f>
        <v/>
      </c>
      <c r="R89" s="6" t="str">
        <f aca="false">IF(E89=1,SQRT((1/A89)+(1/B89)+(1/C89)+(1/D89)),"")</f>
        <v/>
      </c>
      <c r="S89" s="6" t="str">
        <f aca="false">IF(E89=1,1/(R89*R89),"")</f>
        <v/>
      </c>
      <c r="T89" s="6" t="str">
        <f aca="false">IF(E89=1,S89*R89*R89,"")</f>
        <v/>
      </c>
      <c r="U89" s="6" t="str">
        <f aca="false">IF(E89=1,S89*R89,"")</f>
        <v/>
      </c>
      <c r="V89" s="6" t="str">
        <f aca="false">IF(E89=1,S89*K89,"")</f>
        <v/>
      </c>
      <c r="W89" s="6" t="str">
        <f aca="false">IF(E89=1,S89*R89*K89,"")</f>
        <v/>
      </c>
      <c r="X89" s="6" t="str">
        <f aca="false">IF(E89=1,S89*POWER((K89-Z$1-Z$2*R89),2),"")</f>
        <v/>
      </c>
      <c r="Y89" s="5"/>
      <c r="Z89" s="5"/>
    </row>
    <row r="90" customFormat="false" ht="12.75" hidden="false" customHeight="false" outlineLevel="0" collapsed="false">
      <c r="A90" s="4"/>
      <c r="B90" s="4"/>
      <c r="C90" s="4"/>
      <c r="D90" s="4"/>
      <c r="E90" s="5" t="n">
        <f aca="false">IF(ISBLANK($A$90),0,1)</f>
        <v>0</v>
      </c>
      <c r="F90" s="5" t="str">
        <f aca="false">IF(E90=1,1/(G90+H90+I90+J90),"")</f>
        <v/>
      </c>
      <c r="G90" s="6" t="str">
        <f aca="false">IF(E90=1,IF(A90&gt;0,A90,0.5),"")</f>
        <v/>
      </c>
      <c r="H90" s="5" t="str">
        <f aca="false">IF(E90=1,IF(B90&gt;0,B90,0.5),"")</f>
        <v/>
      </c>
      <c r="I90" s="5" t="str">
        <f aca="false">IF(E90=1,IF(C90&gt;0,C90,0.5),"")</f>
        <v/>
      </c>
      <c r="J90" s="5" t="str">
        <f aca="false">IF(E90=1,IF(D90&gt;0,D90,0.5),"")</f>
        <v/>
      </c>
      <c r="K90" s="5" t="str">
        <f aca="false">IF(E90=1,LN((G90*J90)/(H90*I90)),"")</f>
        <v/>
      </c>
      <c r="L90" s="5" t="str">
        <f aca="false">IF(E90=1,POWER((1/(G90+H90))+(1/(I90+J90)),-1),"")</f>
        <v/>
      </c>
      <c r="M90" s="6" t="str">
        <f aca="false">IF(E90=1,L90*F90*F90,"")</f>
        <v/>
      </c>
      <c r="N90" s="6" t="str">
        <f aca="false">IF(E90=1,L90*F90,"")</f>
        <v/>
      </c>
      <c r="O90" s="6" t="str">
        <f aca="false">IF(E90=1,L90*K90,"")</f>
        <v/>
      </c>
      <c r="P90" s="6" t="str">
        <f aca="false">IF(E90=1,L90*F90*K90,"")</f>
        <v/>
      </c>
      <c r="Q90" s="6" t="str">
        <f aca="false">IF(E90=1,L90*POWER((K90-Y$1-Y$2*F90),2),"")</f>
        <v/>
      </c>
      <c r="R90" s="6" t="str">
        <f aca="false">IF(E90=1,SQRT((1/A90)+(1/B90)+(1/C90)+(1/D90)),"")</f>
        <v/>
      </c>
      <c r="S90" s="6" t="str">
        <f aca="false">IF(E90=1,1/(R90*R90),"")</f>
        <v/>
      </c>
      <c r="T90" s="6" t="str">
        <f aca="false">IF(E90=1,S90*R90*R90,"")</f>
        <v/>
      </c>
      <c r="U90" s="6" t="str">
        <f aca="false">IF(E90=1,S90*R90,"")</f>
        <v/>
      </c>
      <c r="V90" s="6" t="str">
        <f aca="false">IF(E90=1,S90*K90,"")</f>
        <v/>
      </c>
      <c r="W90" s="6" t="str">
        <f aca="false">IF(E90=1,S90*R90*K90,"")</f>
        <v/>
      </c>
      <c r="X90" s="6" t="str">
        <f aca="false">IF(E90=1,S90*POWER((K90-Z$1-Z$2*R90),2),"")</f>
        <v/>
      </c>
      <c r="Y90" s="5"/>
      <c r="Z90" s="5"/>
    </row>
    <row r="91" customFormat="false" ht="12.75" hidden="false" customHeight="false" outlineLevel="0" collapsed="false">
      <c r="A91" s="4"/>
      <c r="B91" s="4"/>
      <c r="C91" s="4"/>
      <c r="D91" s="4"/>
      <c r="E91" s="5" t="n">
        <f aca="false">IF(ISBLANK($A$91),0,1)</f>
        <v>0</v>
      </c>
      <c r="F91" s="5" t="str">
        <f aca="false">IF(E91=1,1/(G91+H91+I91+J91),"")</f>
        <v/>
      </c>
      <c r="G91" s="6" t="str">
        <f aca="false">IF(E91=1,IF(A91&gt;0,A91,0.5),"")</f>
        <v/>
      </c>
      <c r="H91" s="5" t="str">
        <f aca="false">IF(E91=1,IF(B91&gt;0,B91,0.5),"")</f>
        <v/>
      </c>
      <c r="I91" s="5" t="str">
        <f aca="false">IF(E91=1,IF(C91&gt;0,C91,0.5),"")</f>
        <v/>
      </c>
      <c r="J91" s="5" t="str">
        <f aca="false">IF(E91=1,IF(D91&gt;0,D91,0.5),"")</f>
        <v/>
      </c>
      <c r="K91" s="5" t="str">
        <f aca="false">IF(E91=1,LN((G91*J91)/(H91*I91)),"")</f>
        <v/>
      </c>
      <c r="L91" s="5" t="str">
        <f aca="false">IF(E91=1,POWER((1/(G91+H91))+(1/(I91+J91)),-1),"")</f>
        <v/>
      </c>
      <c r="M91" s="6" t="str">
        <f aca="false">IF(E91=1,L91*F91*F91,"")</f>
        <v/>
      </c>
      <c r="N91" s="6" t="str">
        <f aca="false">IF(E91=1,L91*F91,"")</f>
        <v/>
      </c>
      <c r="O91" s="6" t="str">
        <f aca="false">IF(E91=1,L91*K91,"")</f>
        <v/>
      </c>
      <c r="P91" s="6" t="str">
        <f aca="false">IF(E91=1,L91*F91*K91,"")</f>
        <v/>
      </c>
      <c r="Q91" s="6" t="str">
        <f aca="false">IF(E91=1,L91*POWER((K91-Y$1-Y$2*F91),2),"")</f>
        <v/>
      </c>
      <c r="R91" s="6" t="str">
        <f aca="false">IF(E91=1,SQRT((1/A91)+(1/B91)+(1/C91)+(1/D91)),"")</f>
        <v/>
      </c>
      <c r="S91" s="6" t="str">
        <f aca="false">IF(E91=1,1/(R91*R91),"")</f>
        <v/>
      </c>
      <c r="T91" s="6" t="str">
        <f aca="false">IF(E91=1,S91*R91*R91,"")</f>
        <v/>
      </c>
      <c r="U91" s="6" t="str">
        <f aca="false">IF(E91=1,S91*R91,"")</f>
        <v/>
      </c>
      <c r="V91" s="6" t="str">
        <f aca="false">IF(E91=1,S91*K91,"")</f>
        <v/>
      </c>
      <c r="W91" s="6" t="str">
        <f aca="false">IF(E91=1,S91*R91*K91,"")</f>
        <v/>
      </c>
      <c r="X91" s="6" t="str">
        <f aca="false">IF(E91=1,S91*POWER((K91-Z$1-Z$2*R91),2),"")</f>
        <v/>
      </c>
      <c r="Y91" s="5"/>
      <c r="Z91" s="5"/>
    </row>
    <row r="92" customFormat="false" ht="12.75" hidden="false" customHeight="false" outlineLevel="0" collapsed="false">
      <c r="A92" s="4"/>
      <c r="B92" s="4"/>
      <c r="C92" s="4"/>
      <c r="D92" s="4"/>
      <c r="E92" s="5" t="n">
        <f aca="false">IF(ISBLANK($A$92),0,1)</f>
        <v>0</v>
      </c>
      <c r="F92" s="5" t="str">
        <f aca="false">IF(E92=1,1/(G92+H92+I92+J92),"")</f>
        <v/>
      </c>
      <c r="G92" s="6" t="str">
        <f aca="false">IF(E92=1,IF(A92&gt;0,A92,0.5),"")</f>
        <v/>
      </c>
      <c r="H92" s="5" t="str">
        <f aca="false">IF(E92=1,IF(B92&gt;0,B92,0.5),"")</f>
        <v/>
      </c>
      <c r="I92" s="5" t="str">
        <f aca="false">IF(E92=1,IF(C92&gt;0,C92,0.5),"")</f>
        <v/>
      </c>
      <c r="J92" s="5" t="str">
        <f aca="false">IF(E92=1,IF(D92&gt;0,D92,0.5),"")</f>
        <v/>
      </c>
      <c r="K92" s="5" t="str">
        <f aca="false">IF(E92=1,LN((G92*J92)/(H92*I92)),"")</f>
        <v/>
      </c>
      <c r="L92" s="5" t="str">
        <f aca="false">IF(E92=1,POWER((1/(G92+H92))+(1/(I92+J92)),-1),"")</f>
        <v/>
      </c>
      <c r="M92" s="6" t="str">
        <f aca="false">IF(E92=1,L92*F92*F92,"")</f>
        <v/>
      </c>
      <c r="N92" s="6" t="str">
        <f aca="false">IF(E92=1,L92*F92,"")</f>
        <v/>
      </c>
      <c r="O92" s="6" t="str">
        <f aca="false">IF(E92=1,L92*K92,"")</f>
        <v/>
      </c>
      <c r="P92" s="6" t="str">
        <f aca="false">IF(E92=1,L92*F92*K92,"")</f>
        <v/>
      </c>
      <c r="Q92" s="6" t="str">
        <f aca="false">IF(E92=1,L92*POWER((K92-Y$1-Y$2*F92),2),"")</f>
        <v/>
      </c>
      <c r="R92" s="6" t="str">
        <f aca="false">IF(E92=1,SQRT((1/A92)+(1/B92)+(1/C92)+(1/D92)),"")</f>
        <v/>
      </c>
      <c r="S92" s="6" t="str">
        <f aca="false">IF(E92=1,1/(R92*R92),"")</f>
        <v/>
      </c>
      <c r="T92" s="6" t="str">
        <f aca="false">IF(E92=1,S92*R92*R92,"")</f>
        <v/>
      </c>
      <c r="U92" s="6" t="str">
        <f aca="false">IF(E92=1,S92*R92,"")</f>
        <v/>
      </c>
      <c r="V92" s="6" t="str">
        <f aca="false">IF(E92=1,S92*K92,"")</f>
        <v/>
      </c>
      <c r="W92" s="6" t="str">
        <f aca="false">IF(E92=1,S92*R92*K92,"")</f>
        <v/>
      </c>
      <c r="X92" s="6" t="str">
        <f aca="false">IF(E92=1,S92*POWER((K92-Z$1-Z$2*R92),2),"")</f>
        <v/>
      </c>
      <c r="Y92" s="5"/>
      <c r="Z92" s="5"/>
    </row>
    <row r="93" customFormat="false" ht="12.75" hidden="false" customHeight="false" outlineLevel="0" collapsed="false">
      <c r="A93" s="4"/>
      <c r="B93" s="4"/>
      <c r="C93" s="4"/>
      <c r="D93" s="4"/>
      <c r="E93" s="5" t="n">
        <f aca="false">IF(ISBLANK($A$93),0,1)</f>
        <v>0</v>
      </c>
      <c r="F93" s="5" t="str">
        <f aca="false">IF(E93=1,1/(G93+H93+I93+J93),"")</f>
        <v/>
      </c>
      <c r="G93" s="6" t="str">
        <f aca="false">IF(E93=1,IF(A93&gt;0,A93,0.5),"")</f>
        <v/>
      </c>
      <c r="H93" s="5" t="str">
        <f aca="false">IF(E93=1,IF(B93&gt;0,B93,0.5),"")</f>
        <v/>
      </c>
      <c r="I93" s="5" t="str">
        <f aca="false">IF(E93=1,IF(C93&gt;0,C93,0.5),"")</f>
        <v/>
      </c>
      <c r="J93" s="5" t="str">
        <f aca="false">IF(E93=1,IF(D93&gt;0,D93,0.5),"")</f>
        <v/>
      </c>
      <c r="K93" s="5" t="str">
        <f aca="false">IF(E93=1,LN((G93*J93)/(H93*I93)),"")</f>
        <v/>
      </c>
      <c r="L93" s="5" t="str">
        <f aca="false">IF(E93=1,POWER((1/(G93+H93))+(1/(I93+J93)),-1),"")</f>
        <v/>
      </c>
      <c r="M93" s="6" t="str">
        <f aca="false">IF(E93=1,L93*F93*F93,"")</f>
        <v/>
      </c>
      <c r="N93" s="6" t="str">
        <f aca="false">IF(E93=1,L93*F93,"")</f>
        <v/>
      </c>
      <c r="O93" s="6" t="str">
        <f aca="false">IF(E93=1,L93*K93,"")</f>
        <v/>
      </c>
      <c r="P93" s="6" t="str">
        <f aca="false">IF(E93=1,L93*F93*K93,"")</f>
        <v/>
      </c>
      <c r="Q93" s="6" t="str">
        <f aca="false">IF(E93=1,L93*POWER((K93-Y$1-Y$2*F93),2),"")</f>
        <v/>
      </c>
      <c r="R93" s="6" t="str">
        <f aca="false">IF(E93=1,SQRT((1/A93)+(1/B93)+(1/C93)+(1/D93)),"")</f>
        <v/>
      </c>
      <c r="S93" s="6" t="str">
        <f aca="false">IF(E93=1,1/(R93*R93),"")</f>
        <v/>
      </c>
      <c r="T93" s="6" t="str">
        <f aca="false">IF(E93=1,S93*R93*R93,"")</f>
        <v/>
      </c>
      <c r="U93" s="6" t="str">
        <f aca="false">IF(E93=1,S93*R93,"")</f>
        <v/>
      </c>
      <c r="V93" s="6" t="str">
        <f aca="false">IF(E93=1,S93*K93,"")</f>
        <v/>
      </c>
      <c r="W93" s="6" t="str">
        <f aca="false">IF(E93=1,S93*R93*K93,"")</f>
        <v/>
      </c>
      <c r="X93" s="6" t="str">
        <f aca="false">IF(E93=1,S93*POWER((K93-Z$1-Z$2*R93),2),"")</f>
        <v/>
      </c>
      <c r="Y93" s="5"/>
      <c r="Z93" s="5"/>
    </row>
    <row r="94" customFormat="false" ht="12.75" hidden="false" customHeight="false" outlineLevel="0" collapsed="false">
      <c r="A94" s="4"/>
      <c r="B94" s="4"/>
      <c r="C94" s="4"/>
      <c r="D94" s="4"/>
      <c r="E94" s="5" t="n">
        <f aca="false">IF(ISBLANK($A$94),0,1)</f>
        <v>0</v>
      </c>
      <c r="F94" s="5" t="str">
        <f aca="false">IF(E94=1,1/(G94+H94+I94+J94),"")</f>
        <v/>
      </c>
      <c r="G94" s="6" t="str">
        <f aca="false">IF(E94=1,IF(A94&gt;0,A94,0.5),"")</f>
        <v/>
      </c>
      <c r="H94" s="5" t="str">
        <f aca="false">IF(E94=1,IF(B94&gt;0,B94,0.5),"")</f>
        <v/>
      </c>
      <c r="I94" s="5" t="str">
        <f aca="false">IF(E94=1,IF(C94&gt;0,C94,0.5),"")</f>
        <v/>
      </c>
      <c r="J94" s="5" t="str">
        <f aca="false">IF(E94=1,IF(D94&gt;0,D94,0.5),"")</f>
        <v/>
      </c>
      <c r="K94" s="5" t="str">
        <f aca="false">IF(E94=1,LN((G94*J94)/(H94*I94)),"")</f>
        <v/>
      </c>
      <c r="L94" s="5" t="str">
        <f aca="false">IF(E94=1,POWER((1/(G94+H94))+(1/(I94+J94)),-1),"")</f>
        <v/>
      </c>
      <c r="M94" s="6" t="str">
        <f aca="false">IF(E94=1,L94*F94*F94,"")</f>
        <v/>
      </c>
      <c r="N94" s="6" t="str">
        <f aca="false">IF(E94=1,L94*F94,"")</f>
        <v/>
      </c>
      <c r="O94" s="6" t="str">
        <f aca="false">IF(E94=1,L94*K94,"")</f>
        <v/>
      </c>
      <c r="P94" s="6" t="str">
        <f aca="false">IF(E94=1,L94*F94*K94,"")</f>
        <v/>
      </c>
      <c r="Q94" s="6" t="str">
        <f aca="false">IF(E94=1,L94*POWER((K94-Y$1-Y$2*F94),2),"")</f>
        <v/>
      </c>
      <c r="R94" s="6" t="str">
        <f aca="false">IF(E94=1,SQRT((1/A94)+(1/B94)+(1/C94)+(1/D94)),"")</f>
        <v/>
      </c>
      <c r="S94" s="6" t="str">
        <f aca="false">IF(E94=1,1/(R94*R94),"")</f>
        <v/>
      </c>
      <c r="T94" s="6" t="str">
        <f aca="false">IF(E94=1,S94*R94*R94,"")</f>
        <v/>
      </c>
      <c r="U94" s="6" t="str">
        <f aca="false">IF(E94=1,S94*R94,"")</f>
        <v/>
      </c>
      <c r="V94" s="6" t="str">
        <f aca="false">IF(E94=1,S94*K94,"")</f>
        <v/>
      </c>
      <c r="W94" s="6" t="str">
        <f aca="false">IF(E94=1,S94*R94*K94,"")</f>
        <v/>
      </c>
      <c r="X94" s="6" t="str">
        <f aca="false">IF(E94=1,S94*POWER((K94-Z$1-Z$2*R94),2),"")</f>
        <v/>
      </c>
      <c r="Y94" s="5"/>
      <c r="Z94" s="5"/>
    </row>
    <row r="95" customFormat="false" ht="12.75" hidden="false" customHeight="false" outlineLevel="0" collapsed="false">
      <c r="A95" s="4"/>
      <c r="B95" s="4"/>
      <c r="C95" s="4"/>
      <c r="D95" s="4"/>
      <c r="E95" s="5" t="n">
        <f aca="false">IF(ISBLANK($A$95),0,1)</f>
        <v>0</v>
      </c>
      <c r="F95" s="5" t="str">
        <f aca="false">IF(E95=1,1/(G95+H95+I95+J95),"")</f>
        <v/>
      </c>
      <c r="G95" s="6" t="str">
        <f aca="false">IF(E95=1,IF(A95&gt;0,A95,0.5),"")</f>
        <v/>
      </c>
      <c r="H95" s="5" t="str">
        <f aca="false">IF(E95=1,IF(B95&gt;0,B95,0.5),"")</f>
        <v/>
      </c>
      <c r="I95" s="5" t="str">
        <f aca="false">IF(E95=1,IF(C95&gt;0,C95,0.5),"")</f>
        <v/>
      </c>
      <c r="J95" s="5" t="str">
        <f aca="false">IF(E95=1,IF(D95&gt;0,D95,0.5),"")</f>
        <v/>
      </c>
      <c r="K95" s="5" t="str">
        <f aca="false">IF(E95=1,LN((G95*J95)/(H95*I95)),"")</f>
        <v/>
      </c>
      <c r="L95" s="5" t="str">
        <f aca="false">IF(E95=1,POWER((1/(G95+H95))+(1/(I95+J95)),-1),"")</f>
        <v/>
      </c>
      <c r="M95" s="6" t="str">
        <f aca="false">IF(E95=1,L95*F95*F95,"")</f>
        <v/>
      </c>
      <c r="N95" s="6" t="str">
        <f aca="false">IF(E95=1,L95*F95,"")</f>
        <v/>
      </c>
      <c r="O95" s="6" t="str">
        <f aca="false">IF(E95=1,L95*K95,"")</f>
        <v/>
      </c>
      <c r="P95" s="6" t="str">
        <f aca="false">IF(E95=1,L95*F95*K95,"")</f>
        <v/>
      </c>
      <c r="Q95" s="6" t="str">
        <f aca="false">IF(E95=1,L95*POWER((K95-Y$1-Y$2*F95),2),"")</f>
        <v/>
      </c>
      <c r="R95" s="6" t="str">
        <f aca="false">IF(E95=1,SQRT((1/A95)+(1/B95)+(1/C95)+(1/D95)),"")</f>
        <v/>
      </c>
      <c r="S95" s="6" t="str">
        <f aca="false">IF(E95=1,1/(R95*R95),"")</f>
        <v/>
      </c>
      <c r="T95" s="6" t="str">
        <f aca="false">IF(E95=1,S95*R95*R95,"")</f>
        <v/>
      </c>
      <c r="U95" s="6" t="str">
        <f aca="false">IF(E95=1,S95*R95,"")</f>
        <v/>
      </c>
      <c r="V95" s="6" t="str">
        <f aca="false">IF(E95=1,S95*K95,"")</f>
        <v/>
      </c>
      <c r="W95" s="6" t="str">
        <f aca="false">IF(E95=1,S95*R95*K95,"")</f>
        <v/>
      </c>
      <c r="X95" s="6" t="str">
        <f aca="false">IF(E95=1,S95*POWER((K95-Z$1-Z$2*R95),2),"")</f>
        <v/>
      </c>
      <c r="Y95" s="5"/>
      <c r="Z95" s="5"/>
    </row>
    <row r="96" customFormat="false" ht="12.75" hidden="false" customHeight="false" outlineLevel="0" collapsed="false">
      <c r="A96" s="4"/>
      <c r="B96" s="4"/>
      <c r="C96" s="4"/>
      <c r="D96" s="4"/>
      <c r="E96" s="5" t="n">
        <f aca="false">IF(ISBLANK($A$96),0,1)</f>
        <v>0</v>
      </c>
      <c r="F96" s="5" t="str">
        <f aca="false">IF(E96=1,1/(G96+H96+I96+J96),"")</f>
        <v/>
      </c>
      <c r="G96" s="6" t="str">
        <f aca="false">IF(E96=1,IF(A96&gt;0,A96,0.5),"")</f>
        <v/>
      </c>
      <c r="H96" s="5" t="str">
        <f aca="false">IF(E96=1,IF(B96&gt;0,B96,0.5),"")</f>
        <v/>
      </c>
      <c r="I96" s="5" t="str">
        <f aca="false">IF(E96=1,IF(C96&gt;0,C96,0.5),"")</f>
        <v/>
      </c>
      <c r="J96" s="5" t="str">
        <f aca="false">IF(E96=1,IF(D96&gt;0,D96,0.5),"")</f>
        <v/>
      </c>
      <c r="K96" s="5" t="str">
        <f aca="false">IF(E96=1,LN((G96*J96)/(H96*I96)),"")</f>
        <v/>
      </c>
      <c r="L96" s="5" t="str">
        <f aca="false">IF(E96=1,POWER((1/(G96+H96))+(1/(I96+J96)),-1),"")</f>
        <v/>
      </c>
      <c r="M96" s="6" t="str">
        <f aca="false">IF(E96=1,L96*F96*F96,"")</f>
        <v/>
      </c>
      <c r="N96" s="6" t="str">
        <f aca="false">IF(E96=1,L96*F96,"")</f>
        <v/>
      </c>
      <c r="O96" s="6" t="str">
        <f aca="false">IF(E96=1,L96*K96,"")</f>
        <v/>
      </c>
      <c r="P96" s="6" t="str">
        <f aca="false">IF(E96=1,L96*F96*K96,"")</f>
        <v/>
      </c>
      <c r="Q96" s="6" t="str">
        <f aca="false">IF(E96=1,L96*POWER((K96-Y$1-Y$2*F96),2),"")</f>
        <v/>
      </c>
      <c r="R96" s="6" t="str">
        <f aca="false">IF(E96=1,SQRT((1/A96)+(1/B96)+(1/C96)+(1/D96)),"")</f>
        <v/>
      </c>
      <c r="S96" s="6" t="str">
        <f aca="false">IF(E96=1,1/(R96*R96),"")</f>
        <v/>
      </c>
      <c r="T96" s="6" t="str">
        <f aca="false">IF(E96=1,S96*R96*R96,"")</f>
        <v/>
      </c>
      <c r="U96" s="6" t="str">
        <f aca="false">IF(E96=1,S96*R96,"")</f>
        <v/>
      </c>
      <c r="V96" s="6" t="str">
        <f aca="false">IF(E96=1,S96*K96,"")</f>
        <v/>
      </c>
      <c r="W96" s="6" t="str">
        <f aca="false">IF(E96=1,S96*R96*K96,"")</f>
        <v/>
      </c>
      <c r="X96" s="6" t="str">
        <f aca="false">IF(E96=1,S96*POWER((K96-Z$1-Z$2*R96),2),"")</f>
        <v/>
      </c>
      <c r="Y96" s="5"/>
      <c r="Z96" s="5"/>
    </row>
    <row r="97" customFormat="false" ht="12.75" hidden="false" customHeight="false" outlineLevel="0" collapsed="false">
      <c r="A97" s="4"/>
      <c r="B97" s="4"/>
      <c r="C97" s="4"/>
      <c r="D97" s="4"/>
      <c r="E97" s="5" t="n">
        <f aca="false">IF(ISBLANK($A$97),0,1)</f>
        <v>0</v>
      </c>
      <c r="F97" s="5" t="str">
        <f aca="false">IF(E97=1,1/(G97+H97+I97+J97),"")</f>
        <v/>
      </c>
      <c r="G97" s="6" t="str">
        <f aca="false">IF(E97=1,IF(A97&gt;0,A97,0.5),"")</f>
        <v/>
      </c>
      <c r="H97" s="5" t="str">
        <f aca="false">IF(E97=1,IF(B97&gt;0,B97,0.5),"")</f>
        <v/>
      </c>
      <c r="I97" s="5" t="str">
        <f aca="false">IF(E97=1,IF(C97&gt;0,C97,0.5),"")</f>
        <v/>
      </c>
      <c r="J97" s="5" t="str">
        <f aca="false">IF(E97=1,IF(D97&gt;0,D97,0.5),"")</f>
        <v/>
      </c>
      <c r="K97" s="5" t="str">
        <f aca="false">IF(E97=1,LN((G97*J97)/(H97*I97)),"")</f>
        <v/>
      </c>
      <c r="L97" s="5" t="str">
        <f aca="false">IF(E97=1,POWER((1/(G97+H97))+(1/(I97+J97)),-1),"")</f>
        <v/>
      </c>
      <c r="M97" s="6" t="str">
        <f aca="false">IF(E97=1,L97*F97*F97,"")</f>
        <v/>
      </c>
      <c r="N97" s="6" t="str">
        <f aca="false">IF(E97=1,L97*F97,"")</f>
        <v/>
      </c>
      <c r="O97" s="6" t="str">
        <f aca="false">IF(E97=1,L97*K97,"")</f>
        <v/>
      </c>
      <c r="P97" s="6" t="str">
        <f aca="false">IF(E97=1,L97*F97*K97,"")</f>
        <v/>
      </c>
      <c r="Q97" s="6" t="str">
        <f aca="false">IF(E97=1,L97*POWER((K97-Y$1-Y$2*F97),2),"")</f>
        <v/>
      </c>
      <c r="R97" s="6" t="str">
        <f aca="false">IF(E97=1,SQRT((1/A97)+(1/B97)+(1/C97)+(1/D97)),"")</f>
        <v/>
      </c>
      <c r="S97" s="6" t="str">
        <f aca="false">IF(E97=1,1/(R97*R97),"")</f>
        <v/>
      </c>
      <c r="T97" s="6" t="str">
        <f aca="false">IF(E97=1,S97*R97*R97,"")</f>
        <v/>
      </c>
      <c r="U97" s="6" t="str">
        <f aca="false">IF(E97=1,S97*R97,"")</f>
        <v/>
      </c>
      <c r="V97" s="6" t="str">
        <f aca="false">IF(E97=1,S97*K97,"")</f>
        <v/>
      </c>
      <c r="W97" s="6" t="str">
        <f aca="false">IF(E97=1,S97*R97*K97,"")</f>
        <v/>
      </c>
      <c r="X97" s="6" t="str">
        <f aca="false">IF(E97=1,S97*POWER((K97-Z$1-Z$2*R97),2),"")</f>
        <v/>
      </c>
      <c r="Y97" s="5"/>
      <c r="Z97" s="5"/>
    </row>
    <row r="98" customFormat="false" ht="12.75" hidden="false" customHeight="false" outlineLevel="0" collapsed="false">
      <c r="A98" s="4"/>
      <c r="B98" s="4"/>
      <c r="C98" s="4"/>
      <c r="D98" s="4"/>
      <c r="E98" s="5" t="n">
        <f aca="false">IF(ISBLANK($A$98),0,1)</f>
        <v>0</v>
      </c>
      <c r="F98" s="5" t="str">
        <f aca="false">IF(E98=1,1/(G98+H98+I98+J98),"")</f>
        <v/>
      </c>
      <c r="G98" s="6" t="str">
        <f aca="false">IF(E98=1,IF(A98&gt;0,A98,0.5),"")</f>
        <v/>
      </c>
      <c r="H98" s="5" t="str">
        <f aca="false">IF(E98=1,IF(B98&gt;0,B98,0.5),"")</f>
        <v/>
      </c>
      <c r="I98" s="5" t="str">
        <f aca="false">IF(E98=1,IF(C98&gt;0,C98,0.5),"")</f>
        <v/>
      </c>
      <c r="J98" s="5" t="str">
        <f aca="false">IF(E98=1,IF(D98&gt;0,D98,0.5),"")</f>
        <v/>
      </c>
      <c r="K98" s="5" t="str">
        <f aca="false">IF(E98=1,LN((G98*J98)/(H98*I98)),"")</f>
        <v/>
      </c>
      <c r="L98" s="5" t="str">
        <f aca="false">IF(E98=1,POWER((1/(G98+H98))+(1/(I98+J98)),-1),"")</f>
        <v/>
      </c>
      <c r="M98" s="6" t="str">
        <f aca="false">IF(E98=1,L98*F98*F98,"")</f>
        <v/>
      </c>
      <c r="N98" s="6" t="str">
        <f aca="false">IF(E98=1,L98*F98,"")</f>
        <v/>
      </c>
      <c r="O98" s="6" t="str">
        <f aca="false">IF(E98=1,L98*K98,"")</f>
        <v/>
      </c>
      <c r="P98" s="6" t="str">
        <f aca="false">IF(E98=1,L98*F98*K98,"")</f>
        <v/>
      </c>
      <c r="Q98" s="6" t="str">
        <f aca="false">IF(E98=1,L98*POWER((K98-Y$1-Y$2*F98),2),"")</f>
        <v/>
      </c>
      <c r="R98" s="6" t="str">
        <f aca="false">IF(E98=1,SQRT((1/A98)+(1/B98)+(1/C98)+(1/D98)),"")</f>
        <v/>
      </c>
      <c r="S98" s="6" t="str">
        <f aca="false">IF(E98=1,1/(R98*R98),"")</f>
        <v/>
      </c>
      <c r="T98" s="6" t="str">
        <f aca="false">IF(E98=1,S98*R98*R98,"")</f>
        <v/>
      </c>
      <c r="U98" s="6" t="str">
        <f aca="false">IF(E98=1,S98*R98,"")</f>
        <v/>
      </c>
      <c r="V98" s="6" t="str">
        <f aca="false">IF(E98=1,S98*K98,"")</f>
        <v/>
      </c>
      <c r="W98" s="6" t="str">
        <f aca="false">IF(E98=1,S98*R98*K98,"")</f>
        <v/>
      </c>
      <c r="X98" s="6" t="str">
        <f aca="false">IF(E98=1,S98*POWER((K98-Z$1-Z$2*R98),2),"")</f>
        <v/>
      </c>
      <c r="Y98" s="5"/>
      <c r="Z98" s="5"/>
    </row>
    <row r="99" customFormat="false" ht="12.75" hidden="false" customHeight="false" outlineLevel="0" collapsed="false">
      <c r="A99" s="4"/>
      <c r="B99" s="4"/>
      <c r="C99" s="4"/>
      <c r="D99" s="4"/>
      <c r="E99" s="5" t="n">
        <f aca="false">IF(ISBLANK($A$99),0,1)</f>
        <v>0</v>
      </c>
      <c r="F99" s="5" t="str">
        <f aca="false">IF(E99=1,1/(G99+H99+I99+J99),"")</f>
        <v/>
      </c>
      <c r="G99" s="6" t="str">
        <f aca="false">IF(E99=1,IF(A99&gt;0,A99,0.5),"")</f>
        <v/>
      </c>
      <c r="H99" s="5" t="str">
        <f aca="false">IF(E99=1,IF(B99&gt;0,B99,0.5),"")</f>
        <v/>
      </c>
      <c r="I99" s="5" t="str">
        <f aca="false">IF(E99=1,IF(C99&gt;0,C99,0.5),"")</f>
        <v/>
      </c>
      <c r="J99" s="5" t="str">
        <f aca="false">IF(E99=1,IF(D99&gt;0,D99,0.5),"")</f>
        <v/>
      </c>
      <c r="K99" s="5" t="str">
        <f aca="false">IF(E99=1,LN((G99*J99)/(H99*I99)),"")</f>
        <v/>
      </c>
      <c r="L99" s="5" t="str">
        <f aca="false">IF(E99=1,POWER((1/(G99+H99))+(1/(I99+J99)),-1),"")</f>
        <v/>
      </c>
      <c r="M99" s="6" t="str">
        <f aca="false">IF(E99=1,L99*F99*F99,"")</f>
        <v/>
      </c>
      <c r="N99" s="6" t="str">
        <f aca="false">IF(E99=1,L99*F99,"")</f>
        <v/>
      </c>
      <c r="O99" s="6" t="str">
        <f aca="false">IF(E99=1,L99*K99,"")</f>
        <v/>
      </c>
      <c r="P99" s="6" t="str">
        <f aca="false">IF(E99=1,L99*F99*K99,"")</f>
        <v/>
      </c>
      <c r="Q99" s="6" t="str">
        <f aca="false">IF(E99=1,L99*POWER((K99-Y$1-Y$2*F99),2),"")</f>
        <v/>
      </c>
      <c r="R99" s="6" t="str">
        <f aca="false">IF(E99=1,SQRT((1/A99)+(1/B99)+(1/C99)+(1/D99)),"")</f>
        <v/>
      </c>
      <c r="S99" s="6" t="str">
        <f aca="false">IF(E99=1,1/(R99*R99),"")</f>
        <v/>
      </c>
      <c r="T99" s="6" t="str">
        <f aca="false">IF(E99=1,S99*R99*R99,"")</f>
        <v/>
      </c>
      <c r="U99" s="6" t="str">
        <f aca="false">IF(E99=1,S99*R99,"")</f>
        <v/>
      </c>
      <c r="V99" s="6" t="str">
        <f aca="false">IF(E99=1,S99*K99,"")</f>
        <v/>
      </c>
      <c r="W99" s="6" t="str">
        <f aca="false">IF(E99=1,S99*R99*K99,"")</f>
        <v/>
      </c>
      <c r="X99" s="6" t="str">
        <f aca="false">IF(E99=1,S99*POWER((K99-Z$1-Z$2*R99),2),"")</f>
        <v/>
      </c>
      <c r="Y99" s="5"/>
      <c r="Z99" s="5"/>
    </row>
    <row r="100" customFormat="false" ht="12.75" hidden="false" customHeight="false" outlineLevel="0" collapsed="false">
      <c r="A100" s="4"/>
      <c r="B100" s="4"/>
      <c r="C100" s="4"/>
      <c r="D100" s="4"/>
      <c r="E100" s="5" t="n">
        <f aca="false">IF(ISBLANK($A$100),0,1)</f>
        <v>0</v>
      </c>
      <c r="F100" s="5" t="str">
        <f aca="false">IF(E100=1,1/(G100+H100+I100+J100),"")</f>
        <v/>
      </c>
      <c r="G100" s="6" t="str">
        <f aca="false">IF(E100=1,IF(A100&gt;0,A100,0.5),"")</f>
        <v/>
      </c>
      <c r="H100" s="5" t="str">
        <f aca="false">IF(E100=1,IF(B100&gt;0,B100,0.5),"")</f>
        <v/>
      </c>
      <c r="I100" s="5" t="str">
        <f aca="false">IF(E100=1,IF(C100&gt;0,C100,0.5),"")</f>
        <v/>
      </c>
      <c r="J100" s="5" t="str">
        <f aca="false">IF(E100=1,IF(D100&gt;0,D100,0.5),"")</f>
        <v/>
      </c>
      <c r="K100" s="5" t="str">
        <f aca="false">IF(E100=1,LN((G100*J100)/(H100*I100)),"")</f>
        <v/>
      </c>
      <c r="L100" s="5" t="str">
        <f aca="false">IF(E100=1,POWER((1/(G100+H100))+(1/(I100+J100)),-1),"")</f>
        <v/>
      </c>
      <c r="M100" s="6" t="str">
        <f aca="false">IF(E100=1,L100*F100*F100,"")</f>
        <v/>
      </c>
      <c r="N100" s="6" t="str">
        <f aca="false">IF(E100=1,L100*F100,"")</f>
        <v/>
      </c>
      <c r="O100" s="6" t="str">
        <f aca="false">IF(E100=1,L100*K100,"")</f>
        <v/>
      </c>
      <c r="P100" s="6" t="str">
        <f aca="false">IF(E100=1,L100*F100*K100,"")</f>
        <v/>
      </c>
      <c r="Q100" s="6" t="str">
        <f aca="false">IF(E100=1,L100*POWER((K100-Y$1-Y$2*F100),2),"")</f>
        <v/>
      </c>
      <c r="R100" s="6" t="str">
        <f aca="false">IF(E100=1,SQRT((1/A100)+(1/B100)+(1/C100)+(1/D100)),"")</f>
        <v/>
      </c>
      <c r="S100" s="6" t="str">
        <f aca="false">IF(E100=1,1/(R100*R100),"")</f>
        <v/>
      </c>
      <c r="T100" s="6" t="str">
        <f aca="false">IF(E100=1,S100*R100*R100,"")</f>
        <v/>
      </c>
      <c r="U100" s="6" t="str">
        <f aca="false">IF(E100=1,S100*R100,"")</f>
        <v/>
      </c>
      <c r="V100" s="6" t="str">
        <f aca="false">IF(E100=1,S100*K100,"")</f>
        <v/>
      </c>
      <c r="W100" s="6" t="str">
        <f aca="false">IF(E100=1,S100*R100*K100,"")</f>
        <v/>
      </c>
      <c r="X100" s="6" t="str">
        <f aca="false">IF(E100=1,S100*POWER((K100-Z$1-Z$2*R100),2),"")</f>
        <v/>
      </c>
      <c r="Y100" s="5"/>
      <c r="Z100" s="5"/>
    </row>
    <row r="101" customFormat="false" ht="12.75" hidden="false" customHeight="false" outlineLevel="0" collapsed="false">
      <c r="A101" s="4"/>
      <c r="B101" s="4"/>
      <c r="C101" s="4"/>
      <c r="D101" s="4"/>
      <c r="F101" s="5" t="str">
        <f aca="false">IF(E101=1,1/(G101+H101+I101+J101),"")</f>
        <v/>
      </c>
      <c r="G101" s="6" t="str">
        <f aca="false">IF(E101=1,IF(A101&gt;0,A101,0.5),"")</f>
        <v/>
      </c>
      <c r="H101" s="5" t="str">
        <f aca="false">IF(E101=1,IF(B101&gt;0,B101,0.5),"")</f>
        <v/>
      </c>
      <c r="I101" s="5" t="str">
        <f aca="false">IF(E101=1,IF(C101&gt;0,C101,0.5),"")</f>
        <v/>
      </c>
      <c r="J101" s="5" t="str">
        <f aca="false">IF(E101=1,IF(D101&gt;0,D101,0.5),"")</f>
        <v/>
      </c>
      <c r="K101" s="5" t="str">
        <f aca="false">IF(E101=1,LN((G101*J101)/(H101*I101)),"")</f>
        <v/>
      </c>
      <c r="L101" s="5" t="str">
        <f aca="false">IF(E101=1,POWER((1/(G101+H101))+(1/(I101+J101)),-1),"")</f>
        <v/>
      </c>
      <c r="M101" s="6" t="str">
        <f aca="false">IF(E101=1,L101*F101*F101,"")</f>
        <v/>
      </c>
      <c r="N101" s="6" t="str">
        <f aca="false">IF(E101=1,L101*F101,"")</f>
        <v/>
      </c>
      <c r="O101" s="6" t="str">
        <f aca="false">IF(E101=1,L101*K101,"")</f>
        <v/>
      </c>
      <c r="P101" s="6" t="str">
        <f aca="false">IF(E101=1,L101*F101*K101,"")</f>
        <v/>
      </c>
      <c r="Q101" s="6" t="str">
        <f aca="false">IF(E101=1,L101*POWER((K101-Y$1-Y$2*F101),2),"")</f>
        <v/>
      </c>
      <c r="R101" s="6" t="str">
        <f aca="false">IF(E101=1,SQRT((1/A101)+(1/B101)+(1/C101)+(1/D101)),"")</f>
        <v/>
      </c>
      <c r="S101" s="6" t="str">
        <f aca="false">IF(E101=1,1/(R101*R101),"")</f>
        <v/>
      </c>
      <c r="T101" s="6" t="str">
        <f aca="false">IF(E101=1,S101*R101*R101,"")</f>
        <v/>
      </c>
      <c r="U101" s="6" t="str">
        <f aca="false">IF(E101=1,S101*R101,"")</f>
        <v/>
      </c>
      <c r="V101" s="6" t="str">
        <f aca="false">IF(E101=1,S101*K101,"")</f>
        <v/>
      </c>
      <c r="W101" s="6" t="str">
        <f aca="false">IF(E101=1,S101*R101*K101,"")</f>
        <v/>
      </c>
      <c r="X101" s="6" t="str">
        <f aca="false">IF(E101=1,S101*POWER((K101-Z$1-Z$2*R101),2),"")</f>
        <v/>
      </c>
      <c r="Y101" s="5"/>
      <c r="Z101" s="5"/>
    </row>
    <row r="102" customFormat="false" ht="12.75" hidden="false" customHeight="false" outlineLevel="0" collapsed="false">
      <c r="B102" s="5"/>
      <c r="C102" s="5"/>
      <c r="D102" s="5"/>
      <c r="G102" s="5"/>
    </row>
    <row r="103" customFormat="false" ht="12.75" hidden="false" customHeight="false" outlineLevel="0" collapsed="false">
      <c r="B103" s="5"/>
      <c r="C103" s="5"/>
      <c r="D103" s="5"/>
      <c r="G103" s="5"/>
    </row>
    <row r="104" customFormat="false" ht="12.75" hidden="false" customHeight="false" outlineLevel="0" collapsed="false">
      <c r="B104" s="5"/>
      <c r="C104" s="5"/>
      <c r="D104" s="5"/>
    </row>
    <row r="105" customFormat="false" ht="12.75" hidden="false" customHeight="false" outlineLevel="0" collapsed="false">
      <c r="B105" s="5"/>
      <c r="C105" s="5"/>
      <c r="D105" s="5"/>
    </row>
    <row r="106" customFormat="false" ht="12.75" hidden="false" customHeight="false" outlineLevel="0" collapsed="false">
      <c r="B106" s="5"/>
      <c r="C106" s="5"/>
      <c r="D106" s="5"/>
    </row>
    <row r="107" customFormat="false" ht="12.75" hidden="false" customHeight="false" outlineLevel="0" collapsed="false">
      <c r="B107" s="5"/>
      <c r="C107" s="5"/>
      <c r="D107" s="5"/>
    </row>
    <row r="108" customFormat="false" ht="12.75" hidden="false" customHeight="false" outlineLevel="0" collapsed="false">
      <c r="B108" s="5"/>
      <c r="C108" s="5"/>
      <c r="D108" s="5"/>
    </row>
    <row r="109" customFormat="false" ht="12.75" hidden="false" customHeight="false" outlineLevel="0" collapsed="false">
      <c r="B109" s="5"/>
      <c r="C109" s="5"/>
      <c r="D109" s="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1-02-10T16:43:32Z</dcterms:modified>
  <cp:revision>0</cp:revision>
  <dc:subject/>
  <dc:title/>
</cp:coreProperties>
</file>