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HEN'S D</t>
  </si>
  <si>
    <t xml:space="preserve">N1</t>
  </si>
  <si>
    <t xml:space="preserve">N2</t>
  </si>
  <si>
    <t xml:space="preserve">D ADJUSTED</t>
  </si>
  <si>
    <t xml:space="preserve">V</t>
  </si>
  <si>
    <t xml:space="preserve">W</t>
  </si>
  <si>
    <t xml:space="preserve">ES2*W</t>
  </si>
  <si>
    <t xml:space="preserve">ES*W</t>
  </si>
  <si>
    <t xml:space="preserve">W2</t>
  </si>
  <si>
    <t xml:space="preserve">WR</t>
  </si>
  <si>
    <t xml:space="preserve">WR-ES</t>
  </si>
  <si>
    <t xml:space="preserve">POOLED</t>
  </si>
  <si>
    <t xml:space="preserve">COHEN'S</t>
  </si>
  <si>
    <t xml:space="preserve">D</t>
  </si>
  <si>
    <t xml:space="preserve">USING</t>
  </si>
  <si>
    <t xml:space="preserve">WILSON</t>
  </si>
  <si>
    <t xml:space="preserve">FORMULAE</t>
  </si>
  <si>
    <t xml:space="preserve">Mean ES</t>
  </si>
  <si>
    <t xml:space="preserve">95% CI</t>
  </si>
  <si>
    <t xml:space="preserve">SE</t>
  </si>
  <si>
    <t xml:space="preserve">Z</t>
  </si>
  <si>
    <t xml:space="preserve">p</t>
  </si>
  <si>
    <t xml:space="preserve">Fixed</t>
  </si>
  <si>
    <t xml:space="preserve">Random</t>
  </si>
  <si>
    <t xml:space="preserve">Q</t>
  </si>
  <si>
    <t xml:space="preserve">df</t>
  </si>
  <si>
    <t xml:space="preserve">      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0" width="16.7"/>
    <col collapsed="false" customWidth="true" hidden="true" outlineLevel="0" max="7" min="4" style="0" width="25.7"/>
    <col collapsed="false" customWidth="true" hidden="true" outlineLevel="0" max="8" min="8" style="2" width="9.14"/>
    <col collapsed="false" customWidth="true" hidden="true" outlineLevel="0" max="12" min="9" style="0" width="9.14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n">
        <f aca="false">(SUM(G2:G100)-(POWER(SUM(H2:H100),2)/SUM(F2:F100))-COUNT(A2:A100)+1)/(SUM(F2:F100)-(SUM(I2:I100)/SUM(F2:F100)))</f>
        <v>0.0627024701618143</v>
      </c>
      <c r="K1" s="3" t="s">
        <v>9</v>
      </c>
      <c r="L1" s="3" t="s">
        <v>10</v>
      </c>
      <c r="M1" s="2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n">
        <v>2005</v>
      </c>
      <c r="S1" s="3" t="s">
        <v>16</v>
      </c>
    </row>
    <row r="2" customFormat="false" ht="12.75" hidden="false" customHeight="false" outlineLevel="0" collapsed="false">
      <c r="A2" s="5" t="n">
        <v>-0.36714</v>
      </c>
      <c r="B2" s="5" t="n">
        <v>24</v>
      </c>
      <c r="C2" s="5" t="n">
        <v>24</v>
      </c>
      <c r="D2" s="6" t="n">
        <f aca="false">IF(ISBLANK(A2),0,(1-(3/(4*(B2+C2)-9)))*A2)</f>
        <v>-0.36112131147541</v>
      </c>
      <c r="E2" s="7" t="n">
        <f aca="false">IF(ISBLANK(A2),0,((B2+C2)/(B2*C2))+((D2*D2)/(2*(B2+C2))))</f>
        <v>0.0846917562666846</v>
      </c>
      <c r="F2" s="7" t="n">
        <f aca="false">IF(ISBLANK(A2),0,1/E2)</f>
        <v>11.8075246527078</v>
      </c>
      <c r="G2" s="6" t="n">
        <f aca="false">IF(ISBLANK(A2),0,D2*D2*F2)</f>
        <v>1.53980277833746</v>
      </c>
      <c r="H2" s="6" t="n">
        <f aca="false">IF(ISBLANK(A2),0,D2*F2)</f>
        <v>-4.26394878786408</v>
      </c>
      <c r="I2" s="6" t="n">
        <f aca="false">IF(ISBLANK(A2),0,F2*F2)</f>
        <v>139.417638424303</v>
      </c>
      <c r="K2" s="0" t="n">
        <f aca="false">IF(ISBLANK(A2),0,1/(J$1+(1/F2)))</f>
        <v>6.7845262615161</v>
      </c>
      <c r="L2" s="6" t="n">
        <f aca="false">IF(ISBLANK(E2),0,K2*D2)</f>
        <v>-2.45003702129805</v>
      </c>
    </row>
    <row r="3" customFormat="false" ht="11.25" hidden="false" customHeight="true" outlineLevel="0" collapsed="false">
      <c r="A3" s="5" t="n">
        <v>0.64647</v>
      </c>
      <c r="B3" s="5" t="n">
        <v>119</v>
      </c>
      <c r="C3" s="5" t="n">
        <v>54</v>
      </c>
      <c r="D3" s="6" t="n">
        <f aca="false">IF(ISBLANK(A3),0,(1-(3/(4*(B3+C3)-9)))*A3)</f>
        <v>0.643630453879941</v>
      </c>
      <c r="E3" s="7" t="n">
        <f aca="false">IF(ISBLANK(A3),0,((B3+C3)/(B3*C3))+((D3*D3)/(2*(B3+C3))))</f>
        <v>0.0281191635658358</v>
      </c>
      <c r="F3" s="7" t="n">
        <f aca="false">IF(ISBLANK(A3),0,1/E3)</f>
        <v>35.5629354926823</v>
      </c>
      <c r="G3" s="6" t="n">
        <f aca="false">IF(ISBLANK(A3),0,D3*D3*F3)</f>
        <v>14.7323073885817</v>
      </c>
      <c r="H3" s="6" t="n">
        <f aca="false">IF(ISBLANK(A3),0,D3*F3)</f>
        <v>22.8893883124582</v>
      </c>
      <c r="I3" s="8" t="n">
        <f aca="false">IF(ISBLANK(A3),0,F3*F3)</f>
        <v>1264.72238085668</v>
      </c>
      <c r="K3" s="0" t="n">
        <f aca="false">IF(ISBLANK(A3),0,1/(J$1+(1/F3)))</f>
        <v>11.0105925092554</v>
      </c>
      <c r="L3" s="6" t="n">
        <f aca="false">IF(ISBLANK(E3),0,K3*D3)</f>
        <v>7.08675265421913</v>
      </c>
      <c r="Q3" s="9"/>
      <c r="R3" s="10"/>
      <c r="S3" s="9"/>
    </row>
    <row r="4" customFormat="false" ht="12.75" hidden="false" customHeight="false" outlineLevel="0" collapsed="false">
      <c r="A4" s="11" t="n">
        <v>0.37395</v>
      </c>
      <c r="B4" s="5" t="n">
        <v>32</v>
      </c>
      <c r="C4" s="5" t="n">
        <v>41</v>
      </c>
      <c r="D4" s="6" t="n">
        <f aca="false">IF(ISBLANK(A4),0,(1-(3/(4*(B4+C4)-9)))*A4)</f>
        <v>0.369985865724382</v>
      </c>
      <c r="E4" s="7" t="n">
        <f aca="false">IF(ISBLANK(A4),0,((B4+C4)/(B4*C4))+((D4*D4)/(2*(B4+C4))))</f>
        <v>0.0565778434972049</v>
      </c>
      <c r="F4" s="7" t="n">
        <f aca="false">IF(ISBLANK(A4),0,1/E4)</f>
        <v>17.6747634442695</v>
      </c>
      <c r="G4" s="6" t="n">
        <f aca="false">IF(ISBLANK(A4),0,D4*D4*F4)</f>
        <v>2.4194902522678</v>
      </c>
      <c r="H4" s="6" t="n">
        <f aca="false">IF(ISBLANK(A4),0,D4*F4)</f>
        <v>6.53941265440172</v>
      </c>
      <c r="I4" s="6" t="n">
        <f aca="false">IF(ISBLANK(A4),0,F4*F4)</f>
        <v>312.397262810887</v>
      </c>
      <c r="K4" s="0" t="n">
        <f aca="false">IF(ISBLANK(A4),0,1/(J$1+(1/F4)))</f>
        <v>8.38361309862624</v>
      </c>
      <c r="L4" s="6" t="n">
        <f aca="false">IF(ISBLANK(E4),0,K4*D4)</f>
        <v>3.1018183501935</v>
      </c>
      <c r="M4" s="12"/>
      <c r="N4" s="12" t="s">
        <v>17</v>
      </c>
      <c r="O4" s="12" t="s">
        <v>18</v>
      </c>
      <c r="P4" s="12"/>
      <c r="Q4" s="13" t="s">
        <v>19</v>
      </c>
      <c r="R4" s="14" t="s">
        <v>20</v>
      </c>
      <c r="S4" s="14" t="s">
        <v>21</v>
      </c>
    </row>
    <row r="5" customFormat="false" ht="12.75" hidden="false" customHeight="false" outlineLevel="0" collapsed="false">
      <c r="A5" s="15" t="n">
        <v>-0.33925</v>
      </c>
      <c r="B5" s="5" t="n">
        <v>18</v>
      </c>
      <c r="C5" s="5" t="n">
        <v>22</v>
      </c>
      <c r="D5" s="6" t="n">
        <f aca="false">IF(ISBLANK(A5),0,(1-(3/(4*(B5+C5)-9)))*A5)</f>
        <v>-0.332509933774834</v>
      </c>
      <c r="E5" s="7" t="n">
        <f aca="false">IF(ISBLANK(A5),0,((B5+C5)/(B5*C5))+((D5*D5)/(2*(B5+C5))))</f>
        <v>0.102392136710838</v>
      </c>
      <c r="F5" s="7" t="n">
        <f aca="false">IF(ISBLANK(A5),0,1/E5)</f>
        <v>9.76637495928097</v>
      </c>
      <c r="G5" s="6" t="n">
        <f aca="false">IF(ISBLANK(A5),0,D5*D5*F5)</f>
        <v>1.07979830884066</v>
      </c>
      <c r="H5" s="6" t="n">
        <f aca="false">IF(ISBLANK(A5),0,D5*F5)</f>
        <v>-3.24741669093072</v>
      </c>
      <c r="I5" s="6" t="n">
        <f aca="false">IF(ISBLANK(A5),0,F5*F5)</f>
        <v>95.3820798452703</v>
      </c>
      <c r="K5" s="0" t="n">
        <f aca="false">IF(ISBLANK(A5),0,1/(J$1+(1/F5)))</f>
        <v>6.05713305202855</v>
      </c>
      <c r="L5" s="6" t="n">
        <f aca="false">IF(ISBLANK(E5),0,K5*D5)</f>
        <v>-2.01405690999537</v>
      </c>
      <c r="N5" s="2"/>
      <c r="O5" s="16"/>
      <c r="P5" s="16"/>
      <c r="Q5" s="3"/>
      <c r="R5" s="3"/>
      <c r="S5" s="3"/>
    </row>
    <row r="6" customFormat="false" ht="12.75" hidden="false" customHeight="false" outlineLevel="0" collapsed="false">
      <c r="A6" s="5" t="n">
        <v>0.15034</v>
      </c>
      <c r="B6" s="5" t="n">
        <v>22</v>
      </c>
      <c r="C6" s="5" t="n">
        <v>21</v>
      </c>
      <c r="D6" s="6" t="n">
        <f aca="false">IF(ISBLANK(A6),0,(1-(3/(4*(B6+C6)-9)))*A6)</f>
        <v>0.147573006134969</v>
      </c>
      <c r="E6" s="7" t="n">
        <f aca="false">IF(ISBLANK(A6),0,((B6+C6)/(B6*C6))+((D6*D6)/(2*(B6+C6))))</f>
        <v>0.0933268232147525</v>
      </c>
      <c r="F6" s="7" t="n">
        <f aca="false">IF(ISBLANK(A6),0,1/E6)</f>
        <v>10.7150331014581</v>
      </c>
      <c r="G6" s="6" t="n">
        <f aca="false">IF(ISBLANK(A6),0,D6*D6*F6)</f>
        <v>0.233349763653684</v>
      </c>
      <c r="H6" s="6" t="n">
        <f aca="false">IF(ISBLANK(A6),0,D6*F6)</f>
        <v>1.58124964561787</v>
      </c>
      <c r="I6" s="6" t="n">
        <f aca="false">IF(ISBLANK(A6),0,F6*F6)</f>
        <v>114.811934365342</v>
      </c>
      <c r="K6" s="0" t="n">
        <f aca="false">IF(ISBLANK(A6),0,1/(J$1+(1/F6)))</f>
        <v>6.40905293076322</v>
      </c>
      <c r="L6" s="6" t="n">
        <f aca="false">IF(ISBLANK(E6),0,K6*D6)</f>
        <v>0.945803207470864</v>
      </c>
      <c r="M6" s="2" t="s">
        <v>22</v>
      </c>
      <c r="N6" s="17" t="n">
        <f aca="false">SUM(H$2:H$100)/SUM(F$2:F$100)</f>
        <v>0.181409175385743</v>
      </c>
      <c r="O6" s="17" t="n">
        <f aca="false">N6-1.96*Q6</f>
        <v>0.0902365625278367</v>
      </c>
      <c r="P6" s="17" t="n">
        <f aca="false">N6+1.96*Q6</f>
        <v>0.27258178824365</v>
      </c>
      <c r="Q6" s="18" t="n">
        <f aca="false">SQRT(1/SUM(F$2:F$100))</f>
        <v>0.0465166392132177</v>
      </c>
      <c r="R6" s="17" t="n">
        <f aca="false">N6/Q6</f>
        <v>3.89987708600831</v>
      </c>
      <c r="S6" s="17" t="n">
        <f aca="false">2*(1-NORMSDIST(ABS(R6)))</f>
        <v>9.62415348157997E-005</v>
      </c>
    </row>
    <row r="7" customFormat="false" ht="12.75" hidden="false" customHeight="false" outlineLevel="0" collapsed="false">
      <c r="A7" s="5" t="n">
        <v>0.31777</v>
      </c>
      <c r="B7" s="5" t="n">
        <v>60</v>
      </c>
      <c r="C7" s="5" t="n">
        <v>56</v>
      </c>
      <c r="D7" s="6" t="n">
        <f aca="false">IF(ISBLANK(A7),0,(1-(3/(4*(B7+C7)-9)))*A7)</f>
        <v>0.315674813186813</v>
      </c>
      <c r="E7" s="7" t="n">
        <f aca="false">IF(ISBLANK(A7),0,((B7+C7)/(B7*C7))+((D7*D7)/(2*(B7+C7))))</f>
        <v>0.0349533379189842</v>
      </c>
      <c r="F7" s="7" t="n">
        <f aca="false">IF(ISBLANK(A7),0,1/E7)</f>
        <v>28.6095709175995</v>
      </c>
      <c r="G7" s="6" t="n">
        <f aca="false">IF(ISBLANK(A7),0,D7*D7*F7)</f>
        <v>2.85096055522658</v>
      </c>
      <c r="H7" s="6" t="n">
        <f aca="false">IF(ISBLANK(A7),0,D7*F7)</f>
        <v>9.03132095476812</v>
      </c>
      <c r="I7" s="6" t="n">
        <f aca="false">IF(ISBLANK(A7),0,F7*F7)</f>
        <v>818.507548089157</v>
      </c>
      <c r="K7" s="0" t="n">
        <f aca="false">IF(ISBLANK(A7),0,1/(J$1+(1/F7)))</f>
        <v>10.2400463387966</v>
      </c>
      <c r="L7" s="6" t="n">
        <f aca="false">IF(ISBLANK(E7),0,K7*D7)</f>
        <v>3.23252471502391</v>
      </c>
      <c r="M7" s="2" t="s">
        <v>23</v>
      </c>
      <c r="N7" s="17" t="n">
        <f aca="false">SUM(L$2:L$100)/SUM(K$2:K$100)</f>
        <v>0.17245347923541</v>
      </c>
      <c r="O7" s="19" t="n">
        <f aca="false">N7-1.96*Q7</f>
        <v>0.0114679417627355</v>
      </c>
      <c r="P7" s="17" t="n">
        <f aca="false">N7+1.96*Q7</f>
        <v>0.333439016708084</v>
      </c>
      <c r="Q7" s="18" t="n">
        <f aca="false">SQRT(1/SUM(K$2:K$100))</f>
        <v>0.0821354783023848</v>
      </c>
      <c r="R7" s="17" t="n">
        <f aca="false">N7/Q7</f>
        <v>2.09962226798651</v>
      </c>
      <c r="S7" s="19" t="n">
        <f aca="false">2*(1-NORMSDIST(ABS(R7)))</f>
        <v>0.0357620823317215</v>
      </c>
    </row>
    <row r="8" customFormat="false" ht="12.75" hidden="false" customHeight="false" outlineLevel="0" collapsed="false">
      <c r="A8" s="5" t="n">
        <v>0.478</v>
      </c>
      <c r="B8" s="5" t="n">
        <v>178</v>
      </c>
      <c r="C8" s="5" t="n">
        <v>75</v>
      </c>
      <c r="D8" s="6" t="n">
        <f aca="false">IF(ISBLANK(A8),0,(1-(3/(4*(B8+C8)-9)))*A8)</f>
        <v>0.476570289132602</v>
      </c>
      <c r="E8" s="7" t="n">
        <f aca="false">IF(ISBLANK(A8),0,((B8+C8)/(B8*C8))+((D8*D8)/(2*(B8+C8))))</f>
        <v>0.019400163115344</v>
      </c>
      <c r="F8" s="7" t="n">
        <f aca="false">IF(ISBLANK(A8),0,1/E8)</f>
        <v>51.5459583537768</v>
      </c>
      <c r="G8" s="6" t="n">
        <f aca="false">IF(ISBLANK(A8),0,D8*D8*F8)</f>
        <v>11.7070789113262</v>
      </c>
      <c r="H8" s="6" t="n">
        <f aca="false">IF(ISBLANK(A8),0,D8*F8)</f>
        <v>24.5652722762765</v>
      </c>
      <c r="I8" s="6" t="n">
        <f aca="false">IF(ISBLANK(A8),0,F8*F8)</f>
        <v>2656.98582260929</v>
      </c>
      <c r="K8" s="0" t="n">
        <f aca="false">IF(ISBLANK(A8),0,1/(J$1+(1/F8)))</f>
        <v>12.1798773082496</v>
      </c>
      <c r="L8" s="6" t="n">
        <f aca="false">IF(ISBLANK(E8),0,K8*D8)</f>
        <v>5.80456765039214</v>
      </c>
    </row>
    <row r="9" customFormat="false" ht="12.75" hidden="false" customHeight="false" outlineLevel="0" collapsed="false">
      <c r="A9" s="5" t="n">
        <v>-0.021</v>
      </c>
      <c r="B9" s="5" t="n">
        <v>231</v>
      </c>
      <c r="C9" s="5" t="n">
        <v>139</v>
      </c>
      <c r="D9" s="6" t="n">
        <f aca="false">IF(ISBLANK(A9),0,(1-(3/(4*(B9+C9)-9)))*A9)</f>
        <v>-0.0209571719918423</v>
      </c>
      <c r="E9" s="7" t="n">
        <f aca="false">IF(ISBLANK(A9),0,((B9+C9)/(B9*C9))+((D9*D9)/(2*(B9+C9))))</f>
        <v>0.0115238424509667</v>
      </c>
      <c r="F9" s="7" t="n">
        <f aca="false">IF(ISBLANK(A9),0,1/E9)</f>
        <v>86.7766115559932</v>
      </c>
      <c r="G9" s="6" t="n">
        <f aca="false">IF(ISBLANK(A9),0,D9*D9*F9)</f>
        <v>0.038112553149216</v>
      </c>
      <c r="H9" s="6" t="n">
        <f aca="false">IF(ISBLANK(A9),0,D9*F9)</f>
        <v>-1.81859237324824</v>
      </c>
      <c r="I9" s="6" t="n">
        <f aca="false">IF(ISBLANK(A9),0,F9*F9)</f>
        <v>7530.18031313973</v>
      </c>
      <c r="K9" s="0" t="n">
        <f aca="false">IF(ISBLANK(A9),0,1/(J$1+(1/F9)))</f>
        <v>13.4723114324261</v>
      </c>
      <c r="L9" s="6" t="n">
        <f aca="false">IF(ISBLANK(E9),0,K9*D9)</f>
        <v>-0.282341547817016</v>
      </c>
    </row>
    <row r="10" customFormat="false" ht="13.5" hidden="false" customHeight="false" outlineLevel="0" collapsed="false">
      <c r="A10" s="5" t="n">
        <v>0.39667</v>
      </c>
      <c r="B10" s="5" t="n">
        <v>89</v>
      </c>
      <c r="C10" s="5" t="n">
        <v>144</v>
      </c>
      <c r="D10" s="6" t="n">
        <f aca="false">IF(ISBLANK(A10),0,(1-(3/(4*(B10+C10)-9)))*A10)</f>
        <v>0.395380715059588</v>
      </c>
      <c r="E10" s="7" t="n">
        <f aca="false">IF(ISBLANK(A10),0,((B10+C10)/(B10*C10))+((D10*D10)/(2*(B10+C10))))</f>
        <v>0.0185158628264633</v>
      </c>
      <c r="F10" s="7" t="n">
        <f aca="false">IF(ISBLANK(A10),0,1/E10)</f>
        <v>54.0077451087386</v>
      </c>
      <c r="G10" s="6" t="n">
        <f aca="false">IF(ISBLANK(A10),0,D10*D10*F10)</f>
        <v>8.44280989258607</v>
      </c>
      <c r="H10" s="6" t="n">
        <f aca="false">IF(ISBLANK(A10),0,D10*F10)</f>
        <v>21.353620879849</v>
      </c>
      <c r="I10" s="6" t="n">
        <f aca="false">IF(ISBLANK(A10),0,F10*F10)</f>
        <v>2916.83653173048</v>
      </c>
      <c r="K10" s="0" t="n">
        <f aca="false">IF(ISBLANK(A10),0,1/(J$1+(1/F10)))</f>
        <v>12.3124910744515</v>
      </c>
      <c r="L10" s="6" t="n">
        <f aca="false">IF(ISBLANK(E10),0,K10*D10)</f>
        <v>4.86812152518144</v>
      </c>
      <c r="M10" s="2"/>
      <c r="N10" s="20"/>
      <c r="O10" s="20"/>
      <c r="P10" s="20"/>
    </row>
    <row r="11" customFormat="false" ht="12.75" hidden="false" customHeight="false" outlineLevel="0" collapsed="false">
      <c r="A11" s="5" t="n">
        <v>-0.4225</v>
      </c>
      <c r="B11" s="5" t="n">
        <v>65</v>
      </c>
      <c r="C11" s="5" t="n">
        <v>83</v>
      </c>
      <c r="D11" s="6" t="n">
        <f aca="false">IF(ISBLANK(A11),0,(1-(3/(4*(B11+C11)-9)))*A11)</f>
        <v>-0.42032590051458</v>
      </c>
      <c r="E11" s="7" t="n">
        <f aca="false">IF(ISBLANK(A11),0,((B11+C11)/(B11*C11))+((D11*D11)/(2*(B11+C11))))</f>
        <v>0.0280296793132788</v>
      </c>
      <c r="F11" s="7" t="n">
        <f aca="false">IF(ISBLANK(A11),0,1/E11)</f>
        <v>35.6764695315747</v>
      </c>
      <c r="G11" s="6" t="n">
        <f aca="false">IF(ISBLANK(A11),0,D11*D11*F11)</f>
        <v>6.30309967762261</v>
      </c>
      <c r="H11" s="6" t="n">
        <f aca="false">IF(ISBLANK(A11),0,D11*F11)</f>
        <v>-14.9957441830401</v>
      </c>
      <c r="I11" s="6" t="n">
        <f aca="false">IF(ISBLANK(A11),0,F11*F11)</f>
        <v>1272.81047823738</v>
      </c>
      <c r="K11" s="0" t="n">
        <f aca="false">IF(ISBLANK(A11),0,1/(J$1+(1/F11)))</f>
        <v>11.0214516660879</v>
      </c>
      <c r="L11" s="6" t="n">
        <f aca="false">IF(ISBLANK(E11),0,K11*D11)</f>
        <v>-4.63260159652631</v>
      </c>
      <c r="M11" s="3"/>
      <c r="N11" s="12" t="s">
        <v>24</v>
      </c>
      <c r="O11" s="12" t="s">
        <v>25</v>
      </c>
      <c r="P11" s="21" t="s">
        <v>26</v>
      </c>
      <c r="Q11" s="21"/>
    </row>
    <row r="12" customFormat="false" ht="12.75" hidden="false" customHeight="false" outlineLevel="0" collapsed="false">
      <c r="A12" s="5" t="n">
        <v>0.30863</v>
      </c>
      <c r="B12" s="5" t="n">
        <v>60</v>
      </c>
      <c r="C12" s="5" t="n">
        <v>60</v>
      </c>
      <c r="D12" s="6" t="n">
        <f aca="false">IF(ISBLANK(A12),0,(1-(3/(4*(B12+C12)-9)))*A12)</f>
        <v>0.306664203821656</v>
      </c>
      <c r="E12" s="7" t="n">
        <f aca="false">IF(ISBLANK(A12),0,((B12+C12)/(B12*C12))+((D12*D12)/(2*(B12+C12))))</f>
        <v>0.0337251788912732</v>
      </c>
      <c r="F12" s="7" t="n">
        <f aca="false">IF(ISBLANK(A12),0,1/E12)</f>
        <v>29.6514364897487</v>
      </c>
      <c r="G12" s="6" t="n">
        <f aca="false">IF(ISBLANK(A12),0,D12*D12*F12)</f>
        <v>2.78850808201065</v>
      </c>
      <c r="H12" s="6" t="n">
        <f aca="false">IF(ISBLANK(A12),0,D12*F12)</f>
        <v>9.09303416329717</v>
      </c>
      <c r="I12" s="6" t="n">
        <f aca="false">IF(ISBLANK(A12),0,F12*F12)</f>
        <v>879.207685905599</v>
      </c>
      <c r="K12" s="0" t="n">
        <f aca="false">IF(ISBLANK(A12),0,1/(J$1+(1/F12)))</f>
        <v>10.3704695678048</v>
      </c>
      <c r="L12" s="6" t="n">
        <f aca="false">IF(ISBLANK(E12),0,K12*D12)</f>
        <v>3.18025179326756</v>
      </c>
      <c r="N12" s="20"/>
      <c r="O12" s="20"/>
      <c r="P12" s="20"/>
    </row>
    <row r="13" customFormat="false" ht="12.75" hidden="false" customHeight="false" outlineLevel="0" collapsed="false">
      <c r="A13" s="5" t="n">
        <v>0</v>
      </c>
      <c r="B13" s="5" t="n">
        <v>30</v>
      </c>
      <c r="C13" s="5" t="n">
        <v>30</v>
      </c>
      <c r="D13" s="6" t="n">
        <f aca="false">IF(ISBLANK(A13),0,(1-(3/(4*(B13+C13)-9)))*A13)</f>
        <v>0</v>
      </c>
      <c r="E13" s="7" t="n">
        <f aca="false">IF(ISBLANK(A13),0,((B13+C13)/(B13*C13))+((D13*D13)/(2*(B13+C13))))</f>
        <v>0.0666666666666667</v>
      </c>
      <c r="F13" s="7" t="n">
        <f aca="false">IF(ISBLANK(A13),0,1/E13)</f>
        <v>15</v>
      </c>
      <c r="G13" s="6" t="n">
        <f aca="false">IF(ISBLANK(A13),0,D13*D13*F13)</f>
        <v>0</v>
      </c>
      <c r="H13" s="6" t="n">
        <f aca="false">IF(ISBLANK(A13),0,D13*F13)</f>
        <v>0</v>
      </c>
      <c r="I13" s="6" t="n">
        <f aca="false">IF(ISBLANK(A13),0,F13*F13)</f>
        <v>225</v>
      </c>
      <c r="K13" s="0" t="n">
        <f aca="false">IF(ISBLANK(A13),0,1/(J$1+(1/F13)))</f>
        <v>7.72981890824402</v>
      </c>
      <c r="L13" s="6" t="n">
        <f aca="false">IF(ISBLANK(E13),0,K13*D13)</f>
        <v>0</v>
      </c>
      <c r="N13" s="22" t="n">
        <f aca="false">SUM(G2:G100)-(POWER(SUM(H2:H100),2))/SUM(F2:F100)</f>
        <v>41.2544856410365</v>
      </c>
      <c r="O13" s="23" t="n">
        <f aca="false">COUNT(A2:A100)-1</f>
        <v>15</v>
      </c>
      <c r="P13" s="22" t="n">
        <f aca="false">CHIDIST(N13,O13)</f>
        <v>0.000292433108620888</v>
      </c>
    </row>
    <row r="14" customFormat="false" ht="12.75" hidden="false" customHeight="false" outlineLevel="0" collapsed="false">
      <c r="A14" s="5" t="n">
        <v>0.09982</v>
      </c>
      <c r="B14" s="5" t="n">
        <v>67</v>
      </c>
      <c r="C14" s="5" t="n">
        <v>78</v>
      </c>
      <c r="D14" s="6" t="n">
        <f aca="false">IF(ISBLANK(A14),0,(1-(3/(4*(B14+C14)-9)))*A14)</f>
        <v>0.0992955516637478</v>
      </c>
      <c r="E14" s="7" t="n">
        <f aca="false">IF(ISBLANK(A14),0,((B14+C14)/(B14*C14))+((D14*D14)/(2*(B14+C14))))</f>
        <v>0.0277798845982212</v>
      </c>
      <c r="F14" s="7" t="n">
        <f aca="false">IF(ISBLANK(A14),0,1/E14)</f>
        <v>35.9972697677812</v>
      </c>
      <c r="G14" s="6" t="n">
        <f aca="false">IF(ISBLANK(A14),0,D14*D14*F14)</f>
        <v>0.354918917871939</v>
      </c>
      <c r="H14" s="6" t="n">
        <f aca="false">IF(ISBLANK(A14),0,D14*F14)</f>
        <v>3.57436875998059</v>
      </c>
      <c r="I14" s="6" t="n">
        <f aca="false">IF(ISBLANK(A14),0,F14*F14)</f>
        <v>1295.80343073442</v>
      </c>
      <c r="K14" s="0" t="n">
        <f aca="false">IF(ISBLANK(A14),0,1/(J$1+(1/F14)))</f>
        <v>11.0518785972365</v>
      </c>
      <c r="L14" s="6" t="n">
        <f aca="false">IF(ISBLANK(E14),0,K14*D14)</f>
        <v>1.09740238223337</v>
      </c>
    </row>
    <row r="15" customFormat="false" ht="12.75" hidden="false" customHeight="false" outlineLevel="0" collapsed="false">
      <c r="A15" s="5" t="n">
        <v>0.12096</v>
      </c>
      <c r="B15" s="5" t="n">
        <v>63</v>
      </c>
      <c r="C15" s="5" t="n">
        <v>23</v>
      </c>
      <c r="D15" s="6" t="n">
        <f aca="false">IF(ISBLANK(A15),0,(1-(3/(4*(B15+C15)-9)))*A15)</f>
        <v>0.119876776119403</v>
      </c>
      <c r="E15" s="7" t="n">
        <f aca="false">IF(ISBLANK(A15),0,((B15+C15)/(B15*C15))+((D15*D15)/(2*(B15+C15))))</f>
        <v>0.0594348258207949</v>
      </c>
      <c r="F15" s="7" t="n">
        <f aca="false">IF(ISBLANK(A15),0,1/E15)</f>
        <v>16.8251523612629</v>
      </c>
      <c r="G15" s="6" t="n">
        <f aca="false">IF(ISBLANK(A15),0,D15*D15*F15)</f>
        <v>0.241784866941657</v>
      </c>
      <c r="H15" s="6" t="n">
        <f aca="false">IF(ISBLANK(A15),0,D15*F15)</f>
        <v>2.01694502278596</v>
      </c>
      <c r="I15" s="6" t="n">
        <f aca="false">IF(ISBLANK(A15),0,F15*F15)</f>
        <v>283.085751979712</v>
      </c>
      <c r="K15" s="0" t="n">
        <f aca="false">IF(ISBLANK(A15),0,1/(J$1+(1/F15)))</f>
        <v>8.18750727985977</v>
      </c>
      <c r="L15" s="6" t="n">
        <f aca="false">IF(ISBLANK(E15),0,K15*D15)</f>
        <v>0.981491977163732</v>
      </c>
    </row>
    <row r="16" customFormat="false" ht="12.75" hidden="false" customHeight="false" outlineLevel="0" collapsed="false">
      <c r="A16" s="11" t="n">
        <v>0.15332</v>
      </c>
      <c r="B16" s="5" t="n">
        <v>28</v>
      </c>
      <c r="C16" s="5" t="n">
        <v>28</v>
      </c>
      <c r="D16" s="6" t="n">
        <f aca="false">IF(ISBLANK(A16),0,(1-(3/(4*(B16+C16)-9)))*A16)</f>
        <v>0.151180651162791</v>
      </c>
      <c r="E16" s="7" t="n">
        <f aca="false">IF(ISBLANK(A16),0,((B16+C16)/(B16*C16))+((D16*D16)/(2*(B16+C16))))</f>
        <v>0.0716326391900536</v>
      </c>
      <c r="F16" s="7" t="n">
        <f aca="false">IF(ISBLANK(A16),0,1/E16)</f>
        <v>13.9601166633946</v>
      </c>
      <c r="G16" s="6" t="n">
        <f aca="false">IF(ISBLANK(A16),0,D16*D16*F16)</f>
        <v>0.319066692843267</v>
      </c>
      <c r="H16" s="6" t="n">
        <f aca="false">IF(ISBLANK(A16),0,D16*F16)</f>
        <v>2.11049952748052</v>
      </c>
      <c r="I16" s="6" t="n">
        <f aca="false">IF(ISBLANK(A16),0,F16*F16)</f>
        <v>194.884857255587</v>
      </c>
      <c r="K16" s="0" t="n">
        <f aca="false">IF(ISBLANK(A16),0,1/(J$1+(1/F16)))</f>
        <v>7.44407031657428</v>
      </c>
      <c r="L16" s="6" t="n">
        <f aca="false">IF(ISBLANK(E16),0,K16*D16)</f>
        <v>1.1253993977613</v>
      </c>
    </row>
    <row r="17" customFormat="false" ht="12.75" hidden="false" customHeight="false" outlineLevel="0" collapsed="false">
      <c r="A17" s="5" t="n">
        <v>0.64523</v>
      </c>
      <c r="B17" s="5" t="n">
        <v>18</v>
      </c>
      <c r="C17" s="5" t="n">
        <v>18</v>
      </c>
      <c r="D17" s="6" t="n">
        <f aca="false">IF(ISBLANK(A17),0,(1-(3/(4*(B17+C17)-9)))*A17)</f>
        <v>0.630891555555556</v>
      </c>
      <c r="E17" s="7" t="n">
        <f aca="false">IF(ISBLANK(A17),0,((B17+C17)/(B17*C17))+((D17*D17)/(2*(B17+C17))))</f>
        <v>0.116639224373213</v>
      </c>
      <c r="F17" s="7" t="n">
        <f aca="false">IF(ISBLANK(A17),0,1/E17)</f>
        <v>8.57344521428128</v>
      </c>
      <c r="G17" s="6" t="n">
        <f aca="false">IF(ISBLANK(A17),0,D17*D17*F17)</f>
        <v>3.41243828574977</v>
      </c>
      <c r="H17" s="6" t="n">
        <f aca="false">IF(ISBLANK(A17),0,D17*F17)</f>
        <v>5.40891418770825</v>
      </c>
      <c r="I17" s="6" t="n">
        <f aca="false">IF(ISBLANK(A17),0,F17*F17)</f>
        <v>73.5039628422826</v>
      </c>
      <c r="K17" s="0" t="n">
        <f aca="false">IF(ISBLANK(A17),0,1/(J$1+(1/F17)))</f>
        <v>5.57594820653762</v>
      </c>
      <c r="L17" s="6" t="n">
        <f aca="false">IF(ISBLANK(E17),0,K17*D17)</f>
        <v>3.51781863771973</v>
      </c>
    </row>
    <row r="18" customFormat="false" ht="12.75" hidden="false" customHeight="false" outlineLevel="0" collapsed="false">
      <c r="A18" s="5"/>
      <c r="B18" s="5"/>
      <c r="C18" s="5"/>
      <c r="D18" s="6" t="n">
        <f aca="false">IF(ISBLANK(A18),0,(1-(3/(4*(B18+C18)-9)))*A18)</f>
        <v>0</v>
      </c>
      <c r="E18" s="7" t="n">
        <f aca="false">IF(ISBLANK(A18),0,((B18+C18)/(B18*C18))+((D18*D18)/(2*(B18+C18))))</f>
        <v>0</v>
      </c>
      <c r="F18" s="7" t="n">
        <f aca="false">IF(ISBLANK(A18),0,1/E18)</f>
        <v>0</v>
      </c>
      <c r="G18" s="6" t="n">
        <f aca="false">IF(ISBLANK(A18),0,D18*D18*F18)</f>
        <v>0</v>
      </c>
      <c r="H18" s="6" t="n">
        <f aca="false">IF(ISBLANK(A18),0,D18*F18)</f>
        <v>0</v>
      </c>
      <c r="I18" s="6" t="n">
        <f aca="false">IF(ISBLANK(A18),0,F18*F18)</f>
        <v>0</v>
      </c>
      <c r="K18" s="0" t="n">
        <f aca="false">IF(ISBLANK(A18),0,1/(J$1+(1/F18)))</f>
        <v>0</v>
      </c>
      <c r="L18" s="6" t="n">
        <f aca="false">IF(ISBLANK(E18),0,K18*D18)</f>
        <v>0</v>
      </c>
    </row>
    <row r="19" customFormat="false" ht="12.75" hidden="false" customHeight="false" outlineLevel="0" collapsed="false">
      <c r="A19" s="5"/>
      <c r="B19" s="5"/>
      <c r="C19" s="5"/>
      <c r="D19" s="6" t="n">
        <f aca="false">IF(ISBLANK(A19),0,(1-(3/(4*(B19+C19)-9)))*A19)</f>
        <v>0</v>
      </c>
      <c r="E19" s="7" t="n">
        <f aca="false">IF(ISBLANK(A19),0,((B19+C19)/(B19*C19))+((D19*D19)/(2*(B19+C19))))</f>
        <v>0</v>
      </c>
      <c r="F19" s="7" t="n">
        <f aca="false">IF(ISBLANK(A19),0,1/E19)</f>
        <v>0</v>
      </c>
      <c r="G19" s="6" t="n">
        <f aca="false">IF(ISBLANK(A19),0,D19*D19*F19)</f>
        <v>0</v>
      </c>
      <c r="H19" s="6" t="n">
        <f aca="false">IF(ISBLANK(A19),0,D19*F19)</f>
        <v>0</v>
      </c>
      <c r="I19" s="6" t="n">
        <f aca="false">IF(ISBLANK(A19),0,F19*F19)</f>
        <v>0</v>
      </c>
      <c r="K19" s="0" t="n">
        <f aca="false">IF(ISBLANK(A19),0,1/(J$1+(1/F19)))</f>
        <v>0</v>
      </c>
      <c r="L19" s="6" t="n">
        <f aca="false">IF(ISBLANK(E19),0,K19*D19)</f>
        <v>0</v>
      </c>
    </row>
    <row r="20" customFormat="false" ht="12.75" hidden="false" customHeight="false" outlineLevel="0" collapsed="false">
      <c r="A20" s="5"/>
      <c r="B20" s="5"/>
      <c r="C20" s="5"/>
      <c r="D20" s="6" t="n">
        <f aca="false">IF(ISBLANK(A20),0,(1-(3/(4*(B20+C20)-9)))*A20)</f>
        <v>0</v>
      </c>
      <c r="E20" s="7" t="n">
        <f aca="false">IF(ISBLANK(A20),0,((B20+C20)/(B20*C20))+((D20*D20)/(2*(B20+C20))))</f>
        <v>0</v>
      </c>
      <c r="F20" s="7" t="n">
        <f aca="false">IF(ISBLANK(A20),0,1/E20)</f>
        <v>0</v>
      </c>
      <c r="G20" s="6" t="n">
        <f aca="false">IF(ISBLANK(A20),0,D20*D20*F20)</f>
        <v>0</v>
      </c>
      <c r="H20" s="6" t="n">
        <f aca="false">IF(ISBLANK(A20),0,D20*F20)</f>
        <v>0</v>
      </c>
      <c r="I20" s="6" t="n">
        <f aca="false">IF(ISBLANK(A20),0,F20*F20)</f>
        <v>0</v>
      </c>
      <c r="K20" s="0" t="n">
        <f aca="false">IF(ISBLANK(A20),0,1/(J$1+(1/F20)))</f>
        <v>0</v>
      </c>
      <c r="L20" s="6" t="n">
        <f aca="false">IF(ISBLANK(E20),0,K20*D20)</f>
        <v>0</v>
      </c>
    </row>
    <row r="21" customFormat="false" ht="12.75" hidden="false" customHeight="false" outlineLevel="0" collapsed="false">
      <c r="A21" s="5"/>
      <c r="B21" s="5"/>
      <c r="C21" s="5"/>
      <c r="D21" s="6" t="n">
        <f aca="false">IF(ISBLANK(A21),0,(1-(3/(4*(B21+C21)-9)))*A21)</f>
        <v>0</v>
      </c>
      <c r="E21" s="7" t="n">
        <f aca="false">IF(ISBLANK(A21),0,((B21+C21)/(B21*C21))+((D21*D21)/(2*(B21+C21))))</f>
        <v>0</v>
      </c>
      <c r="F21" s="7" t="n">
        <f aca="false">IF(ISBLANK(A21),0,1/E21)</f>
        <v>0</v>
      </c>
      <c r="G21" s="6" t="n">
        <f aca="false">IF(ISBLANK(A21),0,D21*D21*F21)</f>
        <v>0</v>
      </c>
      <c r="H21" s="6" t="n">
        <f aca="false">IF(ISBLANK(A21),0,D21*F21)</f>
        <v>0</v>
      </c>
      <c r="I21" s="6" t="n">
        <f aca="false">IF(ISBLANK(A21),0,F21*F21)</f>
        <v>0</v>
      </c>
      <c r="K21" s="0" t="n">
        <f aca="false">IF(ISBLANK(A21),0,1/(J$1+(1/F21)))</f>
        <v>0</v>
      </c>
      <c r="L21" s="6" t="n">
        <f aca="false">IF(ISBLANK(E21),0,K21*D21)</f>
        <v>0</v>
      </c>
    </row>
    <row r="22" customFormat="false" ht="12.75" hidden="false" customHeight="false" outlineLevel="0" collapsed="false">
      <c r="A22" s="5"/>
      <c r="B22" s="5"/>
      <c r="C22" s="5"/>
      <c r="D22" s="6" t="n">
        <f aca="false">IF(ISBLANK(A22),0,(1-(3/(4*(B22+C22)-9)))*A22)</f>
        <v>0</v>
      </c>
      <c r="E22" s="7" t="n">
        <f aca="false">IF(ISBLANK(A22),0,((B22+C22)/(B22*C22))+((D22*D22)/(2*(B22+C22))))</f>
        <v>0</v>
      </c>
      <c r="F22" s="7" t="n">
        <f aca="false">IF(ISBLANK(A22),0,1/E22)</f>
        <v>0</v>
      </c>
      <c r="G22" s="6" t="n">
        <f aca="false">IF(ISBLANK(A22),0,D22*D22*F22)</f>
        <v>0</v>
      </c>
      <c r="H22" s="6" t="n">
        <f aca="false">IF(ISBLANK(A22),0,D22*F22)</f>
        <v>0</v>
      </c>
      <c r="I22" s="6" t="n">
        <f aca="false">IF(ISBLANK(A22),0,F22*F22)</f>
        <v>0</v>
      </c>
      <c r="K22" s="0" t="n">
        <f aca="false">IF(ISBLANK(A22),0,1/(J$1+(1/F22)))</f>
        <v>0</v>
      </c>
      <c r="L22" s="6" t="n">
        <f aca="false">IF(ISBLANK(E22),0,K22*D22)</f>
        <v>0</v>
      </c>
    </row>
    <row r="23" customFormat="false" ht="12.75" hidden="false" customHeight="false" outlineLevel="0" collapsed="false">
      <c r="A23" s="5"/>
      <c r="B23" s="5"/>
      <c r="C23" s="5"/>
      <c r="D23" s="6" t="n">
        <f aca="false">IF(ISBLANK(A23),0,(1-(3/(4*(B23+C23)-9)))*A23)</f>
        <v>0</v>
      </c>
      <c r="E23" s="7" t="n">
        <f aca="false">IF(ISBLANK(A23),0,((B23+C23)/(B23*C23))+((D23*D23)/(2*(B23+C23))))</f>
        <v>0</v>
      </c>
      <c r="F23" s="7" t="n">
        <f aca="false">IF(ISBLANK(A23),0,1/E23)</f>
        <v>0</v>
      </c>
      <c r="G23" s="6" t="n">
        <f aca="false">IF(ISBLANK(A23),0,D23*D23*F23)</f>
        <v>0</v>
      </c>
      <c r="H23" s="6" t="n">
        <f aca="false">IF(ISBLANK(A23),0,D23*F23)</f>
        <v>0</v>
      </c>
      <c r="I23" s="6" t="n">
        <f aca="false">IF(ISBLANK(A23),0,F23*F23)</f>
        <v>0</v>
      </c>
      <c r="K23" s="0" t="n">
        <f aca="false">IF(ISBLANK(A23),0,1/(J$1+(1/F23)))</f>
        <v>0</v>
      </c>
      <c r="L23" s="6" t="n">
        <f aca="false">IF(ISBLANK(E23),0,K23*D23)</f>
        <v>0</v>
      </c>
    </row>
    <row r="24" customFormat="false" ht="12.75" hidden="false" customHeight="false" outlineLevel="0" collapsed="false">
      <c r="A24" s="5"/>
      <c r="B24" s="5"/>
      <c r="C24" s="5"/>
      <c r="D24" s="6" t="n">
        <f aca="false">IF(ISBLANK(A24),0,(1-(3/(4*(B24+C24)-9)))*A24)</f>
        <v>0</v>
      </c>
      <c r="E24" s="7" t="n">
        <f aca="false">IF(ISBLANK(A24),0,((B24+C24)/(B24*C24))+((D24*D24)/(2*(B24+C24))))</f>
        <v>0</v>
      </c>
      <c r="F24" s="7" t="n">
        <f aca="false">IF(ISBLANK(A24),0,1/E24)</f>
        <v>0</v>
      </c>
      <c r="G24" s="6" t="n">
        <f aca="false">IF(ISBLANK(A24),0,D24*D24*F24)</f>
        <v>0</v>
      </c>
      <c r="H24" s="6" t="n">
        <f aca="false">IF(ISBLANK(A24),0,D24*F24)</f>
        <v>0</v>
      </c>
      <c r="I24" s="6" t="n">
        <f aca="false">IF(ISBLANK(A24),0,F24*F24)</f>
        <v>0</v>
      </c>
      <c r="K24" s="0" t="n">
        <f aca="false">IF(ISBLANK(A24),0,1/(J$1+(1/F24)))</f>
        <v>0</v>
      </c>
      <c r="L24" s="6" t="n">
        <f aca="false">IF(ISBLANK(E24),0,K24*D24)</f>
        <v>0</v>
      </c>
    </row>
    <row r="25" customFormat="false" ht="12.75" hidden="false" customHeight="false" outlineLevel="0" collapsed="false">
      <c r="A25" s="5"/>
      <c r="B25" s="5"/>
      <c r="C25" s="5"/>
      <c r="D25" s="6" t="n">
        <f aca="false">IF(ISBLANK(A25),0,(1-(3/(4*(B25+C25)-9)))*A25)</f>
        <v>0</v>
      </c>
      <c r="E25" s="7" t="n">
        <f aca="false">IF(ISBLANK(A25),0,((B25+C25)/(B25*C25))+((D25*D25)/(2*(B25+C25))))</f>
        <v>0</v>
      </c>
      <c r="F25" s="7" t="n">
        <f aca="false">IF(ISBLANK(A25),0,1/E25)</f>
        <v>0</v>
      </c>
      <c r="G25" s="6" t="n">
        <f aca="false">IF(ISBLANK(A25),0,D25*D25*F25)</f>
        <v>0</v>
      </c>
      <c r="H25" s="6" t="n">
        <f aca="false">IF(ISBLANK(A25),0,D25*F25)</f>
        <v>0</v>
      </c>
      <c r="I25" s="6" t="n">
        <f aca="false">IF(ISBLANK(A25),0,F25*F25)</f>
        <v>0</v>
      </c>
      <c r="K25" s="0" t="n">
        <f aca="false">IF(ISBLANK(A25),0,1/(J$1+(1/F25)))</f>
        <v>0</v>
      </c>
      <c r="L25" s="6" t="n">
        <f aca="false">IF(ISBLANK(E25),0,K25*D25)</f>
        <v>0</v>
      </c>
    </row>
    <row r="26" customFormat="false" ht="12.75" hidden="false" customHeight="false" outlineLevel="0" collapsed="false">
      <c r="A26" s="5"/>
      <c r="B26" s="5"/>
      <c r="C26" s="5"/>
      <c r="D26" s="6" t="n">
        <f aca="false">IF(ISBLANK(A26),0,(1-(3/(4*(B26+C26)-9)))*A26)</f>
        <v>0</v>
      </c>
      <c r="E26" s="7" t="n">
        <f aca="false">IF(ISBLANK(A26),0,((B26+C26)/(B26*C26))+((D26*D26)/(2*(B26+C26))))</f>
        <v>0</v>
      </c>
      <c r="F26" s="7" t="n">
        <f aca="false">IF(ISBLANK(A26),0,1/E26)</f>
        <v>0</v>
      </c>
      <c r="G26" s="6" t="n">
        <f aca="false">IF(ISBLANK(A26),0,D26*D26*F26)</f>
        <v>0</v>
      </c>
      <c r="H26" s="6" t="n">
        <f aca="false">IF(ISBLANK(A26),0,D26*F26)</f>
        <v>0</v>
      </c>
      <c r="I26" s="6" t="n">
        <f aca="false">IF(ISBLANK(A26),0,F26*F26)</f>
        <v>0</v>
      </c>
      <c r="K26" s="0" t="n">
        <f aca="false">IF(ISBLANK(A26),0,1/(J$1+(1/F26)))</f>
        <v>0</v>
      </c>
      <c r="L26" s="6" t="n">
        <f aca="false">IF(ISBLANK(E26),0,K26*D26)</f>
        <v>0</v>
      </c>
    </row>
    <row r="27" customFormat="false" ht="12.75" hidden="false" customHeight="false" outlineLevel="0" collapsed="false">
      <c r="A27" s="5"/>
      <c r="B27" s="5"/>
      <c r="C27" s="5"/>
      <c r="D27" s="6" t="n">
        <f aca="false">IF(ISBLANK(A27),0,(1-(3/(4*(B27+C27)-9)))*A27)</f>
        <v>0</v>
      </c>
      <c r="E27" s="7" t="n">
        <f aca="false">IF(ISBLANK(A27),0,((B27+C27)/(B27*C27))+((D27*D27)/(2*(B27+C27))))</f>
        <v>0</v>
      </c>
      <c r="F27" s="7" t="n">
        <f aca="false">IF(ISBLANK(A27),0,1/E27)</f>
        <v>0</v>
      </c>
      <c r="G27" s="6" t="n">
        <f aca="false">IF(ISBLANK(A27),0,D27*D27*F27)</f>
        <v>0</v>
      </c>
      <c r="H27" s="6" t="n">
        <f aca="false">IF(ISBLANK(A27),0,D27*F27)</f>
        <v>0</v>
      </c>
      <c r="I27" s="6" t="n">
        <f aca="false">IF(ISBLANK(A27),0,F27*F27)</f>
        <v>0</v>
      </c>
      <c r="K27" s="0" t="n">
        <f aca="false">IF(ISBLANK(A27),0,1/(J$1+(1/F27)))</f>
        <v>0</v>
      </c>
      <c r="L27" s="6" t="n">
        <f aca="false">IF(ISBLANK(E27),0,K27*D27)</f>
        <v>0</v>
      </c>
    </row>
    <row r="28" customFormat="false" ht="12.75" hidden="false" customHeight="false" outlineLevel="0" collapsed="false">
      <c r="A28" s="5"/>
      <c r="B28" s="5"/>
      <c r="C28" s="5"/>
      <c r="D28" s="6" t="n">
        <f aca="false">IF(ISBLANK(A28),0,(1-(3/(4*(B28+C28)-9)))*A28)</f>
        <v>0</v>
      </c>
      <c r="E28" s="7" t="n">
        <f aca="false">IF(ISBLANK(A28),0,((B28+C28)/(B28*C28))+((D28*D28)/(2*(B28+C28))))</f>
        <v>0</v>
      </c>
      <c r="F28" s="7" t="n">
        <f aca="false">IF(ISBLANK(A28),0,1/E28)</f>
        <v>0</v>
      </c>
      <c r="G28" s="6" t="n">
        <f aca="false">IF(ISBLANK(A28),0,D28*D28*F28)</f>
        <v>0</v>
      </c>
      <c r="H28" s="6" t="n">
        <f aca="false">IF(ISBLANK(A28),0,D28*F28)</f>
        <v>0</v>
      </c>
      <c r="I28" s="6" t="n">
        <f aca="false">IF(ISBLANK(A28),0,F28*F28)</f>
        <v>0</v>
      </c>
      <c r="K28" s="0" t="n">
        <f aca="false">IF(ISBLANK(A28),0,1/(J$1+(1/F28)))</f>
        <v>0</v>
      </c>
      <c r="L28" s="6" t="n">
        <f aca="false">IF(ISBLANK(E28),0,K28*D28)</f>
        <v>0</v>
      </c>
    </row>
    <row r="29" customFormat="false" ht="12.75" hidden="false" customHeight="false" outlineLevel="0" collapsed="false">
      <c r="A29" s="5"/>
      <c r="B29" s="5"/>
      <c r="C29" s="5"/>
      <c r="D29" s="6" t="n">
        <f aca="false">IF(ISBLANK(A29),0,(1-(3/(4*(B29+C29)-9)))*A29)</f>
        <v>0</v>
      </c>
      <c r="E29" s="7" t="n">
        <f aca="false">IF(ISBLANK(A29),0,((B29+C29)/(B29*C29))+((D29*D29)/(2*(B29+C29))))</f>
        <v>0</v>
      </c>
      <c r="F29" s="7" t="n">
        <f aca="false">IF(ISBLANK(A29),0,1/E29)</f>
        <v>0</v>
      </c>
      <c r="G29" s="6" t="n">
        <f aca="false">IF(ISBLANK(A29),0,D29*D29*F29)</f>
        <v>0</v>
      </c>
      <c r="H29" s="6" t="n">
        <f aca="false">IF(ISBLANK(A29),0,D29*F29)</f>
        <v>0</v>
      </c>
      <c r="I29" s="6" t="n">
        <f aca="false">IF(ISBLANK(A29),0,F29*F29)</f>
        <v>0</v>
      </c>
      <c r="K29" s="0" t="n">
        <f aca="false">IF(ISBLANK(A29),0,1/(J$1+(1/F29)))</f>
        <v>0</v>
      </c>
      <c r="L29" s="6" t="n">
        <f aca="false">IF(ISBLANK(E29),0,K29*D29)</f>
        <v>0</v>
      </c>
    </row>
    <row r="30" customFormat="false" ht="12.75" hidden="false" customHeight="false" outlineLevel="0" collapsed="false">
      <c r="A30" s="5"/>
      <c r="B30" s="5"/>
      <c r="C30" s="5"/>
      <c r="D30" s="6" t="n">
        <f aca="false">IF(ISBLANK(A30),0,(1-(3/(4*(B30+C30)-9)))*A30)</f>
        <v>0</v>
      </c>
      <c r="E30" s="7" t="n">
        <f aca="false">IF(ISBLANK(A30),0,((B30+C30)/(B30*C30))+((D30*D30)/(2*(B30+C30))))</f>
        <v>0</v>
      </c>
      <c r="F30" s="7" t="n">
        <f aca="false">IF(ISBLANK(A30),0,1/E30)</f>
        <v>0</v>
      </c>
      <c r="G30" s="6" t="n">
        <f aca="false">IF(ISBLANK(A30),0,D30*D30*F30)</f>
        <v>0</v>
      </c>
      <c r="H30" s="6" t="n">
        <f aca="false">IF(ISBLANK(A30),0,D30*F30)</f>
        <v>0</v>
      </c>
      <c r="I30" s="6" t="n">
        <f aca="false">IF(ISBLANK(A30),0,F30*F30)</f>
        <v>0</v>
      </c>
      <c r="K30" s="0" t="n">
        <f aca="false">IF(ISBLANK(A30),0,1/(J$1+(1/F30)))</f>
        <v>0</v>
      </c>
      <c r="L30" s="6" t="n">
        <f aca="false">IF(ISBLANK(E30),0,K30*D30)</f>
        <v>0</v>
      </c>
    </row>
    <row r="31" customFormat="false" ht="12.75" hidden="false" customHeight="false" outlineLevel="0" collapsed="false">
      <c r="A31" s="5"/>
      <c r="B31" s="5"/>
      <c r="C31" s="5"/>
      <c r="D31" s="6" t="n">
        <f aca="false">IF(ISBLANK(A31),0,(1-(3/(4*(B31+C31)-9)))*A31)</f>
        <v>0</v>
      </c>
      <c r="E31" s="7" t="n">
        <f aca="false">IF(ISBLANK(A31),0,((B31+C31)/(B31*C31))+((D31*D31)/(2*(B31+C31))))</f>
        <v>0</v>
      </c>
      <c r="F31" s="7" t="n">
        <f aca="false">IF(ISBLANK(A31),0,1/E31)</f>
        <v>0</v>
      </c>
      <c r="G31" s="6" t="n">
        <f aca="false">IF(ISBLANK(A31),0,D31*D31*F31)</f>
        <v>0</v>
      </c>
      <c r="H31" s="6" t="n">
        <f aca="false">IF(ISBLANK(A31),0,D31*F31)</f>
        <v>0</v>
      </c>
      <c r="I31" s="6" t="n">
        <f aca="false">IF(ISBLANK(A31),0,F31*F31)</f>
        <v>0</v>
      </c>
      <c r="K31" s="0" t="n">
        <f aca="false">IF(ISBLANK(A31),0,1/(J$1+(1/F31)))</f>
        <v>0</v>
      </c>
      <c r="L31" s="6" t="n">
        <f aca="false">IF(ISBLANK(E31),0,K31*D31)</f>
        <v>0</v>
      </c>
    </row>
    <row r="32" customFormat="false" ht="12.75" hidden="false" customHeight="false" outlineLevel="0" collapsed="false">
      <c r="A32" s="5"/>
      <c r="B32" s="5"/>
      <c r="C32" s="5"/>
      <c r="D32" s="6" t="n">
        <f aca="false">IF(ISBLANK(A32),0,(1-(3/(4*(B32+C32)-9)))*A32)</f>
        <v>0</v>
      </c>
      <c r="E32" s="7" t="n">
        <f aca="false">IF(ISBLANK(A32),0,((B32+C32)/(B32*C32))+((D32*D32)/(2*(B32+C32))))</f>
        <v>0</v>
      </c>
      <c r="F32" s="7" t="n">
        <f aca="false">IF(ISBLANK(A32),0,1/E32)</f>
        <v>0</v>
      </c>
      <c r="G32" s="6" t="n">
        <f aca="false">IF(ISBLANK(A32),0,D32*D32*F32)</f>
        <v>0</v>
      </c>
      <c r="H32" s="6" t="n">
        <f aca="false">IF(ISBLANK(A32),0,D32*F32)</f>
        <v>0</v>
      </c>
      <c r="I32" s="6" t="n">
        <f aca="false">IF(ISBLANK(A32),0,F32*F32)</f>
        <v>0</v>
      </c>
      <c r="K32" s="0" t="n">
        <f aca="false">IF(ISBLANK(A32),0,1/(J$1+(1/F32)))</f>
        <v>0</v>
      </c>
      <c r="L32" s="6" t="n">
        <f aca="false">IF(ISBLANK(E32),0,K32*D32)</f>
        <v>0</v>
      </c>
    </row>
    <row r="33" customFormat="false" ht="12.75" hidden="false" customHeight="false" outlineLevel="0" collapsed="false">
      <c r="A33" s="5"/>
      <c r="B33" s="5"/>
      <c r="C33" s="5"/>
      <c r="D33" s="6" t="n">
        <f aca="false">IF(ISBLANK(A33),0,(1-(3/(4*(B33+C33)-9)))*A33)</f>
        <v>0</v>
      </c>
      <c r="E33" s="7" t="n">
        <f aca="false">IF(ISBLANK(A33),0,((B33+C33)/(B33*C33))+((D33*D33)/(2*(B33+C33))))</f>
        <v>0</v>
      </c>
      <c r="F33" s="7" t="n">
        <f aca="false">IF(ISBLANK(A33),0,1/E33)</f>
        <v>0</v>
      </c>
      <c r="G33" s="6" t="n">
        <f aca="false">IF(ISBLANK(A33),0,D33*D33*F33)</f>
        <v>0</v>
      </c>
      <c r="H33" s="6" t="n">
        <f aca="false">IF(ISBLANK(A33),0,D33*F33)</f>
        <v>0</v>
      </c>
      <c r="I33" s="6" t="n">
        <f aca="false">IF(ISBLANK(A33),0,F33*F33)</f>
        <v>0</v>
      </c>
      <c r="K33" s="0" t="n">
        <f aca="false">IF(ISBLANK(A33),0,1/(J$1+(1/F33)))</f>
        <v>0</v>
      </c>
      <c r="L33" s="6" t="n">
        <f aca="false">IF(ISBLANK(E33),0,K33*D33)</f>
        <v>0</v>
      </c>
    </row>
    <row r="34" customFormat="false" ht="12.75" hidden="false" customHeight="false" outlineLevel="0" collapsed="false">
      <c r="A34" s="5"/>
      <c r="B34" s="5"/>
      <c r="C34" s="5"/>
      <c r="D34" s="6" t="n">
        <f aca="false">IF(ISBLANK(A34),0,(1-(3/(4*(B34+C34)-9)))*A34)</f>
        <v>0</v>
      </c>
      <c r="E34" s="7" t="n">
        <f aca="false">IF(ISBLANK(A34),0,((B34+C34)/(B34*C34))+((D34*D34)/(2*(B34+C34))))</f>
        <v>0</v>
      </c>
      <c r="F34" s="7" t="n">
        <f aca="false">IF(ISBLANK(A34),0,1/E34)</f>
        <v>0</v>
      </c>
      <c r="G34" s="6" t="n">
        <f aca="false">IF(ISBLANK(A34),0,D34*D34*F34)</f>
        <v>0</v>
      </c>
      <c r="H34" s="6" t="n">
        <f aca="false">IF(ISBLANK(A34),0,D34*F34)</f>
        <v>0</v>
      </c>
      <c r="I34" s="6" t="n">
        <f aca="false">IF(ISBLANK(A34),0,F34*F34)</f>
        <v>0</v>
      </c>
      <c r="K34" s="0" t="n">
        <f aca="false">IF(ISBLANK(A34),0,1/(J$1+(1/F34)))</f>
        <v>0</v>
      </c>
      <c r="L34" s="6" t="n">
        <f aca="false">IF(ISBLANK(E34),0,K34*D34)</f>
        <v>0</v>
      </c>
    </row>
    <row r="35" customFormat="false" ht="12.75" hidden="false" customHeight="false" outlineLevel="0" collapsed="false">
      <c r="A35" s="5"/>
      <c r="B35" s="5"/>
      <c r="C35" s="5"/>
      <c r="D35" s="6" t="n">
        <f aca="false">IF(ISBLANK(A35),0,(1-(3/(4*(B35+C35)-9)))*A35)</f>
        <v>0</v>
      </c>
      <c r="E35" s="7" t="n">
        <f aca="false">IF(ISBLANK(A35),0,((B35+C35)/(B35*C35))+((D35*D35)/(2*(B35+C35))))</f>
        <v>0</v>
      </c>
      <c r="F35" s="7" t="n">
        <f aca="false">IF(ISBLANK(A35),0,1/E35)</f>
        <v>0</v>
      </c>
      <c r="G35" s="6" t="n">
        <f aca="false">IF(ISBLANK(A35),0,D35*D35*F35)</f>
        <v>0</v>
      </c>
      <c r="H35" s="6" t="n">
        <f aca="false">IF(ISBLANK(A35),0,D35*F35)</f>
        <v>0</v>
      </c>
      <c r="I35" s="6" t="n">
        <f aca="false">IF(ISBLANK(A35),0,F35*F35)</f>
        <v>0</v>
      </c>
      <c r="K35" s="0" t="n">
        <f aca="false">IF(ISBLANK(A35),0,1/(J$1+(1/F35)))</f>
        <v>0</v>
      </c>
      <c r="L35" s="6" t="n">
        <f aca="false">IF(ISBLANK(E35),0,K35*D35)</f>
        <v>0</v>
      </c>
    </row>
    <row r="36" customFormat="false" ht="12.75" hidden="false" customHeight="false" outlineLevel="0" collapsed="false">
      <c r="A36" s="5"/>
      <c r="B36" s="5"/>
      <c r="C36" s="5"/>
      <c r="D36" s="6" t="n">
        <f aca="false">IF(ISBLANK(A36),0,(1-(3/(4*(B36+C36)-9)))*A36)</f>
        <v>0</v>
      </c>
      <c r="E36" s="7" t="n">
        <f aca="false">IF(ISBLANK(A36),0,((B36+C36)/(B36*C36))+((D36*D36)/(2*(B36+C36))))</f>
        <v>0</v>
      </c>
      <c r="F36" s="7" t="n">
        <f aca="false">IF(ISBLANK(A36),0,1/E36)</f>
        <v>0</v>
      </c>
      <c r="G36" s="6" t="n">
        <f aca="false">IF(ISBLANK(A36),0,D36*D36*F36)</f>
        <v>0</v>
      </c>
      <c r="H36" s="6" t="n">
        <f aca="false">IF(ISBLANK(A36),0,D36*F36)</f>
        <v>0</v>
      </c>
      <c r="I36" s="6" t="n">
        <f aca="false">IF(ISBLANK(A36),0,F36*F36)</f>
        <v>0</v>
      </c>
      <c r="K36" s="0" t="n">
        <f aca="false">IF(ISBLANK(A36),0,1/(J$1+(1/F36)))</f>
        <v>0</v>
      </c>
      <c r="L36" s="6" t="n">
        <f aca="false">IF(ISBLANK(E36),0,K36*D36)</f>
        <v>0</v>
      </c>
    </row>
    <row r="37" customFormat="false" ht="12.75" hidden="false" customHeight="false" outlineLevel="0" collapsed="false">
      <c r="A37" s="5"/>
      <c r="B37" s="5"/>
      <c r="C37" s="5"/>
      <c r="D37" s="6" t="n">
        <f aca="false">IF(ISBLANK(A37),0,(1-(3/(4*(B37+C37)-9)))*A37)</f>
        <v>0</v>
      </c>
      <c r="E37" s="7" t="n">
        <f aca="false">IF(ISBLANK(A37),0,((B37+C37)/(B37*C37))+((D37*D37)/(2*(B37+C37))))</f>
        <v>0</v>
      </c>
      <c r="F37" s="7" t="n">
        <f aca="false">IF(ISBLANK(A37),0,1/E37)</f>
        <v>0</v>
      </c>
      <c r="G37" s="6" t="n">
        <f aca="false">IF(ISBLANK(A37),0,D37*D37*F37)</f>
        <v>0</v>
      </c>
      <c r="H37" s="6" t="n">
        <f aca="false">IF(ISBLANK(A37),0,D37*F37)</f>
        <v>0</v>
      </c>
      <c r="I37" s="6" t="n">
        <f aca="false">IF(ISBLANK(A37),0,F37*F37)</f>
        <v>0</v>
      </c>
      <c r="K37" s="0" t="n">
        <f aca="false">IF(ISBLANK(A37),0,1/(J$1+(1/F37)))</f>
        <v>0</v>
      </c>
      <c r="L37" s="6" t="n">
        <f aca="false">IF(ISBLANK(E37),0,K37*D37)</f>
        <v>0</v>
      </c>
    </row>
    <row r="38" customFormat="false" ht="12.75" hidden="false" customHeight="false" outlineLevel="0" collapsed="false">
      <c r="A38" s="5"/>
      <c r="B38" s="5"/>
      <c r="C38" s="5"/>
      <c r="D38" s="6" t="n">
        <f aca="false">IF(ISBLANK(A38),0,(1-(3/(4*(B38+C38)-9)))*A38)</f>
        <v>0</v>
      </c>
      <c r="E38" s="7" t="n">
        <f aca="false">IF(ISBLANK(A38),0,((B38+C38)/(B38*C38))+((D38*D38)/(2*(B38+C38))))</f>
        <v>0</v>
      </c>
      <c r="F38" s="7" t="n">
        <f aca="false">IF(ISBLANK(A38),0,1/E38)</f>
        <v>0</v>
      </c>
      <c r="G38" s="6" t="n">
        <f aca="false">IF(ISBLANK(A38),0,D38*D38*F38)</f>
        <v>0</v>
      </c>
      <c r="H38" s="6" t="n">
        <f aca="false">IF(ISBLANK(A38),0,D38*F38)</f>
        <v>0</v>
      </c>
      <c r="I38" s="6" t="n">
        <f aca="false">IF(ISBLANK(A38),0,F38*F38)</f>
        <v>0</v>
      </c>
      <c r="K38" s="0" t="n">
        <f aca="false">IF(ISBLANK(A38),0,1/(J$1+(1/F38)))</f>
        <v>0</v>
      </c>
      <c r="L38" s="6" t="n">
        <f aca="false">IF(ISBLANK(E38),0,K38*D38)</f>
        <v>0</v>
      </c>
    </row>
    <row r="39" customFormat="false" ht="12.75" hidden="false" customHeight="false" outlineLevel="0" collapsed="false">
      <c r="A39" s="5"/>
      <c r="B39" s="5"/>
      <c r="C39" s="5"/>
      <c r="D39" s="6" t="n">
        <f aca="false">IF(ISBLANK(A39),0,(1-(3/(4*(B39+C39)-9)))*A39)</f>
        <v>0</v>
      </c>
      <c r="E39" s="7" t="n">
        <f aca="false">IF(ISBLANK(A39),0,((B39+C39)/(B39*C39))+((D39*D39)/(2*(B39+C39))))</f>
        <v>0</v>
      </c>
      <c r="F39" s="7" t="n">
        <f aca="false">IF(ISBLANK(A39),0,1/E39)</f>
        <v>0</v>
      </c>
      <c r="G39" s="6" t="n">
        <f aca="false">IF(ISBLANK(A39),0,D39*D39*F39)</f>
        <v>0</v>
      </c>
      <c r="H39" s="6" t="n">
        <f aca="false">IF(ISBLANK(A39),0,D39*F39)</f>
        <v>0</v>
      </c>
      <c r="I39" s="6" t="n">
        <f aca="false">IF(ISBLANK(A39),0,F39*F39)</f>
        <v>0</v>
      </c>
      <c r="K39" s="0" t="n">
        <f aca="false">IF(ISBLANK(A39),0,1/(J$1+(1/F39)))</f>
        <v>0</v>
      </c>
      <c r="L39" s="6" t="n">
        <f aca="false">IF(ISBLANK(E39),0,K39*D39)</f>
        <v>0</v>
      </c>
    </row>
    <row r="40" customFormat="false" ht="12.75" hidden="false" customHeight="false" outlineLevel="0" collapsed="false">
      <c r="A40" s="5"/>
      <c r="B40" s="5"/>
      <c r="C40" s="5"/>
      <c r="D40" s="6" t="n">
        <f aca="false">IF(ISBLANK(A40),0,(1-(3/(4*(B40+C40)-9)))*A40)</f>
        <v>0</v>
      </c>
      <c r="E40" s="7" t="n">
        <f aca="false">IF(ISBLANK(A40),0,((B40+C40)/(B40*C40))+((D40*D40)/(2*(B40+C40))))</f>
        <v>0</v>
      </c>
      <c r="F40" s="7" t="n">
        <f aca="false">IF(ISBLANK(A40),0,1/E40)</f>
        <v>0</v>
      </c>
      <c r="G40" s="6" t="n">
        <f aca="false">IF(ISBLANK(A40),0,D40*D40*F40)</f>
        <v>0</v>
      </c>
      <c r="H40" s="6" t="n">
        <f aca="false">IF(ISBLANK(A40),0,D40*F40)</f>
        <v>0</v>
      </c>
      <c r="I40" s="6" t="n">
        <f aca="false">IF(ISBLANK(A40),0,F40*F40)</f>
        <v>0</v>
      </c>
      <c r="K40" s="0" t="n">
        <f aca="false">IF(ISBLANK(A40),0,1/(J$1+(1/F40)))</f>
        <v>0</v>
      </c>
      <c r="L40" s="6" t="n">
        <f aca="false">IF(ISBLANK(E40),0,K40*D40)</f>
        <v>0</v>
      </c>
    </row>
    <row r="41" customFormat="false" ht="12.75" hidden="false" customHeight="false" outlineLevel="0" collapsed="false">
      <c r="A41" s="5"/>
      <c r="B41" s="5"/>
      <c r="C41" s="5"/>
      <c r="D41" s="6" t="n">
        <f aca="false">IF(ISBLANK(A41),0,(1-(3/(4*(B41+C41)-9)))*A41)</f>
        <v>0</v>
      </c>
      <c r="E41" s="7" t="n">
        <f aca="false">IF(ISBLANK(A41),0,((B41+C41)/(B41*C41))+((D41*D41)/(2*(B41+C41))))</f>
        <v>0</v>
      </c>
      <c r="F41" s="7" t="n">
        <f aca="false">IF(ISBLANK(A41),0,1/E41)</f>
        <v>0</v>
      </c>
      <c r="G41" s="6" t="n">
        <f aca="false">IF(ISBLANK(A41),0,D41*D41*F41)</f>
        <v>0</v>
      </c>
      <c r="H41" s="6" t="n">
        <f aca="false">IF(ISBLANK(A41),0,D41*F41)</f>
        <v>0</v>
      </c>
      <c r="I41" s="6" t="n">
        <f aca="false">IF(ISBLANK(A41),0,F41*F41)</f>
        <v>0</v>
      </c>
      <c r="K41" s="0" t="n">
        <f aca="false">IF(ISBLANK(A41),0,1/(J$1+(1/F41)))</f>
        <v>0</v>
      </c>
      <c r="L41" s="6" t="n">
        <f aca="false">IF(ISBLANK(E41),0,K41*D41)</f>
        <v>0</v>
      </c>
    </row>
    <row r="42" customFormat="false" ht="12.75" hidden="false" customHeight="false" outlineLevel="0" collapsed="false">
      <c r="A42" s="5"/>
      <c r="B42" s="5"/>
      <c r="C42" s="5"/>
      <c r="D42" s="6" t="n">
        <f aca="false">IF(ISBLANK(A42),0,(1-(3/(4*(B42+C42)-9)))*A42)</f>
        <v>0</v>
      </c>
      <c r="E42" s="7" t="n">
        <f aca="false">IF(ISBLANK(A42),0,((B42+C42)/(B42*C42))+((D42*D42)/(2*(B42+C42))))</f>
        <v>0</v>
      </c>
      <c r="F42" s="7" t="n">
        <f aca="false">IF(ISBLANK(A42),0,1/E42)</f>
        <v>0</v>
      </c>
      <c r="G42" s="6" t="n">
        <f aca="false">IF(ISBLANK(A42),0,D42*D42*F42)</f>
        <v>0</v>
      </c>
      <c r="H42" s="6" t="n">
        <f aca="false">IF(ISBLANK(A42),0,D42*F42)</f>
        <v>0</v>
      </c>
      <c r="I42" s="6" t="n">
        <f aca="false">IF(ISBLANK(A42),0,F42*F42)</f>
        <v>0</v>
      </c>
      <c r="K42" s="0" t="n">
        <f aca="false">IF(ISBLANK(A42),0,1/(J$1+(1/F42)))</f>
        <v>0</v>
      </c>
      <c r="L42" s="6" t="n">
        <f aca="false">IF(ISBLANK(E42),0,K42*D42)</f>
        <v>0</v>
      </c>
    </row>
    <row r="43" customFormat="false" ht="12.75" hidden="false" customHeight="false" outlineLevel="0" collapsed="false">
      <c r="A43" s="5"/>
      <c r="B43" s="5"/>
      <c r="C43" s="5"/>
      <c r="D43" s="6" t="n">
        <f aca="false">IF(ISBLANK(A43),0,(1-(3/(4*(B43+C43)-9)))*A43)</f>
        <v>0</v>
      </c>
      <c r="E43" s="7" t="n">
        <f aca="false">IF(ISBLANK(A43),0,((B43+C43)/(B43*C43))+((D43*D43)/(2*(B43+C43))))</f>
        <v>0</v>
      </c>
      <c r="F43" s="7" t="n">
        <f aca="false">IF(ISBLANK(A43),0,1/E43)</f>
        <v>0</v>
      </c>
      <c r="G43" s="6" t="n">
        <f aca="false">IF(ISBLANK(A43),0,D43*D43*F43)</f>
        <v>0</v>
      </c>
      <c r="H43" s="6" t="n">
        <f aca="false">IF(ISBLANK(A43),0,D43*F43)</f>
        <v>0</v>
      </c>
      <c r="I43" s="6" t="n">
        <f aca="false">IF(ISBLANK(A43),0,F43*F43)</f>
        <v>0</v>
      </c>
      <c r="K43" s="0" t="n">
        <f aca="false">IF(ISBLANK(A43),0,1/(J$1+(1/F43)))</f>
        <v>0</v>
      </c>
      <c r="L43" s="6" t="n">
        <f aca="false">IF(ISBLANK(E43),0,K43*D43)</f>
        <v>0</v>
      </c>
    </row>
    <row r="44" customFormat="false" ht="12.75" hidden="false" customHeight="false" outlineLevel="0" collapsed="false">
      <c r="A44" s="5"/>
      <c r="B44" s="5"/>
      <c r="C44" s="5"/>
      <c r="D44" s="6" t="n">
        <f aca="false">IF(ISBLANK(A44),0,(1-(3/(4*(B44+C44)-9)))*A44)</f>
        <v>0</v>
      </c>
      <c r="E44" s="7" t="n">
        <f aca="false">IF(ISBLANK(A44),0,((B44+C44)/(B44*C44))+((D44*D44)/(2*(B44+C44))))</f>
        <v>0</v>
      </c>
      <c r="F44" s="7" t="n">
        <f aca="false">IF(ISBLANK(A44),0,1/E44)</f>
        <v>0</v>
      </c>
      <c r="G44" s="6" t="n">
        <f aca="false">IF(ISBLANK(A44),0,D44*D44*F44)</f>
        <v>0</v>
      </c>
      <c r="H44" s="6" t="n">
        <f aca="false">IF(ISBLANK(A44),0,D44*F44)</f>
        <v>0</v>
      </c>
      <c r="I44" s="6" t="n">
        <f aca="false">IF(ISBLANK(A44),0,F44*F44)</f>
        <v>0</v>
      </c>
      <c r="K44" s="0" t="n">
        <f aca="false">IF(ISBLANK(A44),0,1/(J$1+(1/F44)))</f>
        <v>0</v>
      </c>
      <c r="L44" s="6" t="n">
        <f aca="false">IF(ISBLANK(E44),0,K44*D44)</f>
        <v>0</v>
      </c>
    </row>
    <row r="45" customFormat="false" ht="12.75" hidden="false" customHeight="false" outlineLevel="0" collapsed="false">
      <c r="A45" s="5"/>
      <c r="B45" s="5"/>
      <c r="C45" s="5"/>
      <c r="D45" s="6" t="n">
        <f aca="false">IF(ISBLANK(A45),0,(1-(3/(4*(B45+C45)-9)))*A45)</f>
        <v>0</v>
      </c>
      <c r="E45" s="7" t="n">
        <f aca="false">IF(ISBLANK(A45),0,((B45+C45)/(B45*C45))+((D45*D45)/(2*(B45+C45))))</f>
        <v>0</v>
      </c>
      <c r="F45" s="7" t="n">
        <f aca="false">IF(ISBLANK(A45),0,1/E45)</f>
        <v>0</v>
      </c>
      <c r="G45" s="6" t="n">
        <f aca="false">IF(ISBLANK(A45),0,D45*D45*F45)</f>
        <v>0</v>
      </c>
      <c r="H45" s="6" t="n">
        <f aca="false">IF(ISBLANK(A45),0,D45*F45)</f>
        <v>0</v>
      </c>
      <c r="I45" s="6" t="n">
        <f aca="false">IF(ISBLANK(A45),0,F45*F45)</f>
        <v>0</v>
      </c>
      <c r="K45" s="0" t="n">
        <f aca="false">IF(ISBLANK(A45),0,1/(J$1+(1/F45)))</f>
        <v>0</v>
      </c>
      <c r="L45" s="6" t="n">
        <f aca="false">IF(ISBLANK(E45),0,K45*D45)</f>
        <v>0</v>
      </c>
    </row>
    <row r="46" customFormat="false" ht="12.75" hidden="false" customHeight="false" outlineLevel="0" collapsed="false">
      <c r="A46" s="5"/>
      <c r="B46" s="5"/>
      <c r="C46" s="5"/>
      <c r="D46" s="6" t="n">
        <f aca="false">IF(ISBLANK(A46),0,(1-(3/(4*(B46+C46)-9)))*A46)</f>
        <v>0</v>
      </c>
      <c r="E46" s="7" t="n">
        <f aca="false">IF(ISBLANK(A46),0,((B46+C46)/(B46*C46))+((D46*D46)/(2*(B46+C46))))</f>
        <v>0</v>
      </c>
      <c r="F46" s="7" t="n">
        <f aca="false">IF(ISBLANK(A46),0,1/E46)</f>
        <v>0</v>
      </c>
      <c r="G46" s="6" t="n">
        <f aca="false">IF(ISBLANK(A46),0,D46*D46*F46)</f>
        <v>0</v>
      </c>
      <c r="H46" s="6" t="n">
        <f aca="false">IF(ISBLANK(A46),0,D46*F46)</f>
        <v>0</v>
      </c>
      <c r="I46" s="6" t="n">
        <f aca="false">IF(ISBLANK(A46),0,F46*F46)</f>
        <v>0</v>
      </c>
      <c r="K46" s="0" t="n">
        <f aca="false">IF(ISBLANK(A46),0,1/(J$1+(1/F46)))</f>
        <v>0</v>
      </c>
      <c r="L46" s="6" t="n">
        <f aca="false">IF(ISBLANK(E46),0,K46*D46)</f>
        <v>0</v>
      </c>
    </row>
    <row r="47" customFormat="false" ht="12.75" hidden="false" customHeight="false" outlineLevel="0" collapsed="false">
      <c r="A47" s="5"/>
      <c r="B47" s="5"/>
      <c r="C47" s="5"/>
      <c r="D47" s="6" t="n">
        <f aca="false">IF(ISBLANK(A47),0,(1-(3/(4*(B47+C47)-9)))*A47)</f>
        <v>0</v>
      </c>
      <c r="E47" s="7" t="n">
        <f aca="false">IF(ISBLANK(A47),0,((B47+C47)/(B47*C47))+((D47*D47)/(2*(B47+C47))))</f>
        <v>0</v>
      </c>
      <c r="F47" s="7" t="n">
        <f aca="false">IF(ISBLANK(A47),0,1/E47)</f>
        <v>0</v>
      </c>
      <c r="G47" s="6" t="n">
        <f aca="false">IF(ISBLANK(A47),0,D47*D47*F47)</f>
        <v>0</v>
      </c>
      <c r="H47" s="6" t="n">
        <f aca="false">IF(ISBLANK(A47),0,D47*F47)</f>
        <v>0</v>
      </c>
      <c r="I47" s="6" t="n">
        <f aca="false">IF(ISBLANK(A47),0,F47*F47)</f>
        <v>0</v>
      </c>
      <c r="K47" s="0" t="n">
        <f aca="false">IF(ISBLANK(A47),0,1/(J$1+(1/F47)))</f>
        <v>0</v>
      </c>
      <c r="L47" s="6" t="n">
        <f aca="false">IF(ISBLANK(E47),0,K47*D47)</f>
        <v>0</v>
      </c>
    </row>
    <row r="48" customFormat="false" ht="12.75" hidden="false" customHeight="false" outlineLevel="0" collapsed="false">
      <c r="A48" s="5"/>
      <c r="B48" s="5"/>
      <c r="C48" s="5"/>
      <c r="D48" s="6" t="n">
        <f aca="false">IF(ISBLANK(A48),0,(1-(3/(4*(B48+C48)-9)))*A48)</f>
        <v>0</v>
      </c>
      <c r="E48" s="7" t="n">
        <f aca="false">IF(ISBLANK(A48),0,((B48+C48)/(B48*C48))+((D48*D48)/(2*(B48+C48))))</f>
        <v>0</v>
      </c>
      <c r="F48" s="7" t="n">
        <f aca="false">IF(ISBLANK(A48),0,1/E48)</f>
        <v>0</v>
      </c>
      <c r="G48" s="6" t="n">
        <f aca="false">IF(ISBLANK(A48),0,D48*D48*F48)</f>
        <v>0</v>
      </c>
      <c r="H48" s="6" t="n">
        <f aca="false">IF(ISBLANK(A48),0,D48*F48)</f>
        <v>0</v>
      </c>
      <c r="I48" s="6" t="n">
        <f aca="false">IF(ISBLANK(A48),0,F48*F48)</f>
        <v>0</v>
      </c>
      <c r="K48" s="0" t="n">
        <f aca="false">IF(ISBLANK(A48),0,1/(J$1+(1/F48)))</f>
        <v>0</v>
      </c>
      <c r="L48" s="6" t="n">
        <f aca="false">IF(ISBLANK(E48),0,K48*D48)</f>
        <v>0</v>
      </c>
    </row>
    <row r="49" customFormat="false" ht="12.75" hidden="false" customHeight="false" outlineLevel="0" collapsed="false">
      <c r="A49" s="5"/>
      <c r="B49" s="5"/>
      <c r="C49" s="5"/>
      <c r="D49" s="6" t="n">
        <f aca="false">IF(ISBLANK(A49),0,(1-(3/(4*(B49+C49)-9)))*A49)</f>
        <v>0</v>
      </c>
      <c r="E49" s="7" t="n">
        <f aca="false">IF(ISBLANK(A49),0,((B49+C49)/(B49*C49))+((D49*D49)/(2*(B49+C49))))</f>
        <v>0</v>
      </c>
      <c r="F49" s="7" t="n">
        <f aca="false">IF(ISBLANK(A49),0,1/E49)</f>
        <v>0</v>
      </c>
      <c r="G49" s="6" t="n">
        <f aca="false">IF(ISBLANK(A49),0,D49*D49*F49)</f>
        <v>0</v>
      </c>
      <c r="H49" s="6" t="n">
        <f aca="false">IF(ISBLANK(A49),0,D49*F49)</f>
        <v>0</v>
      </c>
      <c r="I49" s="6" t="n">
        <f aca="false">IF(ISBLANK(A49),0,F49*F49)</f>
        <v>0</v>
      </c>
      <c r="K49" s="0" t="n">
        <f aca="false">IF(ISBLANK(A49),0,1/(J$1+(1/F49)))</f>
        <v>0</v>
      </c>
      <c r="L49" s="6" t="n">
        <f aca="false">IF(ISBLANK(E49),0,K49*D49)</f>
        <v>0</v>
      </c>
    </row>
    <row r="50" customFormat="false" ht="12.75" hidden="false" customHeight="false" outlineLevel="0" collapsed="false">
      <c r="A50" s="5"/>
      <c r="B50" s="5"/>
      <c r="C50" s="5"/>
      <c r="D50" s="6" t="n">
        <f aca="false">IF(ISBLANK(A50),0,(1-(3/(4*(B50+C50)-9)))*A50)</f>
        <v>0</v>
      </c>
      <c r="E50" s="7" t="n">
        <f aca="false">IF(ISBLANK(A50),0,((B50+C50)/(B50*C50))+((D50*D50)/(2*(B50+C50))))</f>
        <v>0</v>
      </c>
      <c r="F50" s="7" t="n">
        <f aca="false">IF(ISBLANK(A50),0,1/E50)</f>
        <v>0</v>
      </c>
      <c r="G50" s="6" t="n">
        <f aca="false">IF(ISBLANK(A50),0,D50*D50*F50)</f>
        <v>0</v>
      </c>
      <c r="H50" s="6" t="n">
        <f aca="false">IF(ISBLANK(A50),0,D50*F50)</f>
        <v>0</v>
      </c>
      <c r="I50" s="6" t="n">
        <f aca="false">IF(ISBLANK(A50),0,F50*F50)</f>
        <v>0</v>
      </c>
      <c r="K50" s="0" t="n">
        <f aca="false">IF(ISBLANK(A50),0,1/(J$1+(1/F50)))</f>
        <v>0</v>
      </c>
      <c r="L50" s="6" t="n">
        <f aca="false">IF(ISBLANK(E50),0,K50*D50)</f>
        <v>0</v>
      </c>
    </row>
    <row r="51" customFormat="false" ht="12.75" hidden="false" customHeight="false" outlineLevel="0" collapsed="false">
      <c r="A51" s="5"/>
      <c r="B51" s="5"/>
      <c r="C51" s="5"/>
      <c r="D51" s="6" t="n">
        <f aca="false">IF(ISBLANK(A51),0,(1-(3/(4*(B51+C51)-9)))*A51)</f>
        <v>0</v>
      </c>
      <c r="E51" s="7" t="n">
        <f aca="false">IF(ISBLANK(A51),0,((B51+C51)/(B51*C51))+((D51*D51)/(2*(B51+C51))))</f>
        <v>0</v>
      </c>
      <c r="F51" s="7" t="n">
        <f aca="false">IF(ISBLANK(A51),0,1/E51)</f>
        <v>0</v>
      </c>
      <c r="G51" s="6" t="n">
        <f aca="false">IF(ISBLANK(A51),0,D51*D51*F51)</f>
        <v>0</v>
      </c>
      <c r="H51" s="6" t="n">
        <f aca="false">IF(ISBLANK(A51),0,D51*F51)</f>
        <v>0</v>
      </c>
      <c r="I51" s="6" t="n">
        <f aca="false">IF(ISBLANK(A51),0,F51*F51)</f>
        <v>0</v>
      </c>
      <c r="K51" s="0" t="n">
        <f aca="false">IF(ISBLANK(A51),0,1/(J$1+(1/F51)))</f>
        <v>0</v>
      </c>
      <c r="L51" s="6" t="n">
        <f aca="false">IF(ISBLANK(E51),0,K51*D51)</f>
        <v>0</v>
      </c>
    </row>
    <row r="52" customFormat="false" ht="12.75" hidden="false" customHeight="false" outlineLevel="0" collapsed="false">
      <c r="A52" s="5"/>
      <c r="B52" s="5"/>
      <c r="C52" s="5"/>
      <c r="D52" s="6" t="n">
        <f aca="false">IF(ISBLANK(A52),0,(1-(3/(4*(B52+C52)-9)))*A52)</f>
        <v>0</v>
      </c>
      <c r="E52" s="7" t="n">
        <f aca="false">IF(ISBLANK(A52),0,((B52+C52)/(B52*C52))+((D52*D52)/(2*(B52+C52))))</f>
        <v>0</v>
      </c>
      <c r="F52" s="7" t="n">
        <f aca="false">IF(ISBLANK(A52),0,1/E52)</f>
        <v>0</v>
      </c>
      <c r="G52" s="6" t="n">
        <f aca="false">IF(ISBLANK(A52),0,D52*D52*F52)</f>
        <v>0</v>
      </c>
      <c r="H52" s="6" t="n">
        <f aca="false">IF(ISBLANK(A52),0,D52*F52)</f>
        <v>0</v>
      </c>
      <c r="I52" s="6" t="n">
        <f aca="false">IF(ISBLANK(A52),0,F52*F52)</f>
        <v>0</v>
      </c>
      <c r="K52" s="0" t="n">
        <f aca="false">IF(ISBLANK(A52),0,1/(J$1+(1/F52)))</f>
        <v>0</v>
      </c>
      <c r="L52" s="6" t="n">
        <f aca="false">IF(ISBLANK(E52),0,K52*D52)</f>
        <v>0</v>
      </c>
    </row>
    <row r="53" customFormat="false" ht="12.75" hidden="false" customHeight="false" outlineLevel="0" collapsed="false">
      <c r="A53" s="5"/>
      <c r="B53" s="5"/>
      <c r="C53" s="5"/>
      <c r="D53" s="6" t="n">
        <f aca="false">IF(ISBLANK(A53),0,(1-(3/(4*(B53+C53)-9)))*A53)</f>
        <v>0</v>
      </c>
      <c r="E53" s="7" t="n">
        <f aca="false">IF(ISBLANK(A53),0,((B53+C53)/(B53*C53))+((D53*D53)/(2*(B53+C53))))</f>
        <v>0</v>
      </c>
      <c r="F53" s="7" t="n">
        <f aca="false">IF(ISBLANK(A53),0,1/E53)</f>
        <v>0</v>
      </c>
      <c r="G53" s="6" t="n">
        <f aca="false">IF(ISBLANK(A53),0,D53*D53*F53)</f>
        <v>0</v>
      </c>
      <c r="H53" s="6" t="n">
        <f aca="false">IF(ISBLANK(A53),0,D53*F53)</f>
        <v>0</v>
      </c>
      <c r="I53" s="6" t="n">
        <f aca="false">IF(ISBLANK(A53),0,F53*F53)</f>
        <v>0</v>
      </c>
      <c r="K53" s="0" t="n">
        <f aca="false">IF(ISBLANK(A53),0,1/(J$1+(1/F53)))</f>
        <v>0</v>
      </c>
      <c r="L53" s="6" t="n">
        <f aca="false">IF(ISBLANK(E53),0,K53*D53)</f>
        <v>0</v>
      </c>
    </row>
    <row r="54" customFormat="false" ht="12.75" hidden="false" customHeight="false" outlineLevel="0" collapsed="false">
      <c r="A54" s="5"/>
      <c r="B54" s="5"/>
      <c r="C54" s="5"/>
      <c r="D54" s="6" t="n">
        <f aca="false">IF(ISBLANK(A54),0,(1-(3/(4*(B54+C54)-9)))*A54)</f>
        <v>0</v>
      </c>
      <c r="E54" s="7" t="n">
        <f aca="false">IF(ISBLANK(A54),0,((B54+C54)/(B54*C54))+((D54*D54)/(2*(B54+C54))))</f>
        <v>0</v>
      </c>
      <c r="F54" s="7" t="n">
        <f aca="false">IF(ISBLANK(A54),0,1/E54)</f>
        <v>0</v>
      </c>
      <c r="G54" s="6" t="n">
        <f aca="false">IF(ISBLANK(A54),0,D54*D54*F54)</f>
        <v>0</v>
      </c>
      <c r="H54" s="6" t="n">
        <f aca="false">IF(ISBLANK(A54),0,D54*F54)</f>
        <v>0</v>
      </c>
      <c r="I54" s="6" t="n">
        <f aca="false">IF(ISBLANK(A54),0,F54*F54)</f>
        <v>0</v>
      </c>
      <c r="K54" s="0" t="n">
        <f aca="false">IF(ISBLANK(A54),0,1/(J$1+(1/F54)))</f>
        <v>0</v>
      </c>
      <c r="L54" s="6" t="n">
        <f aca="false">IF(ISBLANK(E54),0,K54*D54)</f>
        <v>0</v>
      </c>
    </row>
    <row r="55" customFormat="false" ht="12.75" hidden="false" customHeight="false" outlineLevel="0" collapsed="false">
      <c r="A55" s="5"/>
      <c r="B55" s="5"/>
      <c r="C55" s="5"/>
      <c r="D55" s="6" t="n">
        <f aca="false">IF(ISBLANK(A55),0,(1-(3/(4*(B55+C55)-9)))*A55)</f>
        <v>0</v>
      </c>
      <c r="E55" s="7" t="n">
        <f aca="false">IF(ISBLANK(A55),0,((B55+C55)/(B55*C55))+((D55*D55)/(2*(B55+C55))))</f>
        <v>0</v>
      </c>
      <c r="F55" s="7" t="n">
        <f aca="false">IF(ISBLANK(A55),0,1/E55)</f>
        <v>0</v>
      </c>
      <c r="G55" s="6" t="n">
        <f aca="false">IF(ISBLANK(A55),0,D55*D55*F55)</f>
        <v>0</v>
      </c>
      <c r="H55" s="6" t="n">
        <f aca="false">IF(ISBLANK(A55),0,D55*F55)</f>
        <v>0</v>
      </c>
      <c r="I55" s="6" t="n">
        <f aca="false">IF(ISBLANK(A55),0,F55*F55)</f>
        <v>0</v>
      </c>
      <c r="K55" s="0" t="n">
        <f aca="false">IF(ISBLANK(A55),0,1/(J$1+(1/F55)))</f>
        <v>0</v>
      </c>
      <c r="L55" s="6" t="n">
        <f aca="false">IF(ISBLANK(E55),0,K55*D55)</f>
        <v>0</v>
      </c>
    </row>
    <row r="56" customFormat="false" ht="12.75" hidden="false" customHeight="false" outlineLevel="0" collapsed="false">
      <c r="A56" s="5"/>
      <c r="B56" s="5"/>
      <c r="C56" s="5"/>
      <c r="D56" s="6" t="n">
        <f aca="false">IF(ISBLANK(A56),0,(1-(3/(4*(B56+C56)-9)))*A56)</f>
        <v>0</v>
      </c>
      <c r="E56" s="7" t="n">
        <f aca="false">IF(ISBLANK(A56),0,((B56+C56)/(B56*C56))+((D56*D56)/(2*(B56+C56))))</f>
        <v>0</v>
      </c>
      <c r="F56" s="7" t="n">
        <f aca="false">IF(ISBLANK(A56),0,1/E56)</f>
        <v>0</v>
      </c>
      <c r="G56" s="6" t="n">
        <f aca="false">IF(ISBLANK(A56),0,D56*D56*F56)</f>
        <v>0</v>
      </c>
      <c r="H56" s="6" t="n">
        <f aca="false">IF(ISBLANK(A56),0,D56*F56)</f>
        <v>0</v>
      </c>
      <c r="I56" s="6" t="n">
        <f aca="false">IF(ISBLANK(A56),0,F56*F56)</f>
        <v>0</v>
      </c>
      <c r="K56" s="0" t="n">
        <f aca="false">IF(ISBLANK(A56),0,1/(J$1+(1/F56)))</f>
        <v>0</v>
      </c>
      <c r="L56" s="6" t="n">
        <f aca="false">IF(ISBLANK(E56),0,K56*D56)</f>
        <v>0</v>
      </c>
    </row>
    <row r="57" customFormat="false" ht="12.75" hidden="false" customHeight="false" outlineLevel="0" collapsed="false">
      <c r="A57" s="5"/>
      <c r="B57" s="5"/>
      <c r="C57" s="5"/>
      <c r="D57" s="6" t="n">
        <f aca="false">IF(ISBLANK(A57),0,(1-(3/(4*(B57+C57)-9)))*A57)</f>
        <v>0</v>
      </c>
      <c r="E57" s="7" t="n">
        <f aca="false">IF(ISBLANK(A57),0,((B57+C57)/(B57*C57))+((D57*D57)/(2*(B57+C57))))</f>
        <v>0</v>
      </c>
      <c r="F57" s="7" t="n">
        <f aca="false">IF(ISBLANK(A57),0,1/E57)</f>
        <v>0</v>
      </c>
      <c r="G57" s="6" t="n">
        <f aca="false">IF(ISBLANK(A57),0,D57*D57*F57)</f>
        <v>0</v>
      </c>
      <c r="H57" s="6" t="n">
        <f aca="false">IF(ISBLANK(A57),0,D57*F57)</f>
        <v>0</v>
      </c>
      <c r="I57" s="6" t="n">
        <f aca="false">IF(ISBLANK(A57),0,F57*F57)</f>
        <v>0</v>
      </c>
      <c r="K57" s="0" t="n">
        <f aca="false">IF(ISBLANK(A57),0,1/(J$1+(1/F57)))</f>
        <v>0</v>
      </c>
      <c r="L57" s="6" t="n">
        <f aca="false">IF(ISBLANK(E57),0,K57*D57)</f>
        <v>0</v>
      </c>
    </row>
    <row r="58" customFormat="false" ht="12.75" hidden="false" customHeight="false" outlineLevel="0" collapsed="false">
      <c r="A58" s="5"/>
      <c r="B58" s="5"/>
      <c r="C58" s="5"/>
      <c r="D58" s="6" t="n">
        <f aca="false">IF(ISBLANK(A58),0,(1-(3/(4*(B58+C58)-9)))*A58)</f>
        <v>0</v>
      </c>
      <c r="E58" s="7" t="n">
        <f aca="false">IF(ISBLANK(A58),0,((B58+C58)/(B58*C58))+((D58*D58)/(2*(B58+C58))))</f>
        <v>0</v>
      </c>
      <c r="F58" s="7" t="n">
        <f aca="false">IF(ISBLANK(A58),0,1/E58)</f>
        <v>0</v>
      </c>
      <c r="G58" s="6" t="n">
        <f aca="false">IF(ISBLANK(A58),0,D58*D58*F58)</f>
        <v>0</v>
      </c>
      <c r="H58" s="6" t="n">
        <f aca="false">IF(ISBLANK(A58),0,D58*F58)</f>
        <v>0</v>
      </c>
      <c r="I58" s="6" t="n">
        <f aca="false">IF(ISBLANK(A58),0,F58*F58)</f>
        <v>0</v>
      </c>
      <c r="K58" s="0" t="n">
        <f aca="false">IF(ISBLANK(A58),0,1/(J$1+(1/F58)))</f>
        <v>0</v>
      </c>
      <c r="L58" s="6" t="n">
        <f aca="false">IF(ISBLANK(E58),0,K58*D58)</f>
        <v>0</v>
      </c>
    </row>
    <row r="59" customFormat="false" ht="12.75" hidden="false" customHeight="false" outlineLevel="0" collapsed="false">
      <c r="A59" s="5"/>
      <c r="B59" s="5"/>
      <c r="C59" s="5"/>
      <c r="D59" s="6" t="n">
        <f aca="false">IF(ISBLANK(A59),0,(1-(3/(4*(B59+C59)-9)))*A59)</f>
        <v>0</v>
      </c>
      <c r="E59" s="7" t="n">
        <f aca="false">IF(ISBLANK(A59),0,((B59+C59)/(B59*C59))+((D59*D59)/(2*(B59+C59))))</f>
        <v>0</v>
      </c>
      <c r="F59" s="7" t="n">
        <f aca="false">IF(ISBLANK(A59),0,1/E59)</f>
        <v>0</v>
      </c>
      <c r="G59" s="6" t="n">
        <f aca="false">IF(ISBLANK(A59),0,D59*D59*F59)</f>
        <v>0</v>
      </c>
      <c r="H59" s="6" t="n">
        <f aca="false">IF(ISBLANK(A59),0,D59*F59)</f>
        <v>0</v>
      </c>
      <c r="I59" s="6" t="n">
        <f aca="false">IF(ISBLANK(A59),0,F59*F59)</f>
        <v>0</v>
      </c>
      <c r="K59" s="0" t="n">
        <f aca="false">IF(ISBLANK(A59),0,1/(J$1+(1/F59)))</f>
        <v>0</v>
      </c>
      <c r="L59" s="6" t="n">
        <f aca="false">IF(ISBLANK(E59),0,K59*D59)</f>
        <v>0</v>
      </c>
    </row>
    <row r="60" customFormat="false" ht="12.75" hidden="false" customHeight="false" outlineLevel="0" collapsed="false">
      <c r="A60" s="5"/>
      <c r="B60" s="5"/>
      <c r="C60" s="5"/>
      <c r="D60" s="6" t="n">
        <f aca="false">IF(ISBLANK(A60),0,(1-(3/(4*(B60+C60)-9)))*A60)</f>
        <v>0</v>
      </c>
      <c r="E60" s="7" t="n">
        <f aca="false">IF(ISBLANK(A60),0,((B60+C60)/(B60*C60))+((D60*D60)/(2*(B60+C60))))</f>
        <v>0</v>
      </c>
      <c r="F60" s="7" t="n">
        <f aca="false">IF(ISBLANK(A60),0,1/E60)</f>
        <v>0</v>
      </c>
      <c r="G60" s="6" t="n">
        <f aca="false">IF(ISBLANK(A60),0,D60*D60*F60)</f>
        <v>0</v>
      </c>
      <c r="H60" s="6" t="n">
        <f aca="false">IF(ISBLANK(A60),0,D60*F60)</f>
        <v>0</v>
      </c>
      <c r="I60" s="6" t="n">
        <f aca="false">IF(ISBLANK(A60),0,F60*F60)</f>
        <v>0</v>
      </c>
      <c r="K60" s="0" t="n">
        <f aca="false">IF(ISBLANK(A60),0,1/(J$1+(1/F60)))</f>
        <v>0</v>
      </c>
      <c r="L60" s="6" t="n">
        <f aca="false">IF(ISBLANK(E60),0,K60*D60)</f>
        <v>0</v>
      </c>
    </row>
    <row r="61" customFormat="false" ht="12.75" hidden="false" customHeight="false" outlineLevel="0" collapsed="false">
      <c r="A61" s="5"/>
      <c r="B61" s="5"/>
      <c r="C61" s="5"/>
      <c r="D61" s="6" t="n">
        <f aca="false">IF(ISBLANK(A61),0,(1-(3/(4*(B61+C61)-9)))*A61)</f>
        <v>0</v>
      </c>
      <c r="E61" s="7" t="n">
        <f aca="false">IF(ISBLANK(A61),0,((B61+C61)/(B61*C61))+((D61*D61)/(2*(B61+C61))))</f>
        <v>0</v>
      </c>
      <c r="F61" s="7" t="n">
        <f aca="false">IF(ISBLANK(A61),0,1/E61)</f>
        <v>0</v>
      </c>
      <c r="G61" s="6" t="n">
        <f aca="false">IF(ISBLANK(A61),0,D61*D61*F61)</f>
        <v>0</v>
      </c>
      <c r="H61" s="6" t="n">
        <f aca="false">IF(ISBLANK(A61),0,D61*F61)</f>
        <v>0</v>
      </c>
      <c r="I61" s="6" t="n">
        <f aca="false">IF(ISBLANK(A61),0,F61*F61)</f>
        <v>0</v>
      </c>
      <c r="K61" s="0" t="n">
        <f aca="false">IF(ISBLANK(A61),0,1/(J$1+(1/F61)))</f>
        <v>0</v>
      </c>
      <c r="L61" s="6" t="n">
        <f aca="false">IF(ISBLANK(E61),0,K61*D61)</f>
        <v>0</v>
      </c>
    </row>
    <row r="62" customFormat="false" ht="12.75" hidden="false" customHeight="false" outlineLevel="0" collapsed="false">
      <c r="A62" s="5"/>
      <c r="B62" s="5"/>
      <c r="C62" s="5"/>
      <c r="D62" s="6" t="n">
        <f aca="false">IF(ISBLANK(A62),0,(1-(3/(4*(B62+C62)-9)))*A62)</f>
        <v>0</v>
      </c>
      <c r="E62" s="7" t="n">
        <f aca="false">IF(ISBLANK(A62),0,((B62+C62)/(B62*C62))+((D62*D62)/(2*(B62+C62))))</f>
        <v>0</v>
      </c>
      <c r="F62" s="7" t="n">
        <f aca="false">IF(ISBLANK(A62),0,1/E62)</f>
        <v>0</v>
      </c>
      <c r="G62" s="6" t="n">
        <f aca="false">IF(ISBLANK(A62),0,D62*D62*F62)</f>
        <v>0</v>
      </c>
      <c r="H62" s="6" t="n">
        <f aca="false">IF(ISBLANK(A62),0,D62*F62)</f>
        <v>0</v>
      </c>
      <c r="I62" s="6" t="n">
        <f aca="false">IF(ISBLANK(A62),0,F62*F62)</f>
        <v>0</v>
      </c>
      <c r="K62" s="0" t="n">
        <f aca="false">IF(ISBLANK(A62),0,1/(J$1+(1/F62)))</f>
        <v>0</v>
      </c>
      <c r="L62" s="6" t="n">
        <f aca="false">IF(ISBLANK(E62),0,K62*D62)</f>
        <v>0</v>
      </c>
    </row>
    <row r="63" customFormat="false" ht="12.75" hidden="false" customHeight="false" outlineLevel="0" collapsed="false">
      <c r="A63" s="5"/>
      <c r="B63" s="5"/>
      <c r="C63" s="5"/>
      <c r="D63" s="6" t="n">
        <f aca="false">IF(ISBLANK(A63),0,(1-(3/(4*(B63+C63)-9)))*A63)</f>
        <v>0</v>
      </c>
      <c r="E63" s="7" t="n">
        <f aca="false">IF(ISBLANK(A63),0,((B63+C63)/(B63*C63))+((D63*D63)/(2*(B63+C63))))</f>
        <v>0</v>
      </c>
      <c r="F63" s="7" t="n">
        <f aca="false">IF(ISBLANK(A63),0,1/E63)</f>
        <v>0</v>
      </c>
      <c r="G63" s="6" t="n">
        <f aca="false">IF(ISBLANK(A63),0,D63*D63*F63)</f>
        <v>0</v>
      </c>
      <c r="H63" s="6" t="n">
        <f aca="false">IF(ISBLANK(A63),0,D63*F63)</f>
        <v>0</v>
      </c>
      <c r="I63" s="6" t="n">
        <f aca="false">IF(ISBLANK(A63),0,F63*F63)</f>
        <v>0</v>
      </c>
      <c r="K63" s="0" t="n">
        <f aca="false">IF(ISBLANK(A63),0,1/(J$1+(1/F63)))</f>
        <v>0</v>
      </c>
      <c r="L63" s="6" t="n">
        <f aca="false">IF(ISBLANK(E63),0,K63*D63)</f>
        <v>0</v>
      </c>
    </row>
    <row r="64" customFormat="false" ht="12.75" hidden="false" customHeight="false" outlineLevel="0" collapsed="false">
      <c r="A64" s="5"/>
      <c r="B64" s="5"/>
      <c r="C64" s="5"/>
      <c r="D64" s="6" t="n">
        <f aca="false">IF(ISBLANK(A64),0,(1-(3/(4*(B64+C64)-9)))*A64)</f>
        <v>0</v>
      </c>
      <c r="E64" s="7" t="n">
        <f aca="false">IF(ISBLANK(A64),0,((B64+C64)/(B64*C64))+((D64*D64)/(2*(B64+C64))))</f>
        <v>0</v>
      </c>
      <c r="F64" s="7" t="n">
        <f aca="false">IF(ISBLANK(A64),0,1/E64)</f>
        <v>0</v>
      </c>
      <c r="G64" s="6" t="n">
        <f aca="false">IF(ISBLANK(A64),0,D64*D64*F64)</f>
        <v>0</v>
      </c>
      <c r="H64" s="6" t="n">
        <f aca="false">IF(ISBLANK(A64),0,D64*F64)</f>
        <v>0</v>
      </c>
      <c r="I64" s="6" t="n">
        <f aca="false">IF(ISBLANK(A64),0,F64*F64)</f>
        <v>0</v>
      </c>
      <c r="K64" s="0" t="n">
        <f aca="false">IF(ISBLANK(A64),0,1/(J$1+(1/F64)))</f>
        <v>0</v>
      </c>
      <c r="L64" s="6" t="n">
        <f aca="false">IF(ISBLANK(E64),0,K64*D64)</f>
        <v>0</v>
      </c>
    </row>
    <row r="65" customFormat="false" ht="12.75" hidden="false" customHeight="false" outlineLevel="0" collapsed="false">
      <c r="A65" s="5"/>
      <c r="B65" s="5"/>
      <c r="C65" s="5"/>
      <c r="D65" s="6" t="n">
        <f aca="false">IF(ISBLANK(A65),0,(1-(3/(4*(B65+C65)-9)))*A65)</f>
        <v>0</v>
      </c>
      <c r="E65" s="7" t="n">
        <f aca="false">IF(ISBLANK(A65),0,((B65+C65)/(B65*C65))+((D65*D65)/(2*(B65+C65))))</f>
        <v>0</v>
      </c>
      <c r="F65" s="7" t="n">
        <f aca="false">IF(ISBLANK(A65),0,1/E65)</f>
        <v>0</v>
      </c>
      <c r="G65" s="6" t="n">
        <f aca="false">IF(ISBLANK(A65),0,D65*D65*F65)</f>
        <v>0</v>
      </c>
      <c r="H65" s="6" t="n">
        <f aca="false">IF(ISBLANK(A65),0,D65*F65)</f>
        <v>0</v>
      </c>
      <c r="I65" s="6" t="n">
        <f aca="false">IF(ISBLANK(A65),0,F65*F65)</f>
        <v>0</v>
      </c>
      <c r="K65" s="0" t="n">
        <f aca="false">IF(ISBLANK(A65),0,1/(J$1+(1/F65)))</f>
        <v>0</v>
      </c>
      <c r="L65" s="6" t="n">
        <f aca="false">IF(ISBLANK(E65),0,K65*D65)</f>
        <v>0</v>
      </c>
    </row>
    <row r="66" customFormat="false" ht="12.75" hidden="false" customHeight="false" outlineLevel="0" collapsed="false">
      <c r="A66" s="5"/>
      <c r="B66" s="5"/>
      <c r="C66" s="5"/>
      <c r="D66" s="6" t="n">
        <f aca="false">IF(ISBLANK(A66),0,(1-(3/(4*(B66+C66)-9)))*A66)</f>
        <v>0</v>
      </c>
      <c r="E66" s="7" t="n">
        <f aca="false">IF(ISBLANK(A66),0,((B66+C66)/(B66*C66))+((D66*D66)/(2*(B66+C66))))</f>
        <v>0</v>
      </c>
      <c r="F66" s="7" t="n">
        <f aca="false">IF(ISBLANK(A66),0,1/E66)</f>
        <v>0</v>
      </c>
      <c r="G66" s="6" t="n">
        <f aca="false">IF(ISBLANK(A66),0,D66*D66*F66)</f>
        <v>0</v>
      </c>
      <c r="H66" s="6" t="n">
        <f aca="false">IF(ISBLANK(A66),0,D66*F66)</f>
        <v>0</v>
      </c>
      <c r="I66" s="6" t="n">
        <f aca="false">IF(ISBLANK(A66),0,F66*F66)</f>
        <v>0</v>
      </c>
      <c r="K66" s="0" t="n">
        <f aca="false">IF(ISBLANK(A66),0,1/(J$1+(1/F66)))</f>
        <v>0</v>
      </c>
      <c r="L66" s="6" t="n">
        <f aca="false">IF(ISBLANK(E66),0,K66*D66)</f>
        <v>0</v>
      </c>
    </row>
    <row r="67" customFormat="false" ht="12.75" hidden="false" customHeight="false" outlineLevel="0" collapsed="false">
      <c r="A67" s="5"/>
      <c r="B67" s="5"/>
      <c r="C67" s="5"/>
      <c r="D67" s="6" t="n">
        <f aca="false">IF(ISBLANK(A67),0,(1-(3/(4*(B67+C67)-9)))*A67)</f>
        <v>0</v>
      </c>
      <c r="E67" s="7" t="n">
        <f aca="false">IF(ISBLANK(A67),0,((B67+C67)/(B67*C67))+((D67*D67)/(2*(B67+C67))))</f>
        <v>0</v>
      </c>
      <c r="F67" s="7" t="n">
        <f aca="false">IF(ISBLANK(A67),0,1/E67)</f>
        <v>0</v>
      </c>
      <c r="G67" s="6" t="n">
        <f aca="false">IF(ISBLANK(A67),0,D67*D67*F67)</f>
        <v>0</v>
      </c>
      <c r="H67" s="6" t="n">
        <f aca="false">IF(ISBLANK(A67),0,D67*F67)</f>
        <v>0</v>
      </c>
      <c r="I67" s="6" t="n">
        <f aca="false">IF(ISBLANK(A67),0,F67*F67)</f>
        <v>0</v>
      </c>
      <c r="K67" s="0" t="n">
        <f aca="false">IF(ISBLANK(A67),0,1/(J$1+(1/F67)))</f>
        <v>0</v>
      </c>
      <c r="L67" s="6" t="n">
        <f aca="false">IF(ISBLANK(E67),0,K67*D67)</f>
        <v>0</v>
      </c>
    </row>
    <row r="68" customFormat="false" ht="12.75" hidden="false" customHeight="false" outlineLevel="0" collapsed="false">
      <c r="A68" s="5"/>
      <c r="B68" s="5"/>
      <c r="C68" s="5"/>
      <c r="D68" s="6" t="n">
        <f aca="false">IF(ISBLANK(A68),0,(1-(3/(4*(B68+C68)-9)))*A68)</f>
        <v>0</v>
      </c>
      <c r="E68" s="7" t="n">
        <f aca="false">IF(ISBLANK(A68),0,((B68+C68)/(B68*C68))+((D68*D68)/(2*(B68+C68))))</f>
        <v>0</v>
      </c>
      <c r="F68" s="7" t="n">
        <f aca="false">IF(ISBLANK(A68),0,1/E68)</f>
        <v>0</v>
      </c>
      <c r="G68" s="6" t="n">
        <f aca="false">IF(ISBLANK(A68),0,D68*D68*F68)</f>
        <v>0</v>
      </c>
      <c r="H68" s="6" t="n">
        <f aca="false">IF(ISBLANK(A68),0,D68*F68)</f>
        <v>0</v>
      </c>
      <c r="I68" s="6" t="n">
        <f aca="false">IF(ISBLANK(A68),0,F68*F68)</f>
        <v>0</v>
      </c>
      <c r="K68" s="0" t="n">
        <f aca="false">IF(ISBLANK(A68),0,1/(J$1+(1/F68)))</f>
        <v>0</v>
      </c>
      <c r="L68" s="6" t="n">
        <f aca="false">IF(ISBLANK(E68),0,K68*D68)</f>
        <v>0</v>
      </c>
    </row>
    <row r="69" customFormat="false" ht="12.75" hidden="false" customHeight="false" outlineLevel="0" collapsed="false">
      <c r="A69" s="5"/>
      <c r="B69" s="5"/>
      <c r="C69" s="5"/>
      <c r="D69" s="6" t="n">
        <f aca="false">IF(ISBLANK(A69),0,(1-(3/(4*(B69+C69)-9)))*A69)</f>
        <v>0</v>
      </c>
      <c r="E69" s="7" t="n">
        <f aca="false">IF(ISBLANK(A69),0,((B69+C69)/(B69*C69))+((D69*D69)/(2*(B69+C69))))</f>
        <v>0</v>
      </c>
      <c r="F69" s="7" t="n">
        <f aca="false">IF(ISBLANK(A69),0,1/E69)</f>
        <v>0</v>
      </c>
      <c r="G69" s="6" t="n">
        <f aca="false">IF(ISBLANK(A69),0,D69*D69*F69)</f>
        <v>0</v>
      </c>
      <c r="H69" s="6" t="n">
        <f aca="false">IF(ISBLANK(A69),0,D69*F69)</f>
        <v>0</v>
      </c>
      <c r="I69" s="6" t="n">
        <f aca="false">IF(ISBLANK(A69),0,F69*F69)</f>
        <v>0</v>
      </c>
      <c r="K69" s="0" t="n">
        <f aca="false">IF(ISBLANK(A69),0,1/(J$1+(1/F69)))</f>
        <v>0</v>
      </c>
      <c r="L69" s="6" t="n">
        <f aca="false">IF(ISBLANK(E69),0,K69*D69)</f>
        <v>0</v>
      </c>
    </row>
    <row r="70" customFormat="false" ht="12.75" hidden="false" customHeight="false" outlineLevel="0" collapsed="false">
      <c r="A70" s="5"/>
      <c r="B70" s="5"/>
      <c r="C70" s="5"/>
      <c r="D70" s="6" t="n">
        <f aca="false">IF(ISBLANK(A70),0,(1-(3/(4*(B70+C70)-9)))*A70)</f>
        <v>0</v>
      </c>
      <c r="E70" s="7" t="n">
        <f aca="false">IF(ISBLANK(A70),0,((B70+C70)/(B70*C70))+((D70*D70)/(2*(B70+C70))))</f>
        <v>0</v>
      </c>
      <c r="F70" s="7" t="n">
        <f aca="false">IF(ISBLANK(A70),0,1/E70)</f>
        <v>0</v>
      </c>
      <c r="G70" s="6" t="n">
        <f aca="false">IF(ISBLANK(A70),0,D70*D70*F70)</f>
        <v>0</v>
      </c>
      <c r="H70" s="6" t="n">
        <f aca="false">IF(ISBLANK(A70),0,D70*F70)</f>
        <v>0</v>
      </c>
      <c r="I70" s="6" t="n">
        <f aca="false">IF(ISBLANK(A70),0,F70*F70)</f>
        <v>0</v>
      </c>
      <c r="K70" s="0" t="n">
        <f aca="false">IF(ISBLANK(A70),0,1/(J$1+(1/F70)))</f>
        <v>0</v>
      </c>
      <c r="L70" s="6" t="n">
        <f aca="false">IF(ISBLANK(E70),0,K70*D70)</f>
        <v>0</v>
      </c>
    </row>
    <row r="71" customFormat="false" ht="12.75" hidden="false" customHeight="false" outlineLevel="0" collapsed="false">
      <c r="A71" s="5"/>
      <c r="B71" s="5"/>
      <c r="C71" s="5"/>
      <c r="D71" s="6" t="n">
        <f aca="false">IF(ISBLANK(A71),0,(1-(3/(4*(B71+C71)-9)))*A71)</f>
        <v>0</v>
      </c>
      <c r="E71" s="7" t="n">
        <f aca="false">IF(ISBLANK(A71),0,((B71+C71)/(B71*C71))+((D71*D71)/(2*(B71+C71))))</f>
        <v>0</v>
      </c>
      <c r="F71" s="7" t="n">
        <f aca="false">IF(ISBLANK(A71),0,1/E71)</f>
        <v>0</v>
      </c>
      <c r="G71" s="6" t="n">
        <f aca="false">IF(ISBLANK(A71),0,D71*D71*F71)</f>
        <v>0</v>
      </c>
      <c r="H71" s="6" t="n">
        <f aca="false">IF(ISBLANK(A71),0,D71*F71)</f>
        <v>0</v>
      </c>
      <c r="I71" s="6" t="n">
        <f aca="false">IF(ISBLANK(A71),0,F71*F71)</f>
        <v>0</v>
      </c>
      <c r="K71" s="0" t="n">
        <f aca="false">IF(ISBLANK(A71),0,1/(J$1+(1/F71)))</f>
        <v>0</v>
      </c>
      <c r="L71" s="6" t="n">
        <f aca="false">IF(ISBLANK(E71),0,K71*D71)</f>
        <v>0</v>
      </c>
    </row>
    <row r="72" customFormat="false" ht="12.75" hidden="false" customHeight="false" outlineLevel="0" collapsed="false">
      <c r="A72" s="5"/>
      <c r="B72" s="5"/>
      <c r="C72" s="5"/>
      <c r="D72" s="6" t="n">
        <f aca="false">IF(ISBLANK(A72),0,(1-(3/(4*(B72+C72)-9)))*A72)</f>
        <v>0</v>
      </c>
      <c r="E72" s="7" t="n">
        <f aca="false">IF(ISBLANK(A72),0,((B72+C72)/(B72*C72))+((D72*D72)/(2*(B72+C72))))</f>
        <v>0</v>
      </c>
      <c r="F72" s="7" t="n">
        <f aca="false">IF(ISBLANK(A72),0,1/E72)</f>
        <v>0</v>
      </c>
      <c r="G72" s="6" t="n">
        <f aca="false">IF(ISBLANK(A72),0,D72*D72*F72)</f>
        <v>0</v>
      </c>
      <c r="H72" s="6" t="n">
        <f aca="false">IF(ISBLANK(A72),0,D72*F72)</f>
        <v>0</v>
      </c>
      <c r="I72" s="6" t="n">
        <f aca="false">IF(ISBLANK(A72),0,F72*F72)</f>
        <v>0</v>
      </c>
      <c r="K72" s="0" t="n">
        <f aca="false">IF(ISBLANK(A72),0,1/(J$1+(1/F72)))</f>
        <v>0</v>
      </c>
      <c r="L72" s="6" t="n">
        <f aca="false">IF(ISBLANK(E72),0,K72*D72)</f>
        <v>0</v>
      </c>
    </row>
    <row r="73" customFormat="false" ht="12.75" hidden="false" customHeight="false" outlineLevel="0" collapsed="false">
      <c r="A73" s="5"/>
      <c r="B73" s="5"/>
      <c r="C73" s="5"/>
      <c r="D73" s="6" t="n">
        <f aca="false">IF(ISBLANK(A73),0,(1-(3/(4*(B73+C73)-9)))*A73)</f>
        <v>0</v>
      </c>
      <c r="E73" s="7" t="n">
        <f aca="false">IF(ISBLANK(A73),0,((B73+C73)/(B73*C73))+((D73*D73)/(2*(B73+C73))))</f>
        <v>0</v>
      </c>
      <c r="F73" s="7" t="n">
        <f aca="false">IF(ISBLANK(A73),0,1/E73)</f>
        <v>0</v>
      </c>
      <c r="G73" s="6" t="n">
        <f aca="false">IF(ISBLANK(A73),0,D73*D73*F73)</f>
        <v>0</v>
      </c>
      <c r="H73" s="6" t="n">
        <f aca="false">IF(ISBLANK(A73),0,D73*F73)</f>
        <v>0</v>
      </c>
      <c r="I73" s="6" t="n">
        <f aca="false">IF(ISBLANK(A73),0,F73*F73)</f>
        <v>0</v>
      </c>
      <c r="K73" s="0" t="n">
        <f aca="false">IF(ISBLANK(A73),0,1/(J$1+(1/F73)))</f>
        <v>0</v>
      </c>
      <c r="L73" s="6" t="n">
        <f aca="false">IF(ISBLANK(E73),0,K73*D73)</f>
        <v>0</v>
      </c>
    </row>
    <row r="74" customFormat="false" ht="12.75" hidden="false" customHeight="false" outlineLevel="0" collapsed="false">
      <c r="A74" s="5"/>
      <c r="B74" s="5"/>
      <c r="C74" s="5"/>
      <c r="D74" s="6" t="n">
        <f aca="false">IF(ISBLANK(A74),0,(1-(3/(4*(B74+C74)-9)))*A74)</f>
        <v>0</v>
      </c>
      <c r="E74" s="7" t="n">
        <f aca="false">IF(ISBLANK(A74),0,((B74+C74)/(B74*C74))+((D74*D74)/(2*(B74+C74))))</f>
        <v>0</v>
      </c>
      <c r="F74" s="7" t="n">
        <f aca="false">IF(ISBLANK(A74),0,1/E74)</f>
        <v>0</v>
      </c>
      <c r="G74" s="6" t="n">
        <f aca="false">IF(ISBLANK(A74),0,D74*D74*F74)</f>
        <v>0</v>
      </c>
      <c r="H74" s="6" t="n">
        <f aca="false">IF(ISBLANK(A74),0,D74*F74)</f>
        <v>0</v>
      </c>
      <c r="I74" s="6" t="n">
        <f aca="false">IF(ISBLANK(A74),0,F74*F74)</f>
        <v>0</v>
      </c>
      <c r="K74" s="0" t="n">
        <f aca="false">IF(ISBLANK(A74),0,1/(J$1+(1/F74)))</f>
        <v>0</v>
      </c>
      <c r="L74" s="6" t="n">
        <f aca="false">IF(ISBLANK(E74),0,K74*D74)</f>
        <v>0</v>
      </c>
    </row>
    <row r="75" customFormat="false" ht="12.75" hidden="false" customHeight="false" outlineLevel="0" collapsed="false">
      <c r="A75" s="5"/>
      <c r="B75" s="5"/>
      <c r="C75" s="5"/>
      <c r="D75" s="6" t="n">
        <f aca="false">IF(ISBLANK(A75),0,(1-(3/(4*(B75+C75)-9)))*A75)</f>
        <v>0</v>
      </c>
      <c r="E75" s="7" t="n">
        <f aca="false">IF(ISBLANK(A75),0,((B75+C75)/(B75*C75))+((D75*D75)/(2*(B75+C75))))</f>
        <v>0</v>
      </c>
      <c r="F75" s="7" t="n">
        <f aca="false">IF(ISBLANK(A75),0,1/E75)</f>
        <v>0</v>
      </c>
      <c r="G75" s="6" t="n">
        <f aca="false">IF(ISBLANK(A75),0,D75*D75*F75)</f>
        <v>0</v>
      </c>
      <c r="H75" s="6" t="n">
        <f aca="false">IF(ISBLANK(A75),0,D75*F75)</f>
        <v>0</v>
      </c>
      <c r="I75" s="6" t="n">
        <f aca="false">IF(ISBLANK(A75),0,F75*F75)</f>
        <v>0</v>
      </c>
      <c r="K75" s="0" t="n">
        <f aca="false">IF(ISBLANK(A75),0,1/(J$1+(1/F75)))</f>
        <v>0</v>
      </c>
      <c r="L75" s="6" t="n">
        <f aca="false">IF(ISBLANK(E75),0,K75*D75)</f>
        <v>0</v>
      </c>
    </row>
    <row r="76" customFormat="false" ht="12.75" hidden="false" customHeight="false" outlineLevel="0" collapsed="false">
      <c r="A76" s="5"/>
      <c r="B76" s="5"/>
      <c r="C76" s="5"/>
      <c r="D76" s="6" t="n">
        <f aca="false">IF(ISBLANK(A76),0,(1-(3/(4*(B76+C76)-9)))*A76)</f>
        <v>0</v>
      </c>
      <c r="E76" s="7" t="n">
        <f aca="false">IF(ISBLANK(A76),0,((B76+C76)/(B76*C76))+((D76*D76)/(2*(B76+C76))))</f>
        <v>0</v>
      </c>
      <c r="F76" s="7" t="n">
        <f aca="false">IF(ISBLANK(A76),0,1/E76)</f>
        <v>0</v>
      </c>
      <c r="G76" s="6" t="n">
        <f aca="false">IF(ISBLANK(A76),0,D76*D76*F76)</f>
        <v>0</v>
      </c>
      <c r="H76" s="6" t="n">
        <f aca="false">IF(ISBLANK(A76),0,D76*F76)</f>
        <v>0</v>
      </c>
      <c r="I76" s="6" t="n">
        <f aca="false">IF(ISBLANK(A76),0,F76*F76)</f>
        <v>0</v>
      </c>
      <c r="K76" s="0" t="n">
        <f aca="false">IF(ISBLANK(A76),0,1/(J$1+(1/F76)))</f>
        <v>0</v>
      </c>
      <c r="L76" s="6" t="n">
        <f aca="false">IF(ISBLANK(E76),0,K76*D76)</f>
        <v>0</v>
      </c>
    </row>
    <row r="77" customFormat="false" ht="12.75" hidden="false" customHeight="false" outlineLevel="0" collapsed="false">
      <c r="A77" s="5"/>
      <c r="B77" s="5"/>
      <c r="C77" s="5"/>
      <c r="D77" s="6" t="n">
        <f aca="false">IF(ISBLANK(A77),0,(1-(3/(4*(B77+C77)-9)))*A77)</f>
        <v>0</v>
      </c>
      <c r="E77" s="7" t="n">
        <f aca="false">IF(ISBLANK(A77),0,((B77+C77)/(B77*C77))+((D77*D77)/(2*(B77+C77))))</f>
        <v>0</v>
      </c>
      <c r="F77" s="7" t="n">
        <f aca="false">IF(ISBLANK(A77),0,1/E77)</f>
        <v>0</v>
      </c>
      <c r="G77" s="6" t="n">
        <f aca="false">IF(ISBLANK(A77),0,D77*D77*F77)</f>
        <v>0</v>
      </c>
      <c r="H77" s="6" t="n">
        <f aca="false">IF(ISBLANK(A77),0,D77*F77)</f>
        <v>0</v>
      </c>
      <c r="I77" s="6" t="n">
        <f aca="false">IF(ISBLANK(A77),0,F77*F77)</f>
        <v>0</v>
      </c>
      <c r="K77" s="0" t="n">
        <f aca="false">IF(ISBLANK(A77),0,1/(J$1+(1/F77)))</f>
        <v>0</v>
      </c>
      <c r="L77" s="6" t="n">
        <f aca="false">IF(ISBLANK(E77),0,K77*D77)</f>
        <v>0</v>
      </c>
    </row>
    <row r="78" customFormat="false" ht="12.75" hidden="false" customHeight="false" outlineLevel="0" collapsed="false">
      <c r="A78" s="5"/>
      <c r="B78" s="5"/>
      <c r="C78" s="5"/>
      <c r="D78" s="6" t="n">
        <f aca="false">IF(ISBLANK(A78),0,(1-(3/(4*(B78+C78)-9)))*A78)</f>
        <v>0</v>
      </c>
      <c r="E78" s="7" t="n">
        <f aca="false">IF(ISBLANK(A78),0,((B78+C78)/(B78*C78))+((D78*D78)/(2*(B78+C78))))</f>
        <v>0</v>
      </c>
      <c r="F78" s="7" t="n">
        <f aca="false">IF(ISBLANK(A78),0,1/E78)</f>
        <v>0</v>
      </c>
      <c r="G78" s="6" t="n">
        <f aca="false">IF(ISBLANK(A78),0,D78*D78*F78)</f>
        <v>0</v>
      </c>
      <c r="H78" s="6" t="n">
        <f aca="false">IF(ISBLANK(A78),0,D78*F78)</f>
        <v>0</v>
      </c>
      <c r="I78" s="6" t="n">
        <f aca="false">IF(ISBLANK(A78),0,F78*F78)</f>
        <v>0</v>
      </c>
      <c r="K78" s="0" t="n">
        <f aca="false">IF(ISBLANK(A78),0,1/(J$1+(1/F78)))</f>
        <v>0</v>
      </c>
      <c r="L78" s="6" t="n">
        <f aca="false">IF(ISBLANK(E78),0,K78*D78)</f>
        <v>0</v>
      </c>
    </row>
    <row r="79" customFormat="false" ht="12.75" hidden="false" customHeight="false" outlineLevel="0" collapsed="false">
      <c r="A79" s="5"/>
      <c r="B79" s="5"/>
      <c r="C79" s="5"/>
      <c r="D79" s="6" t="n">
        <f aca="false">IF(ISBLANK(A79),0,(1-(3/(4*(B79+C79)-9)))*A79)</f>
        <v>0</v>
      </c>
      <c r="E79" s="7" t="n">
        <f aca="false">IF(ISBLANK(A79),0,((B79+C79)/(B79*C79))+((D79*D79)/(2*(B79+C79))))</f>
        <v>0</v>
      </c>
      <c r="F79" s="7" t="n">
        <f aca="false">IF(ISBLANK(A79),0,1/E79)</f>
        <v>0</v>
      </c>
      <c r="G79" s="6" t="n">
        <f aca="false">IF(ISBLANK(A79),0,D79*D79*F79)</f>
        <v>0</v>
      </c>
      <c r="H79" s="6" t="n">
        <f aca="false">IF(ISBLANK(A79),0,D79*F79)</f>
        <v>0</v>
      </c>
      <c r="I79" s="6" t="n">
        <f aca="false">IF(ISBLANK(A79),0,F79*F79)</f>
        <v>0</v>
      </c>
      <c r="K79" s="0" t="n">
        <f aca="false">IF(ISBLANK(A79),0,1/(J$1+(1/F79)))</f>
        <v>0</v>
      </c>
      <c r="L79" s="6" t="n">
        <f aca="false">IF(ISBLANK(E79),0,K79*D79)</f>
        <v>0</v>
      </c>
    </row>
    <row r="80" customFormat="false" ht="12.75" hidden="false" customHeight="false" outlineLevel="0" collapsed="false">
      <c r="A80" s="5"/>
      <c r="B80" s="5"/>
      <c r="C80" s="5"/>
      <c r="D80" s="6" t="n">
        <f aca="false">IF(ISBLANK(A80),0,(1-(3/(4*(B80+C80)-9)))*A80)</f>
        <v>0</v>
      </c>
      <c r="E80" s="7" t="n">
        <f aca="false">IF(ISBLANK(A80),0,((B80+C80)/(B80*C80))+((D80*D80)/(2*(B80+C80))))</f>
        <v>0</v>
      </c>
      <c r="F80" s="7" t="n">
        <f aca="false">IF(ISBLANK(A80),0,1/E80)</f>
        <v>0</v>
      </c>
      <c r="G80" s="6" t="n">
        <f aca="false">IF(ISBLANK(A80),0,D80*D80*F80)</f>
        <v>0</v>
      </c>
      <c r="H80" s="6" t="n">
        <f aca="false">IF(ISBLANK(A80),0,D80*F80)</f>
        <v>0</v>
      </c>
      <c r="I80" s="6" t="n">
        <f aca="false">IF(ISBLANK(A80),0,F80*F80)</f>
        <v>0</v>
      </c>
      <c r="K80" s="0" t="n">
        <f aca="false">IF(ISBLANK(A80),0,1/(J$1+(1/F80)))</f>
        <v>0</v>
      </c>
      <c r="L80" s="6" t="n">
        <f aca="false">IF(ISBLANK(E80),0,K80*D80)</f>
        <v>0</v>
      </c>
    </row>
    <row r="81" customFormat="false" ht="12.75" hidden="false" customHeight="false" outlineLevel="0" collapsed="false">
      <c r="A81" s="5"/>
      <c r="B81" s="5"/>
      <c r="C81" s="5"/>
      <c r="D81" s="6" t="n">
        <f aca="false">IF(ISBLANK(A81),0,(1-(3/(4*(B81+C81)-9)))*A81)</f>
        <v>0</v>
      </c>
      <c r="E81" s="7" t="n">
        <f aca="false">IF(ISBLANK(A81),0,((B81+C81)/(B81*C81))+((D81*D81)/(2*(B81+C81))))</f>
        <v>0</v>
      </c>
      <c r="F81" s="7" t="n">
        <f aca="false">IF(ISBLANK(A81),0,1/E81)</f>
        <v>0</v>
      </c>
      <c r="G81" s="6" t="n">
        <f aca="false">IF(ISBLANK(A81),0,D81*D81*F81)</f>
        <v>0</v>
      </c>
      <c r="H81" s="6" t="n">
        <f aca="false">IF(ISBLANK(A81),0,D81*F81)</f>
        <v>0</v>
      </c>
      <c r="I81" s="6" t="n">
        <f aca="false">IF(ISBLANK(A81),0,F81*F81)</f>
        <v>0</v>
      </c>
      <c r="K81" s="0" t="n">
        <f aca="false">IF(ISBLANK(A81),0,1/(J$1+(1/F81)))</f>
        <v>0</v>
      </c>
      <c r="L81" s="6" t="n">
        <f aca="false">IF(ISBLANK(E81),0,K81*D81)</f>
        <v>0</v>
      </c>
    </row>
    <row r="82" customFormat="false" ht="12.75" hidden="false" customHeight="false" outlineLevel="0" collapsed="false">
      <c r="A82" s="5"/>
      <c r="B82" s="5"/>
      <c r="C82" s="5"/>
      <c r="D82" s="6" t="n">
        <f aca="false">IF(ISBLANK(A82),0,(1-(3/(4*(B82+C82)-9)))*A82)</f>
        <v>0</v>
      </c>
      <c r="E82" s="7" t="n">
        <f aca="false">IF(ISBLANK(A82),0,((B82+C82)/(B82*C82))+((D82*D82)/(2*(B82+C82))))</f>
        <v>0</v>
      </c>
      <c r="F82" s="7" t="n">
        <f aca="false">IF(ISBLANK(A82),0,1/E82)</f>
        <v>0</v>
      </c>
      <c r="G82" s="6" t="n">
        <f aca="false">IF(ISBLANK(A82),0,D82*D82*F82)</f>
        <v>0</v>
      </c>
      <c r="H82" s="6" t="n">
        <f aca="false">IF(ISBLANK(A82),0,D82*F82)</f>
        <v>0</v>
      </c>
      <c r="I82" s="6" t="n">
        <f aca="false">IF(ISBLANK(A82),0,F82*F82)</f>
        <v>0</v>
      </c>
      <c r="K82" s="0" t="n">
        <f aca="false">IF(ISBLANK(A82),0,1/(J$1+(1/F82)))</f>
        <v>0</v>
      </c>
      <c r="L82" s="6" t="n">
        <f aca="false">IF(ISBLANK(E82),0,K82*D82)</f>
        <v>0</v>
      </c>
    </row>
    <row r="83" customFormat="false" ht="12.75" hidden="false" customHeight="false" outlineLevel="0" collapsed="false">
      <c r="A83" s="5"/>
      <c r="B83" s="5"/>
      <c r="C83" s="5"/>
      <c r="D83" s="6" t="n">
        <f aca="false">IF(ISBLANK(A83),0,(1-(3/(4*(B83+C83)-9)))*A83)</f>
        <v>0</v>
      </c>
      <c r="E83" s="7" t="n">
        <f aca="false">IF(ISBLANK(A83),0,((B83+C83)/(B83*C83))+((D83*D83)/(2*(B83+C83))))</f>
        <v>0</v>
      </c>
      <c r="F83" s="7" t="n">
        <f aca="false">IF(ISBLANK(A83),0,1/E83)</f>
        <v>0</v>
      </c>
      <c r="G83" s="6" t="n">
        <f aca="false">IF(ISBLANK(A83),0,D83*D83*F83)</f>
        <v>0</v>
      </c>
      <c r="H83" s="6" t="n">
        <f aca="false">IF(ISBLANK(A83),0,D83*F83)</f>
        <v>0</v>
      </c>
      <c r="I83" s="6" t="n">
        <f aca="false">IF(ISBLANK(A83),0,F83*F83)</f>
        <v>0</v>
      </c>
      <c r="K83" s="0" t="n">
        <f aca="false">IF(ISBLANK(A83),0,1/(J$1+(1/F83)))</f>
        <v>0</v>
      </c>
      <c r="L83" s="6" t="n">
        <f aca="false">IF(ISBLANK(E83),0,K83*D83)</f>
        <v>0</v>
      </c>
    </row>
    <row r="84" customFormat="false" ht="12.75" hidden="false" customHeight="false" outlineLevel="0" collapsed="false">
      <c r="A84" s="5"/>
      <c r="B84" s="5"/>
      <c r="C84" s="5"/>
      <c r="D84" s="6" t="n">
        <f aca="false">IF(ISBLANK(A84),0,(1-(3/(4*(B84+C84)-9)))*A84)</f>
        <v>0</v>
      </c>
      <c r="E84" s="7" t="n">
        <f aca="false">IF(ISBLANK(A84),0,((B84+C84)/(B84*C84))+((D84*D84)/(2*(B84+C84))))</f>
        <v>0</v>
      </c>
      <c r="F84" s="7" t="n">
        <f aca="false">IF(ISBLANK(A84),0,1/E84)</f>
        <v>0</v>
      </c>
      <c r="G84" s="6" t="n">
        <f aca="false">IF(ISBLANK(A84),0,D84*D84*F84)</f>
        <v>0</v>
      </c>
      <c r="H84" s="6" t="n">
        <f aca="false">IF(ISBLANK(A84),0,D84*F84)</f>
        <v>0</v>
      </c>
      <c r="I84" s="6" t="n">
        <f aca="false">IF(ISBLANK(A84),0,F84*F84)</f>
        <v>0</v>
      </c>
      <c r="K84" s="0" t="n">
        <f aca="false">IF(ISBLANK(A84),0,1/(J$1+(1/F84)))</f>
        <v>0</v>
      </c>
      <c r="L84" s="6" t="n">
        <f aca="false">IF(ISBLANK(E84),0,K84*D84)</f>
        <v>0</v>
      </c>
    </row>
    <row r="85" customFormat="false" ht="12.75" hidden="false" customHeight="false" outlineLevel="0" collapsed="false">
      <c r="A85" s="5"/>
      <c r="B85" s="5"/>
      <c r="C85" s="5"/>
      <c r="D85" s="6" t="n">
        <f aca="false">IF(ISBLANK(A85),0,(1-(3/(4*(B85+C85)-9)))*A85)</f>
        <v>0</v>
      </c>
      <c r="E85" s="7" t="n">
        <f aca="false">IF(ISBLANK(A85),0,((B85+C85)/(B85*C85))+((D85*D85)/(2*(B85+C85))))</f>
        <v>0</v>
      </c>
      <c r="F85" s="7" t="n">
        <f aca="false">IF(ISBLANK(A85),0,1/E85)</f>
        <v>0</v>
      </c>
      <c r="G85" s="6" t="n">
        <f aca="false">IF(ISBLANK(A85),0,D85*D85*F85)</f>
        <v>0</v>
      </c>
      <c r="H85" s="6" t="n">
        <f aca="false">IF(ISBLANK(A85),0,D85*F85)</f>
        <v>0</v>
      </c>
      <c r="I85" s="6" t="n">
        <f aca="false">IF(ISBLANK(A85),0,F85*F85)</f>
        <v>0</v>
      </c>
      <c r="K85" s="0" t="n">
        <f aca="false">IF(ISBLANK(A85),0,1/(J$1+(1/F85)))</f>
        <v>0</v>
      </c>
      <c r="L85" s="6" t="n">
        <f aca="false">IF(ISBLANK(E85),0,K85*D85)</f>
        <v>0</v>
      </c>
    </row>
    <row r="86" customFormat="false" ht="12.75" hidden="false" customHeight="false" outlineLevel="0" collapsed="false">
      <c r="A86" s="5"/>
      <c r="B86" s="5"/>
      <c r="C86" s="5"/>
      <c r="D86" s="6" t="n">
        <f aca="false">IF(ISBLANK(A86),0,(1-(3/(4*(B86+C86)-9)))*A86)</f>
        <v>0</v>
      </c>
      <c r="E86" s="7" t="n">
        <f aca="false">IF(ISBLANK(A86),0,((B86+C86)/(B86*C86))+((D86*D86)/(2*(B86+C86))))</f>
        <v>0</v>
      </c>
      <c r="F86" s="7" t="n">
        <f aca="false">IF(ISBLANK(A86),0,1/E86)</f>
        <v>0</v>
      </c>
      <c r="G86" s="6" t="n">
        <f aca="false">IF(ISBLANK(A86),0,D86*D86*F86)</f>
        <v>0</v>
      </c>
      <c r="H86" s="6" t="n">
        <f aca="false">IF(ISBLANK(A86),0,D86*F86)</f>
        <v>0</v>
      </c>
      <c r="I86" s="6" t="n">
        <f aca="false">IF(ISBLANK(A86),0,F86*F86)</f>
        <v>0</v>
      </c>
      <c r="K86" s="0" t="n">
        <f aca="false">IF(ISBLANK(A86),0,1/(J$1+(1/F86)))</f>
        <v>0</v>
      </c>
      <c r="L86" s="6" t="n">
        <f aca="false">IF(ISBLANK(E86),0,K86*D86)</f>
        <v>0</v>
      </c>
    </row>
    <row r="87" customFormat="false" ht="12.75" hidden="false" customHeight="false" outlineLevel="0" collapsed="false">
      <c r="A87" s="5"/>
      <c r="B87" s="5"/>
      <c r="C87" s="5"/>
      <c r="D87" s="6" t="n">
        <f aca="false">IF(ISBLANK(A87),0,(1-(3/(4*(B87+C87)-9)))*A87)</f>
        <v>0</v>
      </c>
      <c r="E87" s="7" t="n">
        <f aca="false">IF(ISBLANK(A87),0,((B87+C87)/(B87*C87))+((D87*D87)/(2*(B87+C87))))</f>
        <v>0</v>
      </c>
      <c r="F87" s="7" t="n">
        <f aca="false">IF(ISBLANK(A87),0,1/E87)</f>
        <v>0</v>
      </c>
      <c r="G87" s="6" t="n">
        <f aca="false">IF(ISBLANK(A87),0,D87*D87*F87)</f>
        <v>0</v>
      </c>
      <c r="H87" s="6" t="n">
        <f aca="false">IF(ISBLANK(A87),0,D87*F87)</f>
        <v>0</v>
      </c>
      <c r="I87" s="6" t="n">
        <f aca="false">IF(ISBLANK(A87),0,F87*F87)</f>
        <v>0</v>
      </c>
      <c r="K87" s="0" t="n">
        <f aca="false">IF(ISBLANK(A87),0,1/(J$1+(1/F87)))</f>
        <v>0</v>
      </c>
      <c r="L87" s="6" t="n">
        <f aca="false">IF(ISBLANK(E87),0,K87*D87)</f>
        <v>0</v>
      </c>
    </row>
    <row r="88" customFormat="false" ht="12.75" hidden="false" customHeight="false" outlineLevel="0" collapsed="false">
      <c r="A88" s="5"/>
      <c r="B88" s="5"/>
      <c r="C88" s="5"/>
      <c r="D88" s="6" t="n">
        <f aca="false">IF(ISBLANK(A88),0,(1-(3/(4*(B88+C88)-9)))*A88)</f>
        <v>0</v>
      </c>
      <c r="E88" s="7" t="n">
        <f aca="false">IF(ISBLANK(A88),0,((B88+C88)/(B88*C88))+((D88*D88)/(2*(B88+C88))))</f>
        <v>0</v>
      </c>
      <c r="F88" s="7" t="n">
        <f aca="false">IF(ISBLANK(A88),0,1/E88)</f>
        <v>0</v>
      </c>
      <c r="G88" s="6" t="n">
        <f aca="false">IF(ISBLANK(A88),0,D88*D88*F88)</f>
        <v>0</v>
      </c>
      <c r="H88" s="6" t="n">
        <f aca="false">IF(ISBLANK(A88),0,D88*F88)</f>
        <v>0</v>
      </c>
      <c r="I88" s="6" t="n">
        <f aca="false">IF(ISBLANK(A88),0,F88*F88)</f>
        <v>0</v>
      </c>
      <c r="K88" s="0" t="n">
        <f aca="false">IF(ISBLANK(A88),0,1/(J$1+(1/F88)))</f>
        <v>0</v>
      </c>
      <c r="L88" s="6" t="n">
        <f aca="false">IF(ISBLANK(E88),0,K88*D88)</f>
        <v>0</v>
      </c>
    </row>
    <row r="89" customFormat="false" ht="12.75" hidden="false" customHeight="false" outlineLevel="0" collapsed="false">
      <c r="A89" s="5"/>
      <c r="B89" s="5"/>
      <c r="C89" s="5"/>
      <c r="D89" s="6" t="n">
        <f aca="false">IF(ISBLANK(A89),0,(1-(3/(4*(B89+C89)-9)))*A89)</f>
        <v>0</v>
      </c>
      <c r="E89" s="7" t="n">
        <f aca="false">IF(ISBLANK(A89),0,((B89+C89)/(B89*C89))+((D89*D89)/(2*(B89+C89))))</f>
        <v>0</v>
      </c>
      <c r="F89" s="7" t="n">
        <f aca="false">IF(ISBLANK(A89),0,1/E89)</f>
        <v>0</v>
      </c>
      <c r="G89" s="6" t="n">
        <f aca="false">IF(ISBLANK(A89),0,D89*D89*F89)</f>
        <v>0</v>
      </c>
      <c r="H89" s="6" t="n">
        <f aca="false">IF(ISBLANK(A89),0,D89*F89)</f>
        <v>0</v>
      </c>
      <c r="I89" s="6" t="n">
        <f aca="false">IF(ISBLANK(A89),0,F89*F89)</f>
        <v>0</v>
      </c>
      <c r="K89" s="0" t="n">
        <f aca="false">IF(ISBLANK(A89),0,1/(J$1+(1/F89)))</f>
        <v>0</v>
      </c>
      <c r="L89" s="6" t="n">
        <f aca="false">IF(ISBLANK(E89),0,K89*D89)</f>
        <v>0</v>
      </c>
    </row>
    <row r="90" customFormat="false" ht="12.75" hidden="false" customHeight="false" outlineLevel="0" collapsed="false">
      <c r="A90" s="5"/>
      <c r="B90" s="5"/>
      <c r="C90" s="5"/>
      <c r="D90" s="6" t="n">
        <f aca="false">IF(ISBLANK(A90),0,(1-(3/(4*(B90+C90)-9)))*A90)</f>
        <v>0</v>
      </c>
      <c r="E90" s="7" t="n">
        <f aca="false">IF(ISBLANK(A90),0,((B90+C90)/(B90*C90))+((D90*D90)/(2*(B90+C90))))</f>
        <v>0</v>
      </c>
      <c r="F90" s="7" t="n">
        <f aca="false">IF(ISBLANK(A90),0,1/E90)</f>
        <v>0</v>
      </c>
      <c r="G90" s="6" t="n">
        <f aca="false">IF(ISBLANK(A90),0,D90*D90*F90)</f>
        <v>0</v>
      </c>
      <c r="H90" s="6" t="n">
        <f aca="false">IF(ISBLANK(A90),0,D90*F90)</f>
        <v>0</v>
      </c>
      <c r="I90" s="6" t="n">
        <f aca="false">IF(ISBLANK(A90),0,F90*F90)</f>
        <v>0</v>
      </c>
      <c r="K90" s="0" t="n">
        <f aca="false">IF(ISBLANK(A90),0,1/(J$1+(1/F90)))</f>
        <v>0</v>
      </c>
      <c r="L90" s="6" t="n">
        <f aca="false">IF(ISBLANK(E90),0,K90*D90)</f>
        <v>0</v>
      </c>
    </row>
    <row r="91" customFormat="false" ht="12.75" hidden="false" customHeight="false" outlineLevel="0" collapsed="false">
      <c r="A91" s="5"/>
      <c r="B91" s="5"/>
      <c r="C91" s="5"/>
      <c r="D91" s="6" t="n">
        <f aca="false">IF(ISBLANK(A91),0,(1-(3/(4*(B91+C91)-9)))*A91)</f>
        <v>0</v>
      </c>
      <c r="E91" s="7" t="n">
        <f aca="false">IF(ISBLANK(A91),0,((B91+C91)/(B91*C91))+((D91*D91)/(2*(B91+C91))))</f>
        <v>0</v>
      </c>
      <c r="F91" s="7" t="n">
        <f aca="false">IF(ISBLANK(A91),0,1/E91)</f>
        <v>0</v>
      </c>
      <c r="G91" s="6" t="n">
        <f aca="false">IF(ISBLANK(A91),0,D91*D91*F91)</f>
        <v>0</v>
      </c>
      <c r="H91" s="6" t="n">
        <f aca="false">IF(ISBLANK(A91),0,D91*F91)</f>
        <v>0</v>
      </c>
      <c r="I91" s="6" t="n">
        <f aca="false">IF(ISBLANK(A91),0,F91*F91)</f>
        <v>0</v>
      </c>
      <c r="K91" s="0" t="n">
        <f aca="false">IF(ISBLANK(A91),0,1/(J$1+(1/F91)))</f>
        <v>0</v>
      </c>
      <c r="L91" s="6" t="n">
        <f aca="false">IF(ISBLANK(E91),0,K91*D91)</f>
        <v>0</v>
      </c>
    </row>
    <row r="92" customFormat="false" ht="12.75" hidden="false" customHeight="false" outlineLevel="0" collapsed="false">
      <c r="A92" s="5"/>
      <c r="B92" s="5"/>
      <c r="C92" s="5"/>
      <c r="D92" s="6" t="n">
        <f aca="false">IF(ISBLANK(A92),0,(1-(3/(4*(B92+C92)-9)))*A92)</f>
        <v>0</v>
      </c>
      <c r="E92" s="7" t="n">
        <f aca="false">IF(ISBLANK(A92),0,((B92+C92)/(B92*C92))+((D92*D92)/(2*(B92+C92))))</f>
        <v>0</v>
      </c>
      <c r="F92" s="7" t="n">
        <f aca="false">IF(ISBLANK(A92),0,1/E92)</f>
        <v>0</v>
      </c>
      <c r="G92" s="6" t="n">
        <f aca="false">IF(ISBLANK(A92),0,D92*D92*F92)</f>
        <v>0</v>
      </c>
      <c r="H92" s="6" t="n">
        <f aca="false">IF(ISBLANK(A92),0,D92*F92)</f>
        <v>0</v>
      </c>
      <c r="I92" s="6" t="n">
        <f aca="false">IF(ISBLANK(A92),0,F92*F92)</f>
        <v>0</v>
      </c>
      <c r="K92" s="0" t="n">
        <f aca="false">IF(ISBLANK(A92),0,1/(J$1+(1/F92)))</f>
        <v>0</v>
      </c>
      <c r="L92" s="6" t="n">
        <f aca="false">IF(ISBLANK(E92),0,K92*D92)</f>
        <v>0</v>
      </c>
    </row>
    <row r="93" customFormat="false" ht="12.75" hidden="false" customHeight="false" outlineLevel="0" collapsed="false">
      <c r="A93" s="5"/>
      <c r="B93" s="5"/>
      <c r="C93" s="5"/>
      <c r="D93" s="6" t="n">
        <f aca="false">IF(ISBLANK(A93),0,(1-(3/(4*(B93+C93)-9)))*A93)</f>
        <v>0</v>
      </c>
      <c r="E93" s="7" t="n">
        <f aca="false">IF(ISBLANK(A93),0,((B93+C93)/(B93*C93))+((D93*D93)/(2*(B93+C93))))</f>
        <v>0</v>
      </c>
      <c r="F93" s="7" t="n">
        <f aca="false">IF(ISBLANK(A93),0,1/E93)</f>
        <v>0</v>
      </c>
      <c r="G93" s="6" t="n">
        <f aca="false">IF(ISBLANK(A93),0,D93*D93*F93)</f>
        <v>0</v>
      </c>
      <c r="H93" s="6" t="n">
        <f aca="false">IF(ISBLANK(A93),0,D93*F93)</f>
        <v>0</v>
      </c>
      <c r="I93" s="6" t="n">
        <f aca="false">IF(ISBLANK(A93),0,F93*F93)</f>
        <v>0</v>
      </c>
      <c r="K93" s="0" t="n">
        <f aca="false">IF(ISBLANK(A93),0,1/(J$1+(1/F93)))</f>
        <v>0</v>
      </c>
      <c r="L93" s="6" t="n">
        <f aca="false">IF(ISBLANK(E93),0,K93*D93)</f>
        <v>0</v>
      </c>
    </row>
    <row r="94" customFormat="false" ht="12.75" hidden="false" customHeight="false" outlineLevel="0" collapsed="false">
      <c r="A94" s="5"/>
      <c r="B94" s="5"/>
      <c r="C94" s="5"/>
      <c r="D94" s="6" t="n">
        <f aca="false">IF(ISBLANK(A94),0,(1-(3/(4*(B94+C94)-9)))*A94)</f>
        <v>0</v>
      </c>
      <c r="E94" s="7" t="n">
        <f aca="false">IF(ISBLANK(A94),0,((B94+C94)/(B94*C94))+((D94*D94)/(2*(B94+C94))))</f>
        <v>0</v>
      </c>
      <c r="F94" s="7" t="n">
        <f aca="false">IF(ISBLANK(A94),0,1/E94)</f>
        <v>0</v>
      </c>
      <c r="G94" s="6" t="n">
        <f aca="false">IF(ISBLANK(A94),0,D94*D94*F94)</f>
        <v>0</v>
      </c>
      <c r="H94" s="6" t="n">
        <f aca="false">IF(ISBLANK(A94),0,D94*F94)</f>
        <v>0</v>
      </c>
      <c r="I94" s="6" t="n">
        <f aca="false">IF(ISBLANK(A94),0,F94*F94)</f>
        <v>0</v>
      </c>
      <c r="K94" s="0" t="n">
        <f aca="false">IF(ISBLANK(A94),0,1/(J$1+(1/F94)))</f>
        <v>0</v>
      </c>
      <c r="L94" s="6" t="n">
        <f aca="false">IF(ISBLANK(E94),0,K94*D94)</f>
        <v>0</v>
      </c>
    </row>
    <row r="95" customFormat="false" ht="12.75" hidden="false" customHeight="false" outlineLevel="0" collapsed="false">
      <c r="A95" s="5"/>
      <c r="B95" s="5"/>
      <c r="C95" s="5"/>
      <c r="D95" s="6" t="n">
        <f aca="false">IF(ISBLANK(A95),0,(1-(3/(4*(B95+C95)-9)))*A95)</f>
        <v>0</v>
      </c>
      <c r="E95" s="7" t="n">
        <f aca="false">IF(ISBLANK(A95),0,((B95+C95)/(B95*C95))+((D95*D95)/(2*(B95+C95))))</f>
        <v>0</v>
      </c>
      <c r="F95" s="7" t="n">
        <f aca="false">IF(ISBLANK(A95),0,1/E95)</f>
        <v>0</v>
      </c>
      <c r="G95" s="6" t="n">
        <f aca="false">IF(ISBLANK(A95),0,D95*D95*F95)</f>
        <v>0</v>
      </c>
      <c r="H95" s="6" t="n">
        <f aca="false">IF(ISBLANK(A95),0,D95*F95)</f>
        <v>0</v>
      </c>
      <c r="I95" s="6" t="n">
        <f aca="false">IF(ISBLANK(A95),0,F95*F95)</f>
        <v>0</v>
      </c>
      <c r="K95" s="0" t="n">
        <f aca="false">IF(ISBLANK(A95),0,1/(J$1+(1/F95)))</f>
        <v>0</v>
      </c>
      <c r="L95" s="6" t="n">
        <f aca="false">IF(ISBLANK(E95),0,K95*D95)</f>
        <v>0</v>
      </c>
    </row>
    <row r="96" customFormat="false" ht="12.75" hidden="false" customHeight="false" outlineLevel="0" collapsed="false">
      <c r="A96" s="5"/>
      <c r="B96" s="5"/>
      <c r="C96" s="5"/>
      <c r="D96" s="6" t="n">
        <f aca="false">IF(ISBLANK(A96),0,(1-(3/(4*(B96+C96)-9)))*A96)</f>
        <v>0</v>
      </c>
      <c r="E96" s="7" t="n">
        <f aca="false">IF(ISBLANK(A96),0,((B96+C96)/(B96*C96))+((D96*D96)/(2*(B96+C96))))</f>
        <v>0</v>
      </c>
      <c r="F96" s="7" t="n">
        <f aca="false">IF(ISBLANK(A96),0,1/E96)</f>
        <v>0</v>
      </c>
      <c r="G96" s="6" t="n">
        <f aca="false">IF(ISBLANK(A96),0,D96*D96*F96)</f>
        <v>0</v>
      </c>
      <c r="H96" s="6" t="n">
        <f aca="false">IF(ISBLANK(A96),0,D96*F96)</f>
        <v>0</v>
      </c>
      <c r="I96" s="6" t="n">
        <f aca="false">IF(ISBLANK(A96),0,F96*F96)</f>
        <v>0</v>
      </c>
      <c r="K96" s="0" t="n">
        <f aca="false">IF(ISBLANK(A96),0,1/(J$1+(1/F96)))</f>
        <v>0</v>
      </c>
      <c r="L96" s="6" t="n">
        <f aca="false">IF(ISBLANK(E96),0,K96*D96)</f>
        <v>0</v>
      </c>
    </row>
    <row r="97" customFormat="false" ht="12.75" hidden="false" customHeight="false" outlineLevel="0" collapsed="false">
      <c r="A97" s="5"/>
      <c r="B97" s="5"/>
      <c r="C97" s="5"/>
      <c r="D97" s="6" t="n">
        <f aca="false">IF(ISBLANK(A97),0,(1-(3/(4*(B97+C97)-9)))*A97)</f>
        <v>0</v>
      </c>
      <c r="E97" s="7" t="n">
        <f aca="false">IF(ISBLANK(A97),0,((B97+C97)/(B97*C97))+((D97*D97)/(2*(B97+C97))))</f>
        <v>0</v>
      </c>
      <c r="F97" s="7" t="n">
        <f aca="false">IF(ISBLANK(A97),0,1/E97)</f>
        <v>0</v>
      </c>
      <c r="G97" s="6" t="n">
        <f aca="false">IF(ISBLANK(A97),0,D97*D97*F97)</f>
        <v>0</v>
      </c>
      <c r="H97" s="6" t="n">
        <f aca="false">IF(ISBLANK(A97),0,D97*F97)</f>
        <v>0</v>
      </c>
      <c r="I97" s="6" t="n">
        <f aca="false">IF(ISBLANK(A97),0,F97*F97)</f>
        <v>0</v>
      </c>
      <c r="K97" s="0" t="n">
        <f aca="false">IF(ISBLANK(A97),0,1/(J$1+(1/F97)))</f>
        <v>0</v>
      </c>
      <c r="L97" s="6" t="n">
        <f aca="false">IF(ISBLANK(E97),0,K97*D97)</f>
        <v>0</v>
      </c>
    </row>
    <row r="98" customFormat="false" ht="12.75" hidden="false" customHeight="false" outlineLevel="0" collapsed="false">
      <c r="A98" s="5"/>
      <c r="B98" s="5"/>
      <c r="C98" s="5"/>
      <c r="D98" s="6" t="n">
        <f aca="false">IF(ISBLANK(A98),0,(1-(3/(4*(B98+C98)-9)))*A98)</f>
        <v>0</v>
      </c>
      <c r="E98" s="7" t="n">
        <f aca="false">IF(ISBLANK(A98),0,((B98+C98)/(B98*C98))+((D98*D98)/(2*(B98+C98))))</f>
        <v>0</v>
      </c>
      <c r="F98" s="7" t="n">
        <f aca="false">IF(ISBLANK(A98),0,1/E98)</f>
        <v>0</v>
      </c>
      <c r="G98" s="6" t="n">
        <f aca="false">IF(ISBLANK(A98),0,D98*D98*F98)</f>
        <v>0</v>
      </c>
      <c r="H98" s="6" t="n">
        <f aca="false">IF(ISBLANK(A98),0,D98*F98)</f>
        <v>0</v>
      </c>
      <c r="I98" s="6" t="n">
        <f aca="false">IF(ISBLANK(A98),0,F98*F98)</f>
        <v>0</v>
      </c>
      <c r="K98" s="0" t="n">
        <f aca="false">IF(ISBLANK(A98),0,1/(J$1+(1/F98)))</f>
        <v>0</v>
      </c>
      <c r="L98" s="6" t="n">
        <f aca="false">IF(ISBLANK(E98),0,K98*D98)</f>
        <v>0</v>
      </c>
    </row>
    <row r="99" customFormat="false" ht="12.75" hidden="false" customHeight="false" outlineLevel="0" collapsed="false">
      <c r="A99" s="5"/>
      <c r="B99" s="5"/>
      <c r="C99" s="5"/>
      <c r="D99" s="6" t="n">
        <f aca="false">IF(ISBLANK(A99),0,(1-(3/(4*(B99+C99)-9)))*A99)</f>
        <v>0</v>
      </c>
      <c r="E99" s="7" t="n">
        <f aca="false">IF(ISBLANK(A99),0,((B99+C99)/(B99*C99))+((D99*D99)/(2*(B99+C99))))</f>
        <v>0</v>
      </c>
      <c r="F99" s="7" t="n">
        <f aca="false">IF(ISBLANK(A99),0,1/E99)</f>
        <v>0</v>
      </c>
      <c r="G99" s="6" t="n">
        <f aca="false">IF(ISBLANK(A99),0,D99*D99*F99)</f>
        <v>0</v>
      </c>
      <c r="H99" s="6" t="n">
        <f aca="false">IF(ISBLANK(A99),0,D99*F99)</f>
        <v>0</v>
      </c>
      <c r="I99" s="6" t="n">
        <f aca="false">IF(ISBLANK(A99),0,F99*F99)</f>
        <v>0</v>
      </c>
      <c r="K99" s="0" t="n">
        <f aca="false">IF(ISBLANK(A99),0,1/(J$1+(1/F99)))</f>
        <v>0</v>
      </c>
      <c r="L99" s="6" t="n">
        <f aca="false">IF(ISBLANK(E99),0,K99*D99)</f>
        <v>0</v>
      </c>
    </row>
    <row r="100" customFormat="false" ht="12.75" hidden="false" customHeight="false" outlineLevel="0" collapsed="false">
      <c r="A100" s="5"/>
      <c r="B100" s="5"/>
      <c r="C100" s="5"/>
      <c r="D100" s="6" t="n">
        <f aca="false">IF(ISBLANK(A100),0,(1-(3/(4*(B100+C100)-9)))*A100)</f>
        <v>0</v>
      </c>
      <c r="E100" s="7" t="n">
        <f aca="false">IF(ISBLANK(A100),0,((B100+C100)/(B100*C100))+((D100*D100)/(2*(B100+C100))))</f>
        <v>0</v>
      </c>
      <c r="F100" s="7" t="n">
        <f aca="false">IF(ISBLANK(A100),0,1/E100)</f>
        <v>0</v>
      </c>
      <c r="G100" s="6" t="n">
        <f aca="false">IF(ISBLANK(A100),0,D100*D100*F100)</f>
        <v>0</v>
      </c>
      <c r="H100" s="6" t="n">
        <f aca="false">IF(ISBLANK(A100),0,D100*F100)</f>
        <v>0</v>
      </c>
      <c r="I100" s="6" t="n">
        <f aca="false">IF(ISBLANK(A100),0,F100*F100)</f>
        <v>0</v>
      </c>
      <c r="K100" s="0" t="n">
        <f aca="false">IF(ISBLANK(A100),0,1/(J$1+(1/F100)))</f>
        <v>0</v>
      </c>
      <c r="L100" s="6" t="n">
        <f aca="false">IF(ISBLANK(E100),0,K100*D100)</f>
        <v>0</v>
      </c>
    </row>
    <row r="101" customFormat="false" ht="12.75" hidden="false" customHeight="false" outlineLevel="0" collapsed="false">
      <c r="B101" s="7"/>
      <c r="D101" s="7"/>
    </row>
    <row r="102" customFormat="false" ht="12.75" hidden="false" customHeight="false" outlineLevel="0" collapsed="false">
      <c r="B102" s="7"/>
      <c r="D102" s="7"/>
    </row>
    <row r="103" customFormat="false" ht="12.75" hidden="false" customHeight="false" outlineLevel="0" collapsed="false">
      <c r="B103" s="7"/>
      <c r="D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</sheetData>
  <sheetProtection sheet="true"/>
  <mergeCells count="3">
    <mergeCell ref="O4:P4"/>
    <mergeCell ref="O5:P5"/>
    <mergeCell ref="P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1-01-18T14:56:17Z</dcterms:modified>
  <cp:revision>0</cp:revision>
  <dc:subject/>
  <dc:title/>
</cp:coreProperties>
</file>