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</t>
  </si>
  <si>
    <t xml:space="preserve">N</t>
  </si>
  <si>
    <t xml:space="preserve">FISHER R</t>
  </si>
  <si>
    <t xml:space="preserve">V</t>
  </si>
  <si>
    <t xml:space="preserve">W</t>
  </si>
  <si>
    <t xml:space="preserve">ES2*W</t>
  </si>
  <si>
    <t xml:space="preserve">ES*W</t>
  </si>
  <si>
    <t xml:space="preserve">W2</t>
  </si>
  <si>
    <t xml:space="preserve">WR</t>
  </si>
  <si>
    <t xml:space="preserve">WR-ES</t>
  </si>
  <si>
    <t xml:space="preserve">POOLED</t>
  </si>
  <si>
    <t xml:space="preserve">PEARSON</t>
  </si>
  <si>
    <t xml:space="preserve">USING</t>
  </si>
  <si>
    <t xml:space="preserve">WILSON</t>
  </si>
  <si>
    <t xml:space="preserve">FORMULAE</t>
  </si>
  <si>
    <t xml:space="preserve">Mean ES</t>
  </si>
  <si>
    <t xml:space="preserve">95% CI</t>
  </si>
  <si>
    <t xml:space="preserve">Z</t>
  </si>
  <si>
    <t xml:space="preserve">p</t>
  </si>
  <si>
    <t xml:space="preserve">Fixed</t>
  </si>
  <si>
    <t xml:space="preserve">Random</t>
  </si>
  <si>
    <t xml:space="preserve">Q</t>
  </si>
  <si>
    <t xml:space="preserve">df</t>
  </si>
  <si>
    <t xml:space="preserve">      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true" outlineLevel="0" max="6" min="4" style="0" width="25.7"/>
    <col collapsed="false" customWidth="true" hidden="true" outlineLevel="0" max="7" min="7" style="2" width="9.14"/>
    <col collapsed="false" customWidth="true" hidden="true" outlineLevel="0" max="11" min="8" style="0" width="9.14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n">
        <f aca="false">(SUM(F2:F100)-(POWER(SUM(G2:G100),2)/SUM(E2:E100))-COUNT(A2:A100)+1)/(SUM(E2:E100)-(SUM(H2:H100)/SUM(E2:E100)))</f>
        <v>0.109043456307433</v>
      </c>
      <c r="J1" s="3" t="s">
        <v>8</v>
      </c>
      <c r="K1" s="3" t="s">
        <v>9</v>
      </c>
      <c r="L1" s="2" t="s">
        <v>10</v>
      </c>
      <c r="M1" s="3" t="s">
        <v>11</v>
      </c>
      <c r="N1" s="3" t="s">
        <v>0</v>
      </c>
      <c r="O1" s="3" t="s">
        <v>12</v>
      </c>
      <c r="P1" s="3" t="s">
        <v>13</v>
      </c>
      <c r="Q1" s="4" t="n">
        <v>2005</v>
      </c>
      <c r="R1" s="3" t="s">
        <v>14</v>
      </c>
    </row>
    <row r="2" customFormat="false" ht="12.75" hidden="false" customHeight="false" outlineLevel="0" collapsed="false">
      <c r="A2" s="5" t="n">
        <v>-0.36714</v>
      </c>
      <c r="B2" s="5" t="n">
        <v>24</v>
      </c>
      <c r="C2" s="5" t="n">
        <f aca="false">0.5*LN(ABS((1+A2)/(1-A2)))</f>
        <v>-0.385113508439491</v>
      </c>
      <c r="D2" s="6" t="n">
        <f aca="false">IF(ISBLANK(A2),0,1/(B2-3))</f>
        <v>0.0476190476190476</v>
      </c>
      <c r="E2" s="6" t="n">
        <f aca="false">IF(ISBLANK(A2),0,1/D2)</f>
        <v>21</v>
      </c>
      <c r="F2" s="7" t="n">
        <f aca="false">IF(ISBLANK(A2),0,C2*C2*E2)</f>
        <v>3.11456070203404</v>
      </c>
      <c r="G2" s="7" t="n">
        <f aca="false">IF(ISBLANK(A2),0,C2*E2)</f>
        <v>-8.0873836772293</v>
      </c>
      <c r="H2" s="7" t="n">
        <f aca="false">IF(ISBLANK(A2),0,E2*E2)</f>
        <v>441</v>
      </c>
      <c r="J2" s="0" t="n">
        <f aca="false">IF(ISBLANK(A2),0,1/(I$1+(1/E2)))</f>
        <v>6.38314832800889</v>
      </c>
      <c r="K2" s="7" t="n">
        <f aca="false">IF(ISBLANK(D2),0,J2*C2)</f>
        <v>-2.45823664748917</v>
      </c>
    </row>
    <row r="3" customFormat="false" ht="11.25" hidden="false" customHeight="true" outlineLevel="0" collapsed="false">
      <c r="A3" s="5" t="n">
        <v>0.64647</v>
      </c>
      <c r="B3" s="5" t="n">
        <v>119</v>
      </c>
      <c r="C3" s="5" t="n">
        <f aca="false">0.5*LN(ABS((1+A3)/(1-A3)))</f>
        <v>0.769210266908801</v>
      </c>
      <c r="D3" s="6" t="n">
        <f aca="false">IF(ISBLANK(A3),0,1/(B3-3))</f>
        <v>0.00862068965517241</v>
      </c>
      <c r="E3" s="6" t="n">
        <f aca="false">IF(ISBLANK(A3),0,1/D3)</f>
        <v>116</v>
      </c>
      <c r="F3" s="7" t="n">
        <f aca="false">IF(ISBLANK(A3),0,C3*C3*E3)</f>
        <v>68.6353944272774</v>
      </c>
      <c r="G3" s="7" t="n">
        <f aca="false">IF(ISBLANK(A3),0,C3*E3)</f>
        <v>89.2283909614209</v>
      </c>
      <c r="H3" s="7" t="n">
        <f aca="false">IF(ISBLANK(A3),0,E3*E3)</f>
        <v>13456</v>
      </c>
      <c r="I3" s="8" t="n">
        <f aca="false">SUM(G$2:G$100)/SUM(E$2:E$100)</f>
        <v>0.237277649263862</v>
      </c>
      <c r="J3" s="0" t="n">
        <f aca="false">IF(ISBLANK(A3),0,1/(I$1+(1/E3)))</f>
        <v>8.49876563348201</v>
      </c>
      <c r="K3" s="7" t="n">
        <f aca="false">IF(ISBLANK(D3),0,J3*C3)</f>
        <v>6.53733778132604</v>
      </c>
      <c r="P3" s="9"/>
      <c r="Q3" s="10"/>
      <c r="R3" s="9"/>
    </row>
    <row r="4" customFormat="false" ht="12.75" hidden="false" customHeight="false" outlineLevel="0" collapsed="false">
      <c r="A4" s="11" t="n">
        <v>0.37395</v>
      </c>
      <c r="B4" s="5" t="n">
        <v>32</v>
      </c>
      <c r="C4" s="5" t="n">
        <f aca="false">0.5*LN(ABS((1+A4)/(1-A4)))</f>
        <v>0.393007420951655</v>
      </c>
      <c r="D4" s="6" t="n">
        <f aca="false">IF(ISBLANK(A4),0,1/(B4-3))</f>
        <v>0.0344827586206897</v>
      </c>
      <c r="E4" s="6" t="n">
        <f aca="false">IF(ISBLANK(A4),0,1/D4)</f>
        <v>29</v>
      </c>
      <c r="F4" s="7" t="n">
        <f aca="false">IF(ISBLANK(A4),0,C4*C4*E4)</f>
        <v>4.47919015476907</v>
      </c>
      <c r="G4" s="7" t="n">
        <f aca="false">IF(ISBLANK(A4),0,C4*E4)</f>
        <v>11.397215207598</v>
      </c>
      <c r="H4" s="7" t="n">
        <f aca="false">IF(ISBLANK(A4),0,E4*E4)</f>
        <v>841</v>
      </c>
      <c r="I4" s="0" t="n">
        <f aca="false">I3-1.96*I11</f>
        <v>0.176962818683989</v>
      </c>
      <c r="J4" s="0" t="n">
        <f aca="false">IF(ISBLANK(A4),0,1/(I$1+(1/E4)))</f>
        <v>6.96736829923926</v>
      </c>
      <c r="K4" s="7" t="n">
        <f aca="false">IF(ISBLANK(D4),0,J4*C4)</f>
        <v>2.73822744610434</v>
      </c>
      <c r="L4" s="12"/>
      <c r="M4" s="12" t="s">
        <v>15</v>
      </c>
      <c r="N4" s="12" t="s">
        <v>16</v>
      </c>
      <c r="O4" s="12"/>
      <c r="P4" s="13"/>
      <c r="Q4" s="14" t="s">
        <v>17</v>
      </c>
      <c r="R4" s="14" t="s">
        <v>18</v>
      </c>
    </row>
    <row r="5" customFormat="false" ht="12.75" hidden="false" customHeight="false" outlineLevel="0" collapsed="false">
      <c r="A5" s="15" t="n">
        <v>-0.33925</v>
      </c>
      <c r="B5" s="5" t="n">
        <v>18</v>
      </c>
      <c r="C5" s="5" t="n">
        <f aca="false">0.5*LN(ABS((1+A5)/(1-A5)))</f>
        <v>-0.353244740638336</v>
      </c>
      <c r="D5" s="6" t="n">
        <f aca="false">IF(ISBLANK(A5),0,1/(B5-3))</f>
        <v>0.0666666666666667</v>
      </c>
      <c r="E5" s="6" t="n">
        <f aca="false">IF(ISBLANK(A5),0,1/D5)</f>
        <v>15</v>
      </c>
      <c r="F5" s="7" t="n">
        <f aca="false">IF(ISBLANK(A5),0,C5*C5*E5)</f>
        <v>1.87172770182968</v>
      </c>
      <c r="G5" s="7" t="n">
        <f aca="false">IF(ISBLANK(A5),0,C5*E5)</f>
        <v>-5.29867110957503</v>
      </c>
      <c r="H5" s="7" t="n">
        <f aca="false">IF(ISBLANK(A5),0,E5*E5)</f>
        <v>225</v>
      </c>
      <c r="I5" s="0" t="n">
        <f aca="false">I3+1.96*I11</f>
        <v>0.297592479843735</v>
      </c>
      <c r="J5" s="0" t="n">
        <f aca="false">IF(ISBLANK(A5),0,1/(I$1+(1/E5)))</f>
        <v>5.69119173712834</v>
      </c>
      <c r="K5" s="7" t="n">
        <f aca="false">IF(ISBLANK(D5),0,J5*C5)</f>
        <v>-2.01038354910494</v>
      </c>
      <c r="M5" s="2"/>
      <c r="N5" s="16"/>
      <c r="O5" s="16"/>
      <c r="P5" s="3"/>
      <c r="Q5" s="3"/>
      <c r="R5" s="3"/>
    </row>
    <row r="6" customFormat="false" ht="12.75" hidden="false" customHeight="false" outlineLevel="0" collapsed="false">
      <c r="A6" s="5" t="n">
        <v>0.15034</v>
      </c>
      <c r="B6" s="5" t="n">
        <v>22</v>
      </c>
      <c r="C6" s="5" t="n">
        <f aca="false">0.5*LN(ABS((1+A6)/(1-A6)))</f>
        <v>0.151488280185847</v>
      </c>
      <c r="D6" s="6" t="n">
        <f aca="false">IF(ISBLANK(A6),0,1/(B6-3))</f>
        <v>0.0526315789473684</v>
      </c>
      <c r="E6" s="6" t="n">
        <f aca="false">IF(ISBLANK(A6),0,1/D6)</f>
        <v>19</v>
      </c>
      <c r="F6" s="7" t="n">
        <f aca="false">IF(ISBLANK(A6),0,C6*C6*E6)</f>
        <v>0.43602528163965</v>
      </c>
      <c r="G6" s="7" t="n">
        <f aca="false">IF(ISBLANK(A6),0,C6*E6)</f>
        <v>2.8782773235311</v>
      </c>
      <c r="H6" s="7" t="n">
        <f aca="false">IF(ISBLANK(A6),0,E6*E6)</f>
        <v>361</v>
      </c>
      <c r="J6" s="0" t="n">
        <f aca="false">IF(ISBLANK(A6),0,1/(I$1+(1/E6)))</f>
        <v>6.18524683433031</v>
      </c>
      <c r="K6" s="7" t="n">
        <f aca="false">IF(ISBLANK(D6),0,J6*C6)</f>
        <v>0.936992405457656</v>
      </c>
      <c r="L6" s="2" t="s">
        <v>19</v>
      </c>
      <c r="M6" s="8" t="n">
        <f aca="false">(EXP(2*I3)-1)/(EXP(2*I3)+1)</f>
        <v>0.232922732394632</v>
      </c>
      <c r="N6" s="8" t="n">
        <f aca="false">(EXP(2*I4)-1)/(EXP(2*I4)+1)</f>
        <v>0.175138421896163</v>
      </c>
      <c r="O6" s="8" t="n">
        <f aca="false">(EXP(2*I5)-1)/(EXP(2*I5)+1)</f>
        <v>0.289107859746507</v>
      </c>
      <c r="P6" s="17"/>
      <c r="Q6" s="8" t="n">
        <f aca="false">I3/I11</f>
        <v>7.71061094072542</v>
      </c>
      <c r="R6" s="8" t="n">
        <f aca="false">2*(1-NORMSDIST(ABS(Q6)))</f>
        <v>1.24344978758018E-014</v>
      </c>
    </row>
    <row r="7" customFormat="false" ht="12.75" hidden="false" customHeight="false" outlineLevel="0" collapsed="false">
      <c r="A7" s="5" t="n">
        <v>0.31777</v>
      </c>
      <c r="B7" s="5" t="n">
        <v>60</v>
      </c>
      <c r="C7" s="5" t="n">
        <f aca="false">0.5*LN(ABS((1+A7)/(1-A7)))</f>
        <v>0.329164674307194</v>
      </c>
      <c r="D7" s="6" t="n">
        <f aca="false">IF(ISBLANK(A7),0,1/(B7-3))</f>
        <v>0.0175438596491228</v>
      </c>
      <c r="E7" s="6" t="n">
        <f aca="false">IF(ISBLANK(A7),0,1/D7)</f>
        <v>57</v>
      </c>
      <c r="F7" s="7" t="n">
        <f aca="false">IF(ISBLANK(A7),0,C7*C7*E7)</f>
        <v>6.17591482027039</v>
      </c>
      <c r="G7" s="7" t="n">
        <f aca="false">IF(ISBLANK(A7),0,C7*E7)</f>
        <v>18.7623864355101</v>
      </c>
      <c r="H7" s="7" t="n">
        <f aca="false">IF(ISBLANK(A7),0,E7*E7)</f>
        <v>3249</v>
      </c>
      <c r="I7" s="0" t="n">
        <f aca="false">SUM(K$2:K$100)/SUM(J$2:J$100)</f>
        <v>0.187796089839199</v>
      </c>
      <c r="J7" s="0" t="n">
        <f aca="false">IF(ISBLANK(A7),0,1/(I$1+(1/E7)))</f>
        <v>7.89968562366231</v>
      </c>
      <c r="K7" s="7" t="n">
        <f aca="false">IF(ISBLANK(D7),0,J7*C7)</f>
        <v>2.60029744544203</v>
      </c>
      <c r="L7" s="2" t="s">
        <v>20</v>
      </c>
      <c r="M7" s="8" t="n">
        <f aca="false">(EXP(2*I7)-1)/(EXP(2*I7)+1)</f>
        <v>0.185619103839177</v>
      </c>
      <c r="N7" s="18" t="n">
        <f aca="false">(EXP(2*I8)-1)/(EXP(2*I8)+1)</f>
        <v>0.00778490264695911</v>
      </c>
      <c r="O7" s="8" t="n">
        <f aca="false">(EXP(2*I9)-1)/(EXP(2*I9)+1)</f>
        <v>0.352072135332342</v>
      </c>
      <c r="P7" s="17"/>
      <c r="Q7" s="8" t="n">
        <f aca="false">I7/I12</f>
        <v>2.04476545826058</v>
      </c>
      <c r="R7" s="18" t="n">
        <f aca="false">2*(1-NORMSDIST(ABS(Q7)))</f>
        <v>0.0408779866954931</v>
      </c>
    </row>
    <row r="8" customFormat="false" ht="12.75" hidden="false" customHeight="false" outlineLevel="0" collapsed="false">
      <c r="A8" s="5" t="n">
        <v>0.478</v>
      </c>
      <c r="B8" s="5" t="n">
        <v>178</v>
      </c>
      <c r="C8" s="5" t="n">
        <f aca="false">0.5*LN(ABS((1+A8)/(1-A8)))</f>
        <v>0.520388756812754</v>
      </c>
      <c r="D8" s="6" t="n">
        <f aca="false">IF(ISBLANK(A8),0,1/(B8-3))</f>
        <v>0.00571428571428571</v>
      </c>
      <c r="E8" s="6" t="n">
        <f aca="false">IF(ISBLANK(A8),0,1/D8)</f>
        <v>175</v>
      </c>
      <c r="F8" s="7" t="n">
        <f aca="false">IF(ISBLANK(A8),0,C8*C8*E8)</f>
        <v>47.3907801879967</v>
      </c>
      <c r="G8" s="7" t="n">
        <f aca="false">IF(ISBLANK(A8),0,C8*E8)</f>
        <v>91.068032442232</v>
      </c>
      <c r="H8" s="7" t="n">
        <f aca="false">IF(ISBLANK(A8),0,E8*E8)</f>
        <v>30625</v>
      </c>
      <c r="I8" s="0" t="n">
        <f aca="false">I7-1.96*I12</f>
        <v>0.00778505991993181</v>
      </c>
      <c r="J8" s="0" t="n">
        <f aca="false">IF(ISBLANK(A8),0,1/(I$1+(1/E8)))</f>
        <v>8.71400902791156</v>
      </c>
      <c r="K8" s="7" t="n">
        <f aca="false">IF(ISBLANK(D8),0,J8*C8)</f>
        <v>4.53467232489001</v>
      </c>
    </row>
    <row r="9" customFormat="false" ht="12.75" hidden="false" customHeight="false" outlineLevel="0" collapsed="false">
      <c r="A9" s="5" t="n">
        <v>-0.021</v>
      </c>
      <c r="B9" s="5" t="n">
        <v>231</v>
      </c>
      <c r="C9" s="5" t="n">
        <f aca="false">0.5*LN(ABS((1+A9)/(1-A9)))</f>
        <v>-0.0210030878170775</v>
      </c>
      <c r="D9" s="6" t="n">
        <f aca="false">IF(ISBLANK(A9),0,1/(B9-3))</f>
        <v>0.0043859649122807</v>
      </c>
      <c r="E9" s="6" t="n">
        <f aca="false">IF(ISBLANK(A9),0,1/D9)</f>
        <v>228</v>
      </c>
      <c r="F9" s="7" t="n">
        <f aca="false">IF(ISBLANK(A9),0,C9*C9*E9)</f>
        <v>0.100577571110227</v>
      </c>
      <c r="G9" s="7" t="n">
        <f aca="false">IF(ISBLANK(A9),0,C9*E9)</f>
        <v>-4.78870402229368</v>
      </c>
      <c r="H9" s="7" t="n">
        <f aca="false">IF(ISBLANK(A9),0,E9*E9)</f>
        <v>51984</v>
      </c>
      <c r="I9" s="0" t="n">
        <f aca="false">I7+1.96*I12</f>
        <v>0.367807119758467</v>
      </c>
      <c r="J9" s="0" t="n">
        <f aca="false">IF(ISBLANK(A9),0,1/(I$1+(1/E9)))</f>
        <v>8.81605485813944</v>
      </c>
      <c r="K9" s="7" t="n">
        <f aca="false">IF(ISBLANK(D9),0,J9*C9)</f>
        <v>-0.185164374385676</v>
      </c>
    </row>
    <row r="10" customFormat="false" ht="13.5" hidden="false" customHeight="false" outlineLevel="0" collapsed="false">
      <c r="A10" s="5" t="n">
        <v>0.39667</v>
      </c>
      <c r="B10" s="5" t="n">
        <v>89</v>
      </c>
      <c r="C10" s="5" t="n">
        <f aca="false">0.5*LN(ABS((1+A10)/(1-A10)))</f>
        <v>0.419690900082725</v>
      </c>
      <c r="D10" s="6" t="n">
        <f aca="false">IF(ISBLANK(A10),0,1/(B10-3))</f>
        <v>0.0116279069767442</v>
      </c>
      <c r="E10" s="6" t="n">
        <f aca="false">IF(ISBLANK(A10),0,1/D10)</f>
        <v>86</v>
      </c>
      <c r="F10" s="7" t="n">
        <f aca="false">IF(ISBLANK(A10),0,C10*C10*E10)</f>
        <v>15.1480788386533</v>
      </c>
      <c r="G10" s="7" t="n">
        <f aca="false">IF(ISBLANK(A10),0,C10*E10)</f>
        <v>36.0934174071143</v>
      </c>
      <c r="H10" s="7" t="n">
        <f aca="false">IF(ISBLANK(A10),0,E10*E10)</f>
        <v>7396</v>
      </c>
      <c r="J10" s="0" t="n">
        <f aca="false">IF(ISBLANK(A10),0,1/(I$1+(1/E10)))</f>
        <v>8.28697027019604</v>
      </c>
      <c r="K10" s="7" t="n">
        <f aca="false">IF(ISBLANK(D10),0,J10*C10)</f>
        <v>3.47796601165736</v>
      </c>
      <c r="L10" s="2"/>
      <c r="M10" s="19"/>
      <c r="N10" s="19"/>
      <c r="O10" s="19"/>
    </row>
    <row r="11" customFormat="false" ht="12.75" hidden="false" customHeight="false" outlineLevel="0" collapsed="false">
      <c r="A11" s="5" t="n">
        <v>-0.4225</v>
      </c>
      <c r="B11" s="5" t="n">
        <v>65</v>
      </c>
      <c r="C11" s="5" t="n">
        <f aca="false">0.5*LN(ABS((1+A11)/(1-A11)))</f>
        <v>-0.450731361802269</v>
      </c>
      <c r="D11" s="6" t="n">
        <f aca="false">IF(ISBLANK(A11),0,1/(B11-3))</f>
        <v>0.0161290322580645</v>
      </c>
      <c r="E11" s="6" t="n">
        <f aca="false">IF(ISBLANK(A11),0,1/D11)</f>
        <v>62</v>
      </c>
      <c r="F11" s="7" t="n">
        <f aca="false">IF(ISBLANK(A11),0,C11*C11*E11)</f>
        <v>12.5958431517519</v>
      </c>
      <c r="G11" s="7" t="n">
        <f aca="false">IF(ISBLANK(A11),0,C11*E11)</f>
        <v>-27.9453444317407</v>
      </c>
      <c r="H11" s="7" t="n">
        <f aca="false">IF(ISBLANK(A11),0,E11*E11)</f>
        <v>3844</v>
      </c>
      <c r="I11" s="0" t="n">
        <f aca="false">SQRT(1/SUM(E$2:E$100))</f>
        <v>0.0307728727448332</v>
      </c>
      <c r="J11" s="0" t="n">
        <f aca="false">IF(ISBLANK(A11),0,1/(I$1+(1/E11)))</f>
        <v>7.98897594399702</v>
      </c>
      <c r="K11" s="7" t="n">
        <f aca="false">IF(ISBLANK(D11),0,J11*C11)</f>
        <v>-3.60088200664334</v>
      </c>
      <c r="L11" s="3"/>
      <c r="M11" s="12" t="s">
        <v>21</v>
      </c>
      <c r="N11" s="12" t="s">
        <v>22</v>
      </c>
      <c r="O11" s="20" t="s">
        <v>23</v>
      </c>
      <c r="P11" s="20"/>
    </row>
    <row r="12" customFormat="false" ht="12.75" hidden="false" customHeight="false" outlineLevel="0" collapsed="false">
      <c r="A12" s="5" t="n">
        <v>0.30863</v>
      </c>
      <c r="B12" s="5" t="n">
        <v>60</v>
      </c>
      <c r="C12" s="5" t="n">
        <f aca="false">0.5*LN(ABS((1+A12)/(1-A12)))</f>
        <v>0.319030465556547</v>
      </c>
      <c r="D12" s="6" t="n">
        <f aca="false">IF(ISBLANK(A12),0,1/(B12-3))</f>
        <v>0.0175438596491228</v>
      </c>
      <c r="E12" s="6" t="n">
        <f aca="false">IF(ISBLANK(A12),0,1/D12)</f>
        <v>57</v>
      </c>
      <c r="F12" s="7" t="n">
        <f aca="false">IF(ISBLANK(A12),0,C12*C12*E12)</f>
        <v>5.80148496333395</v>
      </c>
      <c r="G12" s="7" t="n">
        <f aca="false">IF(ISBLANK(A12),0,C12*E12)</f>
        <v>18.1847365367232</v>
      </c>
      <c r="H12" s="7" t="n">
        <f aca="false">IF(ISBLANK(A12),0,E12*E12)</f>
        <v>3249</v>
      </c>
      <c r="I12" s="0" t="n">
        <f aca="false">SQRT(1/SUM(J$2:J$100))</f>
        <v>0.0918423622037078</v>
      </c>
      <c r="J12" s="0" t="n">
        <f aca="false">IF(ISBLANK(A12),0,1/(I$1+(1/E12)))</f>
        <v>7.89968562366231</v>
      </c>
      <c r="K12" s="7" t="n">
        <f aca="false">IF(ISBLANK(D12),0,J12*C12)</f>
        <v>2.52024038226735</v>
      </c>
      <c r="M12" s="19"/>
      <c r="N12" s="19"/>
      <c r="O12" s="19"/>
    </row>
    <row r="13" customFormat="false" ht="12.75" hidden="false" customHeight="false" outlineLevel="0" collapsed="false">
      <c r="A13" s="5" t="n">
        <v>0</v>
      </c>
      <c r="B13" s="5" t="n">
        <v>30</v>
      </c>
      <c r="C13" s="5" t="n">
        <f aca="false">0.5*LN(ABS((1+A13)/(1-A13)))</f>
        <v>0</v>
      </c>
      <c r="D13" s="6" t="n">
        <f aca="false">IF(ISBLANK(A13),0,1/(B13-3))</f>
        <v>0.037037037037037</v>
      </c>
      <c r="E13" s="6" t="n">
        <f aca="false">IF(ISBLANK(A13),0,1/D13)</f>
        <v>27</v>
      </c>
      <c r="F13" s="7" t="n">
        <f aca="false">IF(ISBLANK(A13),0,C13*C13*E13)</f>
        <v>0</v>
      </c>
      <c r="G13" s="7" t="n">
        <f aca="false">IF(ISBLANK(A13),0,C13*E13)</f>
        <v>0</v>
      </c>
      <c r="H13" s="7" t="n">
        <f aca="false">IF(ISBLANK(A13),0,E13*E13)</f>
        <v>729</v>
      </c>
      <c r="J13" s="0" t="n">
        <f aca="false">IF(ISBLANK(A13),0,1/(I$1+(1/E13)))</f>
        <v>6.84554095557384</v>
      </c>
      <c r="K13" s="7" t="n">
        <f aca="false">IF(ISBLANK(D13),0,J13*C13)</f>
        <v>0</v>
      </c>
      <c r="M13" s="21" t="n">
        <f aca="false">SUM(F2:F100)-(POWER(SUM(G2:G100),2))/SUM(E2:E100)</f>
        <v>117.247859849486</v>
      </c>
      <c r="N13" s="22" t="n">
        <f aca="false">COUNT(A2:A100)-1</f>
        <v>15</v>
      </c>
      <c r="O13" s="18" t="n">
        <f aca="false">CHIDIST(M13,N13)</f>
        <v>6.46170071340252E-018</v>
      </c>
    </row>
    <row r="14" customFormat="false" ht="12.75" hidden="false" customHeight="false" outlineLevel="0" collapsed="false">
      <c r="A14" s="5" t="n">
        <v>0.09982</v>
      </c>
      <c r="B14" s="5" t="n">
        <v>67</v>
      </c>
      <c r="C14" s="5" t="n">
        <f aca="false">0.5*LN(ABS((1+A14)/(1-A14)))</f>
        <v>0.100153532852979</v>
      </c>
      <c r="D14" s="6" t="n">
        <f aca="false">IF(ISBLANK(A14),0,1/(B14-3))</f>
        <v>0.015625</v>
      </c>
      <c r="E14" s="6" t="n">
        <f aca="false">IF(ISBLANK(A14),0,1/D14)</f>
        <v>64</v>
      </c>
      <c r="F14" s="7" t="n">
        <f aca="false">IF(ISBLANK(A14),0,C14*C14*E14)</f>
        <v>0.641966729147697</v>
      </c>
      <c r="G14" s="7" t="n">
        <f aca="false">IF(ISBLANK(A14),0,C14*E14)</f>
        <v>6.40982610259066</v>
      </c>
      <c r="H14" s="7" t="n">
        <f aca="false">IF(ISBLANK(A14),0,E14*E14)</f>
        <v>4096</v>
      </c>
      <c r="J14" s="0" t="n">
        <f aca="false">IF(ISBLANK(A14),0,1/(I$1+(1/E14)))</f>
        <v>8.02127522565931</v>
      </c>
      <c r="K14" s="7" t="n">
        <f aca="false">IF(ISBLANK(D14),0,J14*C14)</f>
        <v>0.803359051835856</v>
      </c>
    </row>
    <row r="15" customFormat="false" ht="12.75" hidden="false" customHeight="false" outlineLevel="0" collapsed="false">
      <c r="A15" s="5" t="n">
        <v>0.12096</v>
      </c>
      <c r="B15" s="5" t="n">
        <v>63</v>
      </c>
      <c r="C15" s="5" t="n">
        <f aca="false">0.5*LN(ABS((1+A15)/(1-A15)))</f>
        <v>0.121555168551106</v>
      </c>
      <c r="D15" s="6" t="n">
        <f aca="false">IF(ISBLANK(A15),0,1/(B15-3))</f>
        <v>0.0166666666666667</v>
      </c>
      <c r="E15" s="6" t="n">
        <f aca="false">IF(ISBLANK(A15),0,1/D15)</f>
        <v>60</v>
      </c>
      <c r="F15" s="7" t="n">
        <f aca="false">IF(ISBLANK(A15),0,C15*C15*E15)</f>
        <v>0.886539540089273</v>
      </c>
      <c r="G15" s="7" t="n">
        <f aca="false">IF(ISBLANK(A15),0,C15*E15)</f>
        <v>7.29331011306638</v>
      </c>
      <c r="H15" s="7" t="n">
        <f aca="false">IF(ISBLANK(A15),0,E15*E15)</f>
        <v>3600</v>
      </c>
      <c r="J15" s="0" t="n">
        <f aca="false">IF(ISBLANK(A15),0,1/(I$1+(1/E15)))</f>
        <v>7.95480885979273</v>
      </c>
      <c r="K15" s="7" t="n">
        <f aca="false">IF(ISBLANK(D15),0,J15*C15)</f>
        <v>0.96694813174394</v>
      </c>
    </row>
    <row r="16" customFormat="false" ht="12.75" hidden="false" customHeight="false" outlineLevel="0" collapsed="false">
      <c r="A16" s="11" t="n">
        <v>0.15332</v>
      </c>
      <c r="B16" s="5" t="n">
        <v>28</v>
      </c>
      <c r="C16" s="5" t="n">
        <f aca="false">0.5*LN(ABS((1+A16)/(1-A16)))</f>
        <v>0.154538599685612</v>
      </c>
      <c r="D16" s="6" t="n">
        <f aca="false">IF(ISBLANK(A16),0,1/(B16-3))</f>
        <v>0.04</v>
      </c>
      <c r="E16" s="6" t="n">
        <f aca="false">IF(ISBLANK(A16),0,1/D16)</f>
        <v>25</v>
      </c>
      <c r="F16" s="7" t="n">
        <f aca="false">IF(ISBLANK(A16),0,C16*C16*E16)</f>
        <v>0.597054469819744</v>
      </c>
      <c r="G16" s="7" t="n">
        <f aca="false">IF(ISBLANK(A16),0,C16*E16)</f>
        <v>3.8634649921403</v>
      </c>
      <c r="H16" s="7" t="n">
        <f aca="false">IF(ISBLANK(A16),0,E16*E16)</f>
        <v>625</v>
      </c>
      <c r="J16" s="0" t="n">
        <f aca="false">IF(ISBLANK(A16),0,1/(I$1+(1/E16)))</f>
        <v>6.70945256353486</v>
      </c>
      <c r="K16" s="7" t="n">
        <f aca="false">IF(ISBLANK(D16),0,J16*C16)</f>
        <v>1.03686940382572</v>
      </c>
    </row>
    <row r="17" customFormat="false" ht="12.75" hidden="false" customHeight="false" outlineLevel="0" collapsed="false">
      <c r="A17" s="5" t="n">
        <v>0.64523</v>
      </c>
      <c r="B17" s="5" t="n">
        <v>18</v>
      </c>
      <c r="C17" s="5" t="n">
        <f aca="false">0.5*LN(ABS((1+A17)/(1-A17)))</f>
        <v>0.767082889436647</v>
      </c>
      <c r="D17" s="6" t="n">
        <f aca="false">IF(ISBLANK(A17),0,1/(B17-3))</f>
        <v>0.0666666666666667</v>
      </c>
      <c r="E17" s="6" t="n">
        <f aca="false">IF(ISBLANK(A17),0,1/D17)</f>
        <v>15</v>
      </c>
      <c r="F17" s="7" t="n">
        <f aca="false">IF(ISBLANK(A17),0,C17*C17*E17)</f>
        <v>8.82624238899713</v>
      </c>
      <c r="G17" s="7" t="n">
        <f aca="false">IF(ISBLANK(A17),0,C17*E17)</f>
        <v>11.5062433415497</v>
      </c>
      <c r="H17" s="7" t="n">
        <f aca="false">IF(ISBLANK(A17),0,E17*E17)</f>
        <v>225</v>
      </c>
      <c r="J17" s="0" t="n">
        <f aca="false">IF(ISBLANK(A17),0,1/(I$1+(1/E17)))</f>
        <v>5.69119173712834</v>
      </c>
      <c r="K17" s="7" t="n">
        <f aca="false">IF(ISBLANK(D17),0,J17*C17)</f>
        <v>4.36561580205438</v>
      </c>
    </row>
    <row r="18" customFormat="false" ht="12.75" hidden="false" customHeight="false" outlineLevel="0" collapsed="false">
      <c r="A18" s="5"/>
      <c r="B18" s="5"/>
      <c r="C18" s="5" t="n">
        <f aca="false">0.5*LN(ABS((1+A18)/(1-A18)))</f>
        <v>0</v>
      </c>
      <c r="D18" s="6" t="n">
        <f aca="false">IF(ISBLANK(A18),0,1/(B18-3))</f>
        <v>0</v>
      </c>
      <c r="E18" s="6" t="n">
        <f aca="false">IF(ISBLANK(A18),0,1/D18)</f>
        <v>0</v>
      </c>
      <c r="F18" s="7" t="n">
        <f aca="false">IF(ISBLANK(A18),0,C18*C18*E18)</f>
        <v>0</v>
      </c>
      <c r="G18" s="7" t="n">
        <f aca="false">IF(ISBLANK(A18),0,C18*E18)</f>
        <v>0</v>
      </c>
      <c r="H18" s="7" t="n">
        <f aca="false">IF(ISBLANK(A18),0,E18*E18)</f>
        <v>0</v>
      </c>
      <c r="J18" s="0" t="n">
        <f aca="false">IF(ISBLANK(A18),0,1/(I$1+(1/E18)))</f>
        <v>0</v>
      </c>
      <c r="K18" s="7" t="n">
        <f aca="false">IF(ISBLANK(D18),0,J18*C18)</f>
        <v>0</v>
      </c>
    </row>
    <row r="19" customFormat="false" ht="12.75" hidden="false" customHeight="false" outlineLevel="0" collapsed="false">
      <c r="A19" s="5"/>
      <c r="B19" s="5"/>
      <c r="C19" s="5" t="n">
        <f aca="false">0.5*LN(ABS((1+A19)/(1-A19)))</f>
        <v>0</v>
      </c>
      <c r="D19" s="6" t="n">
        <f aca="false">IF(ISBLANK(A19),0,1/(B19-3))</f>
        <v>0</v>
      </c>
      <c r="E19" s="6" t="n">
        <f aca="false">IF(ISBLANK(A19),0,1/D19)</f>
        <v>0</v>
      </c>
      <c r="F19" s="7" t="n">
        <f aca="false">IF(ISBLANK(A19),0,C19*C19*E19)</f>
        <v>0</v>
      </c>
      <c r="G19" s="7" t="n">
        <f aca="false">IF(ISBLANK(A19),0,C19*E19)</f>
        <v>0</v>
      </c>
      <c r="H19" s="7" t="n">
        <f aca="false">IF(ISBLANK(A19),0,E19*E19)</f>
        <v>0</v>
      </c>
      <c r="J19" s="0" t="n">
        <f aca="false">IF(ISBLANK(A19),0,1/(I$1+(1/E19)))</f>
        <v>0</v>
      </c>
      <c r="K19" s="7" t="n">
        <f aca="false">IF(ISBLANK(D19),0,J19*C19)</f>
        <v>0</v>
      </c>
    </row>
    <row r="20" customFormat="false" ht="12.75" hidden="false" customHeight="false" outlineLevel="0" collapsed="false">
      <c r="A20" s="5"/>
      <c r="B20" s="5"/>
      <c r="C20" s="5" t="n">
        <f aca="false">0.5*LN(ABS((1+A20)/(1-A20)))</f>
        <v>0</v>
      </c>
      <c r="D20" s="6" t="n">
        <f aca="false">IF(ISBLANK(A20),0,1/(B20-3))</f>
        <v>0</v>
      </c>
      <c r="E20" s="6" t="n">
        <f aca="false">IF(ISBLANK(A20),0,1/D20)</f>
        <v>0</v>
      </c>
      <c r="F20" s="7" t="n">
        <f aca="false">IF(ISBLANK(A20),0,C20*C20*E20)</f>
        <v>0</v>
      </c>
      <c r="G20" s="7" t="n">
        <f aca="false">IF(ISBLANK(A20),0,C20*E20)</f>
        <v>0</v>
      </c>
      <c r="H20" s="7" t="n">
        <f aca="false">IF(ISBLANK(A20),0,E20*E20)</f>
        <v>0</v>
      </c>
      <c r="J20" s="0" t="n">
        <f aca="false">IF(ISBLANK(A20),0,1/(I$1+(1/E20)))</f>
        <v>0</v>
      </c>
      <c r="K20" s="7" t="n">
        <f aca="false">IF(ISBLANK(D20),0,J20*C20)</f>
        <v>0</v>
      </c>
    </row>
    <row r="21" customFormat="false" ht="12.75" hidden="false" customHeight="false" outlineLevel="0" collapsed="false">
      <c r="A21" s="5"/>
      <c r="B21" s="5"/>
      <c r="C21" s="5" t="n">
        <f aca="false">0.5*LN(ABS((1+A21)/(1-A21)))</f>
        <v>0</v>
      </c>
      <c r="D21" s="6" t="n">
        <f aca="false">IF(ISBLANK(A21),0,1/(B21-3))</f>
        <v>0</v>
      </c>
      <c r="E21" s="6" t="n">
        <f aca="false">IF(ISBLANK(A21),0,1/D21)</f>
        <v>0</v>
      </c>
      <c r="F21" s="7" t="n">
        <f aca="false">IF(ISBLANK(A21),0,C21*C21*E21)</f>
        <v>0</v>
      </c>
      <c r="G21" s="7" t="n">
        <f aca="false">IF(ISBLANK(A21),0,C21*E21)</f>
        <v>0</v>
      </c>
      <c r="H21" s="7" t="n">
        <f aca="false">IF(ISBLANK(A21),0,E21*E21)</f>
        <v>0</v>
      </c>
      <c r="J21" s="0" t="n">
        <f aca="false">IF(ISBLANK(A21),0,1/(I$1+(1/E21)))</f>
        <v>0</v>
      </c>
      <c r="K21" s="7" t="n">
        <f aca="false">IF(ISBLANK(D21),0,J21*C21)</f>
        <v>0</v>
      </c>
    </row>
    <row r="22" customFormat="false" ht="12.75" hidden="false" customHeight="false" outlineLevel="0" collapsed="false">
      <c r="A22" s="5"/>
      <c r="B22" s="5"/>
      <c r="C22" s="5" t="n">
        <f aca="false">0.5*LN(ABS((1+A22)/(1-A22)))</f>
        <v>0</v>
      </c>
      <c r="D22" s="6" t="n">
        <f aca="false">IF(ISBLANK(A22),0,1/(B22-3))</f>
        <v>0</v>
      </c>
      <c r="E22" s="6" t="n">
        <f aca="false">IF(ISBLANK(A22),0,1/D22)</f>
        <v>0</v>
      </c>
      <c r="F22" s="7" t="n">
        <f aca="false">IF(ISBLANK(A22),0,C22*C22*E22)</f>
        <v>0</v>
      </c>
      <c r="G22" s="7" t="n">
        <f aca="false">IF(ISBLANK(A22),0,C22*E22)</f>
        <v>0</v>
      </c>
      <c r="H22" s="7" t="n">
        <f aca="false">IF(ISBLANK(A22),0,E22*E22)</f>
        <v>0</v>
      </c>
      <c r="J22" s="0" t="n">
        <f aca="false">IF(ISBLANK(A22),0,1/(I$1+(1/E22)))</f>
        <v>0</v>
      </c>
      <c r="K22" s="7" t="n">
        <f aca="false">IF(ISBLANK(D22),0,J22*C22)</f>
        <v>0</v>
      </c>
    </row>
    <row r="23" customFormat="false" ht="12.75" hidden="false" customHeight="false" outlineLevel="0" collapsed="false">
      <c r="A23" s="5"/>
      <c r="B23" s="5"/>
      <c r="C23" s="5" t="n">
        <f aca="false">0.5*LN(ABS((1+A23)/(1-A23)))</f>
        <v>0</v>
      </c>
      <c r="D23" s="6" t="n">
        <f aca="false">IF(ISBLANK(A23),0,1/(B23-3))</f>
        <v>0</v>
      </c>
      <c r="E23" s="6" t="n">
        <f aca="false">IF(ISBLANK(A23),0,1/D23)</f>
        <v>0</v>
      </c>
      <c r="F23" s="7" t="n">
        <f aca="false">IF(ISBLANK(A23),0,C23*C23*E23)</f>
        <v>0</v>
      </c>
      <c r="G23" s="7" t="n">
        <f aca="false">IF(ISBLANK(A23),0,C23*E23)</f>
        <v>0</v>
      </c>
      <c r="H23" s="7" t="n">
        <f aca="false">IF(ISBLANK(A23),0,E23*E23)</f>
        <v>0</v>
      </c>
      <c r="J23" s="0" t="n">
        <f aca="false">IF(ISBLANK(A23),0,1/(I$1+(1/E23)))</f>
        <v>0</v>
      </c>
      <c r="K23" s="7" t="n">
        <f aca="false">IF(ISBLANK(D23),0,J23*C23)</f>
        <v>0</v>
      </c>
    </row>
    <row r="24" customFormat="false" ht="12.75" hidden="false" customHeight="false" outlineLevel="0" collapsed="false">
      <c r="A24" s="5"/>
      <c r="B24" s="5"/>
      <c r="C24" s="5" t="n">
        <f aca="false">0.5*LN(ABS((1+A24)/(1-A24)))</f>
        <v>0</v>
      </c>
      <c r="D24" s="6" t="n">
        <f aca="false">IF(ISBLANK(A24),0,1/(B24-3))</f>
        <v>0</v>
      </c>
      <c r="E24" s="6" t="n">
        <f aca="false">IF(ISBLANK(A24),0,1/D24)</f>
        <v>0</v>
      </c>
      <c r="F24" s="7" t="n">
        <f aca="false">IF(ISBLANK(A24),0,C24*C24*E24)</f>
        <v>0</v>
      </c>
      <c r="G24" s="7" t="n">
        <f aca="false">IF(ISBLANK(A24),0,C24*E24)</f>
        <v>0</v>
      </c>
      <c r="H24" s="7" t="n">
        <f aca="false">IF(ISBLANK(A24),0,E24*E24)</f>
        <v>0</v>
      </c>
      <c r="J24" s="0" t="n">
        <f aca="false">IF(ISBLANK(A24),0,1/(I$1+(1/E24)))</f>
        <v>0</v>
      </c>
      <c r="K24" s="7" t="n">
        <f aca="false">IF(ISBLANK(D24),0,J24*C24)</f>
        <v>0</v>
      </c>
    </row>
    <row r="25" customFormat="false" ht="12.75" hidden="false" customHeight="false" outlineLevel="0" collapsed="false">
      <c r="A25" s="5"/>
      <c r="B25" s="5"/>
      <c r="C25" s="5" t="n">
        <f aca="false">0.5*LN(ABS((1+A25)/(1-A25)))</f>
        <v>0</v>
      </c>
      <c r="D25" s="6" t="n">
        <f aca="false">IF(ISBLANK(A25),0,1/(B25-3))</f>
        <v>0</v>
      </c>
      <c r="E25" s="6" t="n">
        <f aca="false">IF(ISBLANK(A25),0,1/D25)</f>
        <v>0</v>
      </c>
      <c r="F25" s="7" t="n">
        <f aca="false">IF(ISBLANK(A25),0,C25*C25*E25)</f>
        <v>0</v>
      </c>
      <c r="G25" s="7" t="n">
        <f aca="false">IF(ISBLANK(A25),0,C25*E25)</f>
        <v>0</v>
      </c>
      <c r="H25" s="7" t="n">
        <f aca="false">IF(ISBLANK(A25),0,E25*E25)</f>
        <v>0</v>
      </c>
      <c r="J25" s="0" t="n">
        <f aca="false">IF(ISBLANK(A25),0,1/(I$1+(1/E25)))</f>
        <v>0</v>
      </c>
      <c r="K25" s="7" t="n">
        <f aca="false">IF(ISBLANK(D25),0,J25*C25)</f>
        <v>0</v>
      </c>
    </row>
    <row r="26" customFormat="false" ht="12.75" hidden="false" customHeight="false" outlineLevel="0" collapsed="false">
      <c r="A26" s="5"/>
      <c r="B26" s="5"/>
      <c r="C26" s="5" t="n">
        <f aca="false">0.5*LN(ABS((1+A26)/(1-A26)))</f>
        <v>0</v>
      </c>
      <c r="D26" s="6" t="n">
        <f aca="false">IF(ISBLANK(A26),0,1/(B26-3))</f>
        <v>0</v>
      </c>
      <c r="E26" s="6" t="n">
        <f aca="false">IF(ISBLANK(A26),0,1/D26)</f>
        <v>0</v>
      </c>
      <c r="F26" s="7" t="n">
        <f aca="false">IF(ISBLANK(A26),0,C26*C26*E26)</f>
        <v>0</v>
      </c>
      <c r="G26" s="7" t="n">
        <f aca="false">IF(ISBLANK(A26),0,C26*E26)</f>
        <v>0</v>
      </c>
      <c r="H26" s="7" t="n">
        <f aca="false">IF(ISBLANK(A26),0,E26*E26)</f>
        <v>0</v>
      </c>
      <c r="J26" s="0" t="n">
        <f aca="false">IF(ISBLANK(A26),0,1/(I$1+(1/E26)))</f>
        <v>0</v>
      </c>
      <c r="K26" s="7" t="n">
        <f aca="false">IF(ISBLANK(D26),0,J26*C26)</f>
        <v>0</v>
      </c>
    </row>
    <row r="27" customFormat="false" ht="12.75" hidden="false" customHeight="false" outlineLevel="0" collapsed="false">
      <c r="A27" s="5"/>
      <c r="B27" s="5"/>
      <c r="C27" s="5" t="n">
        <f aca="false">0.5*LN(ABS((1+A27)/(1-A27)))</f>
        <v>0</v>
      </c>
      <c r="D27" s="6" t="n">
        <f aca="false">IF(ISBLANK(A27),0,1/(B27-3))</f>
        <v>0</v>
      </c>
      <c r="E27" s="6" t="n">
        <f aca="false">IF(ISBLANK(A27),0,1/D27)</f>
        <v>0</v>
      </c>
      <c r="F27" s="7" t="n">
        <f aca="false">IF(ISBLANK(A27),0,C27*C27*E27)</f>
        <v>0</v>
      </c>
      <c r="G27" s="7" t="n">
        <f aca="false">IF(ISBLANK(A27),0,C27*E27)</f>
        <v>0</v>
      </c>
      <c r="H27" s="7" t="n">
        <f aca="false">IF(ISBLANK(A27),0,E27*E27)</f>
        <v>0</v>
      </c>
      <c r="J27" s="0" t="n">
        <f aca="false">IF(ISBLANK(A27),0,1/(I$1+(1/E27)))</f>
        <v>0</v>
      </c>
      <c r="K27" s="7" t="n">
        <f aca="false">IF(ISBLANK(D27),0,J27*C27)</f>
        <v>0</v>
      </c>
    </row>
    <row r="28" customFormat="false" ht="12.75" hidden="false" customHeight="false" outlineLevel="0" collapsed="false">
      <c r="A28" s="5"/>
      <c r="B28" s="5"/>
      <c r="C28" s="5" t="n">
        <f aca="false">0.5*LN(ABS((1+A28)/(1-A28)))</f>
        <v>0</v>
      </c>
      <c r="D28" s="6" t="n">
        <f aca="false">IF(ISBLANK(A28),0,1/(B28-3))</f>
        <v>0</v>
      </c>
      <c r="E28" s="6" t="n">
        <f aca="false">IF(ISBLANK(A28),0,1/D28)</f>
        <v>0</v>
      </c>
      <c r="F28" s="7" t="n">
        <f aca="false">IF(ISBLANK(A28),0,C28*C28*E28)</f>
        <v>0</v>
      </c>
      <c r="G28" s="7" t="n">
        <f aca="false">IF(ISBLANK(A28),0,C28*E28)</f>
        <v>0</v>
      </c>
      <c r="H28" s="7" t="n">
        <f aca="false">IF(ISBLANK(A28),0,E28*E28)</f>
        <v>0</v>
      </c>
      <c r="J28" s="0" t="n">
        <f aca="false">IF(ISBLANK(A28),0,1/(I$1+(1/E28)))</f>
        <v>0</v>
      </c>
      <c r="K28" s="7" t="n">
        <f aca="false">IF(ISBLANK(D28),0,J28*C28)</f>
        <v>0</v>
      </c>
    </row>
    <row r="29" customFormat="false" ht="12.75" hidden="false" customHeight="false" outlineLevel="0" collapsed="false">
      <c r="A29" s="5"/>
      <c r="B29" s="5"/>
      <c r="C29" s="5" t="n">
        <f aca="false">0.5*LN(ABS((1+A29)/(1-A29)))</f>
        <v>0</v>
      </c>
      <c r="D29" s="6" t="n">
        <f aca="false">IF(ISBLANK(A29),0,1/(B29-3))</f>
        <v>0</v>
      </c>
      <c r="E29" s="6" t="n">
        <f aca="false">IF(ISBLANK(A29),0,1/D29)</f>
        <v>0</v>
      </c>
      <c r="F29" s="7" t="n">
        <f aca="false">IF(ISBLANK(A29),0,C29*C29*E29)</f>
        <v>0</v>
      </c>
      <c r="G29" s="7" t="n">
        <f aca="false">IF(ISBLANK(A29),0,C29*E29)</f>
        <v>0</v>
      </c>
      <c r="H29" s="7" t="n">
        <f aca="false">IF(ISBLANK(A29),0,E29*E29)</f>
        <v>0</v>
      </c>
      <c r="J29" s="0" t="n">
        <f aca="false">IF(ISBLANK(A29),0,1/(I$1+(1/E29)))</f>
        <v>0</v>
      </c>
      <c r="K29" s="7" t="n">
        <f aca="false">IF(ISBLANK(D29),0,J29*C29)</f>
        <v>0</v>
      </c>
    </row>
    <row r="30" customFormat="false" ht="12.75" hidden="false" customHeight="false" outlineLevel="0" collapsed="false">
      <c r="A30" s="5"/>
      <c r="B30" s="5"/>
      <c r="C30" s="5" t="n">
        <f aca="false">0.5*LN(ABS((1+A30)/(1-A30)))</f>
        <v>0</v>
      </c>
      <c r="D30" s="6" t="n">
        <f aca="false">IF(ISBLANK(A30),0,1/(B30-3))</f>
        <v>0</v>
      </c>
      <c r="E30" s="6" t="n">
        <f aca="false">IF(ISBLANK(A30),0,1/D30)</f>
        <v>0</v>
      </c>
      <c r="F30" s="7" t="n">
        <f aca="false">IF(ISBLANK(A30),0,C30*C30*E30)</f>
        <v>0</v>
      </c>
      <c r="G30" s="7" t="n">
        <f aca="false">IF(ISBLANK(A30),0,C30*E30)</f>
        <v>0</v>
      </c>
      <c r="H30" s="7" t="n">
        <f aca="false">IF(ISBLANK(A30),0,E30*E30)</f>
        <v>0</v>
      </c>
      <c r="J30" s="0" t="n">
        <f aca="false">IF(ISBLANK(A30),0,1/(I$1+(1/E30)))</f>
        <v>0</v>
      </c>
      <c r="K30" s="7" t="n">
        <f aca="false">IF(ISBLANK(D30),0,J30*C30)</f>
        <v>0</v>
      </c>
    </row>
    <row r="31" customFormat="false" ht="12.75" hidden="false" customHeight="false" outlineLevel="0" collapsed="false">
      <c r="A31" s="5"/>
      <c r="B31" s="5"/>
      <c r="C31" s="5" t="n">
        <f aca="false">0.5*LN(ABS((1+A31)/(1-A31)))</f>
        <v>0</v>
      </c>
      <c r="D31" s="6" t="n">
        <f aca="false">IF(ISBLANK(A31),0,1/(B31-3))</f>
        <v>0</v>
      </c>
      <c r="E31" s="6" t="n">
        <f aca="false">IF(ISBLANK(A31),0,1/D31)</f>
        <v>0</v>
      </c>
      <c r="F31" s="7" t="n">
        <f aca="false">IF(ISBLANK(A31),0,C31*C31*E31)</f>
        <v>0</v>
      </c>
      <c r="G31" s="7" t="n">
        <f aca="false">IF(ISBLANK(A31),0,C31*E31)</f>
        <v>0</v>
      </c>
      <c r="H31" s="7" t="n">
        <f aca="false">IF(ISBLANK(A31),0,E31*E31)</f>
        <v>0</v>
      </c>
      <c r="J31" s="0" t="n">
        <f aca="false">IF(ISBLANK(A31),0,1/(I$1+(1/E31)))</f>
        <v>0</v>
      </c>
      <c r="K31" s="7" t="n">
        <f aca="false">IF(ISBLANK(D31),0,J31*C31)</f>
        <v>0</v>
      </c>
    </row>
    <row r="32" customFormat="false" ht="12.75" hidden="false" customHeight="false" outlineLevel="0" collapsed="false">
      <c r="A32" s="5"/>
      <c r="B32" s="5"/>
      <c r="C32" s="5" t="n">
        <f aca="false">0.5*LN(ABS((1+A32)/(1-A32)))</f>
        <v>0</v>
      </c>
      <c r="D32" s="6" t="n">
        <f aca="false">IF(ISBLANK(A32),0,1/(B32-3))</f>
        <v>0</v>
      </c>
      <c r="E32" s="6" t="n">
        <f aca="false">IF(ISBLANK(A32),0,1/D32)</f>
        <v>0</v>
      </c>
      <c r="F32" s="7" t="n">
        <f aca="false">IF(ISBLANK(A32),0,C32*C32*E32)</f>
        <v>0</v>
      </c>
      <c r="G32" s="7" t="n">
        <f aca="false">IF(ISBLANK(A32),0,C32*E32)</f>
        <v>0</v>
      </c>
      <c r="H32" s="7" t="n">
        <f aca="false">IF(ISBLANK(A32),0,E32*E32)</f>
        <v>0</v>
      </c>
      <c r="J32" s="0" t="n">
        <f aca="false">IF(ISBLANK(A32),0,1/(I$1+(1/E32)))</f>
        <v>0</v>
      </c>
      <c r="K32" s="7" t="n">
        <f aca="false">IF(ISBLANK(D32),0,J32*C32)</f>
        <v>0</v>
      </c>
    </row>
    <row r="33" customFormat="false" ht="12.75" hidden="false" customHeight="false" outlineLevel="0" collapsed="false">
      <c r="A33" s="5"/>
      <c r="B33" s="5"/>
      <c r="C33" s="5" t="n">
        <f aca="false">0.5*LN(ABS((1+A33)/(1-A33)))</f>
        <v>0</v>
      </c>
      <c r="D33" s="6" t="n">
        <f aca="false">IF(ISBLANK(A33),0,1/(B33-3))</f>
        <v>0</v>
      </c>
      <c r="E33" s="6" t="n">
        <f aca="false">IF(ISBLANK(A33),0,1/D33)</f>
        <v>0</v>
      </c>
      <c r="F33" s="7" t="n">
        <f aca="false">IF(ISBLANK(A33),0,C33*C33*E33)</f>
        <v>0</v>
      </c>
      <c r="G33" s="7" t="n">
        <f aca="false">IF(ISBLANK(A33),0,C33*E33)</f>
        <v>0</v>
      </c>
      <c r="H33" s="7" t="n">
        <f aca="false">IF(ISBLANK(A33),0,E33*E33)</f>
        <v>0</v>
      </c>
      <c r="J33" s="0" t="n">
        <f aca="false">IF(ISBLANK(A33),0,1/(I$1+(1/E33)))</f>
        <v>0</v>
      </c>
      <c r="K33" s="7" t="n">
        <f aca="false">IF(ISBLANK(D33),0,J33*C33)</f>
        <v>0</v>
      </c>
    </row>
    <row r="34" customFormat="false" ht="12.75" hidden="false" customHeight="false" outlineLevel="0" collapsed="false">
      <c r="A34" s="5"/>
      <c r="B34" s="5"/>
      <c r="C34" s="5" t="n">
        <f aca="false">0.5*LN(ABS((1+A34)/(1-A34)))</f>
        <v>0</v>
      </c>
      <c r="D34" s="6" t="n">
        <f aca="false">IF(ISBLANK(A34),0,1/(B34-3))</f>
        <v>0</v>
      </c>
      <c r="E34" s="6" t="n">
        <f aca="false">IF(ISBLANK(A34),0,1/D34)</f>
        <v>0</v>
      </c>
      <c r="F34" s="7" t="n">
        <f aca="false">IF(ISBLANK(A34),0,C34*C34*E34)</f>
        <v>0</v>
      </c>
      <c r="G34" s="7" t="n">
        <f aca="false">IF(ISBLANK(A34),0,C34*E34)</f>
        <v>0</v>
      </c>
      <c r="H34" s="7" t="n">
        <f aca="false">IF(ISBLANK(A34),0,E34*E34)</f>
        <v>0</v>
      </c>
      <c r="J34" s="0" t="n">
        <f aca="false">IF(ISBLANK(A34),0,1/(I$1+(1/E34)))</f>
        <v>0</v>
      </c>
      <c r="K34" s="7" t="n">
        <f aca="false">IF(ISBLANK(D34),0,J34*C34)</f>
        <v>0</v>
      </c>
    </row>
    <row r="35" customFormat="false" ht="12.75" hidden="false" customHeight="false" outlineLevel="0" collapsed="false">
      <c r="A35" s="5"/>
      <c r="B35" s="5"/>
      <c r="C35" s="5" t="n">
        <f aca="false">0.5*LN(ABS((1+A35)/(1-A35)))</f>
        <v>0</v>
      </c>
      <c r="D35" s="6" t="n">
        <f aca="false">IF(ISBLANK(A35),0,1/(B35-3))</f>
        <v>0</v>
      </c>
      <c r="E35" s="6" t="n">
        <f aca="false">IF(ISBLANK(A35),0,1/D35)</f>
        <v>0</v>
      </c>
      <c r="F35" s="7" t="n">
        <f aca="false">IF(ISBLANK(A35),0,C35*C35*E35)</f>
        <v>0</v>
      </c>
      <c r="G35" s="7" t="n">
        <f aca="false">IF(ISBLANK(A35),0,C35*E35)</f>
        <v>0</v>
      </c>
      <c r="H35" s="7" t="n">
        <f aca="false">IF(ISBLANK(A35),0,E35*E35)</f>
        <v>0</v>
      </c>
      <c r="J35" s="0" t="n">
        <f aca="false">IF(ISBLANK(A35),0,1/(I$1+(1/E35)))</f>
        <v>0</v>
      </c>
      <c r="K35" s="7" t="n">
        <f aca="false">IF(ISBLANK(D35),0,J35*C35)</f>
        <v>0</v>
      </c>
    </row>
    <row r="36" customFormat="false" ht="12.75" hidden="false" customHeight="false" outlineLevel="0" collapsed="false">
      <c r="A36" s="5"/>
      <c r="B36" s="5"/>
      <c r="C36" s="5" t="n">
        <f aca="false">0.5*LN(ABS((1+A36)/(1-A36)))</f>
        <v>0</v>
      </c>
      <c r="D36" s="6" t="n">
        <f aca="false">IF(ISBLANK(A36),0,1/(B36-3))</f>
        <v>0</v>
      </c>
      <c r="E36" s="6" t="n">
        <f aca="false">IF(ISBLANK(A36),0,1/D36)</f>
        <v>0</v>
      </c>
      <c r="F36" s="7" t="n">
        <f aca="false">IF(ISBLANK(A36),0,C36*C36*E36)</f>
        <v>0</v>
      </c>
      <c r="G36" s="7" t="n">
        <f aca="false">IF(ISBLANK(A36),0,C36*E36)</f>
        <v>0</v>
      </c>
      <c r="H36" s="7" t="n">
        <f aca="false">IF(ISBLANK(A36),0,E36*E36)</f>
        <v>0</v>
      </c>
      <c r="J36" s="0" t="n">
        <f aca="false">IF(ISBLANK(A36),0,1/(I$1+(1/E36)))</f>
        <v>0</v>
      </c>
      <c r="K36" s="7" t="n">
        <f aca="false">IF(ISBLANK(D36),0,J36*C36)</f>
        <v>0</v>
      </c>
    </row>
    <row r="37" customFormat="false" ht="12.75" hidden="false" customHeight="false" outlineLevel="0" collapsed="false">
      <c r="A37" s="5"/>
      <c r="B37" s="5"/>
      <c r="C37" s="5" t="n">
        <f aca="false">0.5*LN(ABS((1+A37)/(1-A37)))</f>
        <v>0</v>
      </c>
      <c r="D37" s="6" t="n">
        <f aca="false">IF(ISBLANK(A37),0,1/(B37-3))</f>
        <v>0</v>
      </c>
      <c r="E37" s="6" t="n">
        <f aca="false">IF(ISBLANK(A37),0,1/D37)</f>
        <v>0</v>
      </c>
      <c r="F37" s="7" t="n">
        <f aca="false">IF(ISBLANK(A37),0,C37*C37*E37)</f>
        <v>0</v>
      </c>
      <c r="G37" s="7" t="n">
        <f aca="false">IF(ISBLANK(A37),0,C37*E37)</f>
        <v>0</v>
      </c>
      <c r="H37" s="7" t="n">
        <f aca="false">IF(ISBLANK(A37),0,E37*E37)</f>
        <v>0</v>
      </c>
      <c r="J37" s="0" t="n">
        <f aca="false">IF(ISBLANK(A37),0,1/(I$1+(1/E37)))</f>
        <v>0</v>
      </c>
      <c r="K37" s="7" t="n">
        <f aca="false">IF(ISBLANK(D37),0,J37*C37)</f>
        <v>0</v>
      </c>
    </row>
    <row r="38" customFormat="false" ht="12.75" hidden="false" customHeight="false" outlineLevel="0" collapsed="false">
      <c r="A38" s="5"/>
      <c r="B38" s="5"/>
      <c r="C38" s="5" t="n">
        <f aca="false">0.5*LN(ABS((1+A38)/(1-A38)))</f>
        <v>0</v>
      </c>
      <c r="D38" s="6" t="n">
        <f aca="false">IF(ISBLANK(A38),0,1/(B38-3))</f>
        <v>0</v>
      </c>
      <c r="E38" s="6" t="n">
        <f aca="false">IF(ISBLANK(A38),0,1/D38)</f>
        <v>0</v>
      </c>
      <c r="F38" s="7" t="n">
        <f aca="false">IF(ISBLANK(A38),0,C38*C38*E38)</f>
        <v>0</v>
      </c>
      <c r="G38" s="7" t="n">
        <f aca="false">IF(ISBLANK(A38),0,C38*E38)</f>
        <v>0</v>
      </c>
      <c r="H38" s="7" t="n">
        <f aca="false">IF(ISBLANK(A38),0,E38*E38)</f>
        <v>0</v>
      </c>
      <c r="J38" s="0" t="n">
        <f aca="false">IF(ISBLANK(A38),0,1/(I$1+(1/E38)))</f>
        <v>0</v>
      </c>
      <c r="K38" s="7" t="n">
        <f aca="false">IF(ISBLANK(D38),0,J38*C38)</f>
        <v>0</v>
      </c>
    </row>
    <row r="39" customFormat="false" ht="12.75" hidden="false" customHeight="false" outlineLevel="0" collapsed="false">
      <c r="A39" s="5"/>
      <c r="B39" s="5"/>
      <c r="C39" s="5" t="n">
        <f aca="false">0.5*LN(ABS((1+A39)/(1-A39)))</f>
        <v>0</v>
      </c>
      <c r="D39" s="6" t="n">
        <f aca="false">IF(ISBLANK(A39),0,1/(B39-3))</f>
        <v>0</v>
      </c>
      <c r="E39" s="6" t="n">
        <f aca="false">IF(ISBLANK(A39),0,1/D39)</f>
        <v>0</v>
      </c>
      <c r="F39" s="7" t="n">
        <f aca="false">IF(ISBLANK(A39),0,C39*C39*E39)</f>
        <v>0</v>
      </c>
      <c r="G39" s="7" t="n">
        <f aca="false">IF(ISBLANK(A39),0,C39*E39)</f>
        <v>0</v>
      </c>
      <c r="H39" s="7" t="n">
        <f aca="false">IF(ISBLANK(A39),0,E39*E39)</f>
        <v>0</v>
      </c>
      <c r="J39" s="0" t="n">
        <f aca="false">IF(ISBLANK(A39),0,1/(I$1+(1/E39)))</f>
        <v>0</v>
      </c>
      <c r="K39" s="7" t="n">
        <f aca="false">IF(ISBLANK(D39),0,J39*C39)</f>
        <v>0</v>
      </c>
    </row>
    <row r="40" customFormat="false" ht="12.75" hidden="false" customHeight="false" outlineLevel="0" collapsed="false">
      <c r="A40" s="5"/>
      <c r="B40" s="5"/>
      <c r="C40" s="5" t="n">
        <f aca="false">0.5*LN(ABS((1+A40)/(1-A40)))</f>
        <v>0</v>
      </c>
      <c r="D40" s="6" t="n">
        <f aca="false">IF(ISBLANK(A40),0,1/(B40-3))</f>
        <v>0</v>
      </c>
      <c r="E40" s="6" t="n">
        <f aca="false">IF(ISBLANK(A40),0,1/D40)</f>
        <v>0</v>
      </c>
      <c r="F40" s="7" t="n">
        <f aca="false">IF(ISBLANK(A40),0,C40*C40*E40)</f>
        <v>0</v>
      </c>
      <c r="G40" s="7" t="n">
        <f aca="false">IF(ISBLANK(A40),0,C40*E40)</f>
        <v>0</v>
      </c>
      <c r="H40" s="7" t="n">
        <f aca="false">IF(ISBLANK(A40),0,E40*E40)</f>
        <v>0</v>
      </c>
      <c r="J40" s="0" t="n">
        <f aca="false">IF(ISBLANK(A40),0,1/(I$1+(1/E40)))</f>
        <v>0</v>
      </c>
      <c r="K40" s="7" t="n">
        <f aca="false">IF(ISBLANK(D40),0,J40*C40)</f>
        <v>0</v>
      </c>
    </row>
    <row r="41" customFormat="false" ht="12.75" hidden="false" customHeight="false" outlineLevel="0" collapsed="false">
      <c r="A41" s="5"/>
      <c r="B41" s="5"/>
      <c r="C41" s="5" t="n">
        <f aca="false">0.5*LN(ABS((1+A41)/(1-A41)))</f>
        <v>0</v>
      </c>
      <c r="D41" s="6" t="n">
        <f aca="false">IF(ISBLANK(A41),0,1/(B41-3))</f>
        <v>0</v>
      </c>
      <c r="E41" s="6" t="n">
        <f aca="false">IF(ISBLANK(A41),0,1/D41)</f>
        <v>0</v>
      </c>
      <c r="F41" s="7" t="n">
        <f aca="false">IF(ISBLANK(A41),0,C41*C41*E41)</f>
        <v>0</v>
      </c>
      <c r="G41" s="7" t="n">
        <f aca="false">IF(ISBLANK(A41),0,C41*E41)</f>
        <v>0</v>
      </c>
      <c r="H41" s="7" t="n">
        <f aca="false">IF(ISBLANK(A41),0,E41*E41)</f>
        <v>0</v>
      </c>
      <c r="J41" s="0" t="n">
        <f aca="false">IF(ISBLANK(A41),0,1/(I$1+(1/E41)))</f>
        <v>0</v>
      </c>
      <c r="K41" s="7" t="n">
        <f aca="false">IF(ISBLANK(D41),0,J41*C41)</f>
        <v>0</v>
      </c>
    </row>
    <row r="42" customFormat="false" ht="12.75" hidden="false" customHeight="false" outlineLevel="0" collapsed="false">
      <c r="A42" s="5"/>
      <c r="B42" s="5"/>
      <c r="C42" s="5" t="n">
        <f aca="false">0.5*LN(ABS((1+A42)/(1-A42)))</f>
        <v>0</v>
      </c>
      <c r="D42" s="6" t="n">
        <f aca="false">IF(ISBLANK(A42),0,1/(B42-3))</f>
        <v>0</v>
      </c>
      <c r="E42" s="6" t="n">
        <f aca="false">IF(ISBLANK(A42),0,1/D42)</f>
        <v>0</v>
      </c>
      <c r="F42" s="7" t="n">
        <f aca="false">IF(ISBLANK(A42),0,C42*C42*E42)</f>
        <v>0</v>
      </c>
      <c r="G42" s="7" t="n">
        <f aca="false">IF(ISBLANK(A42),0,C42*E42)</f>
        <v>0</v>
      </c>
      <c r="H42" s="7" t="n">
        <f aca="false">IF(ISBLANK(A42),0,E42*E42)</f>
        <v>0</v>
      </c>
      <c r="J42" s="0" t="n">
        <f aca="false">IF(ISBLANK(A42),0,1/(I$1+(1/E42)))</f>
        <v>0</v>
      </c>
      <c r="K42" s="7" t="n">
        <f aca="false">IF(ISBLANK(D42),0,J42*C42)</f>
        <v>0</v>
      </c>
    </row>
    <row r="43" customFormat="false" ht="12.75" hidden="false" customHeight="false" outlineLevel="0" collapsed="false">
      <c r="A43" s="5"/>
      <c r="B43" s="5"/>
      <c r="C43" s="5" t="n">
        <f aca="false">0.5*LN(ABS((1+A43)/(1-A43)))</f>
        <v>0</v>
      </c>
      <c r="D43" s="6" t="n">
        <f aca="false">IF(ISBLANK(A43),0,1/(B43-3))</f>
        <v>0</v>
      </c>
      <c r="E43" s="6" t="n">
        <f aca="false">IF(ISBLANK(A43),0,1/D43)</f>
        <v>0</v>
      </c>
      <c r="F43" s="7" t="n">
        <f aca="false">IF(ISBLANK(A43),0,C43*C43*E43)</f>
        <v>0</v>
      </c>
      <c r="G43" s="7" t="n">
        <f aca="false">IF(ISBLANK(A43),0,C43*E43)</f>
        <v>0</v>
      </c>
      <c r="H43" s="7" t="n">
        <f aca="false">IF(ISBLANK(A43),0,E43*E43)</f>
        <v>0</v>
      </c>
      <c r="J43" s="0" t="n">
        <f aca="false">IF(ISBLANK(A43),0,1/(I$1+(1/E43)))</f>
        <v>0</v>
      </c>
      <c r="K43" s="7" t="n">
        <f aca="false">IF(ISBLANK(D43),0,J43*C43)</f>
        <v>0</v>
      </c>
    </row>
    <row r="44" customFormat="false" ht="12.75" hidden="false" customHeight="false" outlineLevel="0" collapsed="false">
      <c r="A44" s="5"/>
      <c r="B44" s="5"/>
      <c r="C44" s="5" t="n">
        <f aca="false">0.5*LN(ABS((1+A44)/(1-A44)))</f>
        <v>0</v>
      </c>
      <c r="D44" s="6" t="n">
        <f aca="false">IF(ISBLANK(A44),0,1/(B44-3))</f>
        <v>0</v>
      </c>
      <c r="E44" s="6" t="n">
        <f aca="false">IF(ISBLANK(A44),0,1/D44)</f>
        <v>0</v>
      </c>
      <c r="F44" s="7" t="n">
        <f aca="false">IF(ISBLANK(A44),0,C44*C44*E44)</f>
        <v>0</v>
      </c>
      <c r="G44" s="7" t="n">
        <f aca="false">IF(ISBLANK(A44),0,C44*E44)</f>
        <v>0</v>
      </c>
      <c r="H44" s="7" t="n">
        <f aca="false">IF(ISBLANK(A44),0,E44*E44)</f>
        <v>0</v>
      </c>
      <c r="J44" s="0" t="n">
        <f aca="false">IF(ISBLANK(A44),0,1/(I$1+(1/E44)))</f>
        <v>0</v>
      </c>
      <c r="K44" s="7" t="n">
        <f aca="false">IF(ISBLANK(D44),0,J44*C44)</f>
        <v>0</v>
      </c>
    </row>
    <row r="45" customFormat="false" ht="12.75" hidden="false" customHeight="false" outlineLevel="0" collapsed="false">
      <c r="A45" s="5"/>
      <c r="B45" s="5"/>
      <c r="C45" s="5" t="n">
        <f aca="false">0.5*LN(ABS((1+A45)/(1-A45)))</f>
        <v>0</v>
      </c>
      <c r="D45" s="6" t="n">
        <f aca="false">IF(ISBLANK(A45),0,1/(B45-3))</f>
        <v>0</v>
      </c>
      <c r="E45" s="6" t="n">
        <f aca="false">IF(ISBLANK(A45),0,1/D45)</f>
        <v>0</v>
      </c>
      <c r="F45" s="7" t="n">
        <f aca="false">IF(ISBLANK(A45),0,C45*C45*E45)</f>
        <v>0</v>
      </c>
      <c r="G45" s="7" t="n">
        <f aca="false">IF(ISBLANK(A45),0,C45*E45)</f>
        <v>0</v>
      </c>
      <c r="H45" s="7" t="n">
        <f aca="false">IF(ISBLANK(A45),0,E45*E45)</f>
        <v>0</v>
      </c>
      <c r="J45" s="0" t="n">
        <f aca="false">IF(ISBLANK(A45),0,1/(I$1+(1/E45)))</f>
        <v>0</v>
      </c>
      <c r="K45" s="7" t="n">
        <f aca="false">IF(ISBLANK(D45),0,J45*C45)</f>
        <v>0</v>
      </c>
    </row>
    <row r="46" customFormat="false" ht="12.75" hidden="false" customHeight="false" outlineLevel="0" collapsed="false">
      <c r="A46" s="5"/>
      <c r="B46" s="5"/>
      <c r="C46" s="5" t="n">
        <f aca="false">0.5*LN(ABS((1+A46)/(1-A46)))</f>
        <v>0</v>
      </c>
      <c r="D46" s="6" t="n">
        <f aca="false">IF(ISBLANK(A46),0,1/(B46-3))</f>
        <v>0</v>
      </c>
      <c r="E46" s="6" t="n">
        <f aca="false">IF(ISBLANK(A46),0,1/D46)</f>
        <v>0</v>
      </c>
      <c r="F46" s="7" t="n">
        <f aca="false">IF(ISBLANK(A46),0,C46*C46*E46)</f>
        <v>0</v>
      </c>
      <c r="G46" s="7" t="n">
        <f aca="false">IF(ISBLANK(A46),0,C46*E46)</f>
        <v>0</v>
      </c>
      <c r="H46" s="7" t="n">
        <f aca="false">IF(ISBLANK(A46),0,E46*E46)</f>
        <v>0</v>
      </c>
      <c r="J46" s="0" t="n">
        <f aca="false">IF(ISBLANK(A46),0,1/(I$1+(1/E46)))</f>
        <v>0</v>
      </c>
      <c r="K46" s="7" t="n">
        <f aca="false">IF(ISBLANK(D46),0,J46*C46)</f>
        <v>0</v>
      </c>
    </row>
    <row r="47" customFormat="false" ht="12.75" hidden="false" customHeight="false" outlineLevel="0" collapsed="false">
      <c r="A47" s="5"/>
      <c r="B47" s="5"/>
      <c r="C47" s="5" t="n">
        <f aca="false">0.5*LN(ABS((1+A47)/(1-A47)))</f>
        <v>0</v>
      </c>
      <c r="D47" s="6" t="n">
        <f aca="false">IF(ISBLANK(A47),0,1/(B47-3))</f>
        <v>0</v>
      </c>
      <c r="E47" s="6" t="n">
        <f aca="false">IF(ISBLANK(A47),0,1/D47)</f>
        <v>0</v>
      </c>
      <c r="F47" s="7" t="n">
        <f aca="false">IF(ISBLANK(A47),0,C47*C47*E47)</f>
        <v>0</v>
      </c>
      <c r="G47" s="7" t="n">
        <f aca="false">IF(ISBLANK(A47),0,C47*E47)</f>
        <v>0</v>
      </c>
      <c r="H47" s="7" t="n">
        <f aca="false">IF(ISBLANK(A47),0,E47*E47)</f>
        <v>0</v>
      </c>
      <c r="J47" s="0" t="n">
        <f aca="false">IF(ISBLANK(A47),0,1/(I$1+(1/E47)))</f>
        <v>0</v>
      </c>
      <c r="K47" s="7" t="n">
        <f aca="false">IF(ISBLANK(D47),0,J47*C47)</f>
        <v>0</v>
      </c>
    </row>
    <row r="48" customFormat="false" ht="12.75" hidden="false" customHeight="false" outlineLevel="0" collapsed="false">
      <c r="A48" s="5"/>
      <c r="B48" s="5"/>
      <c r="C48" s="5" t="n">
        <f aca="false">0.5*LN(ABS((1+A48)/(1-A48)))</f>
        <v>0</v>
      </c>
      <c r="D48" s="6" t="n">
        <f aca="false">IF(ISBLANK(A48),0,1/(B48-3))</f>
        <v>0</v>
      </c>
      <c r="E48" s="6" t="n">
        <f aca="false">IF(ISBLANK(A48),0,1/D48)</f>
        <v>0</v>
      </c>
      <c r="F48" s="7" t="n">
        <f aca="false">IF(ISBLANK(A48),0,C48*C48*E48)</f>
        <v>0</v>
      </c>
      <c r="G48" s="7" t="n">
        <f aca="false">IF(ISBLANK(A48),0,C48*E48)</f>
        <v>0</v>
      </c>
      <c r="H48" s="7" t="n">
        <f aca="false">IF(ISBLANK(A48),0,E48*E48)</f>
        <v>0</v>
      </c>
      <c r="J48" s="0" t="n">
        <f aca="false">IF(ISBLANK(A48),0,1/(I$1+(1/E48)))</f>
        <v>0</v>
      </c>
      <c r="K48" s="7" t="n">
        <f aca="false">IF(ISBLANK(D48),0,J48*C48)</f>
        <v>0</v>
      </c>
    </row>
    <row r="49" customFormat="false" ht="12.75" hidden="false" customHeight="false" outlineLevel="0" collapsed="false">
      <c r="A49" s="5"/>
      <c r="B49" s="5"/>
      <c r="C49" s="5" t="n">
        <f aca="false">0.5*LN(ABS((1+A49)/(1-A49)))</f>
        <v>0</v>
      </c>
      <c r="D49" s="6" t="n">
        <f aca="false">IF(ISBLANK(A49),0,1/(B49-3))</f>
        <v>0</v>
      </c>
      <c r="E49" s="6" t="n">
        <f aca="false">IF(ISBLANK(A49),0,1/D49)</f>
        <v>0</v>
      </c>
      <c r="F49" s="7" t="n">
        <f aca="false">IF(ISBLANK(A49),0,C49*C49*E49)</f>
        <v>0</v>
      </c>
      <c r="G49" s="7" t="n">
        <f aca="false">IF(ISBLANK(A49),0,C49*E49)</f>
        <v>0</v>
      </c>
      <c r="H49" s="7" t="n">
        <f aca="false">IF(ISBLANK(A49),0,E49*E49)</f>
        <v>0</v>
      </c>
      <c r="J49" s="0" t="n">
        <f aca="false">IF(ISBLANK(A49),0,1/(I$1+(1/E49)))</f>
        <v>0</v>
      </c>
      <c r="K49" s="7" t="n">
        <f aca="false">IF(ISBLANK(D49),0,J49*C49)</f>
        <v>0</v>
      </c>
    </row>
    <row r="50" customFormat="false" ht="12.75" hidden="false" customHeight="false" outlineLevel="0" collapsed="false">
      <c r="A50" s="5"/>
      <c r="B50" s="5"/>
      <c r="C50" s="5" t="n">
        <f aca="false">0.5*LN(ABS((1+A50)/(1-A50)))</f>
        <v>0</v>
      </c>
      <c r="D50" s="6" t="n">
        <f aca="false">IF(ISBLANK(A50),0,1/(B50-3))</f>
        <v>0</v>
      </c>
      <c r="E50" s="6" t="n">
        <f aca="false">IF(ISBLANK(A50),0,1/D50)</f>
        <v>0</v>
      </c>
      <c r="F50" s="7" t="n">
        <f aca="false">IF(ISBLANK(A50),0,C50*C50*E50)</f>
        <v>0</v>
      </c>
      <c r="G50" s="7" t="n">
        <f aca="false">IF(ISBLANK(A50),0,C50*E50)</f>
        <v>0</v>
      </c>
      <c r="H50" s="7" t="n">
        <f aca="false">IF(ISBLANK(A50),0,E50*E50)</f>
        <v>0</v>
      </c>
      <c r="J50" s="0" t="n">
        <f aca="false">IF(ISBLANK(A50),0,1/(I$1+(1/E50)))</f>
        <v>0</v>
      </c>
      <c r="K50" s="7" t="n">
        <f aca="false">IF(ISBLANK(D50),0,J50*C50)</f>
        <v>0</v>
      </c>
    </row>
    <row r="51" customFormat="false" ht="12.75" hidden="false" customHeight="false" outlineLevel="0" collapsed="false">
      <c r="A51" s="5"/>
      <c r="B51" s="5"/>
      <c r="C51" s="5" t="n">
        <f aca="false">0.5*LN(ABS((1+A51)/(1-A51)))</f>
        <v>0</v>
      </c>
      <c r="D51" s="6" t="n">
        <f aca="false">IF(ISBLANK(A51),0,1/(B51-3))</f>
        <v>0</v>
      </c>
      <c r="E51" s="6" t="n">
        <f aca="false">IF(ISBLANK(A51),0,1/D51)</f>
        <v>0</v>
      </c>
      <c r="F51" s="7" t="n">
        <f aca="false">IF(ISBLANK(A51),0,C51*C51*E51)</f>
        <v>0</v>
      </c>
      <c r="G51" s="7" t="n">
        <f aca="false">IF(ISBLANK(A51),0,C51*E51)</f>
        <v>0</v>
      </c>
      <c r="H51" s="7" t="n">
        <f aca="false">IF(ISBLANK(A51),0,E51*E51)</f>
        <v>0</v>
      </c>
      <c r="J51" s="0" t="n">
        <f aca="false">IF(ISBLANK(A51),0,1/(I$1+(1/E51)))</f>
        <v>0</v>
      </c>
      <c r="K51" s="7" t="n">
        <f aca="false">IF(ISBLANK(D51),0,J51*C51)</f>
        <v>0</v>
      </c>
    </row>
    <row r="52" customFormat="false" ht="12.75" hidden="false" customHeight="false" outlineLevel="0" collapsed="false">
      <c r="A52" s="5"/>
      <c r="B52" s="5"/>
      <c r="C52" s="5" t="n">
        <f aca="false">0.5*LN(ABS((1+A52)/(1-A52)))</f>
        <v>0</v>
      </c>
      <c r="D52" s="6" t="n">
        <f aca="false">IF(ISBLANK(A52),0,1/(B52-3))</f>
        <v>0</v>
      </c>
      <c r="E52" s="6" t="n">
        <f aca="false">IF(ISBLANK(A52),0,1/D52)</f>
        <v>0</v>
      </c>
      <c r="F52" s="7" t="n">
        <f aca="false">IF(ISBLANK(A52),0,C52*C52*E52)</f>
        <v>0</v>
      </c>
      <c r="G52" s="7" t="n">
        <f aca="false">IF(ISBLANK(A52),0,C52*E52)</f>
        <v>0</v>
      </c>
      <c r="H52" s="7" t="n">
        <f aca="false">IF(ISBLANK(A52),0,E52*E52)</f>
        <v>0</v>
      </c>
      <c r="J52" s="0" t="n">
        <f aca="false">IF(ISBLANK(A52),0,1/(I$1+(1/E52)))</f>
        <v>0</v>
      </c>
      <c r="K52" s="7" t="n">
        <f aca="false">IF(ISBLANK(D52),0,J52*C52)</f>
        <v>0</v>
      </c>
    </row>
    <row r="53" customFormat="false" ht="12.75" hidden="false" customHeight="false" outlineLevel="0" collapsed="false">
      <c r="A53" s="5"/>
      <c r="B53" s="5"/>
      <c r="C53" s="5" t="n">
        <f aca="false">0.5*LN(ABS((1+A53)/(1-A53)))</f>
        <v>0</v>
      </c>
      <c r="D53" s="6" t="n">
        <f aca="false">IF(ISBLANK(A53),0,1/(B53-3))</f>
        <v>0</v>
      </c>
      <c r="E53" s="6" t="n">
        <f aca="false">IF(ISBLANK(A53),0,1/D53)</f>
        <v>0</v>
      </c>
      <c r="F53" s="7" t="n">
        <f aca="false">IF(ISBLANK(A53),0,C53*C53*E53)</f>
        <v>0</v>
      </c>
      <c r="G53" s="7" t="n">
        <f aca="false">IF(ISBLANK(A53),0,C53*E53)</f>
        <v>0</v>
      </c>
      <c r="H53" s="7" t="n">
        <f aca="false">IF(ISBLANK(A53),0,E53*E53)</f>
        <v>0</v>
      </c>
      <c r="J53" s="0" t="n">
        <f aca="false">IF(ISBLANK(A53),0,1/(I$1+(1/E53)))</f>
        <v>0</v>
      </c>
      <c r="K53" s="7" t="n">
        <f aca="false">IF(ISBLANK(D53),0,J53*C53)</f>
        <v>0</v>
      </c>
    </row>
    <row r="54" customFormat="false" ht="12.75" hidden="false" customHeight="false" outlineLevel="0" collapsed="false">
      <c r="A54" s="5"/>
      <c r="B54" s="5"/>
      <c r="C54" s="5" t="n">
        <f aca="false">0.5*LN(ABS((1+A54)/(1-A54)))</f>
        <v>0</v>
      </c>
      <c r="D54" s="6" t="n">
        <f aca="false">IF(ISBLANK(A54),0,1/(B54-3))</f>
        <v>0</v>
      </c>
      <c r="E54" s="6" t="n">
        <f aca="false">IF(ISBLANK(A54),0,1/D54)</f>
        <v>0</v>
      </c>
      <c r="F54" s="7" t="n">
        <f aca="false">IF(ISBLANK(A54),0,C54*C54*E54)</f>
        <v>0</v>
      </c>
      <c r="G54" s="7" t="n">
        <f aca="false">IF(ISBLANK(A54),0,C54*E54)</f>
        <v>0</v>
      </c>
      <c r="H54" s="7" t="n">
        <f aca="false">IF(ISBLANK(A54),0,E54*E54)</f>
        <v>0</v>
      </c>
      <c r="J54" s="0" t="n">
        <f aca="false">IF(ISBLANK(A54),0,1/(I$1+(1/E54)))</f>
        <v>0</v>
      </c>
      <c r="K54" s="7" t="n">
        <f aca="false">IF(ISBLANK(D54),0,J54*C54)</f>
        <v>0</v>
      </c>
    </row>
    <row r="55" customFormat="false" ht="12.75" hidden="false" customHeight="false" outlineLevel="0" collapsed="false">
      <c r="A55" s="5"/>
      <c r="B55" s="5"/>
      <c r="C55" s="5" t="n">
        <f aca="false">0.5*LN(ABS((1+A55)/(1-A55)))</f>
        <v>0</v>
      </c>
      <c r="D55" s="6" t="n">
        <f aca="false">IF(ISBLANK(A55),0,1/(B55-3))</f>
        <v>0</v>
      </c>
      <c r="E55" s="6" t="n">
        <f aca="false">IF(ISBLANK(A55),0,1/D55)</f>
        <v>0</v>
      </c>
      <c r="F55" s="7" t="n">
        <f aca="false">IF(ISBLANK(A55),0,C55*C55*E55)</f>
        <v>0</v>
      </c>
      <c r="G55" s="7" t="n">
        <f aca="false">IF(ISBLANK(A55),0,C55*E55)</f>
        <v>0</v>
      </c>
      <c r="H55" s="7" t="n">
        <f aca="false">IF(ISBLANK(A55),0,E55*E55)</f>
        <v>0</v>
      </c>
      <c r="J55" s="0" t="n">
        <f aca="false">IF(ISBLANK(A55),0,1/(I$1+(1/E55)))</f>
        <v>0</v>
      </c>
      <c r="K55" s="7" t="n">
        <f aca="false">IF(ISBLANK(D55),0,J55*C55)</f>
        <v>0</v>
      </c>
    </row>
    <row r="56" customFormat="false" ht="12.75" hidden="false" customHeight="false" outlineLevel="0" collapsed="false">
      <c r="A56" s="5"/>
      <c r="B56" s="5"/>
      <c r="C56" s="5" t="n">
        <f aca="false">0.5*LN(ABS((1+A56)/(1-A56)))</f>
        <v>0</v>
      </c>
      <c r="D56" s="6" t="n">
        <f aca="false">IF(ISBLANK(A56),0,1/(B56-3))</f>
        <v>0</v>
      </c>
      <c r="E56" s="6" t="n">
        <f aca="false">IF(ISBLANK(A56),0,1/D56)</f>
        <v>0</v>
      </c>
      <c r="F56" s="7" t="n">
        <f aca="false">IF(ISBLANK(A56),0,C56*C56*E56)</f>
        <v>0</v>
      </c>
      <c r="G56" s="7" t="n">
        <f aca="false">IF(ISBLANK(A56),0,C56*E56)</f>
        <v>0</v>
      </c>
      <c r="H56" s="7" t="n">
        <f aca="false">IF(ISBLANK(A56),0,E56*E56)</f>
        <v>0</v>
      </c>
      <c r="J56" s="0" t="n">
        <f aca="false">IF(ISBLANK(A56),0,1/(I$1+(1/E56)))</f>
        <v>0</v>
      </c>
      <c r="K56" s="7" t="n">
        <f aca="false">IF(ISBLANK(D56),0,J56*C56)</f>
        <v>0</v>
      </c>
    </row>
    <row r="57" customFormat="false" ht="12.75" hidden="false" customHeight="false" outlineLevel="0" collapsed="false">
      <c r="A57" s="5"/>
      <c r="B57" s="5"/>
      <c r="C57" s="5" t="n">
        <f aca="false">0.5*LN(ABS((1+A57)/(1-A57)))</f>
        <v>0</v>
      </c>
      <c r="D57" s="6" t="n">
        <f aca="false">IF(ISBLANK(A57),0,1/(B57-3))</f>
        <v>0</v>
      </c>
      <c r="E57" s="6" t="n">
        <f aca="false">IF(ISBLANK(A57),0,1/D57)</f>
        <v>0</v>
      </c>
      <c r="F57" s="7" t="n">
        <f aca="false">IF(ISBLANK(A57),0,C57*C57*E57)</f>
        <v>0</v>
      </c>
      <c r="G57" s="7" t="n">
        <f aca="false">IF(ISBLANK(A57),0,C57*E57)</f>
        <v>0</v>
      </c>
      <c r="H57" s="7" t="n">
        <f aca="false">IF(ISBLANK(A57),0,E57*E57)</f>
        <v>0</v>
      </c>
      <c r="J57" s="0" t="n">
        <f aca="false">IF(ISBLANK(A57),0,1/(I$1+(1/E57)))</f>
        <v>0</v>
      </c>
      <c r="K57" s="7" t="n">
        <f aca="false">IF(ISBLANK(D57),0,J57*C57)</f>
        <v>0</v>
      </c>
    </row>
    <row r="58" customFormat="false" ht="12.75" hidden="false" customHeight="false" outlineLevel="0" collapsed="false">
      <c r="A58" s="5"/>
      <c r="B58" s="5"/>
      <c r="C58" s="5" t="n">
        <f aca="false">0.5*LN(ABS((1+A58)/(1-A58)))</f>
        <v>0</v>
      </c>
      <c r="D58" s="6" t="n">
        <f aca="false">IF(ISBLANK(A58),0,1/(B58-3))</f>
        <v>0</v>
      </c>
      <c r="E58" s="6" t="n">
        <f aca="false">IF(ISBLANK(A58),0,1/D58)</f>
        <v>0</v>
      </c>
      <c r="F58" s="7" t="n">
        <f aca="false">IF(ISBLANK(A58),0,C58*C58*E58)</f>
        <v>0</v>
      </c>
      <c r="G58" s="7" t="n">
        <f aca="false">IF(ISBLANK(A58),0,C58*E58)</f>
        <v>0</v>
      </c>
      <c r="H58" s="7" t="n">
        <f aca="false">IF(ISBLANK(A58),0,E58*E58)</f>
        <v>0</v>
      </c>
      <c r="J58" s="0" t="n">
        <f aca="false">IF(ISBLANK(A58),0,1/(I$1+(1/E58)))</f>
        <v>0</v>
      </c>
      <c r="K58" s="7" t="n">
        <f aca="false">IF(ISBLANK(D58),0,J58*C58)</f>
        <v>0</v>
      </c>
    </row>
    <row r="59" customFormat="false" ht="12.75" hidden="false" customHeight="false" outlineLevel="0" collapsed="false">
      <c r="A59" s="5"/>
      <c r="B59" s="5"/>
      <c r="C59" s="5" t="n">
        <f aca="false">0.5*LN(ABS((1+A59)/(1-A59)))</f>
        <v>0</v>
      </c>
      <c r="D59" s="6" t="n">
        <f aca="false">IF(ISBLANK(A59),0,1/(B59-3))</f>
        <v>0</v>
      </c>
      <c r="E59" s="6" t="n">
        <f aca="false">IF(ISBLANK(A59),0,1/D59)</f>
        <v>0</v>
      </c>
      <c r="F59" s="7" t="n">
        <f aca="false">IF(ISBLANK(A59),0,C59*C59*E59)</f>
        <v>0</v>
      </c>
      <c r="G59" s="7" t="n">
        <f aca="false">IF(ISBLANK(A59),0,C59*E59)</f>
        <v>0</v>
      </c>
      <c r="H59" s="7" t="n">
        <f aca="false">IF(ISBLANK(A59),0,E59*E59)</f>
        <v>0</v>
      </c>
      <c r="J59" s="0" t="n">
        <f aca="false">IF(ISBLANK(A59),0,1/(I$1+(1/E59)))</f>
        <v>0</v>
      </c>
      <c r="K59" s="7" t="n">
        <f aca="false">IF(ISBLANK(D59),0,J59*C59)</f>
        <v>0</v>
      </c>
    </row>
    <row r="60" customFormat="false" ht="12.75" hidden="false" customHeight="false" outlineLevel="0" collapsed="false">
      <c r="A60" s="5"/>
      <c r="B60" s="5"/>
      <c r="C60" s="5" t="n">
        <f aca="false">0.5*LN(ABS((1+A60)/(1-A60)))</f>
        <v>0</v>
      </c>
      <c r="D60" s="6" t="n">
        <f aca="false">IF(ISBLANK(A60),0,1/(B60-3))</f>
        <v>0</v>
      </c>
      <c r="E60" s="6" t="n">
        <f aca="false">IF(ISBLANK(A60),0,1/D60)</f>
        <v>0</v>
      </c>
      <c r="F60" s="7" t="n">
        <f aca="false">IF(ISBLANK(A60),0,C60*C60*E60)</f>
        <v>0</v>
      </c>
      <c r="G60" s="7" t="n">
        <f aca="false">IF(ISBLANK(A60),0,C60*E60)</f>
        <v>0</v>
      </c>
      <c r="H60" s="7" t="n">
        <f aca="false">IF(ISBLANK(A60),0,E60*E60)</f>
        <v>0</v>
      </c>
      <c r="J60" s="0" t="n">
        <f aca="false">IF(ISBLANK(A60),0,1/(I$1+(1/E60)))</f>
        <v>0</v>
      </c>
      <c r="K60" s="7" t="n">
        <f aca="false">IF(ISBLANK(D60),0,J60*C60)</f>
        <v>0</v>
      </c>
    </row>
    <row r="61" customFormat="false" ht="12.75" hidden="false" customHeight="false" outlineLevel="0" collapsed="false">
      <c r="A61" s="5"/>
      <c r="B61" s="5"/>
      <c r="C61" s="5" t="n">
        <f aca="false">0.5*LN(ABS((1+A61)/(1-A61)))</f>
        <v>0</v>
      </c>
      <c r="D61" s="6" t="n">
        <f aca="false">IF(ISBLANK(A61),0,1/(B61-3))</f>
        <v>0</v>
      </c>
      <c r="E61" s="6" t="n">
        <f aca="false">IF(ISBLANK(A61),0,1/D61)</f>
        <v>0</v>
      </c>
      <c r="F61" s="7" t="n">
        <f aca="false">IF(ISBLANK(A61),0,C61*C61*E61)</f>
        <v>0</v>
      </c>
      <c r="G61" s="7" t="n">
        <f aca="false">IF(ISBLANK(A61),0,C61*E61)</f>
        <v>0</v>
      </c>
      <c r="H61" s="7" t="n">
        <f aca="false">IF(ISBLANK(A61),0,E61*E61)</f>
        <v>0</v>
      </c>
      <c r="J61" s="0" t="n">
        <f aca="false">IF(ISBLANK(A61),0,1/(I$1+(1/E61)))</f>
        <v>0</v>
      </c>
      <c r="K61" s="7" t="n">
        <f aca="false">IF(ISBLANK(D61),0,J61*C61)</f>
        <v>0</v>
      </c>
    </row>
    <row r="62" customFormat="false" ht="12.75" hidden="false" customHeight="false" outlineLevel="0" collapsed="false">
      <c r="A62" s="5"/>
      <c r="B62" s="5"/>
      <c r="C62" s="5" t="n">
        <f aca="false">0.5*LN(ABS((1+A62)/(1-A62)))</f>
        <v>0</v>
      </c>
      <c r="D62" s="6" t="n">
        <f aca="false">IF(ISBLANK(A62),0,1/(B62-3))</f>
        <v>0</v>
      </c>
      <c r="E62" s="6" t="n">
        <f aca="false">IF(ISBLANK(A62),0,1/D62)</f>
        <v>0</v>
      </c>
      <c r="F62" s="7" t="n">
        <f aca="false">IF(ISBLANK(A62),0,C62*C62*E62)</f>
        <v>0</v>
      </c>
      <c r="G62" s="7" t="n">
        <f aca="false">IF(ISBLANK(A62),0,C62*E62)</f>
        <v>0</v>
      </c>
      <c r="H62" s="7" t="n">
        <f aca="false">IF(ISBLANK(A62),0,E62*E62)</f>
        <v>0</v>
      </c>
      <c r="J62" s="0" t="n">
        <f aca="false">IF(ISBLANK(A62),0,1/(I$1+(1/E62)))</f>
        <v>0</v>
      </c>
      <c r="K62" s="7" t="n">
        <f aca="false">IF(ISBLANK(D62),0,J62*C62)</f>
        <v>0</v>
      </c>
    </row>
    <row r="63" customFormat="false" ht="12.75" hidden="false" customHeight="false" outlineLevel="0" collapsed="false">
      <c r="A63" s="5"/>
      <c r="B63" s="5"/>
      <c r="C63" s="5" t="n">
        <f aca="false">0.5*LN(ABS((1+A63)/(1-A63)))</f>
        <v>0</v>
      </c>
      <c r="D63" s="6" t="n">
        <f aca="false">IF(ISBLANK(A63),0,1/(B63-3))</f>
        <v>0</v>
      </c>
      <c r="E63" s="6" t="n">
        <f aca="false">IF(ISBLANK(A63),0,1/D63)</f>
        <v>0</v>
      </c>
      <c r="F63" s="7" t="n">
        <f aca="false">IF(ISBLANK(A63),0,C63*C63*E63)</f>
        <v>0</v>
      </c>
      <c r="G63" s="7" t="n">
        <f aca="false">IF(ISBLANK(A63),0,C63*E63)</f>
        <v>0</v>
      </c>
      <c r="H63" s="7" t="n">
        <f aca="false">IF(ISBLANK(A63),0,E63*E63)</f>
        <v>0</v>
      </c>
      <c r="J63" s="0" t="n">
        <f aca="false">IF(ISBLANK(A63),0,1/(I$1+(1/E63)))</f>
        <v>0</v>
      </c>
      <c r="K63" s="7" t="n">
        <f aca="false">IF(ISBLANK(D63),0,J63*C63)</f>
        <v>0</v>
      </c>
    </row>
    <row r="64" customFormat="false" ht="12.75" hidden="false" customHeight="false" outlineLevel="0" collapsed="false">
      <c r="A64" s="5"/>
      <c r="B64" s="5"/>
      <c r="C64" s="5" t="n">
        <f aca="false">0.5*LN(ABS((1+A64)/(1-A64)))</f>
        <v>0</v>
      </c>
      <c r="D64" s="6" t="n">
        <f aca="false">IF(ISBLANK(A64),0,1/(B64-3))</f>
        <v>0</v>
      </c>
      <c r="E64" s="6" t="n">
        <f aca="false">IF(ISBLANK(A64),0,1/D64)</f>
        <v>0</v>
      </c>
      <c r="F64" s="7" t="n">
        <f aca="false">IF(ISBLANK(A64),0,C64*C64*E64)</f>
        <v>0</v>
      </c>
      <c r="G64" s="7" t="n">
        <f aca="false">IF(ISBLANK(A64),0,C64*E64)</f>
        <v>0</v>
      </c>
      <c r="H64" s="7" t="n">
        <f aca="false">IF(ISBLANK(A64),0,E64*E64)</f>
        <v>0</v>
      </c>
      <c r="J64" s="0" t="n">
        <f aca="false">IF(ISBLANK(A64),0,1/(I$1+(1/E64)))</f>
        <v>0</v>
      </c>
      <c r="K64" s="7" t="n">
        <f aca="false">IF(ISBLANK(D64),0,J64*C64)</f>
        <v>0</v>
      </c>
    </row>
    <row r="65" customFormat="false" ht="12.75" hidden="false" customHeight="false" outlineLevel="0" collapsed="false">
      <c r="A65" s="5"/>
      <c r="B65" s="5"/>
      <c r="C65" s="5" t="n">
        <f aca="false">0.5*LN(ABS((1+A65)/(1-A65)))</f>
        <v>0</v>
      </c>
      <c r="D65" s="6" t="n">
        <f aca="false">IF(ISBLANK(A65),0,1/(B65-3))</f>
        <v>0</v>
      </c>
      <c r="E65" s="6" t="n">
        <f aca="false">IF(ISBLANK(A65),0,1/D65)</f>
        <v>0</v>
      </c>
      <c r="F65" s="7" t="n">
        <f aca="false">IF(ISBLANK(A65),0,C65*C65*E65)</f>
        <v>0</v>
      </c>
      <c r="G65" s="7" t="n">
        <f aca="false">IF(ISBLANK(A65),0,C65*E65)</f>
        <v>0</v>
      </c>
      <c r="H65" s="7" t="n">
        <f aca="false">IF(ISBLANK(A65),0,E65*E65)</f>
        <v>0</v>
      </c>
      <c r="J65" s="0" t="n">
        <f aca="false">IF(ISBLANK(A65),0,1/(I$1+(1/E65)))</f>
        <v>0</v>
      </c>
      <c r="K65" s="7" t="n">
        <f aca="false">IF(ISBLANK(D65),0,J65*C65)</f>
        <v>0</v>
      </c>
    </row>
    <row r="66" customFormat="false" ht="12.75" hidden="false" customHeight="false" outlineLevel="0" collapsed="false">
      <c r="A66" s="5"/>
      <c r="B66" s="5"/>
      <c r="C66" s="5" t="n">
        <f aca="false">0.5*LN(ABS((1+A66)/(1-A66)))</f>
        <v>0</v>
      </c>
      <c r="D66" s="6" t="n">
        <f aca="false">IF(ISBLANK(A66),0,1/(B66-3))</f>
        <v>0</v>
      </c>
      <c r="E66" s="6" t="n">
        <f aca="false">IF(ISBLANK(A66),0,1/D66)</f>
        <v>0</v>
      </c>
      <c r="F66" s="7" t="n">
        <f aca="false">IF(ISBLANK(A66),0,C66*C66*E66)</f>
        <v>0</v>
      </c>
      <c r="G66" s="7" t="n">
        <f aca="false">IF(ISBLANK(A66),0,C66*E66)</f>
        <v>0</v>
      </c>
      <c r="H66" s="7" t="n">
        <f aca="false">IF(ISBLANK(A66),0,E66*E66)</f>
        <v>0</v>
      </c>
      <c r="J66" s="0" t="n">
        <f aca="false">IF(ISBLANK(A66),0,1/(I$1+(1/E66)))</f>
        <v>0</v>
      </c>
      <c r="K66" s="7" t="n">
        <f aca="false">IF(ISBLANK(D66),0,J66*C66)</f>
        <v>0</v>
      </c>
    </row>
    <row r="67" customFormat="false" ht="12.75" hidden="false" customHeight="false" outlineLevel="0" collapsed="false">
      <c r="A67" s="5"/>
      <c r="B67" s="5"/>
      <c r="C67" s="5" t="n">
        <f aca="false">0.5*LN(ABS((1+A67)/(1-A67)))</f>
        <v>0</v>
      </c>
      <c r="D67" s="6" t="n">
        <f aca="false">IF(ISBLANK(A67),0,1/(B67-3))</f>
        <v>0</v>
      </c>
      <c r="E67" s="6" t="n">
        <f aca="false">IF(ISBLANK(A67),0,1/D67)</f>
        <v>0</v>
      </c>
      <c r="F67" s="7" t="n">
        <f aca="false">IF(ISBLANK(A67),0,C67*C67*E67)</f>
        <v>0</v>
      </c>
      <c r="G67" s="7" t="n">
        <f aca="false">IF(ISBLANK(A67),0,C67*E67)</f>
        <v>0</v>
      </c>
      <c r="H67" s="7" t="n">
        <f aca="false">IF(ISBLANK(A67),0,E67*E67)</f>
        <v>0</v>
      </c>
      <c r="J67" s="0" t="n">
        <f aca="false">IF(ISBLANK(A67),0,1/(I$1+(1/E67)))</f>
        <v>0</v>
      </c>
      <c r="K67" s="7" t="n">
        <f aca="false">IF(ISBLANK(D67),0,J67*C67)</f>
        <v>0</v>
      </c>
    </row>
    <row r="68" customFormat="false" ht="12.75" hidden="false" customHeight="false" outlineLevel="0" collapsed="false">
      <c r="A68" s="5"/>
      <c r="B68" s="5"/>
      <c r="C68" s="5" t="n">
        <f aca="false">0.5*LN(ABS((1+A68)/(1-A68)))</f>
        <v>0</v>
      </c>
      <c r="D68" s="6" t="n">
        <f aca="false">IF(ISBLANK(A68),0,1/(B68-3))</f>
        <v>0</v>
      </c>
      <c r="E68" s="6" t="n">
        <f aca="false">IF(ISBLANK(A68),0,1/D68)</f>
        <v>0</v>
      </c>
      <c r="F68" s="7" t="n">
        <f aca="false">IF(ISBLANK(A68),0,C68*C68*E68)</f>
        <v>0</v>
      </c>
      <c r="G68" s="7" t="n">
        <f aca="false">IF(ISBLANK(A68),0,C68*E68)</f>
        <v>0</v>
      </c>
      <c r="H68" s="7" t="n">
        <f aca="false">IF(ISBLANK(A68),0,E68*E68)</f>
        <v>0</v>
      </c>
      <c r="J68" s="0" t="n">
        <f aca="false">IF(ISBLANK(A68),0,1/(I$1+(1/E68)))</f>
        <v>0</v>
      </c>
      <c r="K68" s="7" t="n">
        <f aca="false">IF(ISBLANK(D68),0,J68*C68)</f>
        <v>0</v>
      </c>
    </row>
    <row r="69" customFormat="false" ht="12.75" hidden="false" customHeight="false" outlineLevel="0" collapsed="false">
      <c r="A69" s="5"/>
      <c r="B69" s="5"/>
      <c r="C69" s="5" t="n">
        <f aca="false">0.5*LN(ABS((1+A69)/(1-A69)))</f>
        <v>0</v>
      </c>
      <c r="D69" s="6" t="n">
        <f aca="false">IF(ISBLANK(A69),0,1/(B69-3))</f>
        <v>0</v>
      </c>
      <c r="E69" s="6" t="n">
        <f aca="false">IF(ISBLANK(A69),0,1/D69)</f>
        <v>0</v>
      </c>
      <c r="F69" s="7" t="n">
        <f aca="false">IF(ISBLANK(A69),0,C69*C69*E69)</f>
        <v>0</v>
      </c>
      <c r="G69" s="7" t="n">
        <f aca="false">IF(ISBLANK(A69),0,C69*E69)</f>
        <v>0</v>
      </c>
      <c r="H69" s="7" t="n">
        <f aca="false">IF(ISBLANK(A69),0,E69*E69)</f>
        <v>0</v>
      </c>
      <c r="J69" s="0" t="n">
        <f aca="false">IF(ISBLANK(A69),0,1/(I$1+(1/E69)))</f>
        <v>0</v>
      </c>
      <c r="K69" s="7" t="n">
        <f aca="false">IF(ISBLANK(D69),0,J69*C69)</f>
        <v>0</v>
      </c>
    </row>
    <row r="70" customFormat="false" ht="12.75" hidden="false" customHeight="false" outlineLevel="0" collapsed="false">
      <c r="A70" s="5"/>
      <c r="B70" s="5"/>
      <c r="C70" s="5" t="n">
        <f aca="false">0.5*LN(ABS((1+A70)/(1-A70)))</f>
        <v>0</v>
      </c>
      <c r="D70" s="6" t="n">
        <f aca="false">IF(ISBLANK(A70),0,1/(B70-3))</f>
        <v>0</v>
      </c>
      <c r="E70" s="6" t="n">
        <f aca="false">IF(ISBLANK(A70),0,1/D70)</f>
        <v>0</v>
      </c>
      <c r="F70" s="7" t="n">
        <f aca="false">IF(ISBLANK(A70),0,C70*C70*E70)</f>
        <v>0</v>
      </c>
      <c r="G70" s="7" t="n">
        <f aca="false">IF(ISBLANK(A70),0,C70*E70)</f>
        <v>0</v>
      </c>
      <c r="H70" s="7" t="n">
        <f aca="false">IF(ISBLANK(A70),0,E70*E70)</f>
        <v>0</v>
      </c>
      <c r="J70" s="0" t="n">
        <f aca="false">IF(ISBLANK(A70),0,1/(I$1+(1/E70)))</f>
        <v>0</v>
      </c>
      <c r="K70" s="7" t="n">
        <f aca="false">IF(ISBLANK(D70),0,J70*C70)</f>
        <v>0</v>
      </c>
    </row>
    <row r="71" customFormat="false" ht="12.75" hidden="false" customHeight="false" outlineLevel="0" collapsed="false">
      <c r="A71" s="5"/>
      <c r="B71" s="5"/>
      <c r="C71" s="5" t="n">
        <f aca="false">0.5*LN(ABS((1+A71)/(1-A71)))</f>
        <v>0</v>
      </c>
      <c r="D71" s="6" t="n">
        <f aca="false">IF(ISBLANK(A71),0,1/(B71-3))</f>
        <v>0</v>
      </c>
      <c r="E71" s="6" t="n">
        <f aca="false">IF(ISBLANK(A71),0,1/D71)</f>
        <v>0</v>
      </c>
      <c r="F71" s="7" t="n">
        <f aca="false">IF(ISBLANK(A71),0,C71*C71*E71)</f>
        <v>0</v>
      </c>
      <c r="G71" s="7" t="n">
        <f aca="false">IF(ISBLANK(A71),0,C71*E71)</f>
        <v>0</v>
      </c>
      <c r="H71" s="7" t="n">
        <f aca="false">IF(ISBLANK(A71),0,E71*E71)</f>
        <v>0</v>
      </c>
      <c r="J71" s="0" t="n">
        <f aca="false">IF(ISBLANK(A71),0,1/(I$1+(1/E71)))</f>
        <v>0</v>
      </c>
      <c r="K71" s="7" t="n">
        <f aca="false">IF(ISBLANK(D71),0,J71*C71)</f>
        <v>0</v>
      </c>
    </row>
    <row r="72" customFormat="false" ht="12.75" hidden="false" customHeight="false" outlineLevel="0" collapsed="false">
      <c r="A72" s="5"/>
      <c r="B72" s="5"/>
      <c r="C72" s="5" t="n">
        <f aca="false">0.5*LN(ABS((1+A72)/(1-A72)))</f>
        <v>0</v>
      </c>
      <c r="D72" s="6" t="n">
        <f aca="false">IF(ISBLANK(A72),0,1/(B72-3))</f>
        <v>0</v>
      </c>
      <c r="E72" s="6" t="n">
        <f aca="false">IF(ISBLANK(A72),0,1/D72)</f>
        <v>0</v>
      </c>
      <c r="F72" s="7" t="n">
        <f aca="false">IF(ISBLANK(A72),0,C72*C72*E72)</f>
        <v>0</v>
      </c>
      <c r="G72" s="7" t="n">
        <f aca="false">IF(ISBLANK(A72),0,C72*E72)</f>
        <v>0</v>
      </c>
      <c r="H72" s="7" t="n">
        <f aca="false">IF(ISBLANK(A72),0,E72*E72)</f>
        <v>0</v>
      </c>
      <c r="J72" s="0" t="n">
        <f aca="false">IF(ISBLANK(A72),0,1/(I$1+(1/E72)))</f>
        <v>0</v>
      </c>
      <c r="K72" s="7" t="n">
        <f aca="false">IF(ISBLANK(D72),0,J72*C72)</f>
        <v>0</v>
      </c>
    </row>
    <row r="73" customFormat="false" ht="12.75" hidden="false" customHeight="false" outlineLevel="0" collapsed="false">
      <c r="A73" s="5"/>
      <c r="B73" s="5"/>
      <c r="C73" s="5" t="n">
        <f aca="false">0.5*LN(ABS((1+A73)/(1-A73)))</f>
        <v>0</v>
      </c>
      <c r="D73" s="6" t="n">
        <f aca="false">IF(ISBLANK(A73),0,1/(B73-3))</f>
        <v>0</v>
      </c>
      <c r="E73" s="6" t="n">
        <f aca="false">IF(ISBLANK(A73),0,1/D73)</f>
        <v>0</v>
      </c>
      <c r="F73" s="7" t="n">
        <f aca="false">IF(ISBLANK(A73),0,C73*C73*E73)</f>
        <v>0</v>
      </c>
      <c r="G73" s="7" t="n">
        <f aca="false">IF(ISBLANK(A73),0,C73*E73)</f>
        <v>0</v>
      </c>
      <c r="H73" s="7" t="n">
        <f aca="false">IF(ISBLANK(A73),0,E73*E73)</f>
        <v>0</v>
      </c>
      <c r="J73" s="0" t="n">
        <f aca="false">IF(ISBLANK(A73),0,1/(I$1+(1/E73)))</f>
        <v>0</v>
      </c>
      <c r="K73" s="7" t="n">
        <f aca="false">IF(ISBLANK(D73),0,J73*C73)</f>
        <v>0</v>
      </c>
    </row>
    <row r="74" customFormat="false" ht="12.75" hidden="false" customHeight="false" outlineLevel="0" collapsed="false">
      <c r="A74" s="5"/>
      <c r="B74" s="5"/>
      <c r="C74" s="5" t="n">
        <f aca="false">0.5*LN(ABS((1+A74)/(1-A74)))</f>
        <v>0</v>
      </c>
      <c r="D74" s="6" t="n">
        <f aca="false">IF(ISBLANK(A74),0,1/(B74-3))</f>
        <v>0</v>
      </c>
      <c r="E74" s="6" t="n">
        <f aca="false">IF(ISBLANK(A74),0,1/D74)</f>
        <v>0</v>
      </c>
      <c r="F74" s="7" t="n">
        <f aca="false">IF(ISBLANK(A74),0,C74*C74*E74)</f>
        <v>0</v>
      </c>
      <c r="G74" s="7" t="n">
        <f aca="false">IF(ISBLANK(A74),0,C74*E74)</f>
        <v>0</v>
      </c>
      <c r="H74" s="7" t="n">
        <f aca="false">IF(ISBLANK(A74),0,E74*E74)</f>
        <v>0</v>
      </c>
      <c r="J74" s="0" t="n">
        <f aca="false">IF(ISBLANK(A74),0,1/(I$1+(1/E74)))</f>
        <v>0</v>
      </c>
      <c r="K74" s="7" t="n">
        <f aca="false">IF(ISBLANK(D74),0,J74*C74)</f>
        <v>0</v>
      </c>
    </row>
    <row r="75" customFormat="false" ht="12.75" hidden="false" customHeight="false" outlineLevel="0" collapsed="false">
      <c r="A75" s="5"/>
      <c r="B75" s="5"/>
      <c r="C75" s="5" t="n">
        <f aca="false">0.5*LN(ABS((1+A75)/(1-A75)))</f>
        <v>0</v>
      </c>
      <c r="D75" s="6" t="n">
        <f aca="false">IF(ISBLANK(A75),0,1/(B75-3))</f>
        <v>0</v>
      </c>
      <c r="E75" s="6" t="n">
        <f aca="false">IF(ISBLANK(A75),0,1/D75)</f>
        <v>0</v>
      </c>
      <c r="F75" s="7" t="n">
        <f aca="false">IF(ISBLANK(A75),0,C75*C75*E75)</f>
        <v>0</v>
      </c>
      <c r="G75" s="7" t="n">
        <f aca="false">IF(ISBLANK(A75),0,C75*E75)</f>
        <v>0</v>
      </c>
      <c r="H75" s="7" t="n">
        <f aca="false">IF(ISBLANK(A75),0,E75*E75)</f>
        <v>0</v>
      </c>
      <c r="J75" s="0" t="n">
        <f aca="false">IF(ISBLANK(A75),0,1/(I$1+(1/E75)))</f>
        <v>0</v>
      </c>
      <c r="K75" s="7" t="n">
        <f aca="false">IF(ISBLANK(D75),0,J75*C75)</f>
        <v>0</v>
      </c>
    </row>
    <row r="76" customFormat="false" ht="12.75" hidden="false" customHeight="false" outlineLevel="0" collapsed="false">
      <c r="A76" s="5"/>
      <c r="B76" s="5"/>
      <c r="C76" s="5" t="n">
        <f aca="false">0.5*LN(ABS((1+A76)/(1-A76)))</f>
        <v>0</v>
      </c>
      <c r="D76" s="6" t="n">
        <f aca="false">IF(ISBLANK(A76),0,1/(B76-3))</f>
        <v>0</v>
      </c>
      <c r="E76" s="6" t="n">
        <f aca="false">IF(ISBLANK(A76),0,1/D76)</f>
        <v>0</v>
      </c>
      <c r="F76" s="7" t="n">
        <f aca="false">IF(ISBLANK(A76),0,C76*C76*E76)</f>
        <v>0</v>
      </c>
      <c r="G76" s="7" t="n">
        <f aca="false">IF(ISBLANK(A76),0,C76*E76)</f>
        <v>0</v>
      </c>
      <c r="H76" s="7" t="n">
        <f aca="false">IF(ISBLANK(A76),0,E76*E76)</f>
        <v>0</v>
      </c>
      <c r="J76" s="0" t="n">
        <f aca="false">IF(ISBLANK(A76),0,1/(I$1+(1/E76)))</f>
        <v>0</v>
      </c>
      <c r="K76" s="7" t="n">
        <f aca="false">IF(ISBLANK(D76),0,J76*C76)</f>
        <v>0</v>
      </c>
    </row>
    <row r="77" customFormat="false" ht="12.75" hidden="false" customHeight="false" outlineLevel="0" collapsed="false">
      <c r="A77" s="5"/>
      <c r="B77" s="5"/>
      <c r="C77" s="5" t="n">
        <f aca="false">0.5*LN(ABS((1+A77)/(1-A77)))</f>
        <v>0</v>
      </c>
      <c r="D77" s="6" t="n">
        <f aca="false">IF(ISBLANK(A77),0,1/(B77-3))</f>
        <v>0</v>
      </c>
      <c r="E77" s="6" t="n">
        <f aca="false">IF(ISBLANK(A77),0,1/D77)</f>
        <v>0</v>
      </c>
      <c r="F77" s="7" t="n">
        <f aca="false">IF(ISBLANK(A77),0,C77*C77*E77)</f>
        <v>0</v>
      </c>
      <c r="G77" s="7" t="n">
        <f aca="false">IF(ISBLANK(A77),0,C77*E77)</f>
        <v>0</v>
      </c>
      <c r="H77" s="7" t="n">
        <f aca="false">IF(ISBLANK(A77),0,E77*E77)</f>
        <v>0</v>
      </c>
      <c r="J77" s="0" t="n">
        <f aca="false">IF(ISBLANK(A77),0,1/(I$1+(1/E77)))</f>
        <v>0</v>
      </c>
      <c r="K77" s="7" t="n">
        <f aca="false">IF(ISBLANK(D77),0,J77*C77)</f>
        <v>0</v>
      </c>
    </row>
    <row r="78" customFormat="false" ht="12.75" hidden="false" customHeight="false" outlineLevel="0" collapsed="false">
      <c r="A78" s="5"/>
      <c r="B78" s="5"/>
      <c r="C78" s="5" t="n">
        <f aca="false">0.5*LN(ABS((1+A78)/(1-A78)))</f>
        <v>0</v>
      </c>
      <c r="D78" s="6" t="n">
        <f aca="false">IF(ISBLANK(A78),0,1/(B78-3))</f>
        <v>0</v>
      </c>
      <c r="E78" s="6" t="n">
        <f aca="false">IF(ISBLANK(A78),0,1/D78)</f>
        <v>0</v>
      </c>
      <c r="F78" s="7" t="n">
        <f aca="false">IF(ISBLANK(A78),0,C78*C78*E78)</f>
        <v>0</v>
      </c>
      <c r="G78" s="7" t="n">
        <f aca="false">IF(ISBLANK(A78),0,C78*E78)</f>
        <v>0</v>
      </c>
      <c r="H78" s="7" t="n">
        <f aca="false">IF(ISBLANK(A78),0,E78*E78)</f>
        <v>0</v>
      </c>
      <c r="J78" s="0" t="n">
        <f aca="false">IF(ISBLANK(A78),0,1/(I$1+(1/E78)))</f>
        <v>0</v>
      </c>
      <c r="K78" s="7" t="n">
        <f aca="false">IF(ISBLANK(D78),0,J78*C78)</f>
        <v>0</v>
      </c>
    </row>
    <row r="79" customFormat="false" ht="12.75" hidden="false" customHeight="false" outlineLevel="0" collapsed="false">
      <c r="A79" s="5"/>
      <c r="B79" s="5"/>
      <c r="C79" s="5" t="n">
        <f aca="false">0.5*LN(ABS((1+A79)/(1-A79)))</f>
        <v>0</v>
      </c>
      <c r="D79" s="6" t="n">
        <f aca="false">IF(ISBLANK(A79),0,1/(B79-3))</f>
        <v>0</v>
      </c>
      <c r="E79" s="6" t="n">
        <f aca="false">IF(ISBLANK(A79),0,1/D79)</f>
        <v>0</v>
      </c>
      <c r="F79" s="7" t="n">
        <f aca="false">IF(ISBLANK(A79),0,C79*C79*E79)</f>
        <v>0</v>
      </c>
      <c r="G79" s="7" t="n">
        <f aca="false">IF(ISBLANK(A79),0,C79*E79)</f>
        <v>0</v>
      </c>
      <c r="H79" s="7" t="n">
        <f aca="false">IF(ISBLANK(A79),0,E79*E79)</f>
        <v>0</v>
      </c>
      <c r="J79" s="0" t="n">
        <f aca="false">IF(ISBLANK(A79),0,1/(I$1+(1/E79)))</f>
        <v>0</v>
      </c>
      <c r="K79" s="7" t="n">
        <f aca="false">IF(ISBLANK(D79),0,J79*C79)</f>
        <v>0</v>
      </c>
    </row>
    <row r="80" customFormat="false" ht="12.75" hidden="false" customHeight="false" outlineLevel="0" collapsed="false">
      <c r="A80" s="5"/>
      <c r="B80" s="5"/>
      <c r="C80" s="5" t="n">
        <f aca="false">0.5*LN(ABS((1+A80)/(1-A80)))</f>
        <v>0</v>
      </c>
      <c r="D80" s="6" t="n">
        <f aca="false">IF(ISBLANK(A80),0,1/(B80-3))</f>
        <v>0</v>
      </c>
      <c r="E80" s="6" t="n">
        <f aca="false">IF(ISBLANK(A80),0,1/D80)</f>
        <v>0</v>
      </c>
      <c r="F80" s="7" t="n">
        <f aca="false">IF(ISBLANK(A80),0,C80*C80*E80)</f>
        <v>0</v>
      </c>
      <c r="G80" s="7" t="n">
        <f aca="false">IF(ISBLANK(A80),0,C80*E80)</f>
        <v>0</v>
      </c>
      <c r="H80" s="7" t="n">
        <f aca="false">IF(ISBLANK(A80),0,E80*E80)</f>
        <v>0</v>
      </c>
      <c r="J80" s="0" t="n">
        <f aca="false">IF(ISBLANK(A80),0,1/(I$1+(1/E80)))</f>
        <v>0</v>
      </c>
      <c r="K80" s="7" t="n">
        <f aca="false">IF(ISBLANK(D80),0,J80*C80)</f>
        <v>0</v>
      </c>
    </row>
    <row r="81" customFormat="false" ht="12.75" hidden="false" customHeight="false" outlineLevel="0" collapsed="false">
      <c r="A81" s="5"/>
      <c r="B81" s="5"/>
      <c r="C81" s="5" t="n">
        <f aca="false">0.5*LN(ABS((1+A81)/(1-A81)))</f>
        <v>0</v>
      </c>
      <c r="D81" s="6" t="n">
        <f aca="false">IF(ISBLANK(A81),0,1/(B81-3))</f>
        <v>0</v>
      </c>
      <c r="E81" s="6" t="n">
        <f aca="false">IF(ISBLANK(A81),0,1/D81)</f>
        <v>0</v>
      </c>
      <c r="F81" s="7" t="n">
        <f aca="false">IF(ISBLANK(A81),0,C81*C81*E81)</f>
        <v>0</v>
      </c>
      <c r="G81" s="7" t="n">
        <f aca="false">IF(ISBLANK(A81),0,C81*E81)</f>
        <v>0</v>
      </c>
      <c r="H81" s="7" t="n">
        <f aca="false">IF(ISBLANK(A81),0,E81*E81)</f>
        <v>0</v>
      </c>
      <c r="J81" s="0" t="n">
        <f aca="false">IF(ISBLANK(A81),0,1/(I$1+(1/E81)))</f>
        <v>0</v>
      </c>
      <c r="K81" s="7" t="n">
        <f aca="false">IF(ISBLANK(D81),0,J81*C81)</f>
        <v>0</v>
      </c>
    </row>
    <row r="82" customFormat="false" ht="12.75" hidden="false" customHeight="false" outlineLevel="0" collapsed="false">
      <c r="A82" s="5"/>
      <c r="B82" s="5"/>
      <c r="C82" s="5" t="n">
        <f aca="false">0.5*LN(ABS((1+A82)/(1-A82)))</f>
        <v>0</v>
      </c>
      <c r="D82" s="6" t="n">
        <f aca="false">IF(ISBLANK(A82),0,1/(B82-3))</f>
        <v>0</v>
      </c>
      <c r="E82" s="6" t="n">
        <f aca="false">IF(ISBLANK(A82),0,1/D82)</f>
        <v>0</v>
      </c>
      <c r="F82" s="7" t="n">
        <f aca="false">IF(ISBLANK(A82),0,C82*C82*E82)</f>
        <v>0</v>
      </c>
      <c r="G82" s="7" t="n">
        <f aca="false">IF(ISBLANK(A82),0,C82*E82)</f>
        <v>0</v>
      </c>
      <c r="H82" s="7" t="n">
        <f aca="false">IF(ISBLANK(A82),0,E82*E82)</f>
        <v>0</v>
      </c>
      <c r="J82" s="0" t="n">
        <f aca="false">IF(ISBLANK(A82),0,1/(I$1+(1/E82)))</f>
        <v>0</v>
      </c>
      <c r="K82" s="7" t="n">
        <f aca="false">IF(ISBLANK(D82),0,J82*C82)</f>
        <v>0</v>
      </c>
    </row>
    <row r="83" customFormat="false" ht="12.75" hidden="false" customHeight="false" outlineLevel="0" collapsed="false">
      <c r="A83" s="5"/>
      <c r="B83" s="5"/>
      <c r="C83" s="5" t="n">
        <f aca="false">0.5*LN(ABS((1+A83)/(1-A83)))</f>
        <v>0</v>
      </c>
      <c r="D83" s="6" t="n">
        <f aca="false">IF(ISBLANK(A83),0,1/(B83-3))</f>
        <v>0</v>
      </c>
      <c r="E83" s="6" t="n">
        <f aca="false">IF(ISBLANK(A83),0,1/D83)</f>
        <v>0</v>
      </c>
      <c r="F83" s="7" t="n">
        <f aca="false">IF(ISBLANK(A83),0,C83*C83*E83)</f>
        <v>0</v>
      </c>
      <c r="G83" s="7" t="n">
        <f aca="false">IF(ISBLANK(A83),0,C83*E83)</f>
        <v>0</v>
      </c>
      <c r="H83" s="7" t="n">
        <f aca="false">IF(ISBLANK(A83),0,E83*E83)</f>
        <v>0</v>
      </c>
      <c r="J83" s="0" t="n">
        <f aca="false">IF(ISBLANK(A83),0,1/(I$1+(1/E83)))</f>
        <v>0</v>
      </c>
      <c r="K83" s="7" t="n">
        <f aca="false">IF(ISBLANK(D83),0,J83*C83)</f>
        <v>0</v>
      </c>
    </row>
    <row r="84" customFormat="false" ht="12.75" hidden="false" customHeight="false" outlineLevel="0" collapsed="false">
      <c r="A84" s="5"/>
      <c r="B84" s="5"/>
      <c r="C84" s="5" t="n">
        <f aca="false">0.5*LN(ABS((1+A84)/(1-A84)))</f>
        <v>0</v>
      </c>
      <c r="D84" s="6" t="n">
        <f aca="false">IF(ISBLANK(A84),0,1/(B84-3))</f>
        <v>0</v>
      </c>
      <c r="E84" s="6" t="n">
        <f aca="false">IF(ISBLANK(A84),0,1/D84)</f>
        <v>0</v>
      </c>
      <c r="F84" s="7" t="n">
        <f aca="false">IF(ISBLANK(A84),0,C84*C84*E84)</f>
        <v>0</v>
      </c>
      <c r="G84" s="7" t="n">
        <f aca="false">IF(ISBLANK(A84),0,C84*E84)</f>
        <v>0</v>
      </c>
      <c r="H84" s="7" t="n">
        <f aca="false">IF(ISBLANK(A84),0,E84*E84)</f>
        <v>0</v>
      </c>
      <c r="J84" s="0" t="n">
        <f aca="false">IF(ISBLANK(A84),0,1/(I$1+(1/E84)))</f>
        <v>0</v>
      </c>
      <c r="K84" s="7" t="n">
        <f aca="false">IF(ISBLANK(D84),0,J84*C84)</f>
        <v>0</v>
      </c>
    </row>
    <row r="85" customFormat="false" ht="12.75" hidden="false" customHeight="false" outlineLevel="0" collapsed="false">
      <c r="A85" s="5"/>
      <c r="B85" s="5"/>
      <c r="C85" s="5" t="n">
        <f aca="false">0.5*LN(ABS((1+A85)/(1-A85)))</f>
        <v>0</v>
      </c>
      <c r="D85" s="6" t="n">
        <f aca="false">IF(ISBLANK(A85),0,1/(B85-3))</f>
        <v>0</v>
      </c>
      <c r="E85" s="6" t="n">
        <f aca="false">IF(ISBLANK(A85),0,1/D85)</f>
        <v>0</v>
      </c>
      <c r="F85" s="7" t="n">
        <f aca="false">IF(ISBLANK(A85),0,C85*C85*E85)</f>
        <v>0</v>
      </c>
      <c r="G85" s="7" t="n">
        <f aca="false">IF(ISBLANK(A85),0,C85*E85)</f>
        <v>0</v>
      </c>
      <c r="H85" s="7" t="n">
        <f aca="false">IF(ISBLANK(A85),0,E85*E85)</f>
        <v>0</v>
      </c>
      <c r="J85" s="0" t="n">
        <f aca="false">IF(ISBLANK(A85),0,1/(I$1+(1/E85)))</f>
        <v>0</v>
      </c>
      <c r="K85" s="7" t="n">
        <f aca="false">IF(ISBLANK(D85),0,J85*C85)</f>
        <v>0</v>
      </c>
    </row>
    <row r="86" customFormat="false" ht="12.75" hidden="false" customHeight="false" outlineLevel="0" collapsed="false">
      <c r="A86" s="5"/>
      <c r="B86" s="5"/>
      <c r="C86" s="5" t="n">
        <f aca="false">0.5*LN(ABS((1+A86)/(1-A86)))</f>
        <v>0</v>
      </c>
      <c r="D86" s="6" t="n">
        <f aca="false">IF(ISBLANK(A86),0,1/(B86-3))</f>
        <v>0</v>
      </c>
      <c r="E86" s="6" t="n">
        <f aca="false">IF(ISBLANK(A86),0,1/D86)</f>
        <v>0</v>
      </c>
      <c r="F86" s="7" t="n">
        <f aca="false">IF(ISBLANK(A86),0,C86*C86*E86)</f>
        <v>0</v>
      </c>
      <c r="G86" s="7" t="n">
        <f aca="false">IF(ISBLANK(A86),0,C86*E86)</f>
        <v>0</v>
      </c>
      <c r="H86" s="7" t="n">
        <f aca="false">IF(ISBLANK(A86),0,E86*E86)</f>
        <v>0</v>
      </c>
      <c r="J86" s="0" t="n">
        <f aca="false">IF(ISBLANK(A86),0,1/(I$1+(1/E86)))</f>
        <v>0</v>
      </c>
      <c r="K86" s="7" t="n">
        <f aca="false">IF(ISBLANK(D86),0,J86*C86)</f>
        <v>0</v>
      </c>
    </row>
    <row r="87" customFormat="false" ht="12.75" hidden="false" customHeight="false" outlineLevel="0" collapsed="false">
      <c r="A87" s="5"/>
      <c r="B87" s="5"/>
      <c r="C87" s="5" t="n">
        <f aca="false">0.5*LN(ABS((1+A87)/(1-A87)))</f>
        <v>0</v>
      </c>
      <c r="D87" s="6" t="n">
        <f aca="false">IF(ISBLANK(A87),0,1/(B87-3))</f>
        <v>0</v>
      </c>
      <c r="E87" s="6" t="n">
        <f aca="false">IF(ISBLANK(A87),0,1/D87)</f>
        <v>0</v>
      </c>
      <c r="F87" s="7" t="n">
        <f aca="false">IF(ISBLANK(A87),0,C87*C87*E87)</f>
        <v>0</v>
      </c>
      <c r="G87" s="7" t="n">
        <f aca="false">IF(ISBLANK(A87),0,C87*E87)</f>
        <v>0</v>
      </c>
      <c r="H87" s="7" t="n">
        <f aca="false">IF(ISBLANK(A87),0,E87*E87)</f>
        <v>0</v>
      </c>
      <c r="J87" s="0" t="n">
        <f aca="false">IF(ISBLANK(A87),0,1/(I$1+(1/E87)))</f>
        <v>0</v>
      </c>
      <c r="K87" s="7" t="n">
        <f aca="false">IF(ISBLANK(D87),0,J87*C87)</f>
        <v>0</v>
      </c>
    </row>
    <row r="88" customFormat="false" ht="12.75" hidden="false" customHeight="false" outlineLevel="0" collapsed="false">
      <c r="A88" s="5"/>
      <c r="B88" s="5"/>
      <c r="C88" s="5" t="n">
        <f aca="false">0.5*LN(ABS((1+A88)/(1-A88)))</f>
        <v>0</v>
      </c>
      <c r="D88" s="6" t="n">
        <f aca="false">IF(ISBLANK(A88),0,1/(B88-3))</f>
        <v>0</v>
      </c>
      <c r="E88" s="6" t="n">
        <f aca="false">IF(ISBLANK(A88),0,1/D88)</f>
        <v>0</v>
      </c>
      <c r="F88" s="7" t="n">
        <f aca="false">IF(ISBLANK(A88),0,C88*C88*E88)</f>
        <v>0</v>
      </c>
      <c r="G88" s="7" t="n">
        <f aca="false">IF(ISBLANK(A88),0,C88*E88)</f>
        <v>0</v>
      </c>
      <c r="H88" s="7" t="n">
        <f aca="false">IF(ISBLANK(A88),0,E88*E88)</f>
        <v>0</v>
      </c>
      <c r="J88" s="0" t="n">
        <f aca="false">IF(ISBLANK(A88),0,1/(I$1+(1/E88)))</f>
        <v>0</v>
      </c>
      <c r="K88" s="7" t="n">
        <f aca="false">IF(ISBLANK(D88),0,J88*C88)</f>
        <v>0</v>
      </c>
    </row>
    <row r="89" customFormat="false" ht="12.75" hidden="false" customHeight="false" outlineLevel="0" collapsed="false">
      <c r="A89" s="5"/>
      <c r="B89" s="5"/>
      <c r="C89" s="5" t="n">
        <f aca="false">0.5*LN(ABS((1+A89)/(1-A89)))</f>
        <v>0</v>
      </c>
      <c r="D89" s="6" t="n">
        <f aca="false">IF(ISBLANK(A89),0,1/(B89-3))</f>
        <v>0</v>
      </c>
      <c r="E89" s="6" t="n">
        <f aca="false">IF(ISBLANK(A89),0,1/D89)</f>
        <v>0</v>
      </c>
      <c r="F89" s="7" t="n">
        <f aca="false">IF(ISBLANK(A89),0,C89*C89*E89)</f>
        <v>0</v>
      </c>
      <c r="G89" s="7" t="n">
        <f aca="false">IF(ISBLANK(A89),0,C89*E89)</f>
        <v>0</v>
      </c>
      <c r="H89" s="7" t="n">
        <f aca="false">IF(ISBLANK(A89),0,E89*E89)</f>
        <v>0</v>
      </c>
      <c r="J89" s="0" t="n">
        <f aca="false">IF(ISBLANK(A89),0,1/(I$1+(1/E89)))</f>
        <v>0</v>
      </c>
      <c r="K89" s="7" t="n">
        <f aca="false">IF(ISBLANK(D89),0,J89*C89)</f>
        <v>0</v>
      </c>
    </row>
    <row r="90" customFormat="false" ht="12.75" hidden="false" customHeight="false" outlineLevel="0" collapsed="false">
      <c r="A90" s="5"/>
      <c r="B90" s="5"/>
      <c r="C90" s="5" t="n">
        <f aca="false">0.5*LN(ABS((1+A90)/(1-A90)))</f>
        <v>0</v>
      </c>
      <c r="D90" s="6" t="n">
        <f aca="false">IF(ISBLANK(A90),0,1/(B90-3))</f>
        <v>0</v>
      </c>
      <c r="E90" s="6" t="n">
        <f aca="false">IF(ISBLANK(A90),0,1/D90)</f>
        <v>0</v>
      </c>
      <c r="F90" s="7" t="n">
        <f aca="false">IF(ISBLANK(A90),0,C90*C90*E90)</f>
        <v>0</v>
      </c>
      <c r="G90" s="7" t="n">
        <f aca="false">IF(ISBLANK(A90),0,C90*E90)</f>
        <v>0</v>
      </c>
      <c r="H90" s="7" t="n">
        <f aca="false">IF(ISBLANK(A90),0,E90*E90)</f>
        <v>0</v>
      </c>
      <c r="J90" s="0" t="n">
        <f aca="false">IF(ISBLANK(A90),0,1/(I$1+(1/E90)))</f>
        <v>0</v>
      </c>
      <c r="K90" s="7" t="n">
        <f aca="false">IF(ISBLANK(D90),0,J90*C90)</f>
        <v>0</v>
      </c>
    </row>
    <row r="91" customFormat="false" ht="12.75" hidden="false" customHeight="false" outlineLevel="0" collapsed="false">
      <c r="A91" s="5"/>
      <c r="B91" s="5"/>
      <c r="C91" s="5" t="n">
        <f aca="false">0.5*LN(ABS((1+A91)/(1-A91)))</f>
        <v>0</v>
      </c>
      <c r="D91" s="6" t="n">
        <f aca="false">IF(ISBLANK(A91),0,1/(B91-3))</f>
        <v>0</v>
      </c>
      <c r="E91" s="6" t="n">
        <f aca="false">IF(ISBLANK(A91),0,1/D91)</f>
        <v>0</v>
      </c>
      <c r="F91" s="7" t="n">
        <f aca="false">IF(ISBLANK(A91),0,C91*C91*E91)</f>
        <v>0</v>
      </c>
      <c r="G91" s="7" t="n">
        <f aca="false">IF(ISBLANK(A91),0,C91*E91)</f>
        <v>0</v>
      </c>
      <c r="H91" s="7" t="n">
        <f aca="false">IF(ISBLANK(A91),0,E91*E91)</f>
        <v>0</v>
      </c>
      <c r="J91" s="0" t="n">
        <f aca="false">IF(ISBLANK(A91),0,1/(I$1+(1/E91)))</f>
        <v>0</v>
      </c>
      <c r="K91" s="7" t="n">
        <f aca="false">IF(ISBLANK(D91),0,J91*C91)</f>
        <v>0</v>
      </c>
    </row>
    <row r="92" customFormat="false" ht="12.75" hidden="false" customHeight="false" outlineLevel="0" collapsed="false">
      <c r="A92" s="5"/>
      <c r="B92" s="5"/>
      <c r="C92" s="5" t="n">
        <f aca="false">0.5*LN(ABS((1+A92)/(1-A92)))</f>
        <v>0</v>
      </c>
      <c r="D92" s="6" t="n">
        <f aca="false">IF(ISBLANK(A92),0,1/(B92-3))</f>
        <v>0</v>
      </c>
      <c r="E92" s="6" t="n">
        <f aca="false">IF(ISBLANK(A92),0,1/D92)</f>
        <v>0</v>
      </c>
      <c r="F92" s="7" t="n">
        <f aca="false">IF(ISBLANK(A92),0,C92*C92*E92)</f>
        <v>0</v>
      </c>
      <c r="G92" s="7" t="n">
        <f aca="false">IF(ISBLANK(A92),0,C92*E92)</f>
        <v>0</v>
      </c>
      <c r="H92" s="7" t="n">
        <f aca="false">IF(ISBLANK(A92),0,E92*E92)</f>
        <v>0</v>
      </c>
      <c r="J92" s="0" t="n">
        <f aca="false">IF(ISBLANK(A92),0,1/(I$1+(1/E92)))</f>
        <v>0</v>
      </c>
      <c r="K92" s="7" t="n">
        <f aca="false">IF(ISBLANK(D92),0,J92*C92)</f>
        <v>0</v>
      </c>
    </row>
    <row r="93" customFormat="false" ht="12.75" hidden="false" customHeight="false" outlineLevel="0" collapsed="false">
      <c r="A93" s="5"/>
      <c r="B93" s="5"/>
      <c r="C93" s="5" t="n">
        <f aca="false">0.5*LN(ABS((1+A93)/(1-A93)))</f>
        <v>0</v>
      </c>
      <c r="D93" s="6" t="n">
        <f aca="false">IF(ISBLANK(A93),0,1/(B93-3))</f>
        <v>0</v>
      </c>
      <c r="E93" s="6" t="n">
        <f aca="false">IF(ISBLANK(A93),0,1/D93)</f>
        <v>0</v>
      </c>
      <c r="F93" s="7" t="n">
        <f aca="false">IF(ISBLANK(A93),0,C93*C93*E93)</f>
        <v>0</v>
      </c>
      <c r="G93" s="7" t="n">
        <f aca="false">IF(ISBLANK(A93),0,C93*E93)</f>
        <v>0</v>
      </c>
      <c r="H93" s="7" t="n">
        <f aca="false">IF(ISBLANK(A93),0,E93*E93)</f>
        <v>0</v>
      </c>
      <c r="J93" s="0" t="n">
        <f aca="false">IF(ISBLANK(A93),0,1/(I$1+(1/E93)))</f>
        <v>0</v>
      </c>
      <c r="K93" s="7" t="n">
        <f aca="false">IF(ISBLANK(D93),0,J93*C93)</f>
        <v>0</v>
      </c>
    </row>
    <row r="94" customFormat="false" ht="12.75" hidden="false" customHeight="false" outlineLevel="0" collapsed="false">
      <c r="A94" s="5"/>
      <c r="B94" s="5"/>
      <c r="C94" s="5" t="n">
        <f aca="false">0.5*LN(ABS((1+A94)/(1-A94)))</f>
        <v>0</v>
      </c>
      <c r="D94" s="6" t="n">
        <f aca="false">IF(ISBLANK(A94),0,1/(B94-3))</f>
        <v>0</v>
      </c>
      <c r="E94" s="6" t="n">
        <f aca="false">IF(ISBLANK(A94),0,1/D94)</f>
        <v>0</v>
      </c>
      <c r="F94" s="7" t="n">
        <f aca="false">IF(ISBLANK(A94),0,C94*C94*E94)</f>
        <v>0</v>
      </c>
      <c r="G94" s="7" t="n">
        <f aca="false">IF(ISBLANK(A94),0,C94*E94)</f>
        <v>0</v>
      </c>
      <c r="H94" s="7" t="n">
        <f aca="false">IF(ISBLANK(A94),0,E94*E94)</f>
        <v>0</v>
      </c>
      <c r="J94" s="0" t="n">
        <f aca="false">IF(ISBLANK(A94),0,1/(I$1+(1/E94)))</f>
        <v>0</v>
      </c>
      <c r="K94" s="7" t="n">
        <f aca="false">IF(ISBLANK(D94),0,J94*C94)</f>
        <v>0</v>
      </c>
    </row>
    <row r="95" customFormat="false" ht="12.75" hidden="false" customHeight="false" outlineLevel="0" collapsed="false">
      <c r="A95" s="5"/>
      <c r="B95" s="5"/>
      <c r="C95" s="5" t="n">
        <f aca="false">0.5*LN(ABS((1+A95)/(1-A95)))</f>
        <v>0</v>
      </c>
      <c r="D95" s="6" t="n">
        <f aca="false">IF(ISBLANK(A95),0,1/(B95-3))</f>
        <v>0</v>
      </c>
      <c r="E95" s="6" t="n">
        <f aca="false">IF(ISBLANK(A95),0,1/D95)</f>
        <v>0</v>
      </c>
      <c r="F95" s="7" t="n">
        <f aca="false">IF(ISBLANK(A95),0,C95*C95*E95)</f>
        <v>0</v>
      </c>
      <c r="G95" s="7" t="n">
        <f aca="false">IF(ISBLANK(A95),0,C95*E95)</f>
        <v>0</v>
      </c>
      <c r="H95" s="7" t="n">
        <f aca="false">IF(ISBLANK(A95),0,E95*E95)</f>
        <v>0</v>
      </c>
      <c r="J95" s="0" t="n">
        <f aca="false">IF(ISBLANK(A95),0,1/(I$1+(1/E95)))</f>
        <v>0</v>
      </c>
      <c r="K95" s="7" t="n">
        <f aca="false">IF(ISBLANK(D95),0,J95*C95)</f>
        <v>0</v>
      </c>
    </row>
    <row r="96" customFormat="false" ht="12.75" hidden="false" customHeight="false" outlineLevel="0" collapsed="false">
      <c r="A96" s="5"/>
      <c r="B96" s="5"/>
      <c r="C96" s="5" t="n">
        <f aca="false">0.5*LN(ABS((1+A96)/(1-A96)))</f>
        <v>0</v>
      </c>
      <c r="D96" s="6" t="n">
        <f aca="false">IF(ISBLANK(A96),0,1/(B96-3))</f>
        <v>0</v>
      </c>
      <c r="E96" s="6" t="n">
        <f aca="false">IF(ISBLANK(A96),0,1/D96)</f>
        <v>0</v>
      </c>
      <c r="F96" s="7" t="n">
        <f aca="false">IF(ISBLANK(A96),0,C96*C96*E96)</f>
        <v>0</v>
      </c>
      <c r="G96" s="7" t="n">
        <f aca="false">IF(ISBLANK(A96),0,C96*E96)</f>
        <v>0</v>
      </c>
      <c r="H96" s="7" t="n">
        <f aca="false">IF(ISBLANK(A96),0,E96*E96)</f>
        <v>0</v>
      </c>
      <c r="J96" s="0" t="n">
        <f aca="false">IF(ISBLANK(A96),0,1/(I$1+(1/E96)))</f>
        <v>0</v>
      </c>
      <c r="K96" s="7" t="n">
        <f aca="false">IF(ISBLANK(D96),0,J96*C96)</f>
        <v>0</v>
      </c>
    </row>
    <row r="97" customFormat="false" ht="12.75" hidden="false" customHeight="false" outlineLevel="0" collapsed="false">
      <c r="A97" s="5"/>
      <c r="B97" s="5"/>
      <c r="C97" s="5" t="n">
        <f aca="false">0.5*LN(ABS((1+A97)/(1-A97)))</f>
        <v>0</v>
      </c>
      <c r="D97" s="6" t="n">
        <f aca="false">IF(ISBLANK(A97),0,1/(B97-3))</f>
        <v>0</v>
      </c>
      <c r="E97" s="6" t="n">
        <f aca="false">IF(ISBLANK(A97),0,1/D97)</f>
        <v>0</v>
      </c>
      <c r="F97" s="7" t="n">
        <f aca="false">IF(ISBLANK(A97),0,C97*C97*E97)</f>
        <v>0</v>
      </c>
      <c r="G97" s="7" t="n">
        <f aca="false">IF(ISBLANK(A97),0,C97*E97)</f>
        <v>0</v>
      </c>
      <c r="H97" s="7" t="n">
        <f aca="false">IF(ISBLANK(A97),0,E97*E97)</f>
        <v>0</v>
      </c>
      <c r="J97" s="0" t="n">
        <f aca="false">IF(ISBLANK(A97),0,1/(I$1+(1/E97)))</f>
        <v>0</v>
      </c>
      <c r="K97" s="7" t="n">
        <f aca="false">IF(ISBLANK(D97),0,J97*C97)</f>
        <v>0</v>
      </c>
    </row>
    <row r="98" customFormat="false" ht="12.75" hidden="false" customHeight="false" outlineLevel="0" collapsed="false">
      <c r="A98" s="5"/>
      <c r="B98" s="5"/>
      <c r="C98" s="5" t="n">
        <f aca="false">0.5*LN(ABS((1+A98)/(1-A98)))</f>
        <v>0</v>
      </c>
      <c r="D98" s="6" t="n">
        <f aca="false">IF(ISBLANK(A98),0,1/(B98-3))</f>
        <v>0</v>
      </c>
      <c r="E98" s="6" t="n">
        <f aca="false">IF(ISBLANK(A98),0,1/D98)</f>
        <v>0</v>
      </c>
      <c r="F98" s="7" t="n">
        <f aca="false">IF(ISBLANK(A98),0,C98*C98*E98)</f>
        <v>0</v>
      </c>
      <c r="G98" s="7" t="n">
        <f aca="false">IF(ISBLANK(A98),0,C98*E98)</f>
        <v>0</v>
      </c>
      <c r="H98" s="7" t="n">
        <f aca="false">IF(ISBLANK(A98),0,E98*E98)</f>
        <v>0</v>
      </c>
      <c r="J98" s="0" t="n">
        <f aca="false">IF(ISBLANK(A98),0,1/(I$1+(1/E98)))</f>
        <v>0</v>
      </c>
      <c r="K98" s="7" t="n">
        <f aca="false">IF(ISBLANK(D98),0,J98*C98)</f>
        <v>0</v>
      </c>
    </row>
    <row r="99" customFormat="false" ht="12.75" hidden="false" customHeight="false" outlineLevel="0" collapsed="false">
      <c r="A99" s="5"/>
      <c r="B99" s="5"/>
      <c r="C99" s="5" t="n">
        <f aca="false">0.5*LN(ABS((1+A99)/(1-A99)))</f>
        <v>0</v>
      </c>
      <c r="D99" s="6" t="n">
        <f aca="false">IF(ISBLANK(A99),0,1/(B99-3))</f>
        <v>0</v>
      </c>
      <c r="E99" s="6" t="n">
        <f aca="false">IF(ISBLANK(A99),0,1/D99)</f>
        <v>0</v>
      </c>
      <c r="F99" s="7" t="n">
        <f aca="false">IF(ISBLANK(A99),0,C99*C99*E99)</f>
        <v>0</v>
      </c>
      <c r="G99" s="7" t="n">
        <f aca="false">IF(ISBLANK(A99),0,C99*E99)</f>
        <v>0</v>
      </c>
      <c r="H99" s="7" t="n">
        <f aca="false">IF(ISBLANK(A99),0,E99*E99)</f>
        <v>0</v>
      </c>
      <c r="J99" s="0" t="n">
        <f aca="false">IF(ISBLANK(A99),0,1/(I$1+(1/E99)))</f>
        <v>0</v>
      </c>
      <c r="K99" s="7" t="n">
        <f aca="false">IF(ISBLANK(D99),0,J99*C99)</f>
        <v>0</v>
      </c>
    </row>
    <row r="100" customFormat="false" ht="12.75" hidden="false" customHeight="false" outlineLevel="0" collapsed="false">
      <c r="A100" s="5"/>
      <c r="B100" s="5"/>
      <c r="C100" s="5" t="n">
        <f aca="false">0.5*LN(ABS((1+A100)/(1-A100)))</f>
        <v>0</v>
      </c>
      <c r="D100" s="6" t="n">
        <f aca="false">IF(ISBLANK(A100),0,1/(B100-3))</f>
        <v>0</v>
      </c>
      <c r="E100" s="6" t="n">
        <f aca="false">IF(ISBLANK(A100),0,1/D100)</f>
        <v>0</v>
      </c>
      <c r="F100" s="7" t="n">
        <f aca="false">IF(ISBLANK(A100),0,C100*C100*E100)</f>
        <v>0</v>
      </c>
      <c r="G100" s="7" t="n">
        <f aca="false">IF(ISBLANK(A100),0,C100*E100)</f>
        <v>0</v>
      </c>
      <c r="H100" s="7" t="n">
        <f aca="false">IF(ISBLANK(A100),0,E100*E100)</f>
        <v>0</v>
      </c>
      <c r="J100" s="0" t="n">
        <f aca="false">IF(ISBLANK(A100),0,1/(I$1+(1/E100)))</f>
        <v>0</v>
      </c>
      <c r="K100" s="7" t="n">
        <f aca="false">IF(ISBLANK(D100),0,J100*C100)</f>
        <v>0</v>
      </c>
    </row>
    <row r="101" customFormat="false" ht="12.75" hidden="false" customHeight="false" outlineLevel="0" collapsed="false">
      <c r="B101" s="6"/>
      <c r="C101" s="6"/>
    </row>
    <row r="102" customFormat="false" ht="12.75" hidden="false" customHeight="false" outlineLevel="0" collapsed="false">
      <c r="B102" s="6"/>
      <c r="C102" s="6"/>
    </row>
    <row r="103" customFormat="false" ht="12.75" hidden="false" customHeight="false" outlineLevel="0" collapsed="false">
      <c r="B103" s="6"/>
      <c r="C103" s="6"/>
    </row>
    <row r="104" customFormat="false" ht="12.75" hidden="false" customHeight="false" outlineLevel="0" collapsed="false">
      <c r="B104" s="6"/>
      <c r="C104" s="6"/>
    </row>
    <row r="105" customFormat="false" ht="12.75" hidden="false" customHeight="false" outlineLevel="0" collapsed="false">
      <c r="B105" s="6"/>
      <c r="C105" s="6"/>
    </row>
    <row r="106" customFormat="false" ht="12.75" hidden="false" customHeight="false" outlineLevel="0" collapsed="false">
      <c r="B106" s="6"/>
      <c r="C106" s="6"/>
    </row>
    <row r="107" customFormat="false" ht="12.75" hidden="false" customHeight="false" outlineLevel="0" collapsed="false">
      <c r="B107" s="6"/>
      <c r="C107" s="6"/>
    </row>
    <row r="108" customFormat="false" ht="12.75" hidden="false" customHeight="false" outlineLevel="0" collapsed="false">
      <c r="B108" s="6"/>
      <c r="C108" s="6"/>
    </row>
    <row r="109" customFormat="false" ht="12.75" hidden="false" customHeight="false" outlineLevel="0" collapsed="false">
      <c r="B109" s="6"/>
      <c r="C109" s="6"/>
    </row>
  </sheetData>
  <sheetProtection sheet="true"/>
  <mergeCells count="3">
    <mergeCell ref="N4:O4"/>
    <mergeCell ref="N5:O5"/>
    <mergeCell ref="O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1-01-18T16:44:36Z</dcterms:modified>
  <cp:revision>0</cp:revision>
  <dc:subject/>
  <dc:title/>
</cp:coreProperties>
</file>