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dds Ratio</t>
  </si>
  <si>
    <t xml:space="preserve">Chi-square(1) </t>
  </si>
  <si>
    <t xml:space="preserve">Two-tailed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n">
        <v>6</v>
      </c>
    </row>
    <row r="2" customFormat="false" ht="12.75" hidden="false" customHeight="false" outlineLevel="0" collapsed="false">
      <c r="A2" s="1" t="n">
        <v>3</v>
      </c>
      <c r="B2" s="1" t="n">
        <v>2</v>
      </c>
    </row>
    <row r="3" customFormat="false" ht="12.75" hidden="false" customHeight="false" outlineLevel="0" collapsed="false">
      <c r="D3" s="2" t="s">
        <v>0</v>
      </c>
      <c r="E3" s="2"/>
      <c r="F3" s="2" t="s">
        <v>1</v>
      </c>
      <c r="G3" s="2"/>
      <c r="H3" s="2" t="s">
        <v>2</v>
      </c>
    </row>
    <row r="4" customFormat="false" ht="12.75" hidden="false" customHeight="false" outlineLevel="0" collapsed="false">
      <c r="D4" s="3" t="n">
        <f aca="false">IF(MIN(A1,A2,B1,B2)=0,((A1+0.5)*(B2+0.5))/((A2+0.5)*(B1+0.5)),(A1*B2)/(A2*B1))</f>
        <v>0.555555555555556</v>
      </c>
      <c r="F4" s="3" t="n">
        <f aca="false">IF(MIN(A1,A2,B1,B2)=0,LN(D4)*LN(D4)/((1/(A1+0.5))+(1/(A2+0.5))+(1/(B1+0.5))+(1/(B2+0.5))),LN(D4)*LN(D4)/((1/A1)+(1/A2)+(1/B1)+(1/B2)))</f>
        <v>0.28791096953063</v>
      </c>
      <c r="H4" s="3" t="n">
        <f aca="false">CHIDIST(F4,1)</f>
        <v>0.59156235054549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6:26Z</dcterms:created>
  <dc:creator>CBU</dc:creator>
  <dc:description/>
  <dc:language>en-US</dc:language>
  <cp:lastModifiedBy>CBU</cp:lastModifiedBy>
  <cp:revision>0</cp:revision>
  <dc:subject/>
  <dc:title/>
</cp:coreProperties>
</file>