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Effect of interest</t>
  </si>
  <si>
    <t xml:space="preserve">Number of Factors</t>
  </si>
  <si>
    <t xml:space="preserve">(PLEASE NOTE NO MORE THAN 3 FACTORS IN ANOVA)</t>
  </si>
  <si>
    <t xml:space="preserve">#B</t>
  </si>
  <si>
    <t xml:space="preserve">#W</t>
  </si>
  <si>
    <t xml:space="preserve">OMEGA^2</t>
  </si>
  <si>
    <t xml:space="preserve">DENOM OMEGA^2</t>
  </si>
  <si>
    <t xml:space="preserve">W1</t>
  </si>
  <si>
    <t xml:space="preserve">EFFECT IDENTIFIER</t>
  </si>
  <si>
    <t xml:space="preserve">TOP</t>
  </si>
  <si>
    <t xml:space="preserve">INCLUSION IN DENOMINATOR</t>
  </si>
  <si>
    <t xml:space="preserve">DENOM</t>
  </si>
  <si>
    <t xml:space="preserve">mse of term in denom</t>
  </si>
  <si>
    <t xml:space="preserve">FACTOR 1</t>
  </si>
  <si>
    <t xml:space="preserve">F1</t>
  </si>
  <si>
    <t xml:space="preserve">MSE</t>
  </si>
  <si>
    <t xml:space="preserve">FACTOR 2</t>
  </si>
  <si>
    <t xml:space="preserve">F2</t>
  </si>
  <si>
    <t xml:space="preserve">Manipulated(Y/N)</t>
  </si>
  <si>
    <t xml:space="preserve">Y</t>
  </si>
  <si>
    <t xml:space="preserve">Uses equation (7) of Olejnik and Algina (2003) Psychological Methods 8(4) 434-437.</t>
  </si>
  <si>
    <t xml:space="preserve">FACTOR 3</t>
  </si>
  <si>
    <t xml:space="preserve">F3</t>
  </si>
  <si>
    <t xml:space="preserve">Generalized Omega^2 = </t>
  </si>
  <si>
    <r>
      <rPr>
        <b val="true"/>
        <sz val="11"/>
        <color rgb="FF000000"/>
        <rFont val="Calibri"/>
        <family val="2"/>
      </rPr>
      <t xml:space="preserve">(AGREES WITH HOWELL P.353 FOR B1</t>
    </r>
    <r>
      <rPr>
        <sz val="11"/>
        <color rgb="FF000000"/>
        <rFont val="Calibri"/>
        <family val="2"/>
      </rPr>
      <t xml:space="preserve">)</t>
    </r>
  </si>
  <si>
    <t xml:space="preserve">(AGREES FOR W1 WITH ON-LINE CALC http://www.ai-therapy.com/psychology-statistics/hypothesis-testing/anova?groups=1&amp;parametric=0)</t>
  </si>
  <si>
    <t xml:space="preserve">F1F2</t>
  </si>
  <si>
    <t xml:space="preserve">F1F3</t>
  </si>
  <si>
    <t xml:space="preserve">F2F3</t>
  </si>
  <si>
    <t xml:space="preserve">F1F2F3</t>
  </si>
  <si>
    <t xml:space="preserve">ms(cells)</t>
  </si>
  <si>
    <t xml:space="preserve">all B</t>
  </si>
  <si>
    <t xml:space="preserve">BW1 or B1B2W1</t>
  </si>
  <si>
    <t xml:space="preserve">BW1W2</t>
  </si>
  <si>
    <t xml:space="preserve">W1W2W3</t>
  </si>
  <si>
    <t xml:space="preserve">W1W2</t>
  </si>
  <si>
    <t xml:space="preserve">FOR EFFECT</t>
  </si>
  <si>
    <t xml:space="preserve">mse</t>
  </si>
  <si>
    <t xml:space="preserve">any just containing a B</t>
  </si>
  <si>
    <t xml:space="preserve">SS(subjects)</t>
  </si>
  <si>
    <t xml:space="preserve">W1 B1W1 B1B2W1 B2W1</t>
  </si>
  <si>
    <t xml:space="preserve">df(subjects)</t>
  </si>
  <si>
    <t xml:space="preserve">W2 B1W2 B2W2</t>
  </si>
  <si>
    <t xml:space="preserve">W3</t>
  </si>
  <si>
    <t xml:space="preserve">W1W2 B1W1W2</t>
  </si>
  <si>
    <t xml:space="preserve">W1W3</t>
  </si>
  <si>
    <t xml:space="preserve">W2W3</t>
  </si>
  <si>
    <t xml:space="preserve">mse FOR EFFECT</t>
  </si>
  <si>
    <t xml:space="preserve">Total Number</t>
  </si>
  <si>
    <t xml:space="preserve">of Observation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false" hidden="true" outlineLevel="0" max="23" min="10" style="0" width="8.96"/>
  </cols>
  <sheetData>
    <row r="1" customFormat="false" ht="15" hidden="false" customHeight="false" outlineLevel="0" collapsed="false">
      <c r="B1" s="1" t="s">
        <v>0</v>
      </c>
      <c r="D1" s="1"/>
      <c r="E1" s="1" t="s">
        <v>1</v>
      </c>
      <c r="F1" s="1"/>
      <c r="G1" s="1" t="s">
        <v>2</v>
      </c>
      <c r="H1" s="1"/>
      <c r="J1" s="1"/>
      <c r="K1" s="1"/>
    </row>
    <row r="2" customFormat="false" ht="15" hidden="false" customHeight="false" outlineLevel="0" collapsed="false">
      <c r="B2" s="1"/>
      <c r="D2" s="1"/>
      <c r="E2" s="1" t="s">
        <v>3</v>
      </c>
      <c r="F2" s="1" t="s">
        <v>4</v>
      </c>
      <c r="G2" s="1"/>
      <c r="H2" s="1"/>
      <c r="J2" s="1"/>
      <c r="K2" s="1"/>
      <c r="L2" s="1"/>
      <c r="Q2" s="0" t="s">
        <v>5</v>
      </c>
      <c r="T2" s="0" t="s">
        <v>6</v>
      </c>
    </row>
    <row r="3" customFormat="false" ht="15" hidden="false" customHeight="false" outlineLevel="0" collapsed="false">
      <c r="B3" s="1" t="s">
        <v>7</v>
      </c>
      <c r="E3" s="2" t="n">
        <v>0</v>
      </c>
      <c r="F3" s="3" t="n">
        <v>1</v>
      </c>
      <c r="I3" s="1"/>
      <c r="O3" s="1" t="s">
        <v>8</v>
      </c>
      <c r="P3" s="1"/>
      <c r="Q3" s="1" t="s">
        <v>9</v>
      </c>
      <c r="R3" s="1" t="s">
        <v>10</v>
      </c>
      <c r="S3" s="1"/>
      <c r="T3" s="1"/>
      <c r="U3" s="0" t="s">
        <v>11</v>
      </c>
      <c r="V3" s="1" t="s">
        <v>12</v>
      </c>
    </row>
    <row r="4" customFormat="false" ht="15" hidden="false" customHeight="false" outlineLevel="0" collapsed="false">
      <c r="A4" s="1" t="str">
        <f aca="false">IF(E3&gt;0,"SS(B1)",IF(F3&gt;0,"SS(W1)",""))</f>
        <v>SS(W1)</v>
      </c>
      <c r="B4" s="4" t="n">
        <v>114.667</v>
      </c>
      <c r="O4" s="0" t="n">
        <f aca="false">IF(B$3=MID(A4,4,2),1,0)</f>
        <v>1</v>
      </c>
      <c r="P4" s="0" t="s">
        <v>13</v>
      </c>
      <c r="Q4" s="0" t="n">
        <f aca="false">IF(O4=1,B4-B5*L$33,"")</f>
        <v>107.515454545455</v>
      </c>
      <c r="R4" s="0" t="n">
        <f aca="false">IF(OR(O4=1,B6="N"),1,0)</f>
        <v>1</v>
      </c>
      <c r="S4" s="0" t="s">
        <v>14</v>
      </c>
      <c r="T4" s="0" t="n">
        <f aca="false">IF(R4=1,R4*(B4-B5*V4),0)</f>
        <v>107.515454545455</v>
      </c>
      <c r="V4" s="0" t="n">
        <f aca="false">IF(A4="SS(B1)",B25/B26,IF(A4="SS(W1)",B27/B28,""))</f>
        <v>3.57577272727273</v>
      </c>
      <c r="W4" s="0" t="s">
        <v>15</v>
      </c>
    </row>
    <row r="5" customFormat="false" ht="15" hidden="false" customHeight="false" outlineLevel="0" collapsed="false">
      <c r="A5" s="1" t="str">
        <f aca="false">IF(E3&gt;0,"df(B1)",IF(F3&gt;0,"df(W1)",""))</f>
        <v>df(W1)</v>
      </c>
      <c r="B5" s="4" t="n">
        <v>2</v>
      </c>
      <c r="O5" s="0" t="n">
        <f aca="false">IF(B$3=MID(A8,4,2),1,0)</f>
        <v>0</v>
      </c>
      <c r="P5" s="0" t="s">
        <v>16</v>
      </c>
      <c r="Q5" s="0" t="str">
        <f aca="false">IF(O5=1,B8-B9*L$33,"")</f>
        <v/>
      </c>
      <c r="R5" s="0" t="n">
        <f aca="false">IF(OR(O5=1,B10="N"),1,0)</f>
        <v>0</v>
      </c>
      <c r="S5" s="0" t="s">
        <v>17</v>
      </c>
      <c r="T5" s="0" t="n">
        <f aca="false">IF(R5=1,R5*(B8-B9*V5),0)</f>
        <v>0</v>
      </c>
      <c r="V5" s="0" t="str">
        <f aca="false">IF(A8="SS(B2)",B25/B26,IF(A8="SS(W1)",B27/B28,IF(A8="SS(W2)",B29/B30,"")))</f>
        <v/>
      </c>
      <c r="W5" s="0" t="s">
        <v>15</v>
      </c>
    </row>
    <row r="6" customFormat="false" ht="15" hidden="false" customHeight="false" outlineLevel="0" collapsed="false">
      <c r="A6" s="1" t="s">
        <v>18</v>
      </c>
      <c r="B6" s="4" t="s">
        <v>19</v>
      </c>
      <c r="E6" s="0" t="s">
        <v>20</v>
      </c>
      <c r="O6" s="0" t="n">
        <f aca="false">IF(B$3=MID(A12,4,2),1,0)</f>
        <v>0</v>
      </c>
      <c r="P6" s="0" t="s">
        <v>21</v>
      </c>
      <c r="Q6" s="0" t="str">
        <f aca="false">IF(O6=1,B12-B13*L$33,"")</f>
        <v/>
      </c>
      <c r="R6" s="0" t="n">
        <f aca="false">IF(OR(O6=1,B14="N"),1,0)</f>
        <v>0</v>
      </c>
      <c r="S6" s="0" t="s">
        <v>22</v>
      </c>
      <c r="T6" s="0" t="n">
        <f aca="false">IF(R6=1,R6*(B12-B13*V6),0)</f>
        <v>0</v>
      </c>
      <c r="V6" s="0" t="str">
        <f aca="false">IF(A12="SS(B3)",B25/B26,IF(A12="SS(W1)",B27/B28,IF(A12="SS(W2)",B29/B30,IF(A12="SS(W3)",B31/B32,""))))</f>
        <v/>
      </c>
      <c r="W6" s="0" t="s">
        <v>15</v>
      </c>
    </row>
    <row r="7" customFormat="false" ht="15" hidden="false" customHeight="false" outlineLevel="0" collapsed="false">
      <c r="A7" s="1"/>
      <c r="B7" s="4"/>
      <c r="E7" s="1" t="s">
        <v>23</v>
      </c>
      <c r="F7" s="1"/>
      <c r="G7" s="1"/>
      <c r="H7" s="1" t="n">
        <f aca="false">Q14/(T14+B42*L22)</f>
        <v>0.45492941818179</v>
      </c>
      <c r="J7" s="1" t="s">
        <v>24</v>
      </c>
    </row>
    <row r="8" customFormat="false" ht="15" hidden="false" customHeight="false" outlineLevel="0" collapsed="false">
      <c r="A8" s="1" t="str">
        <f aca="false">IF(E3&gt;1,"SS(B2)",IF(AND(E3=1,F3=1),"SS(W1)",IF(AND(E3=1,F3=2),"SS(W1)",IF(AND(E3=0,F3=2),"SS(W2)",IF(F3=3,"SS(W2)","")))))</f>
        <v/>
      </c>
      <c r="B8" s="4"/>
      <c r="J8" s="1" t="s">
        <v>25</v>
      </c>
      <c r="O8" s="0" t="n">
        <f aca="false">IF(B$3=MID(A16,4,4),1,0)</f>
        <v>0</v>
      </c>
      <c r="P8" s="0" t="s">
        <v>26</v>
      </c>
      <c r="Q8" s="0" t="str">
        <f aca="false">IF(O8=1,B16-B17*L$33,"")</f>
        <v/>
      </c>
      <c r="R8" s="0" t="n">
        <f aca="false">IF(OR(O8=1,AND(E3+F3&gt;1,B6="N"),AND(E3+F3&gt;1,B10="N")),1,0)</f>
        <v>0</v>
      </c>
      <c r="S8" s="0" t="s">
        <v>26</v>
      </c>
      <c r="T8" s="0" t="n">
        <f aca="false">IF(R8=1,R8*(B16-B17*V8),0)</f>
        <v>0</v>
      </c>
      <c r="V8" s="0" t="str">
        <f aca="false">IF(A16="SS(B1B2)",B25/B26,IF(A16="SS(B1W1)",B27/B28,IF(A16="SS(W1W2)",B33/B34,"")))</f>
        <v/>
      </c>
      <c r="W8" s="0" t="s">
        <v>15</v>
      </c>
    </row>
    <row r="9" customFormat="false" ht="15" hidden="false" customHeight="false" outlineLevel="0" collapsed="false">
      <c r="A9" s="1" t="str">
        <f aca="false">IF(E3&gt;1,"df(B2)",IF(AND(E3=1,F3=1),"df(W1)",IF(AND(E3=1,F3=2),"df(W1)",IF(AND(E3=0,F3=2),"df(W2)",IF(F3=3,"df(W2)","")))))</f>
        <v/>
      </c>
      <c r="B9" s="4"/>
      <c r="O9" s="0" t="n">
        <f aca="false">IF(B$3=MID(A18,4,4),1,0)</f>
        <v>0</v>
      </c>
      <c r="P9" s="0" t="s">
        <v>27</v>
      </c>
      <c r="Q9" s="0" t="str">
        <f aca="false">IF(O9=1,B18-B19*L$33,"")</f>
        <v/>
      </c>
      <c r="R9" s="0" t="n">
        <f aca="false">IF(OR(O9=1,AND(E3+F3&gt;1,B6="N"),AND(E3+F3&gt;1,B14="N")),1,0)</f>
        <v>0</v>
      </c>
      <c r="S9" s="0" t="s">
        <v>27</v>
      </c>
      <c r="T9" s="0" t="n">
        <f aca="false">IF(R9=1,R9*(B18-B19*V9),0)</f>
        <v>0</v>
      </c>
      <c r="V9" s="0" t="n">
        <f aca="false">IF(A18="SS(B1B3)",B25/B26,0)+IF(A18="SS(B1W1)",B27/B28,0)+IF(A18="SS(W1W3)",B35/B36,0)+IF(A18="SS(B1W2)",B29/B30,0)</f>
        <v>0</v>
      </c>
      <c r="W9" s="0" t="s">
        <v>15</v>
      </c>
    </row>
    <row r="10" customFormat="false" ht="15" hidden="false" customHeight="false" outlineLevel="0" collapsed="false">
      <c r="A10" s="1" t="str">
        <f aca="false">IF(E3+F3&lt;2,"","Manipulated(Y/N)")</f>
        <v/>
      </c>
      <c r="B10" s="4"/>
      <c r="O10" s="0" t="n">
        <f aca="false">IF(B$3=MID(A20,4,4),1,0)</f>
        <v>0</v>
      </c>
      <c r="P10" s="0" t="s">
        <v>28</v>
      </c>
      <c r="Q10" s="0" t="str">
        <f aca="false">IF(O10=1,B20-B21*L$33,"")</f>
        <v/>
      </c>
      <c r="R10" s="0" t="n">
        <f aca="false">IF(OR(O10=1,AND(E3+F3&gt;1,B10="N"),AND(E3+F3&gt;1,B14="N")),1,0)</f>
        <v>0</v>
      </c>
      <c r="S10" s="0" t="s">
        <v>28</v>
      </c>
      <c r="T10" s="0" t="n">
        <f aca="false">IF(R10=1,R10*(B20-B21*V10),0)</f>
        <v>0</v>
      </c>
      <c r="V10" s="0" t="n">
        <f aca="false">IF(A20="SS(W1W2)",B33/B34,0)+IF(A20="SS(B2W1)",B27/B28,0)+IF(A20="SS(B2B3)",B25/B26,0)+IF(A20="SS(W2W3)",B37/B38,0)</f>
        <v>0</v>
      </c>
      <c r="W10" s="0" t="s">
        <v>15</v>
      </c>
    </row>
    <row r="11" customFormat="false" ht="15" hidden="false" customHeight="false" outlineLevel="0" collapsed="false">
      <c r="A11" s="1"/>
      <c r="B11" s="4"/>
    </row>
    <row r="12" customFormat="false" ht="15" hidden="false" customHeight="false" outlineLevel="0" collapsed="false">
      <c r="A12" s="1" t="str">
        <f aca="false">IF(E3=3,"SS(B3)",IF(AND(E3=2,F3=1),"SS(W1)",IF(AND(E3=1,F3=2),"SS(W2)",IF(F3=3,"SS(W3)",""))))</f>
        <v/>
      </c>
      <c r="B12" s="4"/>
      <c r="O12" s="0" t="n">
        <f aca="false">IF(B$3=MID(A22,4,6),1,0)</f>
        <v>0</v>
      </c>
      <c r="P12" s="0" t="s">
        <v>29</v>
      </c>
      <c r="Q12" s="0" t="str">
        <f aca="false">IF(O12=1,B22-B23*L$33,"")</f>
        <v/>
      </c>
      <c r="R12" s="0" t="n">
        <f aca="false">IF(OR(O12=1,AND(E3+F3=3,B6="N"),AND(E3+F3=3,B10="N"),AND(E3+F3=3,B14="N")),1,0)</f>
        <v>0</v>
      </c>
      <c r="S12" s="0" t="s">
        <v>29</v>
      </c>
      <c r="T12" s="0" t="n">
        <f aca="false">IF(R12=1,R12*(B22-B23*V12),0)</f>
        <v>0</v>
      </c>
      <c r="V12" s="0" t="n">
        <f aca="false">IF(A22="SS(W1W2W3)",B39/B40,0)+IF(A20="SS(B1B2W1)",B27/B28,0)+IF(A20="SS(B1W1W2)",B33/B34,0)</f>
        <v>0</v>
      </c>
      <c r="W12" s="0" t="s">
        <v>15</v>
      </c>
    </row>
    <row r="13" customFormat="false" ht="15" hidden="false" customHeight="false" outlineLevel="0" collapsed="false">
      <c r="A13" s="1" t="str">
        <f aca="false">IF(E3=3,"df(B3)",IF(AND(E3=2,F3=1),"df(W1)",IF(AND(E3=1,F3=2),"df(W2)",IF(F3=3,"df(W3)",""))))</f>
        <v/>
      </c>
      <c r="B13" s="4"/>
    </row>
    <row r="14" customFormat="false" ht="15" hidden="false" customHeight="false" outlineLevel="0" collapsed="false">
      <c r="A14" s="1" t="str">
        <f aca="false">IF(E3+F3&lt;3,"","Manipulated(Y/N)")</f>
        <v/>
      </c>
      <c r="B14" s="4"/>
      <c r="P14" s="1" t="s">
        <v>9</v>
      </c>
      <c r="Q14" s="1" t="n">
        <f aca="false">MAX(Q4:Q12)</f>
        <v>107.515454545455</v>
      </c>
      <c r="S14" s="1" t="s">
        <v>11</v>
      </c>
      <c r="T14" s="1" t="n">
        <f aca="false">T4+T5+T6+T8+T9+T10+T12</f>
        <v>107.515454545455</v>
      </c>
    </row>
    <row r="15" customFormat="false" ht="15" hidden="false" customHeight="false" outlineLevel="0" collapsed="false">
      <c r="A15" s="1"/>
      <c r="B15" s="4"/>
      <c r="L15" s="0" t="str">
        <f aca="false">IF(F3=0,B25/B26,"")</f>
        <v/>
      </c>
      <c r="M15" s="0" t="s">
        <v>30</v>
      </c>
      <c r="N15" s="0" t="s">
        <v>31</v>
      </c>
    </row>
    <row r="16" customFormat="false" ht="15" hidden="false" customHeight="false" outlineLevel="0" collapsed="false">
      <c r="A16" s="1" t="str">
        <f aca="false">IF(E3+F3&gt;1,CONCATENATE("SS",MID(A4,3,3),MID(A8,4,7)),"")</f>
        <v/>
      </c>
      <c r="B16" s="4"/>
      <c r="L16" s="0" t="str">
        <f aca="false">IF(OR(AND(E3=1,F3=1),AND(E3=2,F3=1)),(B25+B27)/(B26+B28),"")</f>
        <v/>
      </c>
      <c r="M16" s="0" t="s">
        <v>30</v>
      </c>
      <c r="N16" s="0" t="s">
        <v>32</v>
      </c>
    </row>
    <row r="17" customFormat="false" ht="15" hidden="false" customHeight="false" outlineLevel="0" collapsed="false">
      <c r="A17" s="1" t="str">
        <f aca="false">IF(E3+F3&gt;1,CONCATENATE("df",MID(A4,3,3),MID(A8,4,7)),"")</f>
        <v/>
      </c>
      <c r="B17" s="4"/>
      <c r="L17" s="0" t="str">
        <f aca="false">IF(AND(E3=1,F3=2),(B25+B27+B29+B33)/(B26+B28+B30+B34),"")</f>
        <v/>
      </c>
      <c r="M17" s="0" t="s">
        <v>30</v>
      </c>
      <c r="N17" s="0" t="s">
        <v>33</v>
      </c>
    </row>
    <row r="18" customFormat="false" ht="15" hidden="false" customHeight="false" outlineLevel="0" collapsed="false">
      <c r="A18" s="1" t="str">
        <f aca="false">IF(E3+F3&gt;2,CONCATENATE("SS",MID(A4,3,3),MID(A12,4,7)),"")</f>
        <v/>
      </c>
      <c r="B18" s="4"/>
      <c r="L18" s="0" t="str">
        <f aca="false">IF(AND(E3=0,F3=3),(B25+B27+B29+B31+B33+B35+B37+B39)/(B26+B28+B30+B32+B34+B36+B38+B40),"")</f>
        <v/>
      </c>
      <c r="M18" s="0" t="s">
        <v>30</v>
      </c>
      <c r="N18" s="0" t="s">
        <v>34</v>
      </c>
    </row>
    <row r="19" customFormat="false" ht="15" hidden="false" customHeight="false" outlineLevel="0" collapsed="false">
      <c r="A19" s="1" t="str">
        <f aca="false">IF(E3+F3&gt;2,CONCATENATE("df",MID(A4,3,3),MID(A12,4,7)),"")</f>
        <v/>
      </c>
      <c r="B19" s="4"/>
      <c r="L19" s="0" t="str">
        <f aca="false">IF(AND(E3=0,F3=2),(B25+B27+B29+B33)/(B26+B28+B30+B34),"")</f>
        <v/>
      </c>
      <c r="M19" s="0" t="s">
        <v>30</v>
      </c>
      <c r="N19" s="0" t="s">
        <v>35</v>
      </c>
    </row>
    <row r="20" customFormat="false" ht="15" hidden="false" customHeight="false" outlineLevel="0" collapsed="false">
      <c r="A20" s="1" t="str">
        <f aca="false">IF(E3+F3&gt;2,CONCATENATE("SS",MID(A8,3,3),MID(A12,4,7)),"")</f>
        <v/>
      </c>
      <c r="B20" s="4"/>
      <c r="L20" s="0" t="n">
        <f aca="false">IF(AND(E3=0,F3=1),(B25+B27)/(B26+B28),"")</f>
        <v>3.57830303030303</v>
      </c>
      <c r="M20" s="0" t="s">
        <v>30</v>
      </c>
      <c r="N20" s="0" t="s">
        <v>7</v>
      </c>
    </row>
    <row r="21" customFormat="false" ht="15" hidden="false" customHeight="false" outlineLevel="0" collapsed="false">
      <c r="A21" s="1" t="str">
        <f aca="false">IF(E3+F3&gt;2,CONCATENATE("df",MID(A8,3,3),MID(A12,4,7)),"")</f>
        <v/>
      </c>
      <c r="B21" s="4"/>
    </row>
    <row r="22" customFormat="false" ht="15" hidden="false" customHeight="false" outlineLevel="0" collapsed="false">
      <c r="A22" s="1" t="str">
        <f aca="false">IF(E3+F3&gt;2,CONCATENATE("SS",MID(A4,3,3),MID(A8,4,2),MID(A12,4,7)),"")</f>
        <v/>
      </c>
      <c r="B22" s="4"/>
      <c r="L22" s="1" t="n">
        <f aca="false">MAX(L15:L20)</f>
        <v>3.57830303030303</v>
      </c>
      <c r="M22" s="1" t="s">
        <v>30</v>
      </c>
      <c r="N22" s="1" t="s">
        <v>36</v>
      </c>
    </row>
    <row r="23" customFormat="false" ht="15" hidden="false" customHeight="false" outlineLevel="0" collapsed="false">
      <c r="A23" s="1" t="str">
        <f aca="false">IF(E3+F3&gt;2,CONCATENATE("df",MID(A4,3,3),MID(A8,4,2),MID(A12,4,7)),"")</f>
        <v/>
      </c>
      <c r="B23" s="4"/>
    </row>
    <row r="24" customFormat="false" ht="15" hidden="false" customHeight="false" outlineLevel="0" collapsed="false">
      <c r="A24" s="1"/>
      <c r="B24" s="4"/>
      <c r="L24" s="0" t="str">
        <f aca="false">IF(ISNUMBER(SEARCH("W",B3)),"",B25/B26)</f>
        <v/>
      </c>
      <c r="M24" s="0" t="s">
        <v>37</v>
      </c>
      <c r="N24" s="0" t="s">
        <v>38</v>
      </c>
    </row>
    <row r="25" customFormat="false" ht="15" hidden="false" customHeight="false" outlineLevel="0" collapsed="false">
      <c r="A25" s="1" t="s">
        <v>39</v>
      </c>
      <c r="B25" s="4" t="n">
        <v>39.417</v>
      </c>
      <c r="L25" s="0" t="n">
        <f aca="false">IF(OR(B3="W1",B3="B1B2W1",B3="B1W1",B3="B2W1"),B27/B28,"")</f>
        <v>3.57577272727273</v>
      </c>
      <c r="M25" s="0" t="s">
        <v>37</v>
      </c>
      <c r="N25" s="0" t="s">
        <v>40</v>
      </c>
    </row>
    <row r="26" customFormat="false" ht="15" hidden="false" customHeight="false" outlineLevel="0" collapsed="false">
      <c r="A26" s="1" t="s">
        <v>41</v>
      </c>
      <c r="B26" s="4" t="n">
        <v>11</v>
      </c>
      <c r="L26" s="0" t="str">
        <f aca="false">IF(OR(B3="W2",B3="B1W2",B3="B2W2"),B29/B30,"")</f>
        <v/>
      </c>
      <c r="M26" s="0" t="s">
        <v>37</v>
      </c>
      <c r="N26" s="0" t="s">
        <v>42</v>
      </c>
    </row>
    <row r="27" customFormat="false" ht="15" hidden="false" customHeight="false" outlineLevel="0" collapsed="false">
      <c r="A27" s="1" t="str">
        <f aca="false">IF(F3&gt;0,"SS(subjects x W1)","")</f>
        <v>SS(subjects x W1)</v>
      </c>
      <c r="B27" s="4" t="n">
        <v>78.667</v>
      </c>
      <c r="L27" s="0" t="str">
        <f aca="false">IF(B3="W1W2W3",B39/B40,"")</f>
        <v/>
      </c>
      <c r="M27" s="0" t="s">
        <v>37</v>
      </c>
      <c r="N27" s="0" t="s">
        <v>34</v>
      </c>
    </row>
    <row r="28" customFormat="false" ht="15" hidden="false" customHeight="false" outlineLevel="0" collapsed="false">
      <c r="A28" s="1" t="str">
        <f aca="false">IF(F3&gt;0,"df(subjects x W1)","")</f>
        <v>df(subjects x W1)</v>
      </c>
      <c r="B28" s="4" t="n">
        <v>22</v>
      </c>
      <c r="L28" s="0" t="str">
        <f aca="false">IF(B3="W3",B31/B32,"")</f>
        <v/>
      </c>
      <c r="M28" s="0" t="s">
        <v>37</v>
      </c>
      <c r="N28" s="0" t="s">
        <v>43</v>
      </c>
    </row>
    <row r="29" customFormat="false" ht="15" hidden="false" customHeight="false" outlineLevel="0" collapsed="false">
      <c r="A29" s="1" t="str">
        <f aca="false">IF(F3&gt;1,"SS(subjects x W2)","")</f>
        <v/>
      </c>
      <c r="B29" s="4"/>
      <c r="L29" s="0" t="str">
        <f aca="false">IF(OR(B3="W1W2",B3="B1W1W2"),B33/B34,"")</f>
        <v/>
      </c>
      <c r="M29" s="0" t="s">
        <v>37</v>
      </c>
      <c r="N29" s="0" t="s">
        <v>44</v>
      </c>
    </row>
    <row r="30" customFormat="false" ht="15" hidden="false" customHeight="false" outlineLevel="0" collapsed="false">
      <c r="A30" s="1" t="str">
        <f aca="false">IF(F3&gt;1,"df(subjects x W2)","")</f>
        <v/>
      </c>
      <c r="B30" s="4"/>
      <c r="L30" s="0" t="str">
        <f aca="false">IF(B3="W1W3",B35/B36,"")</f>
        <v/>
      </c>
      <c r="M30" s="0" t="s">
        <v>37</v>
      </c>
      <c r="N30" s="0" t="s">
        <v>45</v>
      </c>
    </row>
    <row r="31" customFormat="false" ht="15" hidden="false" customHeight="false" outlineLevel="0" collapsed="false">
      <c r="A31" s="1" t="str">
        <f aca="false">IF(F3&gt;2,"SS(subjects x W3)","")</f>
        <v/>
      </c>
      <c r="B31" s="4"/>
      <c r="L31" s="0" t="str">
        <f aca="false">IF(B3="W2W3",B37/B38,"")</f>
        <v/>
      </c>
      <c r="M31" s="0" t="s">
        <v>37</v>
      </c>
      <c r="N31" s="0" t="s">
        <v>46</v>
      </c>
    </row>
    <row r="32" customFormat="false" ht="15" hidden="false" customHeight="false" outlineLevel="0" collapsed="false">
      <c r="A32" s="1" t="str">
        <f aca="false">IF(F3&gt;2,"df(subjects x W3)","")</f>
        <v/>
      </c>
      <c r="B32" s="4"/>
    </row>
    <row r="33" customFormat="false" ht="15" hidden="false" customHeight="false" outlineLevel="0" collapsed="false">
      <c r="A33" s="1" t="str">
        <f aca="false">IF(F3&gt;1,"SS(subjects x W1 x W2)","")</f>
        <v/>
      </c>
      <c r="B33" s="4"/>
      <c r="L33" s="1" t="n">
        <f aca="false">MAX(L24:L31)</f>
        <v>3.57577272727273</v>
      </c>
      <c r="M33" s="1" t="s">
        <v>47</v>
      </c>
      <c r="N33" s="1"/>
    </row>
    <row r="34" customFormat="false" ht="15" hidden="false" customHeight="false" outlineLevel="0" collapsed="false">
      <c r="A34" s="1" t="str">
        <f aca="false">IF(F3&gt;1,"df(subjects x W1 x W2)","")</f>
        <v/>
      </c>
      <c r="B34" s="4"/>
    </row>
    <row r="35" customFormat="false" ht="15" hidden="false" customHeight="false" outlineLevel="0" collapsed="false">
      <c r="A35" s="1" t="str">
        <f aca="false">IF(F3&gt;2,"SS(subjects x W1 x W3)","")</f>
        <v/>
      </c>
      <c r="B35" s="4"/>
    </row>
    <row r="36" customFormat="false" ht="15" hidden="false" customHeight="false" outlineLevel="0" collapsed="false">
      <c r="A36" s="1" t="str">
        <f aca="false">IF(F3&gt;2,"df(subjects x W1 x W3)","")</f>
        <v/>
      </c>
      <c r="B36" s="4"/>
    </row>
    <row r="37" customFormat="false" ht="15" hidden="false" customHeight="false" outlineLevel="0" collapsed="false">
      <c r="A37" s="1" t="str">
        <f aca="false">IF(F3&gt;2,"SS(subjects x W2 x W3)","")</f>
        <v/>
      </c>
      <c r="B37" s="4"/>
    </row>
    <row r="38" customFormat="false" ht="15" hidden="false" customHeight="false" outlineLevel="0" collapsed="false">
      <c r="A38" s="1" t="str">
        <f aca="false">IF(F3&gt;2,"df(subjects x W2 x W3)","")</f>
        <v/>
      </c>
      <c r="B38" s="4"/>
    </row>
    <row r="39" customFormat="false" ht="15" hidden="false" customHeight="false" outlineLevel="0" collapsed="false">
      <c r="A39" s="1" t="str">
        <f aca="false">IF(F3&gt;2,"SS(subjects x W1 x W2 x W3)","")</f>
        <v/>
      </c>
      <c r="B39" s="4"/>
    </row>
    <row r="40" customFormat="false" ht="15" hidden="false" customHeight="false" outlineLevel="0" collapsed="false">
      <c r="A40" s="1" t="str">
        <f aca="false">IF(F3&gt;2,"df(subjects x W1 x W2 x W3)","")</f>
        <v/>
      </c>
      <c r="B40" s="4"/>
    </row>
    <row r="41" customFormat="false" ht="15" hidden="false" customHeight="false" outlineLevel="0" collapsed="false">
      <c r="A41" s="1"/>
      <c r="B41" s="4"/>
    </row>
    <row r="42" customFormat="false" ht="15" hidden="false" customHeight="false" outlineLevel="0" collapsed="false">
      <c r="A42" s="1" t="s">
        <v>48</v>
      </c>
      <c r="B42" s="4" t="n">
        <v>36</v>
      </c>
    </row>
    <row r="43" customFormat="false" ht="15" hidden="false" customHeight="false" outlineLevel="0" collapsed="false">
      <c r="A43" s="1" t="s">
        <v>49</v>
      </c>
      <c r="B4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4:20:13Z</dcterms:created>
  <dc:creator>Peter Watson</dc:creator>
  <dc:description/>
  <dc:language>en-US</dc:language>
  <cp:lastModifiedBy>Peter Watson</cp:lastModifiedBy>
  <dcterms:modified xsi:type="dcterms:W3CDTF">2013-08-14T13:58:01Z</dcterms:modified>
  <cp:revision>0</cp:revision>
  <dc:subject/>
  <dc:title/>
</cp:coreProperties>
</file>