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E EXACT P WHEN TOTAL</t>
  </si>
  <si>
    <t xml:space="preserve">FREQUENCY &lt; 20</t>
  </si>
  <si>
    <t xml:space="preserve">INPUT UPTO 10</t>
  </si>
  <si>
    <t xml:space="preserve">OBSERVED &amp; EXPECTED</t>
  </si>
  <si>
    <t xml:space="preserve">FREQUENCIES</t>
  </si>
  <si>
    <t xml:space="preserve">IN GREEN AREAS</t>
  </si>
  <si>
    <t xml:space="preserve">           DF              CHI-SQUARE                       EXACT  P                           PHI</t>
  </si>
  <si>
    <t xml:space="preserve">CATEGORIES</t>
  </si>
  <si>
    <t xml:space="preserve">OBSERVED</t>
  </si>
  <si>
    <t xml:space="preserve">EXPEC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true" outlineLevel="0" max="4" min="4" style="0" width="5.71"/>
    <col collapsed="false" customWidth="true" hidden="true" outlineLevel="0" max="5" min="5" style="0" width="2.7"/>
    <col collapsed="false" customWidth="true" hidden="false" outlineLevel="0" max="6" min="6" style="0" width="15.7"/>
    <col collapsed="false" customWidth="true" hidden="true" outlineLevel="0" max="7" min="7" style="0" width="5.71"/>
    <col collapsed="false" customWidth="true" hidden="true" outlineLevel="0" max="8" min="8" style="0" width="2.7"/>
    <col collapsed="false" customWidth="true" hidden="true" outlineLevel="0" max="9" min="9" style="0" width="13.14"/>
    <col collapsed="false" customWidth="true" hidden="true" outlineLevel="0" max="10" min="10" style="0" width="5.71"/>
    <col collapsed="false" customWidth="true" hidden="true" outlineLevel="0" max="11" min="11" style="0" width="12.42"/>
    <col collapsed="false" customWidth="false" hidden="true" outlineLevel="0" max="12" min="12" style="0" width="9.0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/>
      <c r="E1" s="3"/>
      <c r="F1" s="4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5" t="s">
        <v>2</v>
      </c>
      <c r="B3" s="5" t="s">
        <v>3</v>
      </c>
      <c r="C3" s="3" t="s">
        <v>4</v>
      </c>
      <c r="D3" s="2"/>
      <c r="E3" s="2"/>
      <c r="F3" s="3" t="s">
        <v>5</v>
      </c>
      <c r="G3" s="5"/>
      <c r="H3" s="3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5"/>
      <c r="B4" s="5"/>
      <c r="C4" s="3"/>
      <c r="D4" s="2"/>
      <c r="E4" s="2"/>
      <c r="F4" s="3"/>
      <c r="G4" s="5"/>
      <c r="H4" s="3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6" t="s">
        <v>6</v>
      </c>
      <c r="B5" s="7"/>
      <c r="C5" s="7"/>
      <c r="D5" s="8"/>
      <c r="E5" s="7"/>
      <c r="F5" s="7"/>
      <c r="G5" s="5"/>
      <c r="H5" s="3"/>
      <c r="I5" s="5"/>
      <c r="J5" s="1"/>
      <c r="K5" s="1"/>
      <c r="L5" s="1"/>
      <c r="M5" s="1"/>
      <c r="N5" s="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5"/>
      <c r="H6" s="3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1" t="n">
        <f aca="false">SUM(E13:E113)-1</f>
        <v>9</v>
      </c>
      <c r="B7" s="12" t="n">
        <f aca="false">IF(SUM(B13:B113)=SUM(C13:C113),SUM(D13:D113),"SUM O NE SUM E")</f>
        <v>7.53333333333333</v>
      </c>
      <c r="C7" s="12" t="e">
        <f aca="false">IF(SUM(B13:B113)=SUM(C13:C113),IF(L13&lt;=10,chisq(L13,SUM(I13:I113),B7,I13,I14,I15,I16,I17,I18,I19,I20,I21,I22),"No cells &gt; 10"),"SUM O NE SUM E")</f>
        <v>#VALUE!</v>
      </c>
      <c r="D7" s="5" t="e">
        <f aca="false">2*(1-CDF_CHI_SQ(B7,A7))</f>
        <v>#VALUE!</v>
      </c>
      <c r="E7" s="12"/>
      <c r="F7" s="3" t="n">
        <f aca="false">IF(SUM(B13:B113)=SUM(C13:C113),SQRT(B7/(SUM(B13:B113))),"SUM O NE SUM E")</f>
        <v>0.501109879279097</v>
      </c>
      <c r="G7" s="5"/>
      <c r="H7" s="3"/>
      <c r="I7" s="3"/>
      <c r="J7" s="1"/>
      <c r="K7" s="3"/>
      <c r="L7" s="1"/>
      <c r="M7" s="1"/>
      <c r="N7" s="1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5"/>
      <c r="H8" s="3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"/>
    </row>
    <row r="11" customFormat="false" ht="12.75" hidden="false" customHeight="false" outlineLevel="0" collapsed="false">
      <c r="A11" s="16" t="s">
        <v>7</v>
      </c>
      <c r="B11" s="16" t="s">
        <v>8</v>
      </c>
      <c r="C11" s="16" t="s">
        <v>9</v>
      </c>
      <c r="D11" s="16"/>
      <c r="E11" s="16"/>
      <c r="F11" s="17"/>
      <c r="G11" s="18"/>
    </row>
    <row r="12" customFormat="false" ht="12.75" hidden="false" customHeight="false" outlineLevel="0" collapsed="false">
      <c r="A12" s="15"/>
      <c r="B12" s="15"/>
      <c r="C12" s="15"/>
      <c r="D12" s="19"/>
      <c r="E12" s="19"/>
    </row>
    <row r="13" customFormat="false" ht="12.75" hidden="false" customHeight="false" outlineLevel="0" collapsed="false">
      <c r="A13" s="20" t="n">
        <f aca="false">IF(B13="","",ROW()-12)</f>
        <v>1</v>
      </c>
      <c r="B13" s="21" t="n">
        <v>2</v>
      </c>
      <c r="C13" s="22" t="n">
        <v>3</v>
      </c>
      <c r="D13" s="15" t="n">
        <f aca="false">IF(B13="","",POWER((B13-C13),2)/C13)</f>
        <v>0.333333333333333</v>
      </c>
      <c r="E13" s="15" t="n">
        <f aca="false">IF(B13="",0,1)</f>
        <v>1</v>
      </c>
      <c r="F13" s="23"/>
      <c r="G13" s="24" t="n">
        <f aca="false">IF(C13&gt;0,C13/SUM(I$13:I$113),1)</f>
        <v>0.1</v>
      </c>
      <c r="H13" s="25" t="e">
        <f aca="false">lngam(I13+1)</f>
        <v>#VALUE!</v>
      </c>
      <c r="I13" s="25" t="n">
        <f aca="false">IF(B13&gt;0,B13,0)</f>
        <v>2</v>
      </c>
      <c r="J13" s="25" t="n">
        <f aca="false">I13*LN(G13)</f>
        <v>-4.60517018598809</v>
      </c>
      <c r="K13" s="0" t="n">
        <f aca="false">IF(C13&gt;0,1,0)</f>
        <v>1</v>
      </c>
      <c r="L13" s="0" t="n">
        <f aca="false">SUM(K13:K22)</f>
        <v>10</v>
      </c>
    </row>
    <row r="14" customFormat="false" ht="12.75" hidden="false" customHeight="false" outlineLevel="0" collapsed="false">
      <c r="A14" s="20" t="n">
        <f aca="false">IF(B14="","",ROW()-12)</f>
        <v>2</v>
      </c>
      <c r="B14" s="21" t="n">
        <v>3</v>
      </c>
      <c r="C14" s="22" t="n">
        <v>2</v>
      </c>
      <c r="D14" s="15" t="n">
        <f aca="false">IF(B14="","",POWER((B14-C14),2)/C14)</f>
        <v>0.5</v>
      </c>
      <c r="E14" s="15" t="n">
        <f aca="false">IF(B14="",0,1)</f>
        <v>1</v>
      </c>
      <c r="F14" s="26"/>
      <c r="G14" s="24" t="n">
        <f aca="false">IF(C14&gt;0,C14/SUM(I$13:I$113),1)</f>
        <v>0.0666666666666667</v>
      </c>
      <c r="H14" s="25" t="e">
        <f aca="false">lngam(I14+1)</f>
        <v>#VALUE!</v>
      </c>
      <c r="I14" s="25" t="n">
        <f aca="false">IF(B14&gt;0,B14,0)</f>
        <v>3</v>
      </c>
      <c r="J14" s="25" t="n">
        <f aca="false">I14*LN(G14)</f>
        <v>-8.12415060330663</v>
      </c>
      <c r="K14" s="0" t="n">
        <f aca="false">IF(C14&gt;0,1,0)</f>
        <v>1</v>
      </c>
    </row>
    <row r="15" customFormat="false" ht="12.75" hidden="false" customHeight="false" outlineLevel="0" collapsed="false">
      <c r="A15" s="20" t="n">
        <f aca="false">IF(B15="","",ROW()-12)</f>
        <v>3</v>
      </c>
      <c r="B15" s="21" t="n">
        <v>2</v>
      </c>
      <c r="C15" s="22" t="n">
        <v>4</v>
      </c>
      <c r="D15" s="15" t="n">
        <f aca="false">IF(B15="","",POWER((B15-C15),2)/C15)</f>
        <v>1</v>
      </c>
      <c r="E15" s="15" t="n">
        <f aca="false">IF(B15="",0,1)</f>
        <v>1</v>
      </c>
      <c r="G15" s="24" t="n">
        <f aca="false">IF(C15&gt;0,C15/SUM(I$13:I$113),1)</f>
        <v>0.133333333333333</v>
      </c>
      <c r="H15" s="25" t="e">
        <f aca="false">lngam(I15+1)</f>
        <v>#VALUE!</v>
      </c>
      <c r="I15" s="25" t="n">
        <f aca="false">IF(B15&gt;0,B15,0)</f>
        <v>2</v>
      </c>
      <c r="J15" s="25" t="n">
        <f aca="false">I15*LN(G15)</f>
        <v>-4.02980604108453</v>
      </c>
      <c r="K15" s="0" t="n">
        <f aca="false">IF(C15&gt;0,1,0)</f>
        <v>1</v>
      </c>
    </row>
    <row r="16" customFormat="false" ht="12.75" hidden="false" customHeight="false" outlineLevel="0" collapsed="false">
      <c r="A16" s="20" t="n">
        <f aca="false">IF(B16="","",ROW()-12)</f>
        <v>4</v>
      </c>
      <c r="B16" s="22" t="n">
        <v>5</v>
      </c>
      <c r="C16" s="22" t="n">
        <v>3</v>
      </c>
      <c r="D16" s="15" t="n">
        <f aca="false">IF(B16="","",POWER((B16-C16),2)/C16)</f>
        <v>1.33333333333333</v>
      </c>
      <c r="E16" s="15" t="n">
        <f aca="false">IF(B16="",0,1)</f>
        <v>1</v>
      </c>
      <c r="G16" s="24" t="n">
        <f aca="false">IF(C16&gt;0,C16/SUM(I$13:I$113),1)</f>
        <v>0.1</v>
      </c>
      <c r="H16" s="25" t="e">
        <f aca="false">lngam(I16+1)</f>
        <v>#VALUE!</v>
      </c>
      <c r="I16" s="25" t="n">
        <f aca="false">IF(B16&gt;0,B16,0)</f>
        <v>5</v>
      </c>
      <c r="J16" s="25" t="n">
        <f aca="false">I16*LN(G16)</f>
        <v>-11.5129254649702</v>
      </c>
      <c r="K16" s="0" t="n">
        <f aca="false">IF(C16&gt;0,1,0)</f>
        <v>1</v>
      </c>
    </row>
    <row r="17" customFormat="false" ht="12.75" hidden="false" customHeight="false" outlineLevel="0" collapsed="false">
      <c r="A17" s="20" t="n">
        <f aca="false">IF(B17="","",ROW()-12)</f>
        <v>5</v>
      </c>
      <c r="B17" s="21" t="n">
        <v>4</v>
      </c>
      <c r="C17" s="22" t="n">
        <v>5</v>
      </c>
      <c r="D17" s="15" t="n">
        <f aca="false">IF(B17="","",POWER((B17-C17),2)/C17)</f>
        <v>0.2</v>
      </c>
      <c r="E17" s="15" t="n">
        <f aca="false">IF(B17="",0,1)</f>
        <v>1</v>
      </c>
      <c r="G17" s="24" t="n">
        <f aca="false">IF(C17&gt;0,C17/SUM(I$13:I$113),1)</f>
        <v>0.166666666666667</v>
      </c>
      <c r="H17" s="25" t="e">
        <f aca="false">lngam(I17+1)</f>
        <v>#VALUE!</v>
      </c>
      <c r="I17" s="25" t="n">
        <f aca="false">IF(B17&gt;0,B17,0)</f>
        <v>4</v>
      </c>
      <c r="J17" s="25" t="n">
        <f aca="false">I17*LN(G17)</f>
        <v>-7.16703787691222</v>
      </c>
      <c r="K17" s="0" t="n">
        <f aca="false">IF(C17&gt;0,1,0)</f>
        <v>1</v>
      </c>
    </row>
    <row r="18" customFormat="false" ht="12.75" hidden="false" customHeight="false" outlineLevel="0" collapsed="false">
      <c r="A18" s="20" t="n">
        <f aca="false">IF(B18="","",ROW()-12)</f>
        <v>6</v>
      </c>
      <c r="B18" s="21" t="n">
        <v>2</v>
      </c>
      <c r="C18" s="22" t="n">
        <v>1</v>
      </c>
      <c r="D18" s="15" t="n">
        <f aca="false">IF(B18="","",POWER((B18-C18),2)/C18)</f>
        <v>1</v>
      </c>
      <c r="E18" s="15" t="n">
        <f aca="false">IF(B18="",0,1)</f>
        <v>1</v>
      </c>
      <c r="G18" s="24" t="n">
        <f aca="false">IF(C18&gt;0,C18/SUM(I$13:I$113),1)</f>
        <v>0.0333333333333333</v>
      </c>
      <c r="H18" s="25" t="e">
        <f aca="false">lngam(I18+1)</f>
        <v>#VALUE!</v>
      </c>
      <c r="I18" s="25" t="n">
        <f aca="false">IF(B18&gt;0,B18,0)</f>
        <v>2</v>
      </c>
      <c r="J18" s="25" t="n">
        <f aca="false">I18*LN(G18)</f>
        <v>-6.80239476332431</v>
      </c>
      <c r="K18" s="0" t="n">
        <f aca="false">IF(C18&gt;0,1,0)</f>
        <v>1</v>
      </c>
    </row>
    <row r="19" customFormat="false" ht="12.75" hidden="false" customHeight="false" outlineLevel="0" collapsed="false">
      <c r="A19" s="20" t="n">
        <f aca="false">IF(B19="","",ROW()-12)</f>
        <v>7</v>
      </c>
      <c r="B19" s="21" t="n">
        <v>1</v>
      </c>
      <c r="C19" s="22" t="n">
        <v>3</v>
      </c>
      <c r="D19" s="15" t="n">
        <f aca="false">IF(B19="","",POWER((B19-C19),2)/C19)</f>
        <v>1.33333333333333</v>
      </c>
      <c r="E19" s="15" t="n">
        <f aca="false">IF(B19="",0,1)</f>
        <v>1</v>
      </c>
      <c r="G19" s="24" t="n">
        <f aca="false">IF(C19&gt;0,C19/SUM(I$13:I$113),1)</f>
        <v>0.1</v>
      </c>
      <c r="H19" s="25" t="e">
        <f aca="false">lngam(I19+1)</f>
        <v>#VALUE!</v>
      </c>
      <c r="I19" s="25" t="n">
        <f aca="false">IF(B19&gt;0,B19,0)</f>
        <v>1</v>
      </c>
      <c r="J19" s="25" t="n">
        <f aca="false">I19*LN(G19)</f>
        <v>-2.30258509299405</v>
      </c>
      <c r="K19" s="0" t="n">
        <f aca="false">IF(C19&gt;0,1,0)</f>
        <v>1</v>
      </c>
    </row>
    <row r="20" customFormat="false" ht="12.75" hidden="false" customHeight="false" outlineLevel="0" collapsed="false">
      <c r="A20" s="20" t="n">
        <f aca="false">IF(B20="","",ROW()-12)</f>
        <v>8</v>
      </c>
      <c r="B20" s="21" t="n">
        <v>2</v>
      </c>
      <c r="C20" s="22" t="n">
        <v>3</v>
      </c>
      <c r="D20" s="15" t="n">
        <f aca="false">IF(B20="","",POWER((B20-C20),2)/C20)</f>
        <v>0.333333333333333</v>
      </c>
      <c r="E20" s="15" t="n">
        <f aca="false">IF(B20="",0,1)</f>
        <v>1</v>
      </c>
      <c r="G20" s="24" t="n">
        <f aca="false">IF(C20&gt;0,C20/SUM(I$13:I$113),1)</f>
        <v>0.1</v>
      </c>
      <c r="H20" s="25" t="e">
        <f aca="false">lngam(I20+1)</f>
        <v>#VALUE!</v>
      </c>
      <c r="I20" s="25" t="n">
        <f aca="false">IF(B20&gt;0,B20,0)</f>
        <v>2</v>
      </c>
      <c r="J20" s="25" t="n">
        <f aca="false">I20*LN(G20)</f>
        <v>-4.60517018598809</v>
      </c>
      <c r="K20" s="0" t="n">
        <f aca="false">IF(C20&gt;0,1,0)</f>
        <v>1</v>
      </c>
    </row>
    <row r="21" customFormat="false" ht="12.75" hidden="false" customHeight="false" outlineLevel="0" collapsed="false">
      <c r="A21" s="20" t="n">
        <f aca="false">IF(B21="","",ROW()-12)</f>
        <v>9</v>
      </c>
      <c r="B21" s="21" t="n">
        <v>3</v>
      </c>
      <c r="C21" s="22" t="n">
        <v>2</v>
      </c>
      <c r="D21" s="15" t="n">
        <f aca="false">IF(B21="","",POWER((B21-C21),2)/C21)</f>
        <v>0.5</v>
      </c>
      <c r="E21" s="15" t="n">
        <f aca="false">IF(B21="",0,1)</f>
        <v>1</v>
      </c>
      <c r="G21" s="24" t="n">
        <f aca="false">IF(C21&gt;0,C21/SUM(I$13:I$113),1)</f>
        <v>0.0666666666666667</v>
      </c>
      <c r="H21" s="25" t="e">
        <f aca="false">lngam(I21+1)</f>
        <v>#VALUE!</v>
      </c>
      <c r="I21" s="25" t="n">
        <f aca="false">IF(B21&gt;0,B21,0)</f>
        <v>3</v>
      </c>
      <c r="J21" s="25" t="n">
        <f aca="false">I21*LN(G21)</f>
        <v>-8.12415060330663</v>
      </c>
      <c r="K21" s="0" t="n">
        <f aca="false">IF(C21&gt;0,1,0)</f>
        <v>1</v>
      </c>
    </row>
    <row r="22" customFormat="false" ht="12.75" hidden="false" customHeight="false" outlineLevel="0" collapsed="false">
      <c r="A22" s="20" t="n">
        <f aca="false">IF(B22="","",ROW()-12)</f>
        <v>10</v>
      </c>
      <c r="B22" s="21" t="n">
        <v>6</v>
      </c>
      <c r="C22" s="22" t="n">
        <v>4</v>
      </c>
      <c r="D22" s="15" t="n">
        <f aca="false">IF(B22="","",POWER((B22-C22),2)/C22)</f>
        <v>1</v>
      </c>
      <c r="E22" s="15" t="n">
        <f aca="false">IF(B22="",0,1)</f>
        <v>1</v>
      </c>
      <c r="G22" s="24" t="n">
        <f aca="false">IF(C22&gt;0,C22/SUM(I$13:I$113),1)</f>
        <v>0.133333333333333</v>
      </c>
      <c r="H22" s="25" t="e">
        <f aca="false">lngam(I22+1)</f>
        <v>#VALUE!</v>
      </c>
      <c r="I22" s="25" t="n">
        <f aca="false">IF(B22&gt;0,B22,0)</f>
        <v>6</v>
      </c>
      <c r="J22" s="25" t="n">
        <f aca="false">I22*LN(G22)</f>
        <v>-12.0894181232536</v>
      </c>
      <c r="K22" s="0" t="n">
        <f aca="false">IF(C22&gt;0,1,0)</f>
        <v>1</v>
      </c>
    </row>
    <row r="23" customFormat="false" ht="12.75" hidden="false" customHeight="false" outlineLevel="0" collapsed="false">
      <c r="A23" s="27"/>
      <c r="B23" s="18"/>
      <c r="C23" s="18"/>
      <c r="D23" s="15" t="str">
        <f aca="false">IF(B23="","",POWER((B23-C23),2)/C23)</f>
        <v/>
      </c>
      <c r="E23" s="15" t="n">
        <f aca="false">IF(B23="",0,1)</f>
        <v>0</v>
      </c>
      <c r="G23" s="24" t="n">
        <f aca="false">IF(C23&gt;0,C23/SUM(I$13:I$113),1)</f>
        <v>1</v>
      </c>
      <c r="H23" s="25" t="e">
        <f aca="false">lngam(I23+1)</f>
        <v>#VALUE!</v>
      </c>
      <c r="I23" s="25" t="n">
        <f aca="false">IF(B23&gt;0,B23,0)</f>
        <v>0</v>
      </c>
      <c r="J23" s="25" t="n">
        <f aca="false">I23*LN(G23)</f>
        <v>0</v>
      </c>
    </row>
    <row r="24" customFormat="false" ht="12.75" hidden="false" customHeight="false" outlineLevel="0" collapsed="false">
      <c r="A24" s="27"/>
      <c r="B24" s="18"/>
      <c r="C24" s="18"/>
      <c r="D24" s="15" t="str">
        <f aca="false">IF(B24="","",POWER((B24-C24),2)/C24)</f>
        <v/>
      </c>
      <c r="E24" s="15" t="n">
        <f aca="false">IF(B24="",0,1)</f>
        <v>0</v>
      </c>
      <c r="G24" s="24" t="n">
        <f aca="false">IF(C24&gt;0,C24/SUM(I$13:I$113),1)</f>
        <v>1</v>
      </c>
      <c r="H24" s="25" t="e">
        <f aca="false">lngam(I24+1)</f>
        <v>#VALUE!</v>
      </c>
      <c r="I24" s="25" t="n">
        <f aca="false">IF(B24&gt;0,B24,0)</f>
        <v>0</v>
      </c>
      <c r="J24" s="25" t="n">
        <f aca="false">I24*LN(G24)</f>
        <v>0</v>
      </c>
    </row>
    <row r="25" customFormat="false" ht="12.75" hidden="false" customHeight="false" outlineLevel="0" collapsed="false">
      <c r="A25" s="27"/>
      <c r="B25" s="18"/>
      <c r="C25" s="18"/>
      <c r="D25" s="15" t="str">
        <f aca="false">IF(B25="","",POWER((B25-C25),2)/C25)</f>
        <v/>
      </c>
      <c r="E25" s="15" t="n">
        <f aca="false">IF(B25="",0,1)</f>
        <v>0</v>
      </c>
      <c r="G25" s="24" t="n">
        <f aca="false">IF(C25&gt;0,C25/SUM(I$13:I$113),1)</f>
        <v>1</v>
      </c>
      <c r="H25" s="25" t="e">
        <f aca="false">lngam(I25+1)</f>
        <v>#VALUE!</v>
      </c>
      <c r="I25" s="25" t="n">
        <f aca="false">IF(B25&gt;0,B25,0)</f>
        <v>0</v>
      </c>
      <c r="J25" s="25" t="n">
        <f aca="false">I25*LN(G25)</f>
        <v>0</v>
      </c>
    </row>
    <row r="26" customFormat="false" ht="12.75" hidden="false" customHeight="false" outlineLevel="0" collapsed="false">
      <c r="A26" s="27"/>
      <c r="B26" s="18"/>
      <c r="C26" s="18"/>
      <c r="D26" s="15" t="str">
        <f aca="false">IF(B26="","",POWER((B26-C26),2)/C26)</f>
        <v/>
      </c>
      <c r="E26" s="15" t="n">
        <f aca="false">IF(B26="",0,1)</f>
        <v>0</v>
      </c>
      <c r="G26" s="24" t="n">
        <f aca="false">IF(C26&gt;0,C26/SUM(I$13:I$113),1)</f>
        <v>1</v>
      </c>
      <c r="H26" s="25" t="e">
        <f aca="false">lngam(I26+1)</f>
        <v>#VALUE!</v>
      </c>
      <c r="I26" s="25" t="n">
        <f aca="false">IF(B26&gt;0,B26,0)</f>
        <v>0</v>
      </c>
      <c r="J26" s="25" t="n">
        <f aca="false">I26*LN(G26)</f>
        <v>0</v>
      </c>
    </row>
    <row r="27" customFormat="false" ht="12.75" hidden="false" customHeight="false" outlineLevel="0" collapsed="false">
      <c r="A27" s="27"/>
      <c r="B27" s="18"/>
      <c r="C27" s="18"/>
      <c r="D27" s="15" t="str">
        <f aca="false">IF(B27="","",POWER((B27-C27),2)/C27)</f>
        <v/>
      </c>
      <c r="E27" s="15" t="n">
        <f aca="false">IF(B27="",0,1)</f>
        <v>0</v>
      </c>
      <c r="G27" s="24" t="n">
        <f aca="false">IF(C27&gt;0,C27/SUM(I$13:I$113),1)</f>
        <v>1</v>
      </c>
      <c r="H27" s="25" t="e">
        <f aca="false">lngam(I27+1)</f>
        <v>#VALUE!</v>
      </c>
      <c r="I27" s="25" t="n">
        <f aca="false">IF(B27&gt;0,B27,0)</f>
        <v>0</v>
      </c>
      <c r="J27" s="25" t="n">
        <f aca="false">I27*LN(G27)</f>
        <v>0</v>
      </c>
    </row>
    <row r="28" customFormat="false" ht="12.75" hidden="false" customHeight="false" outlineLevel="0" collapsed="false">
      <c r="A28" s="27"/>
      <c r="B28" s="18"/>
      <c r="C28" s="18"/>
      <c r="D28" s="15" t="str">
        <f aca="false">IF(B28="","",POWER((B28-C28),2)/C28)</f>
        <v/>
      </c>
      <c r="E28" s="15" t="n">
        <f aca="false">IF(B28="",0,1)</f>
        <v>0</v>
      </c>
      <c r="G28" s="24" t="n">
        <f aca="false">IF(C28&gt;0,C28/SUM(I$13:I$113),1)</f>
        <v>1</v>
      </c>
      <c r="H28" s="25" t="e">
        <f aca="false">lngam(I28+1)</f>
        <v>#VALUE!</v>
      </c>
      <c r="I28" s="25" t="n">
        <f aca="false">IF(B28&gt;0,B28,0)</f>
        <v>0</v>
      </c>
      <c r="J28" s="25" t="n">
        <f aca="false">I28*LN(G28)</f>
        <v>0</v>
      </c>
    </row>
    <row r="29" customFormat="false" ht="12.75" hidden="false" customHeight="false" outlineLevel="0" collapsed="false">
      <c r="A29" s="27"/>
      <c r="B29" s="18"/>
      <c r="C29" s="18"/>
      <c r="D29" s="15" t="str">
        <f aca="false">IF(B29="","",POWER((B29-C29),2)/C29)</f>
        <v/>
      </c>
      <c r="E29" s="15" t="n">
        <f aca="false">IF(B29="",0,1)</f>
        <v>0</v>
      </c>
      <c r="G29" s="24" t="n">
        <f aca="false">IF(C29&gt;0,C29/SUM(I$13:I$113),1)</f>
        <v>1</v>
      </c>
      <c r="H29" s="25" t="e">
        <f aca="false">lngam(I29+1)</f>
        <v>#VALUE!</v>
      </c>
      <c r="I29" s="25" t="n">
        <f aca="false">IF(B29&gt;0,B29,0)</f>
        <v>0</v>
      </c>
      <c r="J29" s="25" t="n">
        <f aca="false">I29*LN(G29)</f>
        <v>0</v>
      </c>
    </row>
    <row r="30" customFormat="false" ht="12.75" hidden="false" customHeight="false" outlineLevel="0" collapsed="false">
      <c r="A30" s="27"/>
      <c r="B30" s="18"/>
      <c r="C30" s="18"/>
      <c r="D30" s="15" t="str">
        <f aca="false">IF(B30="","",POWER((B30-C30),2)/C30)</f>
        <v/>
      </c>
      <c r="E30" s="15" t="n">
        <f aca="false">IF(B30="",0,1)</f>
        <v>0</v>
      </c>
      <c r="G30" s="24" t="n">
        <f aca="false">IF(C30&gt;0,C30/SUM(I$13:I$113),1)</f>
        <v>1</v>
      </c>
      <c r="H30" s="25" t="e">
        <f aca="false">lngam(I30+1)</f>
        <v>#VALUE!</v>
      </c>
      <c r="I30" s="25" t="n">
        <f aca="false">IF(B30&gt;0,B30,0)</f>
        <v>0</v>
      </c>
      <c r="J30" s="25" t="n">
        <f aca="false">I30*LN(G30)</f>
        <v>0</v>
      </c>
    </row>
    <row r="31" customFormat="false" ht="12.75" hidden="false" customHeight="false" outlineLevel="0" collapsed="false">
      <c r="A31" s="27"/>
      <c r="B31" s="18"/>
      <c r="C31" s="18"/>
      <c r="D31" s="15" t="str">
        <f aca="false">IF(B31="","",POWER((B31-C31),2)/C31)</f>
        <v/>
      </c>
      <c r="E31" s="15" t="n">
        <f aca="false">IF(B31="",0,1)</f>
        <v>0</v>
      </c>
      <c r="G31" s="24" t="n">
        <f aca="false">IF(C31&gt;0,C31/SUM(I$13:I$113),1)</f>
        <v>1</v>
      </c>
      <c r="H31" s="25" t="e">
        <f aca="false">lngam(I31+1)</f>
        <v>#VALUE!</v>
      </c>
      <c r="I31" s="25" t="n">
        <f aca="false">IF(B31&gt;0,B31,0)</f>
        <v>0</v>
      </c>
      <c r="J31" s="25" t="n">
        <f aca="false">I31*LN(G31)</f>
        <v>0</v>
      </c>
    </row>
    <row r="32" customFormat="false" ht="12.75" hidden="false" customHeight="false" outlineLevel="0" collapsed="false">
      <c r="A32" s="27"/>
      <c r="B32" s="18"/>
      <c r="C32" s="18"/>
      <c r="D32" s="15" t="str">
        <f aca="false">IF(B32="","",POWER((B32-C32),2)/C32)</f>
        <v/>
      </c>
      <c r="E32" s="15" t="n">
        <f aca="false">IF(B32="",0,1)</f>
        <v>0</v>
      </c>
      <c r="G32" s="24" t="n">
        <f aca="false">IF(C32&gt;0,C32/SUM(I$13:I$113),1)</f>
        <v>1</v>
      </c>
      <c r="H32" s="25" t="e">
        <f aca="false">lngam(I32+1)</f>
        <v>#VALUE!</v>
      </c>
      <c r="I32" s="25" t="n">
        <f aca="false">IF(B32&gt;0,B32,0)</f>
        <v>0</v>
      </c>
      <c r="J32" s="25" t="n">
        <f aca="false">I32*LN(G32)</f>
        <v>0</v>
      </c>
    </row>
    <row r="33" customFormat="false" ht="12.75" hidden="false" customHeight="false" outlineLevel="0" collapsed="false">
      <c r="A33" s="27"/>
      <c r="B33" s="18"/>
      <c r="C33" s="18"/>
      <c r="D33" s="15" t="str">
        <f aca="false">IF(B33="","",POWER((B33-C33),2)/C33)</f>
        <v/>
      </c>
      <c r="E33" s="15" t="n">
        <f aca="false">IF(B33="",0,1)</f>
        <v>0</v>
      </c>
      <c r="G33" s="24" t="n">
        <f aca="false">IF(C33&gt;0,C33/SUM(I$13:I$113),1)</f>
        <v>1</v>
      </c>
      <c r="H33" s="25" t="e">
        <f aca="false">lngam(I33+1)</f>
        <v>#VALUE!</v>
      </c>
      <c r="I33" s="25" t="n">
        <f aca="false">IF(B33&gt;0,B33,0)</f>
        <v>0</v>
      </c>
      <c r="J33" s="25" t="n">
        <f aca="false">I33*LN(G33)</f>
        <v>0</v>
      </c>
    </row>
    <row r="34" customFormat="false" ht="12.75" hidden="false" customHeight="false" outlineLevel="0" collapsed="false">
      <c r="A34" s="27"/>
      <c r="B34" s="18"/>
      <c r="C34" s="18"/>
      <c r="D34" s="15" t="str">
        <f aca="false">IF(B34="","",POWER((B34-C34),2)/C34)</f>
        <v/>
      </c>
      <c r="E34" s="15" t="n">
        <f aca="false">IF(B34="",0,1)</f>
        <v>0</v>
      </c>
      <c r="G34" s="24" t="n">
        <f aca="false">IF(C34&gt;0,C34/SUM(I$13:I$113),1)</f>
        <v>1</v>
      </c>
      <c r="H34" s="25" t="e">
        <f aca="false">lngam(I34+1)</f>
        <v>#VALUE!</v>
      </c>
      <c r="I34" s="25" t="n">
        <f aca="false">IF(B34&gt;0,B34,0)</f>
        <v>0</v>
      </c>
      <c r="J34" s="25" t="n">
        <f aca="false">I34*LN(G34)</f>
        <v>0</v>
      </c>
    </row>
    <row r="35" customFormat="false" ht="12.75" hidden="false" customHeight="false" outlineLevel="0" collapsed="false">
      <c r="A35" s="27"/>
      <c r="B35" s="18"/>
      <c r="C35" s="18"/>
      <c r="D35" s="15" t="str">
        <f aca="false">IF(B35="","",POWER((B35-C35),2)/C35)</f>
        <v/>
      </c>
      <c r="E35" s="15" t="n">
        <f aca="false">IF(B35="",0,1)</f>
        <v>0</v>
      </c>
      <c r="G35" s="24" t="n">
        <f aca="false">IF(C35&gt;0,C35/SUM(I$13:I$113),1)</f>
        <v>1</v>
      </c>
      <c r="H35" s="25" t="e">
        <f aca="false">lngam(I35+1)</f>
        <v>#VALUE!</v>
      </c>
      <c r="I35" s="25" t="n">
        <f aca="false">IF(B35&gt;0,B35,0)</f>
        <v>0</v>
      </c>
      <c r="J35" s="25" t="n">
        <f aca="false">I35*LN(G35)</f>
        <v>0</v>
      </c>
    </row>
    <row r="36" customFormat="false" ht="12.75" hidden="false" customHeight="false" outlineLevel="0" collapsed="false">
      <c r="A36" s="27"/>
      <c r="B36" s="18"/>
      <c r="C36" s="18"/>
      <c r="D36" s="15" t="str">
        <f aca="false">IF(B36="","",POWER((B36-C36),2)/C36)</f>
        <v/>
      </c>
      <c r="E36" s="15" t="n">
        <f aca="false">IF(B36="",0,1)</f>
        <v>0</v>
      </c>
      <c r="G36" s="24" t="n">
        <f aca="false">IF(C36&gt;0,C36/SUM(I$13:I$113),1)</f>
        <v>1</v>
      </c>
      <c r="H36" s="25" t="e">
        <f aca="false">lngam(I36+1)</f>
        <v>#VALUE!</v>
      </c>
      <c r="I36" s="25" t="n">
        <f aca="false">IF(B36&gt;0,B36,0)</f>
        <v>0</v>
      </c>
      <c r="J36" s="25" t="n">
        <f aca="false">I36*LN(G36)</f>
        <v>0</v>
      </c>
    </row>
    <row r="37" customFormat="false" ht="12.75" hidden="false" customHeight="false" outlineLevel="0" collapsed="false">
      <c r="A37" s="27"/>
      <c r="B37" s="18"/>
      <c r="C37" s="18"/>
      <c r="D37" s="15" t="str">
        <f aca="false">IF(B37="","",POWER((B37-C37),2)/C37)</f>
        <v/>
      </c>
      <c r="E37" s="15" t="n">
        <f aca="false">IF(B37="",0,1)</f>
        <v>0</v>
      </c>
      <c r="G37" s="24" t="n">
        <f aca="false">IF(C37&gt;0,C37/SUM(I$13:I$113),1)</f>
        <v>1</v>
      </c>
      <c r="H37" s="25" t="e">
        <f aca="false">lngam(I37+1)</f>
        <v>#VALUE!</v>
      </c>
      <c r="I37" s="25" t="n">
        <f aca="false">IF(B37&gt;0,B37,0)</f>
        <v>0</v>
      </c>
      <c r="J37" s="25" t="n">
        <f aca="false">I37*LN(G37)</f>
        <v>0</v>
      </c>
    </row>
    <row r="38" customFormat="false" ht="12.75" hidden="false" customHeight="false" outlineLevel="0" collapsed="false">
      <c r="A38" s="27"/>
      <c r="B38" s="18"/>
      <c r="C38" s="18"/>
      <c r="D38" s="15" t="str">
        <f aca="false">IF(B38="","",POWER((B38-C38),2)/C38)</f>
        <v/>
      </c>
      <c r="E38" s="15" t="n">
        <f aca="false">IF(B38="",0,1)</f>
        <v>0</v>
      </c>
      <c r="G38" s="24" t="n">
        <f aca="false">IF(C38&gt;0,C38/SUM(I$13:I$113),1)</f>
        <v>1</v>
      </c>
      <c r="H38" s="25" t="e">
        <f aca="false">lngam(I38+1)</f>
        <v>#VALUE!</v>
      </c>
      <c r="I38" s="25" t="n">
        <f aca="false">IF(B38&gt;0,B38,0)</f>
        <v>0</v>
      </c>
      <c r="J38" s="25" t="n">
        <f aca="false">I38*LN(G38)</f>
        <v>0</v>
      </c>
    </row>
    <row r="39" customFormat="false" ht="12.75" hidden="false" customHeight="false" outlineLevel="0" collapsed="false">
      <c r="A39" s="27"/>
      <c r="B39" s="18"/>
      <c r="C39" s="18"/>
      <c r="D39" s="15" t="str">
        <f aca="false">IF(B39="","",POWER((B39-C39),2)/C39)</f>
        <v/>
      </c>
      <c r="E39" s="15" t="n">
        <f aca="false">IF(B39="",0,1)</f>
        <v>0</v>
      </c>
      <c r="G39" s="24" t="n">
        <f aca="false">IF(C39&gt;0,C39/SUM(I$13:I$113),1)</f>
        <v>1</v>
      </c>
      <c r="H39" s="25" t="e">
        <f aca="false">lngam(I39+1)</f>
        <v>#VALUE!</v>
      </c>
      <c r="I39" s="25" t="n">
        <f aca="false">IF(B39&gt;0,B39,0)</f>
        <v>0</v>
      </c>
      <c r="J39" s="25" t="n">
        <f aca="false">I39*LN(G39)</f>
        <v>0</v>
      </c>
    </row>
    <row r="40" customFormat="false" ht="12.75" hidden="false" customHeight="false" outlineLevel="0" collapsed="false">
      <c r="A40" s="27"/>
      <c r="B40" s="18"/>
      <c r="C40" s="18"/>
      <c r="D40" s="15" t="str">
        <f aca="false">IF(B40="","",POWER((B40-C40),2)/C40)</f>
        <v/>
      </c>
      <c r="E40" s="15" t="n">
        <f aca="false">IF(B40="",0,1)</f>
        <v>0</v>
      </c>
      <c r="G40" s="24" t="n">
        <f aca="false">IF(C40&gt;0,C40/SUM(I$13:I$113),1)</f>
        <v>1</v>
      </c>
      <c r="H40" s="25" t="e">
        <f aca="false">lngam(I40+1)</f>
        <v>#VALUE!</v>
      </c>
      <c r="I40" s="25" t="n">
        <f aca="false">IF(B40&gt;0,B40,0)</f>
        <v>0</v>
      </c>
      <c r="J40" s="25" t="n">
        <f aca="false">I40*LN(G40)</f>
        <v>0</v>
      </c>
    </row>
    <row r="41" customFormat="false" ht="12.75" hidden="false" customHeight="false" outlineLevel="0" collapsed="false">
      <c r="A41" s="27"/>
      <c r="B41" s="18"/>
      <c r="C41" s="18"/>
      <c r="D41" s="15" t="str">
        <f aca="false">IF(B41="","",POWER((B41-C41),2)/C41)</f>
        <v/>
      </c>
      <c r="E41" s="15" t="n">
        <f aca="false">IF(B41="",0,1)</f>
        <v>0</v>
      </c>
      <c r="G41" s="24" t="n">
        <f aca="false">IF(C41&gt;0,C41/SUM(I$13:I$113),1)</f>
        <v>1</v>
      </c>
      <c r="H41" s="25" t="e">
        <f aca="false">lngam(I41+1)</f>
        <v>#VALUE!</v>
      </c>
      <c r="I41" s="25" t="n">
        <f aca="false">IF(B41&gt;0,B41,0)</f>
        <v>0</v>
      </c>
      <c r="J41" s="25" t="n">
        <f aca="false">I41*LN(G41)</f>
        <v>0</v>
      </c>
    </row>
    <row r="42" customFormat="false" ht="12.75" hidden="false" customHeight="false" outlineLevel="0" collapsed="false">
      <c r="A42" s="27"/>
      <c r="B42" s="18"/>
      <c r="C42" s="18"/>
      <c r="D42" s="15" t="str">
        <f aca="false">IF(B42="","",POWER((B42-C42),2)/C42)</f>
        <v/>
      </c>
      <c r="E42" s="15" t="n">
        <f aca="false">IF(B42="",0,1)</f>
        <v>0</v>
      </c>
      <c r="G42" s="24" t="n">
        <f aca="false">IF(C42&gt;0,C42/SUM(I$13:I$113),1)</f>
        <v>1</v>
      </c>
      <c r="H42" s="25" t="e">
        <f aca="false">lngam(I42+1)</f>
        <v>#VALUE!</v>
      </c>
      <c r="I42" s="25" t="n">
        <f aca="false">IF(B42&gt;0,B42,0)</f>
        <v>0</v>
      </c>
      <c r="J42" s="25" t="n">
        <f aca="false">I42*LN(G42)</f>
        <v>0</v>
      </c>
    </row>
    <row r="43" customFormat="false" ht="12.75" hidden="false" customHeight="false" outlineLevel="0" collapsed="false">
      <c r="A43" s="27"/>
      <c r="B43" s="18"/>
      <c r="C43" s="18"/>
      <c r="D43" s="15" t="str">
        <f aca="false">IF(B43="","",POWER((B43-C43),2)/C43)</f>
        <v/>
      </c>
      <c r="E43" s="15" t="n">
        <f aca="false">IF(B43="",0,1)</f>
        <v>0</v>
      </c>
      <c r="G43" s="24" t="n">
        <f aca="false">IF(C43&gt;0,C43/SUM(I$13:I$113),1)</f>
        <v>1</v>
      </c>
      <c r="H43" s="25" t="e">
        <f aca="false">lngam(I43+1)</f>
        <v>#VALUE!</v>
      </c>
      <c r="I43" s="25" t="n">
        <f aca="false">IF(B43&gt;0,B43,0)</f>
        <v>0</v>
      </c>
      <c r="J43" s="25" t="n">
        <f aca="false">I43*LN(G43)</f>
        <v>0</v>
      </c>
    </row>
    <row r="44" customFormat="false" ht="12.75" hidden="false" customHeight="false" outlineLevel="0" collapsed="false">
      <c r="A44" s="27"/>
      <c r="B44" s="18"/>
      <c r="C44" s="18"/>
      <c r="D44" s="15" t="str">
        <f aca="false">IF(B44="","",POWER((B44-C44),2)/C44)</f>
        <v/>
      </c>
      <c r="E44" s="15" t="n">
        <f aca="false">IF(B44="",0,1)</f>
        <v>0</v>
      </c>
      <c r="G44" s="24" t="n">
        <f aca="false">IF(C44&gt;0,C44/SUM(I$13:I$113),1)</f>
        <v>1</v>
      </c>
      <c r="H44" s="25" t="e">
        <f aca="false">lngam(I44+1)</f>
        <v>#VALUE!</v>
      </c>
      <c r="I44" s="25" t="n">
        <f aca="false">IF(B44&gt;0,B44,0)</f>
        <v>0</v>
      </c>
      <c r="J44" s="25" t="n">
        <f aca="false">I44*LN(G44)</f>
        <v>0</v>
      </c>
    </row>
    <row r="45" customFormat="false" ht="12.75" hidden="false" customHeight="false" outlineLevel="0" collapsed="false">
      <c r="A45" s="27"/>
      <c r="B45" s="18"/>
      <c r="C45" s="18"/>
      <c r="D45" s="15" t="str">
        <f aca="false">IF(B45="","",POWER((B45-C45),2)/C45)</f>
        <v/>
      </c>
      <c r="E45" s="15" t="n">
        <f aca="false">IF(B45="",0,1)</f>
        <v>0</v>
      </c>
      <c r="G45" s="24" t="n">
        <f aca="false">IF(C45&gt;0,C45/SUM(I$13:I$113),1)</f>
        <v>1</v>
      </c>
      <c r="H45" s="25" t="e">
        <f aca="false">lngam(I45+1)</f>
        <v>#VALUE!</v>
      </c>
      <c r="I45" s="25" t="n">
        <f aca="false">IF(B45&gt;0,B45,0)</f>
        <v>0</v>
      </c>
      <c r="J45" s="25" t="n">
        <f aca="false">I45*LN(G45)</f>
        <v>0</v>
      </c>
    </row>
    <row r="46" customFormat="false" ht="12.75" hidden="false" customHeight="false" outlineLevel="0" collapsed="false">
      <c r="A46" s="27"/>
      <c r="B46" s="18"/>
      <c r="C46" s="18"/>
      <c r="D46" s="15" t="str">
        <f aca="false">IF(B46="","",POWER((B46-C46),2)/C46)</f>
        <v/>
      </c>
      <c r="E46" s="15" t="n">
        <f aca="false">IF(B46="",0,1)</f>
        <v>0</v>
      </c>
      <c r="G46" s="24" t="n">
        <f aca="false">IF(C46&gt;0,C46/SUM(I$13:I$113),1)</f>
        <v>1</v>
      </c>
      <c r="H46" s="25" t="e">
        <f aca="false">lngam(I46+1)</f>
        <v>#VALUE!</v>
      </c>
      <c r="I46" s="25" t="n">
        <f aca="false">IF(B46&gt;0,B46,0)</f>
        <v>0</v>
      </c>
      <c r="J46" s="25" t="n">
        <f aca="false">I46*LN(G46)</f>
        <v>0</v>
      </c>
    </row>
    <row r="47" customFormat="false" ht="12.75" hidden="false" customHeight="false" outlineLevel="0" collapsed="false">
      <c r="A47" s="27"/>
      <c r="B47" s="18"/>
      <c r="C47" s="18"/>
      <c r="D47" s="15" t="str">
        <f aca="false">IF(B47="","",POWER((B47-C47),2)/C47)</f>
        <v/>
      </c>
      <c r="E47" s="15" t="n">
        <f aca="false">IF(B47="",0,1)</f>
        <v>0</v>
      </c>
      <c r="G47" s="24" t="n">
        <f aca="false">IF(C47&gt;0,C47/SUM(I$13:I$113),1)</f>
        <v>1</v>
      </c>
      <c r="H47" s="25" t="e">
        <f aca="false">lngam(I47+1)</f>
        <v>#VALUE!</v>
      </c>
      <c r="I47" s="25" t="n">
        <f aca="false">IF(B47&gt;0,B47,0)</f>
        <v>0</v>
      </c>
      <c r="J47" s="25" t="n">
        <f aca="false">I47*LN(G47)</f>
        <v>0</v>
      </c>
    </row>
    <row r="48" customFormat="false" ht="12.75" hidden="false" customHeight="false" outlineLevel="0" collapsed="false">
      <c r="A48" s="27"/>
      <c r="B48" s="18"/>
      <c r="C48" s="18"/>
      <c r="D48" s="15" t="str">
        <f aca="false">IF(B48="","",POWER((B48-C48),2)/C48)</f>
        <v/>
      </c>
      <c r="E48" s="15" t="n">
        <f aca="false">IF(B48="",0,1)</f>
        <v>0</v>
      </c>
      <c r="G48" s="24" t="n">
        <f aca="false">IF(C48&gt;0,C48/SUM(I$13:I$113),1)</f>
        <v>1</v>
      </c>
      <c r="H48" s="25" t="e">
        <f aca="false">lngam(I48+1)</f>
        <v>#VALUE!</v>
      </c>
      <c r="I48" s="25" t="n">
        <f aca="false">IF(B48&gt;0,B48,0)</f>
        <v>0</v>
      </c>
      <c r="J48" s="25" t="n">
        <f aca="false">I48*LN(G48)</f>
        <v>0</v>
      </c>
    </row>
    <row r="49" customFormat="false" ht="12.75" hidden="false" customHeight="false" outlineLevel="0" collapsed="false">
      <c r="A49" s="27"/>
      <c r="B49" s="18"/>
      <c r="C49" s="18"/>
      <c r="D49" s="15" t="str">
        <f aca="false">IF(B49="","",POWER((B49-C49),2)/C49)</f>
        <v/>
      </c>
      <c r="E49" s="15" t="n">
        <f aca="false">IF(B49="",0,1)</f>
        <v>0</v>
      </c>
      <c r="G49" s="24" t="n">
        <f aca="false">IF(C49&gt;0,C49/SUM(I$13:I$113),1)</f>
        <v>1</v>
      </c>
      <c r="H49" s="25" t="e">
        <f aca="false">lngam(I49+1)</f>
        <v>#VALUE!</v>
      </c>
      <c r="I49" s="25" t="n">
        <f aca="false">IF(B49&gt;0,B49,0)</f>
        <v>0</v>
      </c>
      <c r="J49" s="25" t="n">
        <f aca="false">I49*LN(G49)</f>
        <v>0</v>
      </c>
    </row>
    <row r="50" customFormat="false" ht="12.75" hidden="false" customHeight="false" outlineLevel="0" collapsed="false">
      <c r="A50" s="27"/>
      <c r="B50" s="18"/>
      <c r="C50" s="18"/>
      <c r="D50" s="15" t="str">
        <f aca="false">IF(B50="","",POWER((B50-C50),2)/C50)</f>
        <v/>
      </c>
      <c r="E50" s="15" t="n">
        <f aca="false">IF(B50="",0,1)</f>
        <v>0</v>
      </c>
      <c r="G50" s="24" t="n">
        <f aca="false">IF(C50&gt;0,C50/SUM(I$13:I$113),1)</f>
        <v>1</v>
      </c>
      <c r="H50" s="25" t="e">
        <f aca="false">lngam(I50+1)</f>
        <v>#VALUE!</v>
      </c>
      <c r="I50" s="25" t="n">
        <f aca="false">IF(B50&gt;0,B50,0)</f>
        <v>0</v>
      </c>
      <c r="J50" s="25" t="n">
        <f aca="false">I50*LN(G50)</f>
        <v>0</v>
      </c>
    </row>
    <row r="51" customFormat="false" ht="12.75" hidden="false" customHeight="false" outlineLevel="0" collapsed="false">
      <c r="A51" s="27"/>
      <c r="B51" s="18"/>
      <c r="C51" s="18"/>
      <c r="D51" s="15" t="str">
        <f aca="false">IF(B51="","",POWER((B51-C51),2)/C51)</f>
        <v/>
      </c>
      <c r="E51" s="15" t="n">
        <f aca="false">IF(B51="",0,1)</f>
        <v>0</v>
      </c>
      <c r="G51" s="24" t="n">
        <f aca="false">IF(C51&gt;0,C51/SUM(I$13:I$113),1)</f>
        <v>1</v>
      </c>
      <c r="H51" s="25" t="e">
        <f aca="false">lngam(I51+1)</f>
        <v>#VALUE!</v>
      </c>
      <c r="I51" s="25" t="n">
        <f aca="false">IF(B51&gt;0,B51,0)</f>
        <v>0</v>
      </c>
      <c r="J51" s="25" t="n">
        <f aca="false">I51*LN(G51)</f>
        <v>0</v>
      </c>
    </row>
    <row r="52" customFormat="false" ht="12.75" hidden="false" customHeight="false" outlineLevel="0" collapsed="false">
      <c r="A52" s="27"/>
      <c r="B52" s="18"/>
      <c r="C52" s="18"/>
      <c r="D52" s="15" t="str">
        <f aca="false">IF(B52="","",POWER((B52-C52),2)/C52)</f>
        <v/>
      </c>
      <c r="E52" s="15" t="n">
        <f aca="false">IF(B52="",0,1)</f>
        <v>0</v>
      </c>
      <c r="G52" s="24" t="n">
        <f aca="false">IF(C52&gt;0,C52/SUM(I$13:I$113),1)</f>
        <v>1</v>
      </c>
      <c r="H52" s="25" t="e">
        <f aca="false">lngam(I52+1)</f>
        <v>#VALUE!</v>
      </c>
      <c r="I52" s="25" t="n">
        <f aca="false">IF(B52&gt;0,B52,0)</f>
        <v>0</v>
      </c>
      <c r="J52" s="25" t="n">
        <f aca="false">I52*LN(G52)</f>
        <v>0</v>
      </c>
    </row>
    <row r="53" customFormat="false" ht="12.75" hidden="false" customHeight="false" outlineLevel="0" collapsed="false">
      <c r="A53" s="27"/>
      <c r="B53" s="18"/>
      <c r="C53" s="18"/>
      <c r="D53" s="15" t="str">
        <f aca="false">IF(B53="","",POWER((B53-C53),2)/C53)</f>
        <v/>
      </c>
      <c r="E53" s="15" t="n">
        <f aca="false">IF(B53="",0,1)</f>
        <v>0</v>
      </c>
      <c r="G53" s="24" t="n">
        <f aca="false">IF(C53&gt;0,C53/SUM(I$13:I$113),1)</f>
        <v>1</v>
      </c>
      <c r="H53" s="25" t="e">
        <f aca="false">lngam(I53+1)</f>
        <v>#VALUE!</v>
      </c>
      <c r="I53" s="25" t="n">
        <f aca="false">IF(B53&gt;0,B53,0)</f>
        <v>0</v>
      </c>
      <c r="J53" s="25" t="n">
        <f aca="false">I53*LN(G53)</f>
        <v>0</v>
      </c>
    </row>
    <row r="54" customFormat="false" ht="12.75" hidden="false" customHeight="false" outlineLevel="0" collapsed="false">
      <c r="A54" s="27"/>
      <c r="B54" s="18"/>
      <c r="C54" s="18"/>
      <c r="D54" s="15" t="str">
        <f aca="false">IF(B54="","",POWER((B54-C54),2)/C54)</f>
        <v/>
      </c>
      <c r="E54" s="15" t="n">
        <f aca="false">IF(B54="",0,1)</f>
        <v>0</v>
      </c>
      <c r="G54" s="24" t="n">
        <f aca="false">IF(C54&gt;0,C54/SUM(I$13:I$113),1)</f>
        <v>1</v>
      </c>
      <c r="H54" s="25" t="e">
        <f aca="false">lngam(I54+1)</f>
        <v>#VALUE!</v>
      </c>
      <c r="I54" s="25" t="n">
        <f aca="false">IF(B54&gt;0,B54,0)</f>
        <v>0</v>
      </c>
      <c r="J54" s="25" t="n">
        <f aca="false">I54*LN(G54)</f>
        <v>0</v>
      </c>
    </row>
    <row r="55" customFormat="false" ht="12.75" hidden="false" customHeight="false" outlineLevel="0" collapsed="false">
      <c r="A55" s="27"/>
      <c r="B55" s="18"/>
      <c r="C55" s="18"/>
      <c r="D55" s="15" t="str">
        <f aca="false">IF(B55="","",POWER((B55-C55),2)/C55)</f>
        <v/>
      </c>
      <c r="E55" s="15" t="n">
        <f aca="false">IF(B55="",0,1)</f>
        <v>0</v>
      </c>
      <c r="G55" s="24" t="n">
        <f aca="false">IF(C55&gt;0,C55/SUM(I$13:I$113),1)</f>
        <v>1</v>
      </c>
      <c r="H55" s="25" t="e">
        <f aca="false">lngam(I55+1)</f>
        <v>#VALUE!</v>
      </c>
      <c r="I55" s="25" t="n">
        <f aca="false">IF(B55&gt;0,B55,0)</f>
        <v>0</v>
      </c>
      <c r="J55" s="25" t="n">
        <f aca="false">I55*LN(G55)</f>
        <v>0</v>
      </c>
    </row>
    <row r="56" customFormat="false" ht="12.75" hidden="false" customHeight="false" outlineLevel="0" collapsed="false">
      <c r="A56" s="27"/>
      <c r="B56" s="18"/>
      <c r="C56" s="18"/>
      <c r="D56" s="15" t="str">
        <f aca="false">IF(B56="","",POWER((B56-C56),2)/C56)</f>
        <v/>
      </c>
      <c r="E56" s="15" t="n">
        <f aca="false">IF(B56="",0,1)</f>
        <v>0</v>
      </c>
      <c r="G56" s="24" t="n">
        <f aca="false">IF(C56&gt;0,C56/SUM(I$13:I$113),1)</f>
        <v>1</v>
      </c>
      <c r="H56" s="25" t="e">
        <f aca="false">lngam(I56+1)</f>
        <v>#VALUE!</v>
      </c>
      <c r="I56" s="25" t="n">
        <f aca="false">IF(B56&gt;0,B56,0)</f>
        <v>0</v>
      </c>
      <c r="J56" s="25" t="n">
        <f aca="false">I56*LN(G56)</f>
        <v>0</v>
      </c>
    </row>
    <row r="57" customFormat="false" ht="12.75" hidden="false" customHeight="false" outlineLevel="0" collapsed="false">
      <c r="A57" s="27"/>
      <c r="B57" s="18"/>
      <c r="C57" s="18"/>
      <c r="D57" s="15" t="str">
        <f aca="false">IF(B57="","",POWER((B57-C57),2)/C57)</f>
        <v/>
      </c>
      <c r="E57" s="15" t="n">
        <f aca="false">IF(B57="",0,1)</f>
        <v>0</v>
      </c>
      <c r="G57" s="24" t="n">
        <f aca="false">IF(C57&gt;0,C57/SUM(I$13:I$113),1)</f>
        <v>1</v>
      </c>
      <c r="H57" s="25" t="e">
        <f aca="false">lngam(I57+1)</f>
        <v>#VALUE!</v>
      </c>
      <c r="I57" s="25" t="n">
        <f aca="false">IF(B57&gt;0,B57,0)</f>
        <v>0</v>
      </c>
      <c r="J57" s="25" t="n">
        <f aca="false">I57*LN(G57)</f>
        <v>0</v>
      </c>
    </row>
    <row r="58" customFormat="false" ht="12.75" hidden="false" customHeight="false" outlineLevel="0" collapsed="false">
      <c r="A58" s="27"/>
      <c r="B58" s="18"/>
      <c r="C58" s="18"/>
      <c r="D58" s="15" t="str">
        <f aca="false">IF(B58="","",POWER((B58-C58),2)/C58)</f>
        <v/>
      </c>
      <c r="E58" s="15" t="n">
        <f aca="false">IF(B58="",0,1)</f>
        <v>0</v>
      </c>
      <c r="G58" s="24" t="n">
        <f aca="false">IF(C58&gt;0,C58/SUM(I$13:I$113),1)</f>
        <v>1</v>
      </c>
      <c r="H58" s="25" t="e">
        <f aca="false">lngam(I58+1)</f>
        <v>#VALUE!</v>
      </c>
      <c r="I58" s="25" t="n">
        <f aca="false">IF(B58&gt;0,B58,0)</f>
        <v>0</v>
      </c>
      <c r="J58" s="25" t="n">
        <f aca="false">I58*LN(G58)</f>
        <v>0</v>
      </c>
    </row>
    <row r="59" customFormat="false" ht="12.75" hidden="false" customHeight="false" outlineLevel="0" collapsed="false">
      <c r="A59" s="27"/>
      <c r="B59" s="18"/>
      <c r="C59" s="18"/>
      <c r="D59" s="15" t="str">
        <f aca="false">IF(B59="","",POWER((B59-C59),2)/C59)</f>
        <v/>
      </c>
      <c r="E59" s="15" t="n">
        <f aca="false">IF(B59="",0,1)</f>
        <v>0</v>
      </c>
      <c r="G59" s="24" t="n">
        <f aca="false">IF(C59&gt;0,C59/SUM(I$13:I$113),1)</f>
        <v>1</v>
      </c>
      <c r="H59" s="25" t="e">
        <f aca="false">lngam(I59+1)</f>
        <v>#VALUE!</v>
      </c>
      <c r="I59" s="25" t="n">
        <f aca="false">IF(B59&gt;0,B59,0)</f>
        <v>0</v>
      </c>
      <c r="J59" s="25" t="n">
        <f aca="false">I59*LN(G59)</f>
        <v>0</v>
      </c>
    </row>
    <row r="60" customFormat="false" ht="12.75" hidden="false" customHeight="false" outlineLevel="0" collapsed="false">
      <c r="A60" s="27"/>
      <c r="B60" s="18"/>
      <c r="C60" s="18"/>
      <c r="D60" s="15" t="str">
        <f aca="false">IF(B60="","",POWER((B60-C60),2)/C60)</f>
        <v/>
      </c>
      <c r="E60" s="15" t="n">
        <f aca="false">IF(B60="",0,1)</f>
        <v>0</v>
      </c>
      <c r="G60" s="24" t="n">
        <f aca="false">IF(C60&gt;0,C60/SUM(I$13:I$113),1)</f>
        <v>1</v>
      </c>
      <c r="H60" s="25" t="e">
        <f aca="false">lngam(I60+1)</f>
        <v>#VALUE!</v>
      </c>
      <c r="I60" s="25" t="n">
        <f aca="false">IF(B60&gt;0,B60,0)</f>
        <v>0</v>
      </c>
      <c r="J60" s="25" t="n">
        <f aca="false">I60*LN(G60)</f>
        <v>0</v>
      </c>
    </row>
    <row r="61" customFormat="false" ht="12.75" hidden="false" customHeight="false" outlineLevel="0" collapsed="false">
      <c r="A61" s="27"/>
      <c r="B61" s="18"/>
      <c r="C61" s="18"/>
      <c r="D61" s="15" t="str">
        <f aca="false">IF(B61="","",POWER((B61-C61),2)/C61)</f>
        <v/>
      </c>
      <c r="E61" s="15" t="n">
        <f aca="false">IF(B61="",0,1)</f>
        <v>0</v>
      </c>
      <c r="G61" s="24" t="n">
        <f aca="false">IF(C61&gt;0,C61/SUM(I$13:I$113),1)</f>
        <v>1</v>
      </c>
      <c r="H61" s="25" t="e">
        <f aca="false">lngam(I61+1)</f>
        <v>#VALUE!</v>
      </c>
      <c r="I61" s="25" t="n">
        <f aca="false">IF(B61&gt;0,B61,0)</f>
        <v>0</v>
      </c>
      <c r="J61" s="25" t="n">
        <f aca="false">I61*LN(G61)</f>
        <v>0</v>
      </c>
    </row>
    <row r="62" customFormat="false" ht="12.75" hidden="false" customHeight="false" outlineLevel="0" collapsed="false">
      <c r="A62" s="27"/>
      <c r="B62" s="18"/>
      <c r="C62" s="18"/>
      <c r="D62" s="15" t="str">
        <f aca="false">IF(B62="","",POWER((B62-C62),2)/C62)</f>
        <v/>
      </c>
      <c r="E62" s="15" t="n">
        <f aca="false">IF(B62="",0,1)</f>
        <v>0</v>
      </c>
      <c r="G62" s="24" t="n">
        <f aca="false">IF(C62&gt;0,C62/SUM(I$13:I$113),1)</f>
        <v>1</v>
      </c>
      <c r="H62" s="25" t="e">
        <f aca="false">lngam(I62+1)</f>
        <v>#VALUE!</v>
      </c>
      <c r="I62" s="25" t="n">
        <f aca="false">IF(B62&gt;0,B62,0)</f>
        <v>0</v>
      </c>
      <c r="J62" s="25" t="n">
        <f aca="false">I62*LN(G62)</f>
        <v>0</v>
      </c>
    </row>
    <row r="63" customFormat="false" ht="12.75" hidden="false" customHeight="false" outlineLevel="0" collapsed="false">
      <c r="A63" s="27"/>
      <c r="B63" s="18"/>
      <c r="C63" s="18"/>
      <c r="D63" s="15" t="str">
        <f aca="false">IF(B63="","",POWER((B63-C63),2)/C63)</f>
        <v/>
      </c>
      <c r="E63" s="15" t="n">
        <f aca="false">IF(B63="",0,1)</f>
        <v>0</v>
      </c>
      <c r="G63" s="24" t="n">
        <f aca="false">IF(C63&gt;0,C63/SUM(I$13:I$113),1)</f>
        <v>1</v>
      </c>
      <c r="H63" s="25" t="e">
        <f aca="false">lngam(I63+1)</f>
        <v>#VALUE!</v>
      </c>
      <c r="I63" s="25" t="n">
        <f aca="false">IF(B63&gt;0,B63,0)</f>
        <v>0</v>
      </c>
      <c r="J63" s="25" t="n">
        <f aca="false">I63*LN(G63)</f>
        <v>0</v>
      </c>
    </row>
    <row r="64" customFormat="false" ht="12.75" hidden="false" customHeight="false" outlineLevel="0" collapsed="false">
      <c r="A64" s="27"/>
      <c r="B64" s="18"/>
      <c r="C64" s="18"/>
      <c r="D64" s="15" t="str">
        <f aca="false">IF(B64="","",POWER((B64-C64),2)/C64)</f>
        <v/>
      </c>
      <c r="E64" s="15" t="n">
        <f aca="false">IF(B64="",0,1)</f>
        <v>0</v>
      </c>
      <c r="G64" s="24" t="n">
        <f aca="false">IF(C64&gt;0,C64/SUM(I$13:I$113),1)</f>
        <v>1</v>
      </c>
      <c r="H64" s="25" t="e">
        <f aca="false">lngam(I64+1)</f>
        <v>#VALUE!</v>
      </c>
      <c r="I64" s="25" t="n">
        <f aca="false">IF(B64&gt;0,B64,0)</f>
        <v>0</v>
      </c>
      <c r="J64" s="25" t="n">
        <f aca="false">I64*LN(G64)</f>
        <v>0</v>
      </c>
    </row>
    <row r="65" customFormat="false" ht="12.75" hidden="false" customHeight="false" outlineLevel="0" collapsed="false">
      <c r="A65" s="27"/>
      <c r="B65" s="18"/>
      <c r="C65" s="18"/>
      <c r="D65" s="15" t="str">
        <f aca="false">IF(B65="","",POWER((B65-C65),2)/C65)</f>
        <v/>
      </c>
      <c r="E65" s="15" t="n">
        <f aca="false">IF(B65="",0,1)</f>
        <v>0</v>
      </c>
      <c r="G65" s="24" t="n">
        <f aca="false">IF(C65&gt;0,C65/SUM(I$13:I$113),1)</f>
        <v>1</v>
      </c>
      <c r="H65" s="25" t="e">
        <f aca="false">lngam(I65+1)</f>
        <v>#VALUE!</v>
      </c>
      <c r="I65" s="25" t="n">
        <f aca="false">IF(B65&gt;0,B65,0)</f>
        <v>0</v>
      </c>
      <c r="J65" s="25" t="n">
        <f aca="false">I65*LN(G65)</f>
        <v>0</v>
      </c>
    </row>
    <row r="66" customFormat="false" ht="12.75" hidden="false" customHeight="false" outlineLevel="0" collapsed="false">
      <c r="A66" s="27"/>
      <c r="B66" s="18"/>
      <c r="C66" s="18"/>
      <c r="D66" s="15" t="str">
        <f aca="false">IF(B66="","",POWER((B66-C66),2)/C66)</f>
        <v/>
      </c>
      <c r="E66" s="15" t="n">
        <f aca="false">IF(B66="",0,1)</f>
        <v>0</v>
      </c>
      <c r="G66" s="24" t="n">
        <f aca="false">IF(C66&gt;0,C66/SUM(I$13:I$113),1)</f>
        <v>1</v>
      </c>
      <c r="H66" s="25" t="e">
        <f aca="false">lngam(I66+1)</f>
        <v>#VALUE!</v>
      </c>
      <c r="I66" s="25" t="n">
        <f aca="false">IF(B66&gt;0,B66,0)</f>
        <v>0</v>
      </c>
      <c r="J66" s="25" t="n">
        <f aca="false">I66*LN(G66)</f>
        <v>0</v>
      </c>
    </row>
    <row r="67" customFormat="false" ht="12.75" hidden="false" customHeight="false" outlineLevel="0" collapsed="false">
      <c r="A67" s="27"/>
      <c r="B67" s="18"/>
      <c r="C67" s="18"/>
      <c r="D67" s="15" t="str">
        <f aca="false">IF(B67="","",POWER((B67-C67),2)/C67)</f>
        <v/>
      </c>
      <c r="E67" s="15" t="n">
        <f aca="false">IF(B67="",0,1)</f>
        <v>0</v>
      </c>
      <c r="G67" s="24" t="n">
        <f aca="false">IF(C67&gt;0,C67/SUM(I$13:I$113),1)</f>
        <v>1</v>
      </c>
      <c r="H67" s="25" t="e">
        <f aca="false">lngam(I67+1)</f>
        <v>#VALUE!</v>
      </c>
      <c r="I67" s="25" t="n">
        <f aca="false">IF(B67&gt;0,B67,0)</f>
        <v>0</v>
      </c>
      <c r="J67" s="25" t="n">
        <f aca="false">I67*LN(G67)</f>
        <v>0</v>
      </c>
    </row>
    <row r="68" customFormat="false" ht="12.75" hidden="false" customHeight="false" outlineLevel="0" collapsed="false">
      <c r="A68" s="27"/>
      <c r="B68" s="18"/>
      <c r="C68" s="18"/>
      <c r="D68" s="15" t="str">
        <f aca="false">IF(B68="","",POWER((B68-C68),2)/C68)</f>
        <v/>
      </c>
      <c r="E68" s="15" t="n">
        <f aca="false">IF(B68="",0,1)</f>
        <v>0</v>
      </c>
      <c r="G68" s="24" t="n">
        <f aca="false">IF(C68&gt;0,C68/SUM(I$13:I$113),1)</f>
        <v>1</v>
      </c>
      <c r="H68" s="25" t="e">
        <f aca="false">lngam(I68+1)</f>
        <v>#VALUE!</v>
      </c>
      <c r="I68" s="25" t="n">
        <f aca="false">IF(B68&gt;0,B68,0)</f>
        <v>0</v>
      </c>
      <c r="J68" s="25" t="n">
        <f aca="false">I68*LN(G68)</f>
        <v>0</v>
      </c>
    </row>
    <row r="69" customFormat="false" ht="12.75" hidden="false" customHeight="false" outlineLevel="0" collapsed="false">
      <c r="A69" s="27"/>
      <c r="B69" s="18"/>
      <c r="C69" s="18"/>
      <c r="D69" s="15" t="str">
        <f aca="false">IF(B69="","",POWER((B69-C69),2)/C69)</f>
        <v/>
      </c>
      <c r="E69" s="15" t="n">
        <f aca="false">IF(B69="",0,1)</f>
        <v>0</v>
      </c>
      <c r="G69" s="24" t="n">
        <f aca="false">IF(C69&gt;0,C69/SUM(I$13:I$113),1)</f>
        <v>1</v>
      </c>
      <c r="H69" s="25" t="e">
        <f aca="false">lngam(I69+1)</f>
        <v>#VALUE!</v>
      </c>
      <c r="I69" s="25" t="n">
        <f aca="false">IF(B69&gt;0,B69,0)</f>
        <v>0</v>
      </c>
      <c r="J69" s="25" t="n">
        <f aca="false">I69*LN(G69)</f>
        <v>0</v>
      </c>
    </row>
    <row r="70" customFormat="false" ht="12.75" hidden="false" customHeight="false" outlineLevel="0" collapsed="false">
      <c r="A70" s="27"/>
      <c r="B70" s="18"/>
      <c r="C70" s="18"/>
      <c r="D70" s="15" t="str">
        <f aca="false">IF(B70="","",POWER((B70-C70),2)/C70)</f>
        <v/>
      </c>
      <c r="E70" s="15" t="n">
        <f aca="false">IF(B70="",0,1)</f>
        <v>0</v>
      </c>
      <c r="G70" s="24" t="n">
        <f aca="false">IF(C70&gt;0,C70/SUM(I$13:I$113),1)</f>
        <v>1</v>
      </c>
      <c r="H70" s="25" t="e">
        <f aca="false">lngam(I70+1)</f>
        <v>#VALUE!</v>
      </c>
      <c r="I70" s="25" t="n">
        <f aca="false">IF(B70&gt;0,B70,0)</f>
        <v>0</v>
      </c>
      <c r="J70" s="25" t="n">
        <f aca="false">I70*LN(G70)</f>
        <v>0</v>
      </c>
    </row>
    <row r="71" customFormat="false" ht="12.75" hidden="false" customHeight="false" outlineLevel="0" collapsed="false">
      <c r="A71" s="27"/>
      <c r="B71" s="18"/>
      <c r="C71" s="18"/>
      <c r="D71" s="15" t="str">
        <f aca="false">IF(B71="","",POWER((B71-C71),2)/C71)</f>
        <v/>
      </c>
      <c r="E71" s="15" t="n">
        <f aca="false">IF(B71="",0,1)</f>
        <v>0</v>
      </c>
      <c r="G71" s="24" t="n">
        <f aca="false">IF(C71&gt;0,C71/SUM(I$13:I$113),1)</f>
        <v>1</v>
      </c>
      <c r="H71" s="25" t="e">
        <f aca="false">lngam(I71+1)</f>
        <v>#VALUE!</v>
      </c>
      <c r="I71" s="25" t="n">
        <f aca="false">IF(B71&gt;0,B71,0)</f>
        <v>0</v>
      </c>
      <c r="J71" s="25" t="n">
        <f aca="false">I71*LN(G71)</f>
        <v>0</v>
      </c>
    </row>
    <row r="72" customFormat="false" ht="12.75" hidden="false" customHeight="false" outlineLevel="0" collapsed="false">
      <c r="A72" s="27"/>
      <c r="B72" s="18"/>
      <c r="C72" s="18"/>
      <c r="D72" s="15" t="str">
        <f aca="false">IF(B72="","",POWER((B72-C72),2)/C72)</f>
        <v/>
      </c>
      <c r="E72" s="15" t="n">
        <f aca="false">IF(B72="",0,1)</f>
        <v>0</v>
      </c>
      <c r="G72" s="24" t="n">
        <f aca="false">IF(C72&gt;0,C72/SUM(I$13:I$113),1)</f>
        <v>1</v>
      </c>
      <c r="H72" s="25" t="e">
        <f aca="false">lngam(I72+1)</f>
        <v>#VALUE!</v>
      </c>
      <c r="I72" s="25" t="n">
        <f aca="false">IF(B72&gt;0,B72,0)</f>
        <v>0</v>
      </c>
      <c r="J72" s="25" t="n">
        <f aca="false">I72*LN(G72)</f>
        <v>0</v>
      </c>
    </row>
    <row r="73" customFormat="false" ht="12.75" hidden="false" customHeight="false" outlineLevel="0" collapsed="false">
      <c r="A73" s="27"/>
      <c r="B73" s="18"/>
      <c r="C73" s="18"/>
      <c r="D73" s="15" t="str">
        <f aca="false">IF(B73="","",POWER((B73-C73),2)/C73)</f>
        <v/>
      </c>
      <c r="E73" s="15" t="n">
        <f aca="false">IF(B73="",0,1)</f>
        <v>0</v>
      </c>
      <c r="G73" s="24" t="n">
        <f aca="false">IF(C73&gt;0,C73/SUM(I$13:I$113),1)</f>
        <v>1</v>
      </c>
      <c r="H73" s="25" t="e">
        <f aca="false">lngam(I73+1)</f>
        <v>#VALUE!</v>
      </c>
      <c r="I73" s="25" t="n">
        <f aca="false">IF(B73&gt;0,B73,0)</f>
        <v>0</v>
      </c>
      <c r="J73" s="25" t="n">
        <f aca="false">I73*LN(G73)</f>
        <v>0</v>
      </c>
    </row>
    <row r="74" customFormat="false" ht="12.75" hidden="false" customHeight="false" outlineLevel="0" collapsed="false">
      <c r="A74" s="27"/>
      <c r="B74" s="18"/>
      <c r="C74" s="18"/>
      <c r="D74" s="15" t="str">
        <f aca="false">IF(B74="","",POWER((B74-C74),2)/C74)</f>
        <v/>
      </c>
      <c r="E74" s="15" t="n">
        <f aca="false">IF(B74="",0,1)</f>
        <v>0</v>
      </c>
      <c r="G74" s="24" t="n">
        <f aca="false">IF(C74&gt;0,C74/SUM(I$13:I$113),1)</f>
        <v>1</v>
      </c>
      <c r="H74" s="25" t="e">
        <f aca="false">lngam(I74+1)</f>
        <v>#VALUE!</v>
      </c>
      <c r="I74" s="25" t="n">
        <f aca="false">IF(B74&gt;0,B74,0)</f>
        <v>0</v>
      </c>
      <c r="J74" s="25" t="n">
        <f aca="false">I74*LN(G74)</f>
        <v>0</v>
      </c>
    </row>
    <row r="75" customFormat="false" ht="12.75" hidden="false" customHeight="false" outlineLevel="0" collapsed="false">
      <c r="A75" s="27"/>
      <c r="B75" s="18"/>
      <c r="C75" s="18"/>
      <c r="D75" s="15" t="str">
        <f aca="false">IF(B75="","",POWER((B75-C75),2)/C75)</f>
        <v/>
      </c>
      <c r="E75" s="15" t="n">
        <f aca="false">IF(B75="",0,1)</f>
        <v>0</v>
      </c>
      <c r="G75" s="24" t="n">
        <f aca="false">IF(C75&gt;0,C75/SUM(I$13:I$113),1)</f>
        <v>1</v>
      </c>
      <c r="H75" s="25" t="e">
        <f aca="false">lngam(I75+1)</f>
        <v>#VALUE!</v>
      </c>
      <c r="I75" s="25" t="n">
        <f aca="false">IF(B75&gt;0,B75,0)</f>
        <v>0</v>
      </c>
      <c r="J75" s="25" t="n">
        <f aca="false">I75*LN(G75)</f>
        <v>0</v>
      </c>
    </row>
    <row r="76" customFormat="false" ht="12.75" hidden="false" customHeight="false" outlineLevel="0" collapsed="false">
      <c r="A76" s="27"/>
      <c r="B76" s="18"/>
      <c r="C76" s="18"/>
      <c r="D76" s="15" t="str">
        <f aca="false">IF(B76="","",POWER((B76-C76),2)/C76)</f>
        <v/>
      </c>
      <c r="E76" s="15" t="n">
        <f aca="false">IF(B76="",0,1)</f>
        <v>0</v>
      </c>
      <c r="G76" s="24" t="n">
        <f aca="false">IF(C76&gt;0,C76/SUM(I$13:I$113),1)</f>
        <v>1</v>
      </c>
      <c r="H76" s="25" t="e">
        <f aca="false">lngam(I76+1)</f>
        <v>#VALUE!</v>
      </c>
      <c r="I76" s="25" t="n">
        <f aca="false">IF(B76&gt;0,B76,0)</f>
        <v>0</v>
      </c>
      <c r="J76" s="25" t="n">
        <f aca="false">I76*LN(G76)</f>
        <v>0</v>
      </c>
    </row>
    <row r="77" customFormat="false" ht="12.75" hidden="false" customHeight="false" outlineLevel="0" collapsed="false">
      <c r="A77" s="27"/>
      <c r="B77" s="18"/>
      <c r="C77" s="18"/>
      <c r="D77" s="15" t="str">
        <f aca="false">IF(B77="","",POWER((B77-C77),2)/C77)</f>
        <v/>
      </c>
      <c r="E77" s="15" t="n">
        <f aca="false">IF(B77="",0,1)</f>
        <v>0</v>
      </c>
      <c r="G77" s="24" t="n">
        <f aca="false">IF(C77&gt;0,C77/SUM(I$13:I$113),1)</f>
        <v>1</v>
      </c>
      <c r="H77" s="25" t="e">
        <f aca="false">lngam(I77+1)</f>
        <v>#VALUE!</v>
      </c>
      <c r="I77" s="25" t="n">
        <f aca="false">IF(B77&gt;0,B77,0)</f>
        <v>0</v>
      </c>
      <c r="J77" s="25" t="n">
        <f aca="false">I77*LN(G77)</f>
        <v>0</v>
      </c>
    </row>
    <row r="78" customFormat="false" ht="12.75" hidden="false" customHeight="false" outlineLevel="0" collapsed="false">
      <c r="A78" s="27"/>
      <c r="B78" s="18"/>
      <c r="C78" s="18"/>
      <c r="D78" s="15" t="str">
        <f aca="false">IF(B78="","",POWER((B78-C78),2)/C78)</f>
        <v/>
      </c>
      <c r="E78" s="15" t="n">
        <f aca="false">IF(B78="",0,1)</f>
        <v>0</v>
      </c>
      <c r="G78" s="24" t="n">
        <f aca="false">IF(C78&gt;0,C78/SUM(I$13:I$113),1)</f>
        <v>1</v>
      </c>
      <c r="H78" s="25" t="e">
        <f aca="false">lngam(I78+1)</f>
        <v>#VALUE!</v>
      </c>
      <c r="I78" s="25" t="n">
        <f aca="false">IF(B78&gt;0,B78,0)</f>
        <v>0</v>
      </c>
      <c r="J78" s="25" t="n">
        <f aca="false">I78*LN(G78)</f>
        <v>0</v>
      </c>
    </row>
    <row r="79" customFormat="false" ht="12.75" hidden="false" customHeight="false" outlineLevel="0" collapsed="false">
      <c r="A79" s="27"/>
      <c r="B79" s="18"/>
      <c r="C79" s="18"/>
      <c r="D79" s="15" t="str">
        <f aca="false">IF(B79="","",POWER((B79-C79),2)/C79)</f>
        <v/>
      </c>
      <c r="E79" s="15" t="n">
        <f aca="false">IF(B79="",0,1)</f>
        <v>0</v>
      </c>
      <c r="G79" s="24" t="n">
        <f aca="false">IF(C79&gt;0,C79/SUM(I$13:I$113),1)</f>
        <v>1</v>
      </c>
      <c r="H79" s="25" t="e">
        <f aca="false">lngam(I79+1)</f>
        <v>#VALUE!</v>
      </c>
      <c r="I79" s="25" t="n">
        <f aca="false">IF(B79&gt;0,B79,0)</f>
        <v>0</v>
      </c>
      <c r="J79" s="25" t="n">
        <f aca="false">I79*LN(G79)</f>
        <v>0</v>
      </c>
    </row>
    <row r="80" customFormat="false" ht="12.75" hidden="false" customHeight="false" outlineLevel="0" collapsed="false">
      <c r="A80" s="27"/>
      <c r="B80" s="18"/>
      <c r="C80" s="18"/>
      <c r="D80" s="15" t="str">
        <f aca="false">IF(B80="","",POWER((B80-C80),2)/C80)</f>
        <v/>
      </c>
      <c r="E80" s="15" t="n">
        <f aca="false">IF(B80="",0,1)</f>
        <v>0</v>
      </c>
      <c r="G80" s="24" t="n">
        <f aca="false">IF(C80&gt;0,C80/SUM(I$13:I$113),1)</f>
        <v>1</v>
      </c>
      <c r="H80" s="25" t="e">
        <f aca="false">lngam(I80+1)</f>
        <v>#VALUE!</v>
      </c>
      <c r="I80" s="25" t="n">
        <f aca="false">IF(B80&gt;0,B80,0)</f>
        <v>0</v>
      </c>
      <c r="J80" s="25" t="n">
        <f aca="false">I80*LN(G80)</f>
        <v>0</v>
      </c>
    </row>
    <row r="81" customFormat="false" ht="12.75" hidden="false" customHeight="false" outlineLevel="0" collapsed="false">
      <c r="A81" s="27"/>
      <c r="B81" s="18"/>
      <c r="C81" s="18"/>
      <c r="D81" s="15" t="str">
        <f aca="false">IF(B81="","",POWER((B81-C81),2)/C81)</f>
        <v/>
      </c>
      <c r="E81" s="15" t="n">
        <f aca="false">IF(B81="",0,1)</f>
        <v>0</v>
      </c>
      <c r="G81" s="24" t="n">
        <f aca="false">IF(C81&gt;0,C81/SUM(I$13:I$113),1)</f>
        <v>1</v>
      </c>
      <c r="H81" s="25" t="e">
        <f aca="false">lngam(I81+1)</f>
        <v>#VALUE!</v>
      </c>
      <c r="I81" s="25" t="n">
        <f aca="false">IF(B81&gt;0,B81,0)</f>
        <v>0</v>
      </c>
      <c r="J81" s="25" t="n">
        <f aca="false">I81*LN(G81)</f>
        <v>0</v>
      </c>
    </row>
    <row r="82" customFormat="false" ht="12.75" hidden="false" customHeight="false" outlineLevel="0" collapsed="false">
      <c r="A82" s="27"/>
      <c r="B82" s="18"/>
      <c r="C82" s="18"/>
      <c r="D82" s="15" t="str">
        <f aca="false">IF(B82="","",POWER((B82-C82),2)/C82)</f>
        <v/>
      </c>
      <c r="E82" s="15" t="n">
        <f aca="false">IF(B82="",0,1)</f>
        <v>0</v>
      </c>
      <c r="G82" s="24" t="n">
        <f aca="false">IF(C82&gt;0,C82/SUM(I$13:I$113),1)</f>
        <v>1</v>
      </c>
      <c r="H82" s="25" t="e">
        <f aca="false">lngam(I82+1)</f>
        <v>#VALUE!</v>
      </c>
      <c r="I82" s="25" t="n">
        <f aca="false">IF(B82&gt;0,B82,0)</f>
        <v>0</v>
      </c>
      <c r="J82" s="25" t="n">
        <f aca="false">I82*LN(G82)</f>
        <v>0</v>
      </c>
    </row>
    <row r="83" customFormat="false" ht="12.75" hidden="false" customHeight="false" outlineLevel="0" collapsed="false">
      <c r="A83" s="27"/>
      <c r="B83" s="18"/>
      <c r="C83" s="18"/>
      <c r="D83" s="15" t="str">
        <f aca="false">IF(B83="","",POWER((B83-C83),2)/C83)</f>
        <v/>
      </c>
      <c r="E83" s="15" t="n">
        <f aca="false">IF(B83="",0,1)</f>
        <v>0</v>
      </c>
      <c r="G83" s="24" t="n">
        <f aca="false">IF(C83&gt;0,C83/SUM(I$13:I$113),1)</f>
        <v>1</v>
      </c>
      <c r="H83" s="25" t="e">
        <f aca="false">lngam(I83+1)</f>
        <v>#VALUE!</v>
      </c>
      <c r="I83" s="25" t="n">
        <f aca="false">IF(B83&gt;0,B83,0)</f>
        <v>0</v>
      </c>
      <c r="J83" s="25" t="n">
        <f aca="false">I83*LN(G83)</f>
        <v>0</v>
      </c>
    </row>
    <row r="84" customFormat="false" ht="12.75" hidden="false" customHeight="false" outlineLevel="0" collapsed="false">
      <c r="A84" s="27"/>
      <c r="B84" s="18"/>
      <c r="C84" s="18"/>
      <c r="D84" s="15" t="str">
        <f aca="false">IF(B84="","",POWER((B84-C84),2)/C84)</f>
        <v/>
      </c>
      <c r="E84" s="15" t="n">
        <f aca="false">IF(B84="",0,1)</f>
        <v>0</v>
      </c>
      <c r="G84" s="24" t="n">
        <f aca="false">IF(C84&gt;0,C84/SUM(I$13:I$113),1)</f>
        <v>1</v>
      </c>
      <c r="H84" s="25" t="e">
        <f aca="false">lngam(I84+1)</f>
        <v>#VALUE!</v>
      </c>
      <c r="I84" s="25" t="n">
        <f aca="false">IF(B84&gt;0,B84,0)</f>
        <v>0</v>
      </c>
      <c r="J84" s="25" t="n">
        <f aca="false">I84*LN(G84)</f>
        <v>0</v>
      </c>
    </row>
    <row r="85" customFormat="false" ht="12.75" hidden="false" customHeight="false" outlineLevel="0" collapsed="false">
      <c r="A85" s="27"/>
      <c r="B85" s="18"/>
      <c r="C85" s="18"/>
      <c r="D85" s="15" t="str">
        <f aca="false">IF(B85="","",POWER((B85-C85),2)/C85)</f>
        <v/>
      </c>
      <c r="E85" s="15" t="n">
        <f aca="false">IF(B85="",0,1)</f>
        <v>0</v>
      </c>
      <c r="G85" s="24" t="n">
        <f aca="false">IF(C85&gt;0,C85/SUM(I$13:I$113),1)</f>
        <v>1</v>
      </c>
      <c r="H85" s="25" t="e">
        <f aca="false">lngam(I85+1)</f>
        <v>#VALUE!</v>
      </c>
      <c r="I85" s="25" t="n">
        <f aca="false">IF(B85&gt;0,B85,0)</f>
        <v>0</v>
      </c>
      <c r="J85" s="25" t="n">
        <f aca="false">I85*LN(G85)</f>
        <v>0</v>
      </c>
    </row>
    <row r="86" customFormat="false" ht="12.75" hidden="false" customHeight="false" outlineLevel="0" collapsed="false">
      <c r="A86" s="27"/>
      <c r="B86" s="18"/>
      <c r="C86" s="18"/>
      <c r="D86" s="15" t="str">
        <f aca="false">IF(B86="","",POWER((B86-C86),2)/C86)</f>
        <v/>
      </c>
      <c r="E86" s="15" t="n">
        <f aca="false">IF(B86="",0,1)</f>
        <v>0</v>
      </c>
      <c r="G86" s="24" t="n">
        <f aca="false">IF(C86&gt;0,C86/SUM(I$13:I$113),1)</f>
        <v>1</v>
      </c>
      <c r="H86" s="25" t="e">
        <f aca="false">lngam(I86+1)</f>
        <v>#VALUE!</v>
      </c>
      <c r="I86" s="25" t="n">
        <f aca="false">IF(B86&gt;0,B86,0)</f>
        <v>0</v>
      </c>
      <c r="J86" s="25" t="n">
        <f aca="false">I86*LN(G86)</f>
        <v>0</v>
      </c>
    </row>
    <row r="87" customFormat="false" ht="12.75" hidden="false" customHeight="false" outlineLevel="0" collapsed="false">
      <c r="A87" s="27"/>
      <c r="B87" s="18"/>
      <c r="C87" s="18"/>
      <c r="D87" s="15" t="str">
        <f aca="false">IF(B87="","",POWER((B87-C87),2)/C87)</f>
        <v/>
      </c>
      <c r="E87" s="15" t="n">
        <f aca="false">IF(B87="",0,1)</f>
        <v>0</v>
      </c>
      <c r="G87" s="24" t="n">
        <f aca="false">IF(C87&gt;0,C87/SUM(I$13:I$113),1)</f>
        <v>1</v>
      </c>
      <c r="H87" s="25" t="e">
        <f aca="false">lngam(I87+1)</f>
        <v>#VALUE!</v>
      </c>
      <c r="I87" s="25" t="n">
        <f aca="false">IF(B87&gt;0,B87,0)</f>
        <v>0</v>
      </c>
      <c r="J87" s="25" t="n">
        <f aca="false">I87*LN(G87)</f>
        <v>0</v>
      </c>
    </row>
    <row r="88" customFormat="false" ht="12.75" hidden="false" customHeight="false" outlineLevel="0" collapsed="false">
      <c r="A88" s="27"/>
      <c r="B88" s="18"/>
      <c r="C88" s="18"/>
      <c r="D88" s="15" t="str">
        <f aca="false">IF(B88="","",POWER((B88-C88),2)/C88)</f>
        <v/>
      </c>
      <c r="E88" s="15" t="n">
        <f aca="false">IF(B88="",0,1)</f>
        <v>0</v>
      </c>
      <c r="G88" s="24" t="n">
        <f aca="false">IF(C88&gt;0,C88/SUM(I$13:I$113),1)</f>
        <v>1</v>
      </c>
      <c r="H88" s="25" t="e">
        <f aca="false">lngam(I88+1)</f>
        <v>#VALUE!</v>
      </c>
      <c r="I88" s="25" t="n">
        <f aca="false">IF(B88&gt;0,B88,0)</f>
        <v>0</v>
      </c>
      <c r="J88" s="25" t="n">
        <f aca="false">I88*LN(G88)</f>
        <v>0</v>
      </c>
    </row>
    <row r="89" customFormat="false" ht="12.75" hidden="false" customHeight="false" outlineLevel="0" collapsed="false">
      <c r="A89" s="27"/>
      <c r="B89" s="18"/>
      <c r="C89" s="18"/>
      <c r="D89" s="15" t="str">
        <f aca="false">IF(B89="","",POWER((B89-C89),2)/C89)</f>
        <v/>
      </c>
      <c r="E89" s="15" t="n">
        <f aca="false">IF(B89="",0,1)</f>
        <v>0</v>
      </c>
      <c r="G89" s="24" t="n">
        <f aca="false">IF(C89&gt;0,C89/SUM(I$13:I$113),1)</f>
        <v>1</v>
      </c>
      <c r="H89" s="25" t="e">
        <f aca="false">lngam(I89+1)</f>
        <v>#VALUE!</v>
      </c>
      <c r="I89" s="25" t="n">
        <f aca="false">IF(B89&gt;0,B89,0)</f>
        <v>0</v>
      </c>
      <c r="J89" s="25" t="n">
        <f aca="false">I89*LN(G89)</f>
        <v>0</v>
      </c>
    </row>
    <row r="90" customFormat="false" ht="12.75" hidden="false" customHeight="false" outlineLevel="0" collapsed="false">
      <c r="A90" s="27"/>
      <c r="B90" s="18"/>
      <c r="C90" s="18"/>
      <c r="D90" s="15" t="str">
        <f aca="false">IF(B90="","",POWER((B90-C90),2)/C90)</f>
        <v/>
      </c>
      <c r="E90" s="15" t="n">
        <f aca="false">IF(B90="",0,1)</f>
        <v>0</v>
      </c>
      <c r="G90" s="24" t="n">
        <f aca="false">IF(C90&gt;0,C90/SUM(I$13:I$113),1)</f>
        <v>1</v>
      </c>
      <c r="H90" s="25" t="e">
        <f aca="false">lngam(I90+1)</f>
        <v>#VALUE!</v>
      </c>
      <c r="I90" s="25" t="n">
        <f aca="false">IF(B90&gt;0,B90,0)</f>
        <v>0</v>
      </c>
      <c r="J90" s="25" t="n">
        <f aca="false">I90*LN(G90)</f>
        <v>0</v>
      </c>
    </row>
    <row r="91" customFormat="false" ht="12.75" hidden="false" customHeight="false" outlineLevel="0" collapsed="false">
      <c r="A91" s="27"/>
      <c r="B91" s="18"/>
      <c r="C91" s="18"/>
      <c r="D91" s="15" t="str">
        <f aca="false">IF(B91="","",POWER((B91-C91),2)/C91)</f>
        <v/>
      </c>
      <c r="E91" s="15" t="n">
        <f aca="false">IF(B91="",0,1)</f>
        <v>0</v>
      </c>
      <c r="G91" s="24" t="n">
        <f aca="false">IF(C91&gt;0,C91/SUM(I$13:I$113),1)</f>
        <v>1</v>
      </c>
      <c r="H91" s="25" t="e">
        <f aca="false">lngam(I91+1)</f>
        <v>#VALUE!</v>
      </c>
      <c r="I91" s="25" t="n">
        <f aca="false">IF(B91&gt;0,B91,0)</f>
        <v>0</v>
      </c>
      <c r="J91" s="25" t="n">
        <f aca="false">I91*LN(G91)</f>
        <v>0</v>
      </c>
    </row>
    <row r="92" customFormat="false" ht="12.75" hidden="false" customHeight="false" outlineLevel="0" collapsed="false">
      <c r="A92" s="27"/>
      <c r="B92" s="18"/>
      <c r="C92" s="18"/>
      <c r="D92" s="15" t="str">
        <f aca="false">IF(B92="","",POWER((B92-C92),2)/C92)</f>
        <v/>
      </c>
      <c r="E92" s="15" t="n">
        <f aca="false">IF(B92="",0,1)</f>
        <v>0</v>
      </c>
      <c r="G92" s="24" t="n">
        <f aca="false">IF(C92&gt;0,C92/SUM(I$13:I$113),1)</f>
        <v>1</v>
      </c>
      <c r="H92" s="25" t="e">
        <f aca="false">lngam(I92+1)</f>
        <v>#VALUE!</v>
      </c>
      <c r="I92" s="25" t="n">
        <f aca="false">IF(B92&gt;0,B92,0)</f>
        <v>0</v>
      </c>
      <c r="J92" s="25" t="n">
        <f aca="false">I92*LN(G92)</f>
        <v>0</v>
      </c>
    </row>
    <row r="93" customFormat="false" ht="12.75" hidden="false" customHeight="false" outlineLevel="0" collapsed="false">
      <c r="A93" s="27"/>
      <c r="B93" s="18"/>
      <c r="C93" s="18"/>
      <c r="D93" s="15" t="str">
        <f aca="false">IF(B93="","",POWER((B93-C93),2)/C93)</f>
        <v/>
      </c>
      <c r="E93" s="15" t="n">
        <f aca="false">IF(B93="",0,1)</f>
        <v>0</v>
      </c>
      <c r="G93" s="24" t="n">
        <f aca="false">IF(C93&gt;0,C93/SUM(I$13:I$113),1)</f>
        <v>1</v>
      </c>
      <c r="H93" s="25" t="e">
        <f aca="false">lngam(I93+1)</f>
        <v>#VALUE!</v>
      </c>
      <c r="I93" s="25" t="n">
        <f aca="false">IF(B93&gt;0,B93,0)</f>
        <v>0</v>
      </c>
      <c r="J93" s="25" t="n">
        <f aca="false">I93*LN(G93)</f>
        <v>0</v>
      </c>
    </row>
    <row r="94" customFormat="false" ht="12.75" hidden="false" customHeight="false" outlineLevel="0" collapsed="false">
      <c r="A94" s="27"/>
      <c r="B94" s="18"/>
      <c r="C94" s="18"/>
      <c r="D94" s="15" t="str">
        <f aca="false">IF(B94="","",POWER((B94-C94),2)/C94)</f>
        <v/>
      </c>
      <c r="E94" s="15" t="n">
        <f aca="false">IF(B94="",0,1)</f>
        <v>0</v>
      </c>
      <c r="G94" s="24" t="n">
        <f aca="false">IF(C94&gt;0,C94/SUM(I$13:I$113),1)</f>
        <v>1</v>
      </c>
      <c r="H94" s="25" t="e">
        <f aca="false">lngam(I94+1)</f>
        <v>#VALUE!</v>
      </c>
      <c r="I94" s="25" t="n">
        <f aca="false">IF(B94&gt;0,B94,0)</f>
        <v>0</v>
      </c>
      <c r="J94" s="25" t="n">
        <f aca="false">I94*LN(G94)</f>
        <v>0</v>
      </c>
    </row>
    <row r="95" customFormat="false" ht="12.75" hidden="false" customHeight="false" outlineLevel="0" collapsed="false">
      <c r="A95" s="27"/>
      <c r="B95" s="18"/>
      <c r="C95" s="18"/>
      <c r="D95" s="15" t="str">
        <f aca="false">IF(B95="","",POWER((B95-C95),2)/C95)</f>
        <v/>
      </c>
      <c r="E95" s="15" t="n">
        <f aca="false">IF(B95="",0,1)</f>
        <v>0</v>
      </c>
      <c r="G95" s="24" t="n">
        <f aca="false">IF(C95&gt;0,C95/SUM(I$13:I$113),1)</f>
        <v>1</v>
      </c>
      <c r="H95" s="25" t="e">
        <f aca="false">lngam(I95+1)</f>
        <v>#VALUE!</v>
      </c>
      <c r="I95" s="25" t="n">
        <f aca="false">IF(B95&gt;0,B95,0)</f>
        <v>0</v>
      </c>
      <c r="J95" s="25" t="n">
        <f aca="false">I95*LN(G95)</f>
        <v>0</v>
      </c>
    </row>
    <row r="96" customFormat="false" ht="12.75" hidden="false" customHeight="false" outlineLevel="0" collapsed="false">
      <c r="A96" s="27"/>
      <c r="B96" s="18"/>
      <c r="C96" s="18"/>
      <c r="D96" s="15" t="str">
        <f aca="false">IF(B96="","",POWER((B96-C96),2)/C96)</f>
        <v/>
      </c>
      <c r="E96" s="15" t="n">
        <f aca="false">IF(B96="",0,1)</f>
        <v>0</v>
      </c>
      <c r="G96" s="24" t="n">
        <f aca="false">IF(C96&gt;0,C96/SUM(I$13:I$113),1)</f>
        <v>1</v>
      </c>
      <c r="H96" s="25" t="e">
        <f aca="false">lngam(I96+1)</f>
        <v>#VALUE!</v>
      </c>
      <c r="I96" s="25" t="n">
        <f aca="false">IF(B96&gt;0,B96,0)</f>
        <v>0</v>
      </c>
      <c r="J96" s="25" t="n">
        <f aca="false">I96*LN(G96)</f>
        <v>0</v>
      </c>
    </row>
    <row r="97" customFormat="false" ht="12.75" hidden="false" customHeight="false" outlineLevel="0" collapsed="false">
      <c r="A97" s="27"/>
      <c r="B97" s="18"/>
      <c r="C97" s="18"/>
      <c r="D97" s="15" t="str">
        <f aca="false">IF(B97="","",POWER((B97-C97),2)/C97)</f>
        <v/>
      </c>
      <c r="E97" s="15" t="n">
        <f aca="false">IF(B97="",0,1)</f>
        <v>0</v>
      </c>
      <c r="G97" s="24" t="n">
        <f aca="false">IF(C97&gt;0,C97/SUM(I$13:I$113),1)</f>
        <v>1</v>
      </c>
      <c r="H97" s="25" t="e">
        <f aca="false">lngam(I97+1)</f>
        <v>#VALUE!</v>
      </c>
      <c r="I97" s="25" t="n">
        <f aca="false">IF(B97&gt;0,B97,0)</f>
        <v>0</v>
      </c>
      <c r="J97" s="25" t="n">
        <f aca="false">I97*LN(G97)</f>
        <v>0</v>
      </c>
    </row>
    <row r="98" customFormat="false" ht="12.75" hidden="false" customHeight="false" outlineLevel="0" collapsed="false">
      <c r="A98" s="27"/>
      <c r="B98" s="18"/>
      <c r="C98" s="18"/>
      <c r="D98" s="15" t="str">
        <f aca="false">IF(B98="","",POWER((B98-C98),2)/C98)</f>
        <v/>
      </c>
      <c r="E98" s="15" t="n">
        <f aca="false">IF(B98="",0,1)</f>
        <v>0</v>
      </c>
      <c r="G98" s="24" t="n">
        <f aca="false">IF(C98&gt;0,C98/SUM(I$13:I$113),1)</f>
        <v>1</v>
      </c>
      <c r="H98" s="25" t="e">
        <f aca="false">lngam(I98+1)</f>
        <v>#VALUE!</v>
      </c>
      <c r="I98" s="25" t="n">
        <f aca="false">IF(B98&gt;0,B98,0)</f>
        <v>0</v>
      </c>
      <c r="J98" s="25" t="n">
        <f aca="false">I98*LN(G98)</f>
        <v>0</v>
      </c>
    </row>
    <row r="99" customFormat="false" ht="12.75" hidden="false" customHeight="false" outlineLevel="0" collapsed="false">
      <c r="A99" s="27"/>
      <c r="B99" s="18"/>
      <c r="C99" s="18"/>
      <c r="D99" s="15" t="str">
        <f aca="false">IF(B99="","",POWER((B99-C99),2)/C99)</f>
        <v/>
      </c>
      <c r="E99" s="15" t="n">
        <f aca="false">IF(B99="",0,1)</f>
        <v>0</v>
      </c>
      <c r="G99" s="24" t="n">
        <f aca="false">IF(C99&gt;0,C99/SUM(I$13:I$113),1)</f>
        <v>1</v>
      </c>
      <c r="H99" s="25" t="e">
        <f aca="false">lngam(I99+1)</f>
        <v>#VALUE!</v>
      </c>
      <c r="I99" s="25" t="n">
        <f aca="false">IF(B99&gt;0,B99,0)</f>
        <v>0</v>
      </c>
      <c r="J99" s="25" t="n">
        <f aca="false">I99*LN(G99)</f>
        <v>0</v>
      </c>
    </row>
    <row r="100" customFormat="false" ht="12.75" hidden="false" customHeight="false" outlineLevel="0" collapsed="false">
      <c r="A100" s="27"/>
      <c r="B100" s="18"/>
      <c r="C100" s="18"/>
      <c r="D100" s="15" t="str">
        <f aca="false">IF(B100="","",POWER((B100-C100),2)/C100)</f>
        <v/>
      </c>
      <c r="E100" s="15" t="n">
        <f aca="false">IF(B100="",0,1)</f>
        <v>0</v>
      </c>
      <c r="G100" s="24" t="n">
        <f aca="false">IF(C100&gt;0,C100/SUM(I$13:I$113),1)</f>
        <v>1</v>
      </c>
      <c r="H100" s="25" t="e">
        <f aca="false">lngam(I100+1)</f>
        <v>#VALUE!</v>
      </c>
      <c r="I100" s="25" t="n">
        <f aca="false">IF(B100&gt;0,B100,0)</f>
        <v>0</v>
      </c>
      <c r="J100" s="25" t="n">
        <f aca="false">I100*LN(G100)</f>
        <v>0</v>
      </c>
    </row>
    <row r="101" customFormat="false" ht="12.75" hidden="false" customHeight="false" outlineLevel="0" collapsed="false">
      <c r="A101" s="27"/>
      <c r="B101" s="18"/>
      <c r="C101" s="18"/>
      <c r="D101" s="15" t="str">
        <f aca="false">IF(B101="","",POWER((B101-C101),2)/C101)</f>
        <v/>
      </c>
      <c r="E101" s="15" t="n">
        <f aca="false">IF(B101="",0,1)</f>
        <v>0</v>
      </c>
      <c r="G101" s="24" t="n">
        <f aca="false">IF(C101&gt;0,C101/SUM(I$13:I$113),1)</f>
        <v>1</v>
      </c>
      <c r="H101" s="25" t="e">
        <f aca="false">lngam(I101+1)</f>
        <v>#VALUE!</v>
      </c>
      <c r="I101" s="25" t="n">
        <f aca="false">IF(B101&gt;0,B101,0)</f>
        <v>0</v>
      </c>
      <c r="J101" s="25" t="n">
        <f aca="false">I101*LN(G101)</f>
        <v>0</v>
      </c>
    </row>
    <row r="102" customFormat="false" ht="12.75" hidden="false" customHeight="false" outlineLevel="0" collapsed="false">
      <c r="A102" s="27"/>
      <c r="B102" s="18"/>
      <c r="C102" s="18"/>
      <c r="D102" s="15" t="str">
        <f aca="false">IF(B102="","",POWER((B102-C102),2)/C102)</f>
        <v/>
      </c>
      <c r="E102" s="15" t="n">
        <f aca="false">IF(B102="",0,1)</f>
        <v>0</v>
      </c>
      <c r="G102" s="24" t="n">
        <f aca="false">IF(C102&gt;0,C102/SUM(I$13:I$113),1)</f>
        <v>1</v>
      </c>
      <c r="H102" s="25" t="e">
        <f aca="false">lngam(I102+1)</f>
        <v>#VALUE!</v>
      </c>
      <c r="I102" s="25" t="n">
        <f aca="false">IF(B102&gt;0,B102,0)</f>
        <v>0</v>
      </c>
      <c r="J102" s="25" t="n">
        <f aca="false">I102*LN(G102)</f>
        <v>0</v>
      </c>
    </row>
    <row r="103" customFormat="false" ht="12.75" hidden="false" customHeight="false" outlineLevel="0" collapsed="false">
      <c r="A103" s="27"/>
      <c r="B103" s="18"/>
      <c r="C103" s="18"/>
      <c r="D103" s="15" t="str">
        <f aca="false">IF(B103="","",POWER((B103-C103),2)/C103)</f>
        <v/>
      </c>
      <c r="E103" s="15" t="n">
        <f aca="false">IF(B103="",0,1)</f>
        <v>0</v>
      </c>
      <c r="G103" s="24" t="n">
        <f aca="false">IF(C103&gt;0,C103/SUM(I$13:I$113),1)</f>
        <v>1</v>
      </c>
      <c r="H103" s="25" t="e">
        <f aca="false">lngam(I103+1)</f>
        <v>#VALUE!</v>
      </c>
      <c r="I103" s="25" t="n">
        <f aca="false">IF(B103&gt;0,B103,0)</f>
        <v>0</v>
      </c>
      <c r="J103" s="25" t="n">
        <f aca="false">I103*LN(G103)</f>
        <v>0</v>
      </c>
    </row>
    <row r="104" customFormat="false" ht="12.75" hidden="false" customHeight="false" outlineLevel="0" collapsed="false">
      <c r="A104" s="27"/>
      <c r="B104" s="18"/>
      <c r="C104" s="18"/>
      <c r="D104" s="15" t="str">
        <f aca="false">IF(B104="","",POWER((B104-C104),2)/C104)</f>
        <v/>
      </c>
      <c r="E104" s="15" t="n">
        <f aca="false">IF(B104="",0,1)</f>
        <v>0</v>
      </c>
      <c r="G104" s="24" t="n">
        <f aca="false">IF(C104&gt;0,C104/SUM(I$13:I$113),1)</f>
        <v>1</v>
      </c>
      <c r="H104" s="25" t="e">
        <f aca="false">lngam(I104+1)</f>
        <v>#VALUE!</v>
      </c>
      <c r="I104" s="25" t="n">
        <f aca="false">IF(B104&gt;0,B104,0)</f>
        <v>0</v>
      </c>
      <c r="J104" s="25" t="n">
        <f aca="false">I104*LN(G104)</f>
        <v>0</v>
      </c>
    </row>
    <row r="105" customFormat="false" ht="12.75" hidden="false" customHeight="false" outlineLevel="0" collapsed="false">
      <c r="A105" s="27"/>
      <c r="B105" s="18"/>
      <c r="C105" s="18"/>
      <c r="D105" s="15" t="str">
        <f aca="false">IF(B105="","",POWER((B105-C105),2)/C105)</f>
        <v/>
      </c>
      <c r="E105" s="15" t="n">
        <f aca="false">IF(B105="",0,1)</f>
        <v>0</v>
      </c>
      <c r="G105" s="24" t="n">
        <f aca="false">IF(C105&gt;0,C105/SUM(I$13:I$113),1)</f>
        <v>1</v>
      </c>
      <c r="H105" s="25" t="e">
        <f aca="false">lngam(I105+1)</f>
        <v>#VALUE!</v>
      </c>
      <c r="I105" s="25" t="n">
        <f aca="false">IF(B105&gt;0,B105,0)</f>
        <v>0</v>
      </c>
      <c r="J105" s="25" t="n">
        <f aca="false">I105*LN(G105)</f>
        <v>0</v>
      </c>
    </row>
    <row r="106" customFormat="false" ht="12.75" hidden="false" customHeight="false" outlineLevel="0" collapsed="false">
      <c r="A106" s="27"/>
      <c r="B106" s="18"/>
      <c r="C106" s="18"/>
      <c r="D106" s="15" t="str">
        <f aca="false">IF(B106="","",POWER((B106-C106),2)/C106)</f>
        <v/>
      </c>
      <c r="E106" s="15" t="n">
        <f aca="false">IF(B106="",0,1)</f>
        <v>0</v>
      </c>
      <c r="G106" s="24" t="n">
        <f aca="false">IF(C106&gt;0,C106/SUM(I$13:I$113),1)</f>
        <v>1</v>
      </c>
      <c r="H106" s="25" t="e">
        <f aca="false">lngam(I106+1)</f>
        <v>#VALUE!</v>
      </c>
      <c r="I106" s="25" t="n">
        <f aca="false">IF(B106&gt;0,B106,0)</f>
        <v>0</v>
      </c>
      <c r="J106" s="25" t="n">
        <f aca="false">I106*LN(G106)</f>
        <v>0</v>
      </c>
    </row>
    <row r="107" customFormat="false" ht="12.75" hidden="false" customHeight="false" outlineLevel="0" collapsed="false">
      <c r="A107" s="27"/>
      <c r="B107" s="18"/>
      <c r="C107" s="18"/>
      <c r="D107" s="15" t="str">
        <f aca="false">IF(B107="","",POWER((B107-C107),2)/C107)</f>
        <v/>
      </c>
      <c r="E107" s="15" t="n">
        <f aca="false">IF(B107="",0,1)</f>
        <v>0</v>
      </c>
      <c r="G107" s="24" t="n">
        <f aca="false">IF(C107&gt;0,C107/SUM(I$13:I$113),1)</f>
        <v>1</v>
      </c>
      <c r="H107" s="25" t="e">
        <f aca="false">lngam(I107+1)</f>
        <v>#VALUE!</v>
      </c>
      <c r="I107" s="25" t="n">
        <f aca="false">IF(B107&gt;0,B107,0)</f>
        <v>0</v>
      </c>
      <c r="J107" s="25" t="n">
        <f aca="false">I107*LN(G107)</f>
        <v>0</v>
      </c>
    </row>
    <row r="108" customFormat="false" ht="12.75" hidden="false" customHeight="false" outlineLevel="0" collapsed="false">
      <c r="A108" s="27"/>
      <c r="B108" s="18"/>
      <c r="C108" s="18"/>
      <c r="D108" s="15" t="str">
        <f aca="false">IF(B108="","",POWER((B108-C108),2)/C108)</f>
        <v/>
      </c>
      <c r="E108" s="15" t="n">
        <f aca="false">IF(B108="",0,1)</f>
        <v>0</v>
      </c>
      <c r="G108" s="24" t="n">
        <f aca="false">IF(C108&gt;0,C108/SUM(I$13:I$113),1)</f>
        <v>1</v>
      </c>
      <c r="H108" s="25" t="e">
        <f aca="false">lngam(I108+1)</f>
        <v>#VALUE!</v>
      </c>
      <c r="I108" s="25" t="n">
        <f aca="false">IF(B108&gt;0,B108,0)</f>
        <v>0</v>
      </c>
      <c r="J108" s="25" t="n">
        <f aca="false">I108*LN(G108)</f>
        <v>0</v>
      </c>
    </row>
    <row r="109" customFormat="false" ht="12.75" hidden="false" customHeight="false" outlineLevel="0" collapsed="false">
      <c r="A109" s="27"/>
      <c r="B109" s="18"/>
      <c r="C109" s="18"/>
      <c r="D109" s="15" t="str">
        <f aca="false">IF(B109="","",POWER((B109-C109),2)/C109)</f>
        <v/>
      </c>
      <c r="E109" s="15" t="n">
        <f aca="false">IF(B109="",0,1)</f>
        <v>0</v>
      </c>
      <c r="G109" s="24" t="n">
        <f aca="false">IF(C109&gt;0,C109/SUM(I$13:I$113),1)</f>
        <v>1</v>
      </c>
      <c r="H109" s="25" t="e">
        <f aca="false">lngam(I109+1)</f>
        <v>#VALUE!</v>
      </c>
      <c r="I109" s="25" t="n">
        <f aca="false">IF(B109&gt;0,B109,0)</f>
        <v>0</v>
      </c>
      <c r="J109" s="25" t="n">
        <f aca="false">I109*LN(G109)</f>
        <v>0</v>
      </c>
    </row>
    <row r="110" customFormat="false" ht="12.75" hidden="false" customHeight="false" outlineLevel="0" collapsed="false">
      <c r="A110" s="27"/>
      <c r="B110" s="18"/>
      <c r="C110" s="18"/>
      <c r="D110" s="15" t="str">
        <f aca="false">IF(B110="","",POWER((B110-C110),2)/C110)</f>
        <v/>
      </c>
      <c r="E110" s="15" t="n">
        <f aca="false">IF(B110="",0,1)</f>
        <v>0</v>
      </c>
      <c r="G110" s="24" t="n">
        <f aca="false">IF(C110&gt;0,C110/SUM(I$13:I$113),1)</f>
        <v>1</v>
      </c>
      <c r="H110" s="25" t="e">
        <f aca="false">lngam(I110+1)</f>
        <v>#VALUE!</v>
      </c>
      <c r="I110" s="25" t="n">
        <f aca="false">IF(B110&gt;0,B110,0)</f>
        <v>0</v>
      </c>
      <c r="J110" s="25" t="n">
        <f aca="false">I110*LN(G110)</f>
        <v>0</v>
      </c>
    </row>
    <row r="111" customFormat="false" ht="12.75" hidden="false" customHeight="false" outlineLevel="0" collapsed="false">
      <c r="A111" s="27"/>
      <c r="B111" s="18"/>
      <c r="C111" s="18"/>
      <c r="D111" s="15" t="str">
        <f aca="false">IF(B111="","",POWER((B111-C111),2)/C111)</f>
        <v/>
      </c>
      <c r="E111" s="15" t="n">
        <f aca="false">IF(B111="",0,1)</f>
        <v>0</v>
      </c>
      <c r="G111" s="24" t="n">
        <f aca="false">IF(C111&gt;0,C111/SUM(I$13:I$113),1)</f>
        <v>1</v>
      </c>
      <c r="H111" s="25" t="e">
        <f aca="false">lngam(I111+1)</f>
        <v>#VALUE!</v>
      </c>
      <c r="I111" s="25" t="n">
        <f aca="false">IF(B111&gt;0,B111,0)</f>
        <v>0</v>
      </c>
      <c r="J111" s="25" t="n">
        <f aca="false">I111*LN(G111)</f>
        <v>0</v>
      </c>
    </row>
    <row r="112" customFormat="false" ht="12.75" hidden="false" customHeight="false" outlineLevel="0" collapsed="false">
      <c r="A112" s="27"/>
      <c r="B112" s="18"/>
      <c r="C112" s="18"/>
      <c r="D112" s="15" t="str">
        <f aca="false">IF(B112="","",POWER((B112-C112),2)/C112)</f>
        <v/>
      </c>
      <c r="E112" s="15" t="n">
        <f aca="false">IF(B112="",0,1)</f>
        <v>0</v>
      </c>
      <c r="G112" s="24" t="n">
        <f aca="false">IF(C112&gt;0,C112/SUM(I$13:I$113),1)</f>
        <v>1</v>
      </c>
      <c r="H112" s="25" t="e">
        <f aca="false">lngam(I112+1)</f>
        <v>#VALUE!</v>
      </c>
      <c r="I112" s="25" t="n">
        <f aca="false">IF(B112&gt;0,B112,0)</f>
        <v>0</v>
      </c>
      <c r="J112" s="25" t="n">
        <f aca="false">I112*LN(G112)</f>
        <v>0</v>
      </c>
    </row>
    <row r="113" customFormat="false" ht="12.75" hidden="false" customHeight="false" outlineLevel="0" collapsed="false">
      <c r="A113" s="27"/>
      <c r="B113" s="18"/>
      <c r="C113" s="18"/>
      <c r="D113" s="15" t="str">
        <f aca="false">IF(B113="","",POWER((B113-C113),2)/C113)</f>
        <v/>
      </c>
      <c r="E113" s="15" t="n">
        <f aca="false">IF(B113="",0,1)</f>
        <v>0</v>
      </c>
      <c r="G113" s="24" t="n">
        <f aca="false">IF(C113&gt;0,C113/SUM(I$13:I$113),1)</f>
        <v>1</v>
      </c>
      <c r="H113" s="25" t="e">
        <f aca="false">lngam(I113+1)</f>
        <v>#VALUE!</v>
      </c>
      <c r="I113" s="25" t="n">
        <f aca="false">IF(B113&gt;0,B113,0)</f>
        <v>0</v>
      </c>
      <c r="J113" s="25" t="n">
        <f aca="false">I113*LN(G113)</f>
        <v>0</v>
      </c>
    </row>
    <row r="114" customFormat="false" ht="12.75" hidden="false" customHeight="false" outlineLevel="0" collapsed="false">
      <c r="A114" s="1"/>
      <c r="B114" s="1"/>
      <c r="C114" s="1"/>
    </row>
    <row r="115" customFormat="false" ht="12.75" hidden="false" customHeight="false" outlineLevel="0" collapsed="false">
      <c r="A115" s="1"/>
      <c r="B115" s="1"/>
      <c r="C115" s="1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12.75" hidden="false" customHeight="false" outlineLevel="0" collapsed="false">
      <c r="A119" s="1"/>
      <c r="B119" s="1"/>
      <c r="C119" s="1"/>
    </row>
    <row r="120" customFormat="false" ht="12.75" hidden="false" customHeight="false" outlineLevel="0" collapsed="false">
      <c r="A120" s="1"/>
      <c r="B120" s="1"/>
      <c r="C120" s="1"/>
    </row>
    <row r="121" customFormat="false" ht="12.75" hidden="false" customHeight="false" outlineLevel="0" collapsed="false">
      <c r="A121" s="1"/>
      <c r="B121" s="1"/>
      <c r="C121" s="1"/>
    </row>
    <row r="122" customFormat="false" ht="12.75" hidden="false" customHeight="false" outlineLevel="0" collapsed="false">
      <c r="A122" s="1"/>
      <c r="B122" s="1"/>
      <c r="C122" s="1"/>
    </row>
    <row r="123" customFormat="false" ht="12.75" hidden="false" customHeight="false" outlineLevel="0" collapsed="false">
      <c r="A123" s="1"/>
      <c r="B123" s="1"/>
      <c r="C123" s="1"/>
    </row>
    <row r="124" customFormat="false" ht="12.75" hidden="false" customHeight="false" outlineLevel="0" collapsed="false">
      <c r="A124" s="1"/>
      <c r="B124" s="1"/>
      <c r="C124" s="1"/>
    </row>
    <row r="125" customFormat="false" ht="12.75" hidden="false" customHeight="false" outlineLevel="0" collapsed="false">
      <c r="A125" s="1"/>
      <c r="B125" s="1"/>
      <c r="C125" s="1"/>
    </row>
    <row r="126" customFormat="false" ht="12.75" hidden="false" customHeight="false" outlineLevel="0" collapsed="false">
      <c r="A126" s="1"/>
      <c r="B126" s="1"/>
      <c r="C126" s="1"/>
    </row>
    <row r="127" customFormat="false" ht="12.75" hidden="false" customHeight="false" outlineLevel="0" collapsed="false">
      <c r="A127" s="1"/>
      <c r="B127" s="1"/>
      <c r="C127" s="1"/>
    </row>
    <row r="128" customFormat="false" ht="12.75" hidden="false" customHeight="false" outlineLevel="0" collapsed="false">
      <c r="A128" s="1"/>
      <c r="B128" s="1"/>
      <c r="C128" s="1"/>
    </row>
    <row r="129" customFormat="false" ht="12.75" hidden="false" customHeight="false" outlineLevel="0" collapsed="false">
      <c r="A129" s="1"/>
      <c r="B129" s="1"/>
      <c r="C129" s="1"/>
    </row>
    <row r="130" customFormat="false" ht="12.75" hidden="false" customHeight="false" outlineLevel="0" collapsed="false">
      <c r="A130" s="1"/>
      <c r="B130" s="1"/>
      <c r="C130" s="1"/>
    </row>
    <row r="131" customFormat="false" ht="12.75" hidden="false" customHeight="false" outlineLevel="0" collapsed="false">
      <c r="A131" s="1"/>
      <c r="B131" s="1"/>
      <c r="C131" s="1"/>
    </row>
    <row r="132" customFormat="false" ht="12.75" hidden="false" customHeight="false" outlineLevel="0" collapsed="false">
      <c r="A132" s="1"/>
      <c r="B132" s="1"/>
      <c r="C132" s="1"/>
    </row>
    <row r="133" customFormat="false" ht="12.75" hidden="false" customHeight="false" outlineLevel="0" collapsed="false">
      <c r="A133" s="1"/>
      <c r="B133" s="1"/>
      <c r="C13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6" customFormat="false" ht="12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</row>
    <row r="10" customFormat="false" ht="12.75" hidden="false" customHeight="false" outlineLevel="0" collapsed="false">
      <c r="C10" s="29"/>
      <c r="D10" s="29"/>
      <c r="E10" s="29"/>
      <c r="F10" s="29"/>
      <c r="G10" s="29"/>
      <c r="H10" s="29"/>
      <c r="I10" s="29"/>
    </row>
    <row r="14" customFormat="false" ht="12.75" hidden="false" customHeight="false" outlineLevel="0" collapsed="false">
      <c r="D14" s="29"/>
      <c r="E14" s="29"/>
      <c r="F14" s="29"/>
      <c r="G14" s="29"/>
      <c r="H14" s="29"/>
      <c r="I14" s="29"/>
    </row>
    <row r="18" customFormat="false" ht="12.75" hidden="false" customHeight="false" outlineLevel="0" collapsed="false">
      <c r="E18" s="29"/>
      <c r="F18" s="29"/>
      <c r="G18" s="29"/>
      <c r="H18" s="29"/>
      <c r="I18" s="29"/>
    </row>
    <row r="22" customFormat="false" ht="12.75" hidden="false" customHeight="false" outlineLevel="0" collapsed="false">
      <c r="F22" s="29"/>
      <c r="G22" s="29"/>
      <c r="H22" s="29"/>
      <c r="I22" s="29"/>
    </row>
    <row r="26" customFormat="false" ht="12.75" hidden="false" customHeight="false" outlineLevel="0" collapsed="false">
      <c r="G26" s="29"/>
      <c r="H26" s="29"/>
      <c r="I26" s="29"/>
    </row>
    <row r="30" customFormat="false" ht="12.75" hidden="false" customHeight="false" outlineLevel="0" collapsed="false">
      <c r="H30" s="29" t="str">
        <f aca="false">IF(Sheet1!B21&gt;0,"[8,9]","")</f>
        <v>[8,9]</v>
      </c>
      <c r="I30" s="29" t="str">
        <f aca="false">IF(Sheet1!B22&gt;0,"[8,10]","")</f>
        <v>[8,10]</v>
      </c>
    </row>
    <row r="31" customFormat="false" ht="12.75" hidden="false" customHeight="false" outlineLevel="0" collapsed="false">
      <c r="H31" s="0" t="e">
        <f aca="false">IF(Sheet1!B21&gt;0,ABS(Sheet1!A21-Sheet1!A20)/SQRT((0.5*(Sheet1!D$12/Sheet1!E$12)*((1/Sheet1!B21)+(1/Sheet1!B20)))),"")</f>
        <v>#DIV/0!</v>
      </c>
      <c r="I31" s="0" t="e">
        <f aca="false">IF(Sheet1!B22&gt;0,ABS(Sheet1!A22-Sheet1!A20)/SQRT((0.5*(Sheet1!D$12/Sheet1!E$12)*((1/Sheet1!B22)+(1/Sheet1!B20)))),"")</f>
        <v>#DIV/0!</v>
      </c>
    </row>
    <row r="32" customFormat="false" ht="12.75" hidden="false" customHeight="false" outlineLevel="0" collapsed="false">
      <c r="H32" s="0" t="e">
        <f aca="false">IF(Sheet1!B21&gt;0,1-Pout(H31,Sheet1!E$12,1+Sheet1!C21-Sheet1!C20),"")</f>
        <v>#VALUE!</v>
      </c>
      <c r="I32" s="0" t="e">
        <f aca="false">IF(Sheet1!B22&gt;0,1-Pout(I31,Sheet1!E$12,1+Sheet1!C22-Sheet1!C20),"")</f>
        <v>#VALUE!</v>
      </c>
    </row>
    <row r="34" customFormat="false" ht="12.75" hidden="false" customHeight="false" outlineLevel="0" collapsed="false">
      <c r="I34" s="29" t="str">
        <f aca="false">IF(Sheet1!B22&gt;0,"[9,10]","")</f>
        <v>[9,10]</v>
      </c>
    </row>
    <row r="35" customFormat="false" ht="12.75" hidden="false" customHeight="false" outlineLevel="0" collapsed="false">
      <c r="I35" s="0" t="e">
        <f aca="false">IF(Sheet1!B22&gt;0,ABS(Sheet1!A22-Sheet1!A21)/SQRT((0.5*(Sheet1!D$12/Sheet1!E$12)*((1/Sheet1!B22)+(1/Sheet1!B21)))),"")</f>
        <v>#DIV/0!</v>
      </c>
    </row>
    <row r="36" customFormat="false" ht="12.75" hidden="false" customHeight="false" outlineLevel="0" collapsed="false">
      <c r="I36" s="0" t="e">
        <f aca="false">IF(Sheet1!B22&gt;0,1-Pout(I35,Sheet1!E$12,1+Sheet1!C22-Sheet1!C21),"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8-11-14T10:34:26Z</dcterms:modified>
  <cp:revision>0</cp:revision>
  <dc:subject/>
  <dc:title/>
</cp:coreProperties>
</file>