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PUT UPTO 100</t>
  </si>
  <si>
    <t xml:space="preserve">OBSERVED &amp; EXPECTED</t>
  </si>
  <si>
    <t xml:space="preserve">FREQUENCIES</t>
  </si>
  <si>
    <t xml:space="preserve">IN GREEN AREAS</t>
  </si>
  <si>
    <t xml:space="preserve">           DF              CHI-SQUARE                                 P                              PHI</t>
  </si>
  <si>
    <t xml:space="preserve">CATEGORIES</t>
  </si>
  <si>
    <t xml:space="preserve">OBSERVED</t>
  </si>
  <si>
    <t xml:space="preserve">EXP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true" outlineLevel="0" max="4" min="4" style="0" width="5.71"/>
    <col collapsed="false" customWidth="true" hidden="tru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10" min="10" style="0" width="5.71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4" t="s">
        <v>3</v>
      </c>
      <c r="G3" s="5"/>
      <c r="H3" s="4"/>
    </row>
    <row r="4" customFormat="false" ht="13.5" hidden="false" customHeight="false" outlineLevel="0" collapsed="false">
      <c r="A4" s="1"/>
      <c r="B4" s="1"/>
      <c r="C4" s="2"/>
      <c r="D4" s="3"/>
      <c r="E4" s="3"/>
      <c r="F4" s="4"/>
      <c r="G4" s="5"/>
      <c r="H4" s="4"/>
    </row>
    <row r="5" customFormat="false" ht="12.75" hidden="false" customHeight="false" outlineLevel="0" collapsed="false">
      <c r="A5" s="6" t="s">
        <v>4</v>
      </c>
      <c r="B5" s="7"/>
      <c r="C5" s="7"/>
      <c r="D5" s="8"/>
      <c r="E5" s="7"/>
      <c r="F5" s="7"/>
      <c r="G5" s="5"/>
      <c r="H5" s="4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5"/>
      <c r="H6" s="4"/>
    </row>
    <row r="7" customFormat="false" ht="12.75" hidden="false" customHeight="false" outlineLevel="0" collapsed="false">
      <c r="A7" s="11" t="n">
        <f aca="false">SUM(E13:E113)-1</f>
        <v>2</v>
      </c>
      <c r="B7" s="12" t="n">
        <f aca="false">IF(SUM(B13:B113)=SUM(C13:C113),SUM(D13:D113),"SUM O NE SUM E")</f>
        <v>8.33838383838384</v>
      </c>
      <c r="C7" s="12" t="e">
        <f aca="false">IF(SUM(B13:B113)=SUM(C13:C113),(1-CDF_CHI_SQ(SUM(D13:D113),A7)),"SUM O NE SUM E")</f>
        <v>#VALUE!</v>
      </c>
      <c r="D7" s="5" t="e">
        <f aca="false">2*(1-CDF_CHI_SQ(B7,A7))</f>
        <v>#VALUE!</v>
      </c>
      <c r="E7" s="13"/>
      <c r="F7" s="4" t="n">
        <f aca="false">IF(SUM(B13:B113)=SUM(C13:C113),SQRT(B7/(SUM(B13:B113))),"SUM O NE SUM E")</f>
        <v>0.800883350691061</v>
      </c>
      <c r="G7" s="5"/>
      <c r="H7" s="4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5"/>
      <c r="H8" s="4"/>
    </row>
    <row r="9" customFormat="false" ht="12.75" hidden="false" customHeight="false" outlineLevel="0" collapsed="false">
      <c r="G9" s="1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6"/>
    </row>
    <row r="11" customFormat="false" ht="12.75" hidden="false" customHeight="false" outlineLevel="0" collapsed="false">
      <c r="A11" s="11" t="s">
        <v>5</v>
      </c>
      <c r="B11" s="11" t="s">
        <v>6</v>
      </c>
      <c r="C11" s="11" t="s">
        <v>7</v>
      </c>
      <c r="D11" s="11"/>
      <c r="E11" s="11"/>
      <c r="F11" s="18"/>
      <c r="G11" s="19"/>
    </row>
    <row r="12" customFormat="false" ht="12.75" hidden="false" customHeight="false" outlineLevel="0" collapsed="false">
      <c r="A12" s="17"/>
      <c r="B12" s="17"/>
      <c r="C12" s="17"/>
      <c r="D12" s="20"/>
      <c r="E12" s="20"/>
    </row>
    <row r="13" customFormat="false" ht="12.75" hidden="false" customHeight="false" outlineLevel="0" collapsed="false">
      <c r="A13" s="21" t="n">
        <f aca="false">IF(B13="","",ROW()-12)</f>
        <v>1</v>
      </c>
      <c r="B13" s="22" t="n">
        <v>10</v>
      </c>
      <c r="C13" s="23" t="n">
        <v>9</v>
      </c>
      <c r="D13" s="17" t="n">
        <f aca="false">IF(B13="","",POWER((B13-C13),2)/C13)</f>
        <v>0.111111111111111</v>
      </c>
      <c r="E13" s="17" t="n">
        <f aca="false">IF(B13="",0,1)</f>
        <v>1</v>
      </c>
      <c r="F13" s="24"/>
      <c r="G13" s="24"/>
      <c r="H13" s="25"/>
      <c r="I13" s="25"/>
      <c r="J13" s="25"/>
      <c r="K13" s="25"/>
    </row>
    <row r="14" customFormat="false" ht="12.75" hidden="false" customHeight="false" outlineLevel="0" collapsed="false">
      <c r="A14" s="21" t="n">
        <f aca="false">IF(B14="","",ROW()-12)</f>
        <v>2</v>
      </c>
      <c r="B14" s="22" t="n">
        <v>0</v>
      </c>
      <c r="C14" s="23" t="n">
        <v>3.12</v>
      </c>
      <c r="D14" s="17" t="n">
        <f aca="false">IF(B14="","",POWER((B14-C14),2)/C14)</f>
        <v>3.12</v>
      </c>
      <c r="E14" s="17" t="n">
        <f aca="false">IF(B14="",0,1)</f>
        <v>1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21" t="n">
        <f aca="false">IF(B15="","",ROW()-12)</f>
        <v>3</v>
      </c>
      <c r="B15" s="22" t="n">
        <v>3</v>
      </c>
      <c r="C15" s="23" t="n">
        <v>0.88</v>
      </c>
      <c r="D15" s="17" t="n">
        <f aca="false">IF(B15="","",POWER((B15-C15),2)/C15)</f>
        <v>5.10727272727273</v>
      </c>
      <c r="E15" s="17" t="n">
        <f aca="false">IF(B15="",0,1)</f>
        <v>1</v>
      </c>
    </row>
    <row r="16" customFormat="false" ht="12.75" hidden="false" customHeight="false" outlineLevel="0" collapsed="false">
      <c r="A16" s="21" t="str">
        <f aca="false">IF(B16="","",ROW()-12)</f>
        <v/>
      </c>
      <c r="B16" s="23"/>
      <c r="C16" s="23"/>
      <c r="D16" s="17" t="str">
        <f aca="false">IF(B16="","",POWER((B16-C16),2)/C16)</f>
        <v/>
      </c>
      <c r="E16" s="17" t="n">
        <f aca="false">IF(B16="",0,1)</f>
        <v>0</v>
      </c>
    </row>
    <row r="17" customFormat="false" ht="12.75" hidden="false" customHeight="false" outlineLevel="0" collapsed="false">
      <c r="A17" s="21" t="str">
        <f aca="false">IF(B17="","",ROW()-12)</f>
        <v/>
      </c>
      <c r="B17" s="22"/>
      <c r="C17" s="23"/>
      <c r="D17" s="17" t="str">
        <f aca="false">IF(B17="","",POWER((B17-C17),2)/C17)</f>
        <v/>
      </c>
      <c r="E17" s="17" t="n">
        <f aca="false">IF(B17="",0,1)</f>
        <v>0</v>
      </c>
    </row>
    <row r="18" customFormat="false" ht="12.75" hidden="false" customHeight="false" outlineLevel="0" collapsed="false">
      <c r="A18" s="21" t="str">
        <f aca="false">IF(B18="","",ROW()-12)</f>
        <v/>
      </c>
      <c r="B18" s="22"/>
      <c r="C18" s="23"/>
      <c r="D18" s="17" t="str">
        <f aca="false">IF(B18="","",POWER((B18-C18),2)/C18)</f>
        <v/>
      </c>
      <c r="E18" s="17" t="n">
        <f aca="false">IF(B18="",0,1)</f>
        <v>0</v>
      </c>
    </row>
    <row r="19" customFormat="false" ht="12.75" hidden="false" customHeight="false" outlineLevel="0" collapsed="false">
      <c r="A19" s="21"/>
      <c r="B19" s="22"/>
      <c r="C19" s="23"/>
      <c r="D19" s="17" t="str">
        <f aca="false">IF(B19="","",POWER((B19-C19),2)/C19)</f>
        <v/>
      </c>
      <c r="E19" s="17" t="n">
        <f aca="false">IF(B19="",0,1)</f>
        <v>0</v>
      </c>
    </row>
    <row r="20" customFormat="false" ht="12.75" hidden="false" customHeight="false" outlineLevel="0" collapsed="false">
      <c r="A20" s="21" t="str">
        <f aca="false">IF(B20="","",ROW()-12)</f>
        <v/>
      </c>
      <c r="B20" s="22"/>
      <c r="C20" s="23"/>
      <c r="D20" s="17" t="str">
        <f aca="false">IF(B20="","",POWER((B20-C20),2)/C20)</f>
        <v/>
      </c>
      <c r="E20" s="17" t="n">
        <f aca="false">IF(B20="",0,1)</f>
        <v>0</v>
      </c>
    </row>
    <row r="21" customFormat="false" ht="12.75" hidden="false" customHeight="false" outlineLevel="0" collapsed="false">
      <c r="A21" s="21" t="str">
        <f aca="false">IF(B21="","",ROW()-12)</f>
        <v/>
      </c>
      <c r="B21" s="22"/>
      <c r="C21" s="23"/>
      <c r="D21" s="17" t="str">
        <f aca="false">IF(B21="","",POWER((B21-C21),2)/C21)</f>
        <v/>
      </c>
      <c r="E21" s="17" t="n">
        <f aca="false">IF(B21="",0,1)</f>
        <v>0</v>
      </c>
    </row>
    <row r="22" customFormat="false" ht="12.75" hidden="false" customHeight="false" outlineLevel="0" collapsed="false">
      <c r="A22" s="21" t="str">
        <f aca="false">IF(B22="","",ROW()-12)</f>
        <v/>
      </c>
      <c r="B22" s="22"/>
      <c r="C22" s="23"/>
      <c r="D22" s="17" t="str">
        <f aca="false">IF(B22="","",POWER((B22-C22),2)/C22)</f>
        <v/>
      </c>
      <c r="E22" s="17" t="n">
        <f aca="false">IF(B22="",0,1)</f>
        <v>0</v>
      </c>
    </row>
    <row r="23" customFormat="false" ht="12.75" hidden="false" customHeight="false" outlineLevel="0" collapsed="false">
      <c r="A23" s="21" t="str">
        <f aca="false">IF(B23="","",ROW()-12)</f>
        <v/>
      </c>
      <c r="B23" s="26"/>
      <c r="C23" s="26"/>
      <c r="D23" s="17" t="str">
        <f aca="false">IF(B23="","",POWER((B23-C23),2)/C23)</f>
        <v/>
      </c>
      <c r="E23" s="17" t="n">
        <f aca="false">IF(B23="",0,1)</f>
        <v>0</v>
      </c>
    </row>
    <row r="24" customFormat="false" ht="12.75" hidden="false" customHeight="false" outlineLevel="0" collapsed="false">
      <c r="A24" s="21" t="str">
        <f aca="false">IF(B24="","",ROW()-12)</f>
        <v/>
      </c>
      <c r="B24" s="26"/>
      <c r="C24" s="26"/>
      <c r="D24" s="17" t="str">
        <f aca="false">IF(B24="","",POWER((B24-C24),2)/C24)</f>
        <v/>
      </c>
      <c r="E24" s="17" t="n">
        <f aca="false">IF(B24="",0,1)</f>
        <v>0</v>
      </c>
    </row>
    <row r="25" customFormat="false" ht="12.75" hidden="false" customHeight="false" outlineLevel="0" collapsed="false">
      <c r="A25" s="21" t="str">
        <f aca="false">IF(B25="","",ROW()-12)</f>
        <v/>
      </c>
      <c r="B25" s="26"/>
      <c r="C25" s="26"/>
      <c r="D25" s="17" t="str">
        <f aca="false">IF(B25="","",POWER((B25-C25),2)/C25)</f>
        <v/>
      </c>
      <c r="E25" s="17" t="n">
        <f aca="false">IF(B25="",0,1)</f>
        <v>0</v>
      </c>
    </row>
    <row r="26" customFormat="false" ht="12.75" hidden="false" customHeight="false" outlineLevel="0" collapsed="false">
      <c r="A26" s="21" t="str">
        <f aca="false">IF(B26="","",ROW()-12)</f>
        <v/>
      </c>
      <c r="B26" s="26"/>
      <c r="C26" s="26"/>
      <c r="D26" s="17" t="str">
        <f aca="false">IF(B26="","",POWER((B26-C26),2)/C26)</f>
        <v/>
      </c>
      <c r="E26" s="17" t="n">
        <f aca="false">IF(B26="",0,1)</f>
        <v>0</v>
      </c>
    </row>
    <row r="27" customFormat="false" ht="12.75" hidden="false" customHeight="false" outlineLevel="0" collapsed="false">
      <c r="A27" s="21" t="str">
        <f aca="false">IF(B27="","",ROW()-12)</f>
        <v/>
      </c>
      <c r="B27" s="26"/>
      <c r="C27" s="26"/>
      <c r="D27" s="17" t="str">
        <f aca="false">IF(B27="","",POWER((B27-C27),2)/C27)</f>
        <v/>
      </c>
      <c r="E27" s="17" t="n">
        <f aca="false">IF(B27="",0,1)</f>
        <v>0</v>
      </c>
    </row>
    <row r="28" customFormat="false" ht="12.75" hidden="false" customHeight="false" outlineLevel="0" collapsed="false">
      <c r="A28" s="21" t="str">
        <f aca="false">IF(B28="","",ROW()-12)</f>
        <v/>
      </c>
      <c r="B28" s="26"/>
      <c r="C28" s="26"/>
      <c r="D28" s="17" t="str">
        <f aca="false">IF(B28="","",POWER((B28-C28),2)/C28)</f>
        <v/>
      </c>
      <c r="E28" s="17" t="n">
        <f aca="false">IF(B28="",0,1)</f>
        <v>0</v>
      </c>
    </row>
    <row r="29" customFormat="false" ht="12.75" hidden="false" customHeight="false" outlineLevel="0" collapsed="false">
      <c r="A29" s="21" t="str">
        <f aca="false">IF(B29="","",ROW()-12)</f>
        <v/>
      </c>
      <c r="B29" s="26"/>
      <c r="C29" s="26"/>
      <c r="D29" s="17" t="str">
        <f aca="false">IF(B29="","",POWER((B29-C29),2)/C29)</f>
        <v/>
      </c>
      <c r="E29" s="17" t="n">
        <f aca="false">IF(B29="",0,1)</f>
        <v>0</v>
      </c>
    </row>
    <row r="30" customFormat="false" ht="12.75" hidden="false" customHeight="false" outlineLevel="0" collapsed="false">
      <c r="A30" s="21" t="str">
        <f aca="false">IF(B30="","",ROW()-12)</f>
        <v/>
      </c>
      <c r="B30" s="26"/>
      <c r="C30" s="26"/>
      <c r="D30" s="17" t="str">
        <f aca="false">IF(B30="","",POWER((B30-C30),2)/C30)</f>
        <v/>
      </c>
      <c r="E30" s="17" t="n">
        <f aca="false">IF(B30="",0,1)</f>
        <v>0</v>
      </c>
    </row>
    <row r="31" customFormat="false" ht="12.75" hidden="false" customHeight="false" outlineLevel="0" collapsed="false">
      <c r="A31" s="21" t="str">
        <f aca="false">IF(B31="","",ROW()-12)</f>
        <v/>
      </c>
      <c r="B31" s="26"/>
      <c r="C31" s="26"/>
      <c r="D31" s="17" t="str">
        <f aca="false">IF(B31="","",POWER((B31-C31),2)/C31)</f>
        <v/>
      </c>
      <c r="E31" s="17" t="n">
        <f aca="false">IF(B31="",0,1)</f>
        <v>0</v>
      </c>
    </row>
    <row r="32" customFormat="false" ht="12.75" hidden="false" customHeight="false" outlineLevel="0" collapsed="false">
      <c r="A32" s="21" t="str">
        <f aca="false">IF(B32="","",ROW()-12)</f>
        <v/>
      </c>
      <c r="B32" s="26"/>
      <c r="C32" s="26"/>
      <c r="D32" s="17" t="str">
        <f aca="false">IF(B32="","",POWER((B32-C32),2)/C32)</f>
        <v/>
      </c>
      <c r="E32" s="17" t="n">
        <f aca="false">IF(B32="",0,1)</f>
        <v>0</v>
      </c>
    </row>
    <row r="33" customFormat="false" ht="12.75" hidden="false" customHeight="false" outlineLevel="0" collapsed="false">
      <c r="A33" s="21" t="str">
        <f aca="false">IF(B33="","",ROW()-12)</f>
        <v/>
      </c>
      <c r="B33" s="26"/>
      <c r="C33" s="26"/>
      <c r="D33" s="17" t="str">
        <f aca="false">IF(B33="","",POWER((B33-C33),2)/C33)</f>
        <v/>
      </c>
      <c r="E33" s="17" t="n">
        <f aca="false">IF(B33="",0,1)</f>
        <v>0</v>
      </c>
    </row>
    <row r="34" customFormat="false" ht="12.75" hidden="false" customHeight="false" outlineLevel="0" collapsed="false">
      <c r="A34" s="21" t="str">
        <f aca="false">IF(B34="","",ROW()-12)</f>
        <v/>
      </c>
      <c r="B34" s="26"/>
      <c r="C34" s="26"/>
      <c r="D34" s="17" t="str">
        <f aca="false">IF(B34="","",POWER((B34-C34),2)/C34)</f>
        <v/>
      </c>
      <c r="E34" s="17" t="n">
        <f aca="false">IF(B34="",0,1)</f>
        <v>0</v>
      </c>
    </row>
    <row r="35" customFormat="false" ht="12.75" hidden="false" customHeight="false" outlineLevel="0" collapsed="false">
      <c r="A35" s="21" t="str">
        <f aca="false">IF(B35="","",ROW()-12)</f>
        <v/>
      </c>
      <c r="B35" s="26"/>
      <c r="C35" s="26"/>
      <c r="D35" s="17" t="str">
        <f aca="false">IF(B35="","",POWER((B35-C35),2)/C35)</f>
        <v/>
      </c>
      <c r="E35" s="17" t="n">
        <f aca="false">IF(B35="",0,1)</f>
        <v>0</v>
      </c>
    </row>
    <row r="36" customFormat="false" ht="12.75" hidden="false" customHeight="false" outlineLevel="0" collapsed="false">
      <c r="A36" s="21" t="str">
        <f aca="false">IF(B36="","",ROW()-12)</f>
        <v/>
      </c>
      <c r="B36" s="26"/>
      <c r="C36" s="26"/>
      <c r="D36" s="17" t="str">
        <f aca="false">IF(B36="","",POWER((B36-C36),2)/C36)</f>
        <v/>
      </c>
      <c r="E36" s="17" t="n">
        <f aca="false">IF(B36="",0,1)</f>
        <v>0</v>
      </c>
    </row>
    <row r="37" customFormat="false" ht="12.75" hidden="false" customHeight="false" outlineLevel="0" collapsed="false">
      <c r="A37" s="21" t="str">
        <f aca="false">IF(B37="","",ROW()-12)</f>
        <v/>
      </c>
      <c r="B37" s="26"/>
      <c r="C37" s="26"/>
      <c r="D37" s="17" t="str">
        <f aca="false">IF(B37="","",POWER((B37-C37),2)/C37)</f>
        <v/>
      </c>
      <c r="E37" s="17" t="n">
        <f aca="false">IF(B37="",0,1)</f>
        <v>0</v>
      </c>
    </row>
    <row r="38" customFormat="false" ht="12.75" hidden="false" customHeight="false" outlineLevel="0" collapsed="false">
      <c r="A38" s="21" t="str">
        <f aca="false">IF(B38="","",ROW()-12)</f>
        <v/>
      </c>
      <c r="B38" s="26"/>
      <c r="C38" s="26"/>
      <c r="D38" s="17" t="str">
        <f aca="false">IF(B38="","",POWER((B38-C38),2)/C38)</f>
        <v/>
      </c>
      <c r="E38" s="17" t="n">
        <f aca="false">IF(B38="",0,1)</f>
        <v>0</v>
      </c>
    </row>
    <row r="39" customFormat="false" ht="12.75" hidden="false" customHeight="false" outlineLevel="0" collapsed="false">
      <c r="A39" s="21" t="str">
        <f aca="false">IF(B39="","",ROW()-12)</f>
        <v/>
      </c>
      <c r="B39" s="26"/>
      <c r="C39" s="26"/>
      <c r="D39" s="17" t="str">
        <f aca="false">IF(B39="","",POWER((B39-C39),2)/C39)</f>
        <v/>
      </c>
      <c r="E39" s="17" t="n">
        <f aca="false">IF(B39="",0,1)</f>
        <v>0</v>
      </c>
    </row>
    <row r="40" customFormat="false" ht="12.75" hidden="false" customHeight="false" outlineLevel="0" collapsed="false">
      <c r="A40" s="21" t="str">
        <f aca="false">IF(B40="","",ROW()-12)</f>
        <v/>
      </c>
      <c r="B40" s="26"/>
      <c r="C40" s="26"/>
      <c r="D40" s="17" t="str">
        <f aca="false">IF(B40="","",POWER((B40-C40),2)/C40)</f>
        <v/>
      </c>
      <c r="E40" s="17" t="n">
        <f aca="false">IF(B40="",0,1)</f>
        <v>0</v>
      </c>
    </row>
    <row r="41" customFormat="false" ht="12.75" hidden="false" customHeight="false" outlineLevel="0" collapsed="false">
      <c r="A41" s="21" t="str">
        <f aca="false">IF(B41="","",ROW()-12)</f>
        <v/>
      </c>
      <c r="B41" s="26"/>
      <c r="C41" s="26"/>
      <c r="D41" s="17" t="str">
        <f aca="false">IF(B41="","",POWER((B41-C41),2)/C41)</f>
        <v/>
      </c>
      <c r="E41" s="17" t="n">
        <f aca="false">IF(B41="",0,1)</f>
        <v>0</v>
      </c>
    </row>
    <row r="42" customFormat="false" ht="12.75" hidden="false" customHeight="false" outlineLevel="0" collapsed="false">
      <c r="A42" s="21" t="str">
        <f aca="false">IF(B42="","",ROW()-12)</f>
        <v/>
      </c>
      <c r="B42" s="26"/>
      <c r="C42" s="26"/>
      <c r="D42" s="17" t="str">
        <f aca="false">IF(B42="","",POWER((B42-C42),2)/C42)</f>
        <v/>
      </c>
      <c r="E42" s="17" t="n">
        <f aca="false">IF(B42="",0,1)</f>
        <v>0</v>
      </c>
    </row>
    <row r="43" customFormat="false" ht="12.75" hidden="false" customHeight="false" outlineLevel="0" collapsed="false">
      <c r="A43" s="21" t="str">
        <f aca="false">IF(B43="","",ROW()-12)</f>
        <v/>
      </c>
      <c r="B43" s="26"/>
      <c r="C43" s="26"/>
      <c r="D43" s="17" t="str">
        <f aca="false">IF(B43="","",POWER((B43-C43),2)/C43)</f>
        <v/>
      </c>
      <c r="E43" s="17" t="n">
        <f aca="false">IF(B43="",0,1)</f>
        <v>0</v>
      </c>
    </row>
    <row r="44" customFormat="false" ht="12.75" hidden="false" customHeight="false" outlineLevel="0" collapsed="false">
      <c r="A44" s="21" t="str">
        <f aca="false">IF(B44="","",ROW()-12)</f>
        <v/>
      </c>
      <c r="B44" s="26"/>
      <c r="C44" s="26"/>
      <c r="D44" s="17" t="str">
        <f aca="false">IF(B44="","",POWER((B44-C44),2)/C44)</f>
        <v/>
      </c>
      <c r="E44" s="17" t="n">
        <f aca="false">IF(B44="",0,1)</f>
        <v>0</v>
      </c>
    </row>
    <row r="45" customFormat="false" ht="12.75" hidden="false" customHeight="false" outlineLevel="0" collapsed="false">
      <c r="A45" s="21" t="str">
        <f aca="false">IF(B45="","",ROW()-12)</f>
        <v/>
      </c>
      <c r="B45" s="26"/>
      <c r="C45" s="26"/>
      <c r="D45" s="17" t="str">
        <f aca="false">IF(B45="","",POWER((B45-C45),2)/C45)</f>
        <v/>
      </c>
      <c r="E45" s="17" t="n">
        <f aca="false">IF(B45="",0,1)</f>
        <v>0</v>
      </c>
    </row>
    <row r="46" customFormat="false" ht="12.75" hidden="false" customHeight="false" outlineLevel="0" collapsed="false">
      <c r="A46" s="21" t="str">
        <f aca="false">IF(B46="","",ROW()-12)</f>
        <v/>
      </c>
      <c r="B46" s="26"/>
      <c r="C46" s="26"/>
      <c r="D46" s="17" t="str">
        <f aca="false">IF(B46="","",POWER((B46-C46),2)/C46)</f>
        <v/>
      </c>
      <c r="E46" s="17" t="n">
        <f aca="false">IF(B46="",0,1)</f>
        <v>0</v>
      </c>
    </row>
    <row r="47" customFormat="false" ht="12.75" hidden="false" customHeight="false" outlineLevel="0" collapsed="false">
      <c r="A47" s="21" t="str">
        <f aca="false">IF(B47="","",ROW()-12)</f>
        <v/>
      </c>
      <c r="B47" s="26"/>
      <c r="C47" s="26"/>
      <c r="D47" s="17" t="str">
        <f aca="false">IF(B47="","",POWER((B47-C47),2)/C47)</f>
        <v/>
      </c>
      <c r="E47" s="17" t="n">
        <f aca="false">IF(B47="",0,1)</f>
        <v>0</v>
      </c>
    </row>
    <row r="48" customFormat="false" ht="12.75" hidden="false" customHeight="false" outlineLevel="0" collapsed="false">
      <c r="A48" s="21" t="str">
        <f aca="false">IF(B48="","",ROW()-12)</f>
        <v/>
      </c>
      <c r="B48" s="26"/>
      <c r="C48" s="26"/>
      <c r="D48" s="17" t="str">
        <f aca="false">IF(B48="","",POWER((B48-C48),2)/C48)</f>
        <v/>
      </c>
      <c r="E48" s="17" t="n">
        <f aca="false">IF(B48="",0,1)</f>
        <v>0</v>
      </c>
    </row>
    <row r="49" customFormat="false" ht="12.75" hidden="false" customHeight="false" outlineLevel="0" collapsed="false">
      <c r="A49" s="21" t="str">
        <f aca="false">IF(B49="","",ROW()-12)</f>
        <v/>
      </c>
      <c r="B49" s="26"/>
      <c r="C49" s="26"/>
      <c r="D49" s="17" t="str">
        <f aca="false">IF(B49="","",POWER((B49-C49),2)/C49)</f>
        <v/>
      </c>
      <c r="E49" s="17" t="n">
        <f aca="false">IF(B49="",0,1)</f>
        <v>0</v>
      </c>
    </row>
    <row r="50" customFormat="false" ht="12.75" hidden="false" customHeight="false" outlineLevel="0" collapsed="false">
      <c r="A50" s="21" t="str">
        <f aca="false">IF(B50="","",ROW()-12)</f>
        <v/>
      </c>
      <c r="B50" s="26"/>
      <c r="C50" s="26"/>
      <c r="D50" s="17" t="str">
        <f aca="false">IF(B50="","",POWER((B50-C50),2)/C50)</f>
        <v/>
      </c>
      <c r="E50" s="17" t="n">
        <f aca="false">IF(B50="",0,1)</f>
        <v>0</v>
      </c>
    </row>
    <row r="51" customFormat="false" ht="12.75" hidden="false" customHeight="false" outlineLevel="0" collapsed="false">
      <c r="A51" s="21" t="str">
        <f aca="false">IF(B51="","",ROW()-12)</f>
        <v/>
      </c>
      <c r="B51" s="26"/>
      <c r="C51" s="26"/>
      <c r="D51" s="17" t="str">
        <f aca="false">IF(B51="","",POWER((B51-C51),2)/C51)</f>
        <v/>
      </c>
      <c r="E51" s="17" t="n">
        <f aca="false">IF(B51="",0,1)</f>
        <v>0</v>
      </c>
    </row>
    <row r="52" customFormat="false" ht="12.75" hidden="false" customHeight="false" outlineLevel="0" collapsed="false">
      <c r="A52" s="21" t="str">
        <f aca="false">IF(B52="","",ROW()-12)</f>
        <v/>
      </c>
      <c r="B52" s="26"/>
      <c r="C52" s="26"/>
      <c r="D52" s="17" t="str">
        <f aca="false">IF(B52="","",POWER((B52-C52),2)/C52)</f>
        <v/>
      </c>
      <c r="E52" s="17" t="n">
        <f aca="false">IF(B52="",0,1)</f>
        <v>0</v>
      </c>
    </row>
    <row r="53" customFormat="false" ht="12.75" hidden="false" customHeight="false" outlineLevel="0" collapsed="false">
      <c r="A53" s="21" t="str">
        <f aca="false">IF(B53="","",ROW()-12)</f>
        <v/>
      </c>
      <c r="B53" s="26"/>
      <c r="C53" s="26"/>
      <c r="D53" s="17" t="str">
        <f aca="false">IF(B53="","",POWER((B53-C53),2)/C53)</f>
        <v/>
      </c>
      <c r="E53" s="17" t="n">
        <f aca="false">IF(B53="",0,1)</f>
        <v>0</v>
      </c>
    </row>
    <row r="54" customFormat="false" ht="12.75" hidden="false" customHeight="false" outlineLevel="0" collapsed="false">
      <c r="A54" s="21" t="str">
        <f aca="false">IF(B54="","",ROW()-12)</f>
        <v/>
      </c>
      <c r="B54" s="26"/>
      <c r="C54" s="26"/>
      <c r="D54" s="17" t="str">
        <f aca="false">IF(B54="","",POWER((B54-C54),2)/C54)</f>
        <v/>
      </c>
      <c r="E54" s="17" t="n">
        <f aca="false">IF(B54="",0,1)</f>
        <v>0</v>
      </c>
    </row>
    <row r="55" customFormat="false" ht="12.75" hidden="false" customHeight="false" outlineLevel="0" collapsed="false">
      <c r="A55" s="21" t="str">
        <f aca="false">IF(B55="","",ROW()-12)</f>
        <v/>
      </c>
      <c r="B55" s="26"/>
      <c r="C55" s="26"/>
      <c r="D55" s="17" t="str">
        <f aca="false">IF(B55="","",POWER((B55-C55),2)/C55)</f>
        <v/>
      </c>
      <c r="E55" s="17" t="n">
        <f aca="false">IF(B55="",0,1)</f>
        <v>0</v>
      </c>
    </row>
    <row r="56" customFormat="false" ht="12.75" hidden="false" customHeight="false" outlineLevel="0" collapsed="false">
      <c r="A56" s="21" t="str">
        <f aca="false">IF(B56="","",ROW()-12)</f>
        <v/>
      </c>
      <c r="B56" s="26"/>
      <c r="C56" s="26"/>
      <c r="D56" s="17" t="str">
        <f aca="false">IF(B56="","",POWER((B56-C56),2)/C56)</f>
        <v/>
      </c>
      <c r="E56" s="17" t="n">
        <f aca="false">IF(B56="",0,1)</f>
        <v>0</v>
      </c>
    </row>
    <row r="57" customFormat="false" ht="12.75" hidden="false" customHeight="false" outlineLevel="0" collapsed="false">
      <c r="A57" s="21" t="str">
        <f aca="false">IF(B57="","",ROW()-12)</f>
        <v/>
      </c>
      <c r="B57" s="26"/>
      <c r="C57" s="26"/>
      <c r="D57" s="17" t="str">
        <f aca="false">IF(B57="","",POWER((B57-C57),2)/C57)</f>
        <v/>
      </c>
      <c r="E57" s="17" t="n">
        <f aca="false">IF(B57="",0,1)</f>
        <v>0</v>
      </c>
    </row>
    <row r="58" customFormat="false" ht="12.75" hidden="false" customHeight="false" outlineLevel="0" collapsed="false">
      <c r="A58" s="21" t="str">
        <f aca="false">IF(B58="","",ROW()-12)</f>
        <v/>
      </c>
      <c r="B58" s="26"/>
      <c r="C58" s="26"/>
      <c r="D58" s="17" t="str">
        <f aca="false">IF(B58="","",POWER((B58-C58),2)/C58)</f>
        <v/>
      </c>
      <c r="E58" s="17" t="n">
        <f aca="false">IF(B58="",0,1)</f>
        <v>0</v>
      </c>
    </row>
    <row r="59" customFormat="false" ht="12.75" hidden="false" customHeight="false" outlineLevel="0" collapsed="false">
      <c r="A59" s="21" t="str">
        <f aca="false">IF(B59="","",ROW()-12)</f>
        <v/>
      </c>
      <c r="B59" s="26"/>
      <c r="C59" s="26"/>
      <c r="D59" s="17" t="str">
        <f aca="false">IF(B59="","",POWER((B59-C59),2)/C59)</f>
        <v/>
      </c>
      <c r="E59" s="17" t="n">
        <f aca="false">IF(B59="",0,1)</f>
        <v>0</v>
      </c>
    </row>
    <row r="60" customFormat="false" ht="12.75" hidden="false" customHeight="false" outlineLevel="0" collapsed="false">
      <c r="A60" s="21" t="str">
        <f aca="false">IF(B60="","",ROW()-12)</f>
        <v/>
      </c>
      <c r="B60" s="26"/>
      <c r="C60" s="26"/>
      <c r="D60" s="17" t="str">
        <f aca="false">IF(B60="","",POWER((B60-C60),2)/C60)</f>
        <v/>
      </c>
      <c r="E60" s="17" t="n">
        <f aca="false">IF(B60="",0,1)</f>
        <v>0</v>
      </c>
    </row>
    <row r="61" customFormat="false" ht="12.75" hidden="false" customHeight="false" outlineLevel="0" collapsed="false">
      <c r="A61" s="21" t="str">
        <f aca="false">IF(B61="","",ROW()-12)</f>
        <v/>
      </c>
      <c r="B61" s="26"/>
      <c r="C61" s="26"/>
      <c r="D61" s="17" t="str">
        <f aca="false">IF(B61="","",POWER((B61-C61),2)/C61)</f>
        <v/>
      </c>
      <c r="E61" s="17" t="n">
        <f aca="false">IF(B61="",0,1)</f>
        <v>0</v>
      </c>
    </row>
    <row r="62" customFormat="false" ht="12.75" hidden="false" customHeight="false" outlineLevel="0" collapsed="false">
      <c r="A62" s="21" t="str">
        <f aca="false">IF(B62="","",ROW()-12)</f>
        <v/>
      </c>
      <c r="B62" s="26"/>
      <c r="C62" s="26"/>
      <c r="D62" s="17" t="str">
        <f aca="false">IF(B62="","",POWER((B62-C62),2)/C62)</f>
        <v/>
      </c>
      <c r="E62" s="17" t="n">
        <f aca="false">IF(B62="",0,1)</f>
        <v>0</v>
      </c>
    </row>
    <row r="63" customFormat="false" ht="12.75" hidden="false" customHeight="false" outlineLevel="0" collapsed="false">
      <c r="A63" s="21" t="str">
        <f aca="false">IF(B63="","",ROW()-12)</f>
        <v/>
      </c>
      <c r="B63" s="26"/>
      <c r="C63" s="26"/>
      <c r="D63" s="17" t="str">
        <f aca="false">IF(B63="","",POWER((B63-C63),2)/C63)</f>
        <v/>
      </c>
      <c r="E63" s="17" t="n">
        <f aca="false">IF(B63="",0,1)</f>
        <v>0</v>
      </c>
    </row>
    <row r="64" customFormat="false" ht="12.75" hidden="false" customHeight="false" outlineLevel="0" collapsed="false">
      <c r="A64" s="21" t="str">
        <f aca="false">IF(B64="","",ROW()-12)</f>
        <v/>
      </c>
      <c r="B64" s="26"/>
      <c r="C64" s="26"/>
      <c r="D64" s="17" t="str">
        <f aca="false">IF(B64="","",POWER((B64-C64),2)/C64)</f>
        <v/>
      </c>
      <c r="E64" s="17" t="n">
        <f aca="false">IF(B64="",0,1)</f>
        <v>0</v>
      </c>
    </row>
    <row r="65" customFormat="false" ht="12.75" hidden="false" customHeight="false" outlineLevel="0" collapsed="false">
      <c r="A65" s="21" t="str">
        <f aca="false">IF(B65="","",ROW()-12)</f>
        <v/>
      </c>
      <c r="B65" s="26"/>
      <c r="C65" s="26"/>
      <c r="D65" s="17" t="str">
        <f aca="false">IF(B65="","",POWER((B65-C65),2)/C65)</f>
        <v/>
      </c>
      <c r="E65" s="17" t="n">
        <f aca="false">IF(B65="",0,1)</f>
        <v>0</v>
      </c>
    </row>
    <row r="66" customFormat="false" ht="12.75" hidden="false" customHeight="false" outlineLevel="0" collapsed="false">
      <c r="A66" s="21" t="str">
        <f aca="false">IF(B66="","",ROW()-12)</f>
        <v/>
      </c>
      <c r="B66" s="26"/>
      <c r="C66" s="26"/>
      <c r="D66" s="17" t="str">
        <f aca="false">IF(B66="","",POWER((B66-C66),2)/C66)</f>
        <v/>
      </c>
      <c r="E66" s="17" t="n">
        <f aca="false">IF(B66="",0,1)</f>
        <v>0</v>
      </c>
    </row>
    <row r="67" customFormat="false" ht="12.75" hidden="false" customHeight="false" outlineLevel="0" collapsed="false">
      <c r="A67" s="21" t="str">
        <f aca="false">IF(B67="","",ROW()-12)</f>
        <v/>
      </c>
      <c r="B67" s="26"/>
      <c r="C67" s="26"/>
      <c r="D67" s="17" t="str">
        <f aca="false">IF(B67="","",POWER((B67-C67),2)/C67)</f>
        <v/>
      </c>
      <c r="E67" s="17" t="n">
        <f aca="false">IF(B67="",0,1)</f>
        <v>0</v>
      </c>
    </row>
    <row r="68" customFormat="false" ht="12.75" hidden="false" customHeight="false" outlineLevel="0" collapsed="false">
      <c r="A68" s="21" t="str">
        <f aca="false">IF(B68="","",ROW()-12)</f>
        <v/>
      </c>
      <c r="B68" s="26"/>
      <c r="C68" s="26"/>
      <c r="D68" s="17" t="str">
        <f aca="false">IF(B68="","",POWER((B68-C68),2)/C68)</f>
        <v/>
      </c>
      <c r="E68" s="17" t="n">
        <f aca="false">IF(B68="",0,1)</f>
        <v>0</v>
      </c>
    </row>
    <row r="69" customFormat="false" ht="12.75" hidden="false" customHeight="false" outlineLevel="0" collapsed="false">
      <c r="A69" s="21" t="str">
        <f aca="false">IF(B69="","",ROW()-12)</f>
        <v/>
      </c>
      <c r="B69" s="26"/>
      <c r="C69" s="26"/>
      <c r="D69" s="17" t="str">
        <f aca="false">IF(B69="","",POWER((B69-C69),2)/C69)</f>
        <v/>
      </c>
      <c r="E69" s="17" t="n">
        <f aca="false">IF(B69="",0,1)</f>
        <v>0</v>
      </c>
    </row>
    <row r="70" customFormat="false" ht="12.75" hidden="false" customHeight="false" outlineLevel="0" collapsed="false">
      <c r="A70" s="21" t="str">
        <f aca="false">IF(B70="","",ROW()-12)</f>
        <v/>
      </c>
      <c r="B70" s="26"/>
      <c r="C70" s="26"/>
      <c r="D70" s="17" t="str">
        <f aca="false">IF(B70="","",POWER((B70-C70),2)/C70)</f>
        <v/>
      </c>
      <c r="E70" s="17" t="n">
        <f aca="false">IF(B70="",0,1)</f>
        <v>0</v>
      </c>
    </row>
    <row r="71" customFormat="false" ht="12.75" hidden="false" customHeight="false" outlineLevel="0" collapsed="false">
      <c r="A71" s="21" t="str">
        <f aca="false">IF(B71="","",ROW()-12)</f>
        <v/>
      </c>
      <c r="B71" s="26"/>
      <c r="C71" s="26"/>
      <c r="D71" s="17" t="str">
        <f aca="false">IF(B71="","",POWER((B71-C71),2)/C71)</f>
        <v/>
      </c>
      <c r="E71" s="17" t="n">
        <f aca="false">IF(B71="",0,1)</f>
        <v>0</v>
      </c>
    </row>
    <row r="72" customFormat="false" ht="12.75" hidden="false" customHeight="false" outlineLevel="0" collapsed="false">
      <c r="A72" s="21" t="str">
        <f aca="false">IF(B72="","",ROW()-12)</f>
        <v/>
      </c>
      <c r="B72" s="26"/>
      <c r="C72" s="26"/>
      <c r="D72" s="17" t="str">
        <f aca="false">IF(B72="","",POWER((B72-C72),2)/C72)</f>
        <v/>
      </c>
      <c r="E72" s="17" t="n">
        <f aca="false">IF(B72="",0,1)</f>
        <v>0</v>
      </c>
    </row>
    <row r="73" customFormat="false" ht="12.75" hidden="false" customHeight="false" outlineLevel="0" collapsed="false">
      <c r="A73" s="21" t="str">
        <f aca="false">IF(B73="","",ROW()-12)</f>
        <v/>
      </c>
      <c r="B73" s="26"/>
      <c r="C73" s="26"/>
      <c r="D73" s="17" t="str">
        <f aca="false">IF(B73="","",POWER((B73-C73),2)/C73)</f>
        <v/>
      </c>
      <c r="E73" s="17" t="n">
        <f aca="false">IF(B73="",0,1)</f>
        <v>0</v>
      </c>
    </row>
    <row r="74" customFormat="false" ht="12.75" hidden="false" customHeight="false" outlineLevel="0" collapsed="false">
      <c r="A74" s="21" t="str">
        <f aca="false">IF(B74="","",ROW()-12)</f>
        <v/>
      </c>
      <c r="B74" s="26"/>
      <c r="C74" s="26"/>
      <c r="D74" s="17" t="str">
        <f aca="false">IF(B74="","",POWER((B74-C74),2)/C74)</f>
        <v/>
      </c>
      <c r="E74" s="17" t="n">
        <f aca="false">IF(B74="",0,1)</f>
        <v>0</v>
      </c>
    </row>
    <row r="75" customFormat="false" ht="12.75" hidden="false" customHeight="false" outlineLevel="0" collapsed="false">
      <c r="A75" s="21" t="str">
        <f aca="false">IF(B75="","",ROW()-12)</f>
        <v/>
      </c>
      <c r="B75" s="26"/>
      <c r="C75" s="26"/>
      <c r="D75" s="17" t="str">
        <f aca="false">IF(B75="","",POWER((B75-C75),2)/C75)</f>
        <v/>
      </c>
      <c r="E75" s="17" t="n">
        <f aca="false">IF(B75="",0,1)</f>
        <v>0</v>
      </c>
    </row>
    <row r="76" customFormat="false" ht="12.75" hidden="false" customHeight="false" outlineLevel="0" collapsed="false">
      <c r="A76" s="21" t="str">
        <f aca="false">IF(B76="","",ROW()-12)</f>
        <v/>
      </c>
      <c r="B76" s="26"/>
      <c r="C76" s="26"/>
      <c r="D76" s="17" t="str">
        <f aca="false">IF(B76="","",POWER((B76-C76),2)/C76)</f>
        <v/>
      </c>
      <c r="E76" s="17" t="n">
        <f aca="false">IF(B76="",0,1)</f>
        <v>0</v>
      </c>
    </row>
    <row r="77" customFormat="false" ht="12.75" hidden="false" customHeight="false" outlineLevel="0" collapsed="false">
      <c r="A77" s="21" t="str">
        <f aca="false">IF(B77="","",ROW()-12)</f>
        <v/>
      </c>
      <c r="B77" s="26"/>
      <c r="C77" s="26"/>
      <c r="D77" s="17" t="str">
        <f aca="false">IF(B77="","",POWER((B77-C77),2)/C77)</f>
        <v/>
      </c>
      <c r="E77" s="17" t="n">
        <f aca="false">IF(B77="",0,1)</f>
        <v>0</v>
      </c>
    </row>
    <row r="78" customFormat="false" ht="12.75" hidden="false" customHeight="false" outlineLevel="0" collapsed="false">
      <c r="A78" s="21" t="str">
        <f aca="false">IF(B78="","",ROW()-12)</f>
        <v/>
      </c>
      <c r="B78" s="26"/>
      <c r="C78" s="26"/>
      <c r="D78" s="17" t="str">
        <f aca="false">IF(B78="","",POWER((B78-C78),2)/C78)</f>
        <v/>
      </c>
      <c r="E78" s="17" t="n">
        <f aca="false">IF(B78="",0,1)</f>
        <v>0</v>
      </c>
    </row>
    <row r="79" customFormat="false" ht="12.75" hidden="false" customHeight="false" outlineLevel="0" collapsed="false">
      <c r="A79" s="21" t="str">
        <f aca="false">IF(B79="","",ROW()-12)</f>
        <v/>
      </c>
      <c r="B79" s="26"/>
      <c r="C79" s="26"/>
      <c r="D79" s="17" t="str">
        <f aca="false">IF(B79="","",POWER((B79-C79),2)/C79)</f>
        <v/>
      </c>
      <c r="E79" s="17" t="n">
        <f aca="false">IF(B79="",0,1)</f>
        <v>0</v>
      </c>
    </row>
    <row r="80" customFormat="false" ht="12.75" hidden="false" customHeight="false" outlineLevel="0" collapsed="false">
      <c r="A80" s="21" t="str">
        <f aca="false">IF(B80="","",ROW()-12)</f>
        <v/>
      </c>
      <c r="B80" s="26"/>
      <c r="C80" s="26"/>
      <c r="D80" s="17" t="str">
        <f aca="false">IF(B80="","",POWER((B80-C80),2)/C80)</f>
        <v/>
      </c>
      <c r="E80" s="17" t="n">
        <f aca="false">IF(B80="",0,1)</f>
        <v>0</v>
      </c>
    </row>
    <row r="81" customFormat="false" ht="12.75" hidden="false" customHeight="false" outlineLevel="0" collapsed="false">
      <c r="A81" s="21" t="str">
        <f aca="false">IF(B81="","",ROW()-12)</f>
        <v/>
      </c>
      <c r="B81" s="26"/>
      <c r="C81" s="26"/>
      <c r="D81" s="17" t="str">
        <f aca="false">IF(B81="","",POWER((B81-C81),2)/C81)</f>
        <v/>
      </c>
      <c r="E81" s="17" t="n">
        <f aca="false">IF(B81="",0,1)</f>
        <v>0</v>
      </c>
    </row>
    <row r="82" customFormat="false" ht="12.75" hidden="false" customHeight="false" outlineLevel="0" collapsed="false">
      <c r="A82" s="21" t="str">
        <f aca="false">IF(B82="","",ROW()-12)</f>
        <v/>
      </c>
      <c r="B82" s="26"/>
      <c r="C82" s="26"/>
      <c r="D82" s="17" t="str">
        <f aca="false">IF(B82="","",POWER((B82-C82),2)/C82)</f>
        <v/>
      </c>
      <c r="E82" s="17" t="n">
        <f aca="false">IF(B82="",0,1)</f>
        <v>0</v>
      </c>
    </row>
    <row r="83" customFormat="false" ht="12.75" hidden="false" customHeight="false" outlineLevel="0" collapsed="false">
      <c r="A83" s="21" t="str">
        <f aca="false">IF(B83="","",ROW()-12)</f>
        <v/>
      </c>
      <c r="B83" s="26"/>
      <c r="C83" s="26"/>
      <c r="D83" s="17" t="str">
        <f aca="false">IF(B83="","",POWER((B83-C83),2)/C83)</f>
        <v/>
      </c>
      <c r="E83" s="17" t="n">
        <f aca="false">IF(B83="",0,1)</f>
        <v>0</v>
      </c>
    </row>
    <row r="84" customFormat="false" ht="12.75" hidden="false" customHeight="false" outlineLevel="0" collapsed="false">
      <c r="A84" s="21" t="str">
        <f aca="false">IF(B84="","",ROW()-12)</f>
        <v/>
      </c>
      <c r="B84" s="26"/>
      <c r="C84" s="26"/>
      <c r="D84" s="17" t="str">
        <f aca="false">IF(B84="","",POWER((B84-C84),2)/C84)</f>
        <v/>
      </c>
      <c r="E84" s="17" t="n">
        <f aca="false">IF(B84="",0,1)</f>
        <v>0</v>
      </c>
    </row>
    <row r="85" customFormat="false" ht="12.75" hidden="false" customHeight="false" outlineLevel="0" collapsed="false">
      <c r="A85" s="21" t="str">
        <f aca="false">IF(B85="","",ROW()-12)</f>
        <v/>
      </c>
      <c r="B85" s="26"/>
      <c r="C85" s="26"/>
      <c r="D85" s="17" t="str">
        <f aca="false">IF(B85="","",POWER((B85-C85),2)/C85)</f>
        <v/>
      </c>
      <c r="E85" s="17" t="n">
        <f aca="false">IF(B85="",0,1)</f>
        <v>0</v>
      </c>
    </row>
    <row r="86" customFormat="false" ht="12.75" hidden="false" customHeight="false" outlineLevel="0" collapsed="false">
      <c r="A86" s="21" t="str">
        <f aca="false">IF(B86="","",ROW()-12)</f>
        <v/>
      </c>
      <c r="B86" s="26"/>
      <c r="C86" s="26"/>
      <c r="D86" s="17" t="str">
        <f aca="false">IF(B86="","",POWER((B86-C86),2)/C86)</f>
        <v/>
      </c>
      <c r="E86" s="17" t="n">
        <f aca="false">IF(B86="",0,1)</f>
        <v>0</v>
      </c>
    </row>
    <row r="87" customFormat="false" ht="12.75" hidden="false" customHeight="false" outlineLevel="0" collapsed="false">
      <c r="A87" s="21" t="str">
        <f aca="false">IF(B87="","",ROW()-12)</f>
        <v/>
      </c>
      <c r="B87" s="26"/>
      <c r="C87" s="26"/>
      <c r="D87" s="17" t="str">
        <f aca="false">IF(B87="","",POWER((B87-C87),2)/C87)</f>
        <v/>
      </c>
      <c r="E87" s="17" t="n">
        <f aca="false">IF(B87="",0,1)</f>
        <v>0</v>
      </c>
    </row>
    <row r="88" customFormat="false" ht="12.75" hidden="false" customHeight="false" outlineLevel="0" collapsed="false">
      <c r="A88" s="21" t="str">
        <f aca="false">IF(B88="","",ROW()-12)</f>
        <v/>
      </c>
      <c r="B88" s="26"/>
      <c r="C88" s="26"/>
      <c r="D88" s="17" t="str">
        <f aca="false">IF(B88="","",POWER((B88-C88),2)/C88)</f>
        <v/>
      </c>
      <c r="E88" s="17" t="n">
        <f aca="false">IF(B88="",0,1)</f>
        <v>0</v>
      </c>
    </row>
    <row r="89" customFormat="false" ht="12.75" hidden="false" customHeight="false" outlineLevel="0" collapsed="false">
      <c r="A89" s="21" t="str">
        <f aca="false">IF(B89="","",ROW()-12)</f>
        <v/>
      </c>
      <c r="B89" s="26"/>
      <c r="C89" s="26"/>
      <c r="D89" s="17" t="str">
        <f aca="false">IF(B89="","",POWER((B89-C89),2)/C89)</f>
        <v/>
      </c>
      <c r="E89" s="17" t="n">
        <f aca="false">IF(B89="",0,1)</f>
        <v>0</v>
      </c>
    </row>
    <row r="90" customFormat="false" ht="12.75" hidden="false" customHeight="false" outlineLevel="0" collapsed="false">
      <c r="A90" s="21" t="str">
        <f aca="false">IF(B90="","",ROW()-12)</f>
        <v/>
      </c>
      <c r="B90" s="26"/>
      <c r="C90" s="26"/>
      <c r="D90" s="17" t="str">
        <f aca="false">IF(B90="","",POWER((B90-C90),2)/C90)</f>
        <v/>
      </c>
      <c r="E90" s="17" t="n">
        <f aca="false">IF(B90="",0,1)</f>
        <v>0</v>
      </c>
    </row>
    <row r="91" customFormat="false" ht="12.75" hidden="false" customHeight="false" outlineLevel="0" collapsed="false">
      <c r="A91" s="21" t="str">
        <f aca="false">IF(B91="","",ROW()-12)</f>
        <v/>
      </c>
      <c r="B91" s="26"/>
      <c r="C91" s="26"/>
      <c r="D91" s="17" t="str">
        <f aca="false">IF(B91="","",POWER((B91-C91),2)/C91)</f>
        <v/>
      </c>
      <c r="E91" s="17" t="n">
        <f aca="false">IF(B91="",0,1)</f>
        <v>0</v>
      </c>
    </row>
    <row r="92" customFormat="false" ht="12.75" hidden="false" customHeight="false" outlineLevel="0" collapsed="false">
      <c r="A92" s="21" t="str">
        <f aca="false">IF(B92="","",ROW()-12)</f>
        <v/>
      </c>
      <c r="B92" s="26"/>
      <c r="C92" s="26"/>
      <c r="D92" s="17" t="str">
        <f aca="false">IF(B92="","",POWER((B92-C92),2)/C92)</f>
        <v/>
      </c>
      <c r="E92" s="17" t="n">
        <f aca="false">IF(B92="",0,1)</f>
        <v>0</v>
      </c>
    </row>
    <row r="93" customFormat="false" ht="12.75" hidden="false" customHeight="false" outlineLevel="0" collapsed="false">
      <c r="A93" s="21" t="str">
        <f aca="false">IF(B93="","",ROW()-12)</f>
        <v/>
      </c>
      <c r="B93" s="26"/>
      <c r="C93" s="26"/>
      <c r="D93" s="17" t="str">
        <f aca="false">IF(B93="","",POWER((B93-C93),2)/C93)</f>
        <v/>
      </c>
      <c r="E93" s="17" t="n">
        <f aca="false">IF(B93="",0,1)</f>
        <v>0</v>
      </c>
    </row>
    <row r="94" customFormat="false" ht="12.75" hidden="false" customHeight="false" outlineLevel="0" collapsed="false">
      <c r="A94" s="21" t="str">
        <f aca="false">IF(B94="","",ROW()-12)</f>
        <v/>
      </c>
      <c r="B94" s="26"/>
      <c r="C94" s="26"/>
      <c r="D94" s="17" t="str">
        <f aca="false">IF(B94="","",POWER((B94-C94),2)/C94)</f>
        <v/>
      </c>
      <c r="E94" s="17" t="n">
        <f aca="false">IF(B94="",0,1)</f>
        <v>0</v>
      </c>
    </row>
    <row r="95" customFormat="false" ht="12.75" hidden="false" customHeight="false" outlineLevel="0" collapsed="false">
      <c r="A95" s="21" t="str">
        <f aca="false">IF(B95="","",ROW()-12)</f>
        <v/>
      </c>
      <c r="B95" s="26"/>
      <c r="C95" s="26"/>
      <c r="D95" s="17" t="str">
        <f aca="false">IF(B95="","",POWER((B95-C95),2)/C95)</f>
        <v/>
      </c>
      <c r="E95" s="17" t="n">
        <f aca="false">IF(B95="",0,1)</f>
        <v>0</v>
      </c>
    </row>
    <row r="96" customFormat="false" ht="12.75" hidden="false" customHeight="false" outlineLevel="0" collapsed="false">
      <c r="A96" s="21" t="str">
        <f aca="false">IF(B96="","",ROW()-12)</f>
        <v/>
      </c>
      <c r="B96" s="26"/>
      <c r="C96" s="26"/>
      <c r="D96" s="17" t="str">
        <f aca="false">IF(B96="","",POWER((B96-C96),2)/C96)</f>
        <v/>
      </c>
      <c r="E96" s="17" t="n">
        <f aca="false">IF(B96="",0,1)</f>
        <v>0</v>
      </c>
    </row>
    <row r="97" customFormat="false" ht="12.75" hidden="false" customHeight="false" outlineLevel="0" collapsed="false">
      <c r="A97" s="21" t="str">
        <f aca="false">IF(B97="","",ROW()-12)</f>
        <v/>
      </c>
      <c r="B97" s="26"/>
      <c r="C97" s="26"/>
      <c r="D97" s="17" t="str">
        <f aca="false">IF(B97="","",POWER((B97-C97),2)/C97)</f>
        <v/>
      </c>
      <c r="E97" s="17" t="n">
        <f aca="false">IF(B97="",0,1)</f>
        <v>0</v>
      </c>
    </row>
    <row r="98" customFormat="false" ht="12.75" hidden="false" customHeight="false" outlineLevel="0" collapsed="false">
      <c r="A98" s="21" t="str">
        <f aca="false">IF(B98="","",ROW()-12)</f>
        <v/>
      </c>
      <c r="B98" s="26"/>
      <c r="C98" s="26"/>
      <c r="D98" s="17" t="str">
        <f aca="false">IF(B98="","",POWER((B98-C98),2)/C98)</f>
        <v/>
      </c>
      <c r="E98" s="17" t="n">
        <f aca="false">IF(B98="",0,1)</f>
        <v>0</v>
      </c>
    </row>
    <row r="99" customFormat="false" ht="12.75" hidden="false" customHeight="false" outlineLevel="0" collapsed="false">
      <c r="A99" s="21" t="str">
        <f aca="false">IF(B99="","",ROW()-12)</f>
        <v/>
      </c>
      <c r="B99" s="26"/>
      <c r="C99" s="26"/>
      <c r="D99" s="17" t="str">
        <f aca="false">IF(B99="","",POWER((B99-C99),2)/C99)</f>
        <v/>
      </c>
      <c r="E99" s="17" t="n">
        <f aca="false">IF(B99="",0,1)</f>
        <v>0</v>
      </c>
    </row>
    <row r="100" customFormat="false" ht="12.75" hidden="false" customHeight="false" outlineLevel="0" collapsed="false">
      <c r="A100" s="21" t="str">
        <f aca="false">IF(B100="","",ROW()-12)</f>
        <v/>
      </c>
      <c r="B100" s="26"/>
      <c r="C100" s="26"/>
      <c r="D100" s="17" t="str">
        <f aca="false">IF(B100="","",POWER((B100-C100),2)/C100)</f>
        <v/>
      </c>
      <c r="E100" s="17" t="n">
        <f aca="false">IF(B100="",0,1)</f>
        <v>0</v>
      </c>
    </row>
    <row r="101" customFormat="false" ht="12.75" hidden="false" customHeight="false" outlineLevel="0" collapsed="false">
      <c r="A101" s="21" t="str">
        <f aca="false">IF(B101="","",ROW()-12)</f>
        <v/>
      </c>
      <c r="B101" s="26"/>
      <c r="C101" s="26"/>
      <c r="D101" s="17" t="str">
        <f aca="false">IF(B101="","",POWER((B101-C101),2)/C101)</f>
        <v/>
      </c>
      <c r="E101" s="17" t="n">
        <f aca="false">IF(B101="",0,1)</f>
        <v>0</v>
      </c>
    </row>
    <row r="102" customFormat="false" ht="12.75" hidden="false" customHeight="false" outlineLevel="0" collapsed="false">
      <c r="A102" s="21" t="str">
        <f aca="false">IF(B102="","",ROW()-12)</f>
        <v/>
      </c>
      <c r="B102" s="26"/>
      <c r="C102" s="26"/>
      <c r="D102" s="17" t="str">
        <f aca="false">IF(B102="","",POWER((B102-C102),2)/C102)</f>
        <v/>
      </c>
      <c r="E102" s="17" t="n">
        <f aca="false">IF(B102="",0,1)</f>
        <v>0</v>
      </c>
    </row>
    <row r="103" customFormat="false" ht="12.75" hidden="false" customHeight="false" outlineLevel="0" collapsed="false">
      <c r="A103" s="21" t="str">
        <f aca="false">IF(B103="","",ROW()-12)</f>
        <v/>
      </c>
      <c r="B103" s="26"/>
      <c r="C103" s="26"/>
      <c r="D103" s="17" t="str">
        <f aca="false">IF(B103="","",POWER((B103-C103),2)/C103)</f>
        <v/>
      </c>
      <c r="E103" s="17" t="n">
        <f aca="false">IF(B103="",0,1)</f>
        <v>0</v>
      </c>
    </row>
    <row r="104" customFormat="false" ht="12.75" hidden="false" customHeight="false" outlineLevel="0" collapsed="false">
      <c r="A104" s="21" t="str">
        <f aca="false">IF(B104="","",ROW()-12)</f>
        <v/>
      </c>
      <c r="B104" s="26"/>
      <c r="C104" s="26"/>
      <c r="D104" s="17" t="str">
        <f aca="false">IF(B104="","",POWER((B104-C104),2)/C104)</f>
        <v/>
      </c>
      <c r="E104" s="17" t="n">
        <f aca="false">IF(B104="",0,1)</f>
        <v>0</v>
      </c>
    </row>
    <row r="105" customFormat="false" ht="12.75" hidden="false" customHeight="false" outlineLevel="0" collapsed="false">
      <c r="A105" s="21" t="str">
        <f aca="false">IF(B105="","",ROW()-12)</f>
        <v/>
      </c>
      <c r="B105" s="26"/>
      <c r="C105" s="26"/>
      <c r="D105" s="17" t="str">
        <f aca="false">IF(B105="","",POWER((B105-C105),2)/C105)</f>
        <v/>
      </c>
      <c r="E105" s="17" t="n">
        <f aca="false">IF(B105="",0,1)</f>
        <v>0</v>
      </c>
    </row>
    <row r="106" customFormat="false" ht="12.75" hidden="false" customHeight="false" outlineLevel="0" collapsed="false">
      <c r="A106" s="21" t="str">
        <f aca="false">IF(B106="","",ROW()-12)</f>
        <v/>
      </c>
      <c r="B106" s="26"/>
      <c r="C106" s="26"/>
      <c r="D106" s="17" t="str">
        <f aca="false">IF(B106="","",POWER((B106-C106),2)/C106)</f>
        <v/>
      </c>
      <c r="E106" s="17" t="n">
        <f aca="false">IF(B106="",0,1)</f>
        <v>0</v>
      </c>
    </row>
    <row r="107" customFormat="false" ht="12.75" hidden="false" customHeight="false" outlineLevel="0" collapsed="false">
      <c r="A107" s="21" t="str">
        <f aca="false">IF(B107="","",ROW()-12)</f>
        <v/>
      </c>
      <c r="B107" s="26"/>
      <c r="C107" s="26"/>
      <c r="D107" s="17" t="str">
        <f aca="false">IF(B107="","",POWER((B107-C107),2)/C107)</f>
        <v/>
      </c>
      <c r="E107" s="17" t="n">
        <f aca="false">IF(B107="",0,1)</f>
        <v>0</v>
      </c>
    </row>
    <row r="108" customFormat="false" ht="12.75" hidden="false" customHeight="false" outlineLevel="0" collapsed="false">
      <c r="A108" s="21" t="str">
        <f aca="false">IF(B108="","",ROW()-12)</f>
        <v/>
      </c>
      <c r="B108" s="26"/>
      <c r="C108" s="26"/>
      <c r="D108" s="17" t="str">
        <f aca="false">IF(B108="","",POWER((B108-C108),2)/C108)</f>
        <v/>
      </c>
      <c r="E108" s="17" t="n">
        <f aca="false">IF(B108="",0,1)</f>
        <v>0</v>
      </c>
    </row>
    <row r="109" customFormat="false" ht="12.75" hidden="false" customHeight="false" outlineLevel="0" collapsed="false">
      <c r="A109" s="21" t="str">
        <f aca="false">IF(B109="","",ROW()-12)</f>
        <v/>
      </c>
      <c r="B109" s="26"/>
      <c r="C109" s="26"/>
      <c r="D109" s="17" t="str">
        <f aca="false">IF(B109="","",POWER((B109-C109),2)/C109)</f>
        <v/>
      </c>
      <c r="E109" s="17" t="n">
        <f aca="false">IF(B109="",0,1)</f>
        <v>0</v>
      </c>
    </row>
    <row r="110" customFormat="false" ht="12.75" hidden="false" customHeight="false" outlineLevel="0" collapsed="false">
      <c r="A110" s="21" t="str">
        <f aca="false">IF(B110="","",ROW()-12)</f>
        <v/>
      </c>
      <c r="B110" s="26"/>
      <c r="C110" s="26"/>
      <c r="D110" s="17" t="str">
        <f aca="false">IF(B110="","",POWER((B110-C110),2)/C110)</f>
        <v/>
      </c>
      <c r="E110" s="17" t="n">
        <f aca="false">IF(B110="",0,1)</f>
        <v>0</v>
      </c>
    </row>
    <row r="111" customFormat="false" ht="12.75" hidden="false" customHeight="false" outlineLevel="0" collapsed="false">
      <c r="A111" s="21" t="str">
        <f aca="false">IF(B111="","",ROW()-12)</f>
        <v/>
      </c>
      <c r="B111" s="26"/>
      <c r="C111" s="26"/>
      <c r="D111" s="17" t="str">
        <f aca="false">IF(B111="","",POWER((B111-C111),2)/C111)</f>
        <v/>
      </c>
      <c r="E111" s="17" t="n">
        <f aca="false">IF(B111="",0,1)</f>
        <v>0</v>
      </c>
    </row>
    <row r="112" customFormat="false" ht="12.75" hidden="false" customHeight="false" outlineLevel="0" collapsed="false">
      <c r="A112" s="21" t="str">
        <f aca="false">IF(B112="","",ROW()-12)</f>
        <v/>
      </c>
      <c r="B112" s="26"/>
      <c r="C112" s="26"/>
      <c r="D112" s="17" t="str">
        <f aca="false">IF(B112="","",POWER((B112-C112),2)/C112)</f>
        <v/>
      </c>
      <c r="E112" s="17" t="n">
        <f aca="false">IF(B112="",0,1)</f>
        <v>0</v>
      </c>
    </row>
    <row r="113" customFormat="false" ht="12.75" hidden="false" customHeight="false" outlineLevel="0" collapsed="false">
      <c r="A113" s="21" t="str">
        <f aca="false">IF(B113="","",ROW()-12)</f>
        <v/>
      </c>
      <c r="B113" s="26"/>
      <c r="C113" s="26"/>
      <c r="D113" s="17" t="str">
        <f aca="false">IF(B113="","",POWER((B113-C113),2)/C113)</f>
        <v/>
      </c>
      <c r="E113" s="17" t="n">
        <f aca="false">IF(B113="",0,1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28"/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</row>
    <row r="18" customFormat="false" ht="12.75" hidden="false" customHeight="false" outlineLevel="0" collapsed="false">
      <c r="E18" s="28"/>
      <c r="F18" s="28"/>
      <c r="G18" s="28"/>
      <c r="H18" s="28"/>
      <c r="I18" s="28"/>
    </row>
    <row r="22" customFormat="false" ht="12.75" hidden="false" customHeight="false" outlineLevel="0" collapsed="false">
      <c r="F22" s="28"/>
      <c r="G22" s="28"/>
      <c r="H22" s="28"/>
      <c r="I22" s="28"/>
    </row>
    <row r="26" customFormat="false" ht="12.75" hidden="false" customHeight="false" outlineLevel="0" collapsed="false">
      <c r="G26" s="28"/>
      <c r="H26" s="28"/>
      <c r="I26" s="28"/>
    </row>
    <row r="30" customFormat="false" ht="12.75" hidden="false" customHeight="false" outlineLevel="0" collapsed="false">
      <c r="H30" s="28" t="str">
        <f aca="false">IF(Sheet1!B21&gt;0,"[8,9]","")</f>
        <v/>
      </c>
      <c r="I30" s="28" t="str">
        <f aca="false">IF(Sheet1!B22&gt;0,"[8,10]","")</f>
        <v/>
      </c>
    </row>
    <row r="31" customFormat="false" ht="12.75" hidden="false" customHeight="false" outlineLevel="0" collapsed="false">
      <c r="H31" s="0" t="str">
        <f aca="false">IF(Sheet1!B21&gt;0,ABS(Sheet1!A21-Sheet1!A20)/SQRT((0.5*(Sheet1!D$12/Sheet1!E$12)*((1/Sheet1!B21)+(1/Sheet1!B20)))),"")</f>
        <v/>
      </c>
      <c r="I31" s="0" t="str">
        <f aca="false">IF(Sheet1!B22&gt;0,ABS(Sheet1!A22-Sheet1!A20)/SQRT((0.5*(Sheet1!D$12/Sheet1!E$12)*((1/Sheet1!B22)+(1/Sheet1!B20)))),"")</f>
        <v/>
      </c>
    </row>
    <row r="32" customFormat="false" ht="12.75" hidden="false" customHeight="false" outlineLevel="0" collapsed="false">
      <c r="H32" s="0" t="str">
        <f aca="false">IF(Sheet1!B21&gt;0,1-Pout(H31,Sheet1!E$12,1+Sheet1!C21-Sheet1!C20),"")</f>
        <v/>
      </c>
      <c r="I32" s="0" t="str">
        <f aca="false">IF(Sheet1!B22&gt;0,1-Pout(I31,Sheet1!E$12,1+Sheet1!C22-Sheet1!C20),"")</f>
        <v/>
      </c>
    </row>
    <row r="34" customFormat="false" ht="12.75" hidden="false" customHeight="false" outlineLevel="0" collapsed="false">
      <c r="I34" s="28" t="str">
        <f aca="false">IF(Sheet1!B22&gt;0,"[9,10]","")</f>
        <v/>
      </c>
    </row>
    <row r="35" customFormat="false" ht="12.75" hidden="false" customHeight="false" outlineLevel="0" collapsed="false">
      <c r="I35" s="0" t="str">
        <f aca="false">IF(Sheet1!B22&gt;0,ABS(Sheet1!A22-Sheet1!A21)/SQRT((0.5*(Sheet1!D$12/Sheet1!E$12)*((1/Sheet1!B22)+(1/Sheet1!B21)))),"")</f>
        <v/>
      </c>
    </row>
    <row r="36" customFormat="false" ht="12.75" hidden="false" customHeight="false" outlineLevel="0" collapsed="false">
      <c r="I36" s="0" t="str">
        <f aca="false">IF(Sheet1!B22&gt;0,1-Pout(I35,Sheet1!E$12,1+Sheet1!C22-Sheet1!C21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Administrator</cp:lastModifiedBy>
  <dcterms:modified xsi:type="dcterms:W3CDTF">2008-10-23T09:07:54Z</dcterms:modified>
  <cp:revision>0</cp:revision>
  <dc:subject/>
  <dc:title/>
</cp:coreProperties>
</file>