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YPE I ERROR</t>
  </si>
  <si>
    <t xml:space="preserve">ODDS RATIO</t>
  </si>
  <si>
    <t xml:space="preserve">EVENT PROPORTION</t>
  </si>
  <si>
    <t xml:space="preserve">SAMPLE SIZE</t>
  </si>
  <si>
    <t xml:space="preserve">CORRELATION X1 WITH OTHER X</t>
  </si>
  <si>
    <t xml:space="preserve">LOGISTIC REGRESSION</t>
  </si>
  <si>
    <t xml:space="preserve">POWER = </t>
  </si>
  <si>
    <t xml:space="preserve">TO DETECT X1 ODDS RATIO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n">
        <v>0.01</v>
      </c>
    </row>
    <row r="2" customFormat="false" ht="12.75" hidden="false" customHeight="false" outlineLevel="0" collapsed="false">
      <c r="A2" s="4" t="s">
        <v>1</v>
      </c>
      <c r="B2" s="5" t="n">
        <v>1.4</v>
      </c>
      <c r="C2" s="6"/>
      <c r="D2" s="6"/>
      <c r="H2" s="7"/>
    </row>
    <row r="3" customFormat="false" ht="12.75" hidden="false" customHeight="false" outlineLevel="0" collapsed="false">
      <c r="A3" s="4" t="s">
        <v>2</v>
      </c>
      <c r="B3" s="8" t="n">
        <v>0.07</v>
      </c>
      <c r="C3" s="6"/>
      <c r="D3" s="6"/>
      <c r="H3" s="9"/>
    </row>
    <row r="4" customFormat="false" ht="12.75" hidden="false" customHeight="false" outlineLevel="0" collapsed="false">
      <c r="A4" s="4" t="s">
        <v>3</v>
      </c>
      <c r="B4" s="8" t="n">
        <v>2260</v>
      </c>
      <c r="C4" s="6"/>
      <c r="D4" s="6"/>
      <c r="H4" s="9"/>
    </row>
    <row r="5" customFormat="false" ht="12.75" hidden="false" customHeight="false" outlineLevel="0" collapsed="false">
      <c r="A5" s="4" t="s">
        <v>4</v>
      </c>
      <c r="B5" s="8" t="n">
        <v>0</v>
      </c>
      <c r="C5" s="6"/>
      <c r="D5" s="6"/>
      <c r="H5" s="9"/>
    </row>
    <row r="6" customFormat="false" ht="12.75" hidden="false" customHeight="false" outlineLevel="0" collapsed="false">
      <c r="A6" s="4"/>
      <c r="B6" s="10"/>
      <c r="C6" s="6"/>
      <c r="D6" s="6"/>
      <c r="H6" s="9"/>
    </row>
    <row r="7" customFormat="false" ht="12.75" hidden="true" customHeight="false" outlineLevel="0" collapsed="false">
      <c r="A7" s="6"/>
      <c r="B7" s="6"/>
      <c r="C7" s="6"/>
      <c r="D7" s="6" t="n">
        <f aca="false">(B4/(1-B5*B5))*B3*LN(B2)*LN(B2)</f>
        <v>17.9103861438707</v>
      </c>
      <c r="E7" s="0" t="n">
        <f aca="false">1+2*B3*C8</f>
        <v>1.16203198466062</v>
      </c>
    </row>
    <row r="8" customFormat="false" ht="12.75" hidden="true" customHeight="false" outlineLevel="0" collapsed="false">
      <c r="A8" s="6"/>
      <c r="B8" s="6"/>
      <c r="C8" s="6" t="n">
        <f aca="false">(1+(1+LN(B2)*LN(B2))*EXP(5*LN(B2)*LN(B2)/4))/(1+EXP(-(LN(B2)*LN(B2))/4))</f>
        <v>1.1573713190044</v>
      </c>
      <c r="D8" s="11" t="n">
        <f aca="false">SQRT(D7/E7)-NORMINV(1-B1,0,1)</f>
        <v>1.59959009720726</v>
      </c>
    </row>
    <row r="9" customFormat="false" ht="12.75" hidden="true" customHeight="false" outlineLevel="0" collapsed="false">
      <c r="A9" s="6"/>
      <c r="B9" s="6"/>
      <c r="C9" s="6" t="n">
        <f aca="false">D8/EXP(-LN(B2)*LN(B2)/4)</f>
        <v>1.64551071105702</v>
      </c>
      <c r="D9" s="6" t="n">
        <f aca="false">NORMDIST(C9,0,1,TRUE())</f>
        <v>0.950067732175827</v>
      </c>
    </row>
    <row r="12" customFormat="false" ht="12.75" hidden="false" customHeight="false" outlineLevel="0" collapsed="false">
      <c r="A12" s="2" t="s">
        <v>5</v>
      </c>
      <c r="D12" s="12" t="s">
        <v>6</v>
      </c>
      <c r="E12" s="13" t="n">
        <f aca="false">D9</f>
        <v>0.950067732175827</v>
      </c>
    </row>
    <row r="13" customFormat="false" ht="12.75" hidden="false" customHeight="false" outlineLevel="0" collapsed="false">
      <c r="A13" s="2" t="s">
        <v>7</v>
      </c>
      <c r="B13" s="2" t="n">
        <f aca="false">B2</f>
        <v>1.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CBU</cp:lastModifiedBy>
  <cp:revision>0</cp:revision>
  <dc:subject/>
  <dc:title/>
</cp:coreProperties>
</file>