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PHA (2-TAILED)</t>
  </si>
  <si>
    <t xml:space="preserve">DIFFERENCE IN GROUP MEANS</t>
  </si>
  <si>
    <t xml:space="preserve">SD OF GROUPS</t>
  </si>
  <si>
    <t xml:space="preserve">CORRELATION BETWEEN PAIRS</t>
  </si>
  <si>
    <t xml:space="preserve">POWER</t>
  </si>
  <si>
    <t xml:space="preserve">Number of pairs</t>
  </si>
  <si>
    <t xml:space="preserve">needed using a paired t-test is</t>
  </si>
  <si>
    <t xml:space="preserve">NB : IF #VALUE! IS RETURNED</t>
  </si>
  <si>
    <t xml:space="preserve">OVER 10000 PAIRS ARE NEED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3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1</v>
      </c>
      <c r="C2" s="2" t="n">
        <v>3</v>
      </c>
      <c r="D2" s="2" t="n">
        <v>0.5</v>
      </c>
      <c r="E2" s="2" t="n">
        <v>0.9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6" customFormat="false" ht="12.75" hidden="false" customHeight="false" outlineLevel="0" collapsed="false">
      <c r="A6" s="4" t="s">
        <v>5</v>
      </c>
      <c r="B6" s="4" t="s">
        <v>6</v>
      </c>
      <c r="C6" s="0" t="e">
        <f aca="false">z_out(E2,A2,B2,C2,D2)</f>
        <v>#VALUE!</v>
      </c>
    </row>
    <row r="10" customFormat="false" ht="12.75" hidden="false" customHeight="false" outlineLevel="0" collapsed="false">
      <c r="B10" s="4" t="s">
        <v>7</v>
      </c>
      <c r="C10" s="4" t="s">
        <v>8</v>
      </c>
      <c r="D10" s="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2-05-18T10:37:54Z</dcterms:modified>
  <cp:revision>0</cp:revision>
  <dc:subject/>
  <dc:title/>
</cp:coreProperties>
</file>