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ORTIONS</t>
  </si>
  <si>
    <t xml:space="preserve">ALPHA</t>
  </si>
  <si>
    <t xml:space="preserve">TOTAL SAMPLE SIZE</t>
  </si>
  <si>
    <t xml:space="preserve">Effect Size:</t>
  </si>
  <si>
    <t xml:space="preserve">w                          =</t>
  </si>
  <si>
    <t xml:space="preserve">Power of one</t>
  </si>
  <si>
    <t xml:space="preserve">sample chi-square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true" outlineLevel="0" max="3" min="2" style="0" width="16.7"/>
    <col collapsed="false" customWidth="true" hidden="false" outlineLevel="0" max="4" min="4" style="0" width="16.7"/>
    <col collapsed="false" customWidth="true" hidden="false" outlineLevel="0" max="5" min="5" style="0" width="20.7"/>
    <col collapsed="false" customWidth="true" hidden="false" outlineLevel="0" max="6" min="6" style="0" width="16.7"/>
    <col collapsed="false" customWidth="true" hidden="true" outlineLevel="0" max="7" min="7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" t="s">
        <v>0</v>
      </c>
      <c r="D1" s="2" t="s">
        <v>1</v>
      </c>
      <c r="E1" s="2" t="s">
        <v>2</v>
      </c>
      <c r="F1" s="2"/>
    </row>
    <row r="2" customFormat="false" ht="12.75" hidden="false" customHeight="false" outlineLevel="0" collapsed="false">
      <c r="A2" s="3" t="n">
        <v>0.2</v>
      </c>
      <c r="B2" s="4" t="n">
        <f aca="false">IF(ISBLANK($A$2),0,1)</f>
        <v>1</v>
      </c>
      <c r="C2" s="4" t="n">
        <f aca="false">IF(ISBLANK(A2),0,(A2-G$3)*(A2-G$3)/G$3)</f>
        <v>0.01</v>
      </c>
      <c r="D2" s="5" t="n">
        <v>0.05</v>
      </c>
      <c r="E2" s="5" t="n">
        <v>23</v>
      </c>
      <c r="F2" s="4"/>
    </row>
    <row r="3" customFormat="false" ht="12.75" hidden="false" customHeight="false" outlineLevel="0" collapsed="false">
      <c r="A3" s="3" t="n">
        <v>0.3</v>
      </c>
      <c r="B3" s="4" t="n">
        <f aca="false">IF(ISBLANK($A$3),0,1)</f>
        <v>1</v>
      </c>
      <c r="C3" s="4" t="n">
        <f aca="false">IF(ISBLANK(A3),0,(A3-G$3)*(A3-G$3)/G$3)</f>
        <v>0.01</v>
      </c>
      <c r="G3" s="6" t="n">
        <f aca="false">1/SUM(B2:B100)</f>
        <v>0.25</v>
      </c>
    </row>
    <row r="4" customFormat="false" ht="12.75" hidden="false" customHeight="false" outlineLevel="0" collapsed="false">
      <c r="A4" s="3" t="n">
        <v>0.4</v>
      </c>
      <c r="B4" s="4" t="n">
        <f aca="false">IF(ISBLANK($A$4),0,1)</f>
        <v>1</v>
      </c>
      <c r="C4" s="4" t="n">
        <f aca="false">IF(ISBLANK(A4),0,(A4-G$3)*(A4-G$3)/G$3)</f>
        <v>0.09</v>
      </c>
      <c r="G4" s="6" t="n">
        <f aca="false">SUM(C2:C100)*E2</f>
        <v>4.6</v>
      </c>
    </row>
    <row r="5" customFormat="false" ht="12.75" hidden="false" customHeight="false" outlineLevel="0" collapsed="false">
      <c r="A5" s="3" t="n">
        <v>0.1</v>
      </c>
      <c r="B5" s="4" t="n">
        <f aca="false">IF(ISBLANK($A$5),0,1)</f>
        <v>1</v>
      </c>
      <c r="C5" s="4" t="n">
        <f aca="false">IF(ISBLANK(A5),0,(A5-G$3)*(A5-G$3)/G$3)</f>
        <v>0.09</v>
      </c>
      <c r="D5" s="7"/>
      <c r="E5" s="7"/>
      <c r="F5" s="1"/>
      <c r="G5" s="6" t="n">
        <f aca="false">CHIINV(D2,SUM(B2:B100)-1)</f>
        <v>7.81472790325118</v>
      </c>
    </row>
    <row r="6" customFormat="false" ht="12.75" hidden="false" customHeight="false" outlineLevel="0" collapsed="false">
      <c r="A6" s="3"/>
      <c r="B6" s="4" t="n">
        <f aca="false">IF(ISBLANK($A$6),0,1)</f>
        <v>0</v>
      </c>
      <c r="C6" s="4" t="n">
        <f aca="false">IF(ISBLANK(A6),0,(A6-G$3)*(A6-G$3)/G$3)</f>
        <v>0</v>
      </c>
    </row>
    <row r="7" customFormat="false" ht="12.75" hidden="false" customHeight="false" outlineLevel="0" collapsed="false">
      <c r="A7" s="3"/>
      <c r="B7" s="4" t="n">
        <f aca="false">IF(ISBLANK($A$7),0,1)</f>
        <v>0</v>
      </c>
      <c r="C7" s="4" t="n">
        <f aca="false">IF(ISBLANK(A7),0,(A7-G$3)*(A7-G$3)/G$3)</f>
        <v>0</v>
      </c>
      <c r="D7" s="7"/>
      <c r="E7" s="7"/>
    </row>
    <row r="8" customFormat="false" ht="12.75" hidden="false" customHeight="false" outlineLevel="0" collapsed="false">
      <c r="A8" s="3"/>
      <c r="B8" s="4" t="n">
        <f aca="false">IF(ISBLANK($A$8),0,1)</f>
        <v>0</v>
      </c>
      <c r="C8" s="4" t="n">
        <f aca="false">IF(ISBLANK(A8),0,(A8-G$3)*(A8-G$3)/G$3)</f>
        <v>0</v>
      </c>
      <c r="D8" s="7" t="s">
        <v>3</v>
      </c>
      <c r="E8" s="7" t="s">
        <v>4</v>
      </c>
      <c r="F8" s="0" t="n">
        <f aca="false">SQRT(G4/E2)</f>
        <v>0.447213595499958</v>
      </c>
    </row>
    <row r="9" customFormat="false" ht="12.75" hidden="false" customHeight="false" outlineLevel="0" collapsed="false">
      <c r="A9" s="3"/>
      <c r="B9" s="4" t="n">
        <f aca="false">IF(ISBLANK($A$9),0,1)</f>
        <v>0</v>
      </c>
      <c r="C9" s="4" t="n">
        <f aca="false">IF(ISBLANK(A9),0,(A9-G$3)*(A9-G$3)/G$3)</f>
        <v>0</v>
      </c>
      <c r="D9" s="7" t="s">
        <v>5</v>
      </c>
      <c r="E9" s="7" t="s">
        <v>6</v>
      </c>
      <c r="F9" s="0" t="e">
        <f aca="false">comp_cdf_Chi2_nc(G5,SUM(B2:B100)-1,G4)</f>
        <v>#VALUE!</v>
      </c>
    </row>
    <row r="10" customFormat="false" ht="12.75" hidden="false" customHeight="false" outlineLevel="0" collapsed="false">
      <c r="A10" s="3"/>
      <c r="B10" s="4" t="n">
        <f aca="false">IF(ISBLANK($A$10),0,1)</f>
        <v>0</v>
      </c>
      <c r="C10" s="4" t="n">
        <f aca="false">IF(ISBLANK(A10),0,(A10-G$3)*(A10-G$3)/G$3)</f>
        <v>0</v>
      </c>
      <c r="D10" s="7"/>
      <c r="E10" s="7"/>
      <c r="G10" s="7"/>
    </row>
    <row r="11" customFormat="false" ht="12.75" hidden="false" customHeight="false" outlineLevel="0" collapsed="false">
      <c r="A11" s="3"/>
      <c r="B11" s="4" t="n">
        <f aca="false">IF(ISBLANK($A$11),0,1)</f>
        <v>0</v>
      </c>
      <c r="C11" s="4" t="n">
        <f aca="false">IF(ISBLANK(A11),0,(A11-G$3)*(A11-G$3)/G$3)</f>
        <v>0</v>
      </c>
    </row>
    <row r="12" customFormat="false" ht="12.75" hidden="false" customHeight="false" outlineLevel="0" collapsed="false">
      <c r="A12" s="3"/>
      <c r="B12" s="4" t="n">
        <f aca="false">IF(ISBLANK($A$12),0,1)</f>
        <v>0</v>
      </c>
      <c r="C12" s="4" t="n">
        <f aca="false">IF(ISBLANK(A12),0,(A12-G$3)*(A12-G$3)/G$3)</f>
        <v>0</v>
      </c>
    </row>
    <row r="13" customFormat="false" ht="12.75" hidden="false" customHeight="false" outlineLevel="0" collapsed="false">
      <c r="A13" s="3"/>
      <c r="B13" s="4" t="n">
        <f aca="false">IF(ISBLANK($A$13),0,1)</f>
        <v>0</v>
      </c>
      <c r="C13" s="4" t="n">
        <f aca="false">IF(ISBLANK(A13),0,(A13-G$3)*(A13-G$3)/G$3)</f>
        <v>0</v>
      </c>
    </row>
    <row r="14" customFormat="false" ht="12.75" hidden="false" customHeight="false" outlineLevel="0" collapsed="false">
      <c r="A14" s="3"/>
      <c r="B14" s="4" t="n">
        <f aca="false">IF(ISBLANK($A$14),0,1)</f>
        <v>0</v>
      </c>
      <c r="C14" s="4" t="n">
        <f aca="false">IF(ISBLANK(A14),0,(A14-G$3)*(A14-G$3)/G$3)</f>
        <v>0</v>
      </c>
    </row>
    <row r="15" customFormat="false" ht="12.75" hidden="false" customHeight="false" outlineLevel="0" collapsed="false">
      <c r="A15" s="3"/>
      <c r="B15" s="4" t="n">
        <f aca="false">IF(ISBLANK($A$15),0,1)</f>
        <v>0</v>
      </c>
      <c r="C15" s="4" t="n">
        <f aca="false">IF(ISBLANK(A15),0,(A15-G$3)*(A15-G$3)/G$3)</f>
        <v>0</v>
      </c>
    </row>
    <row r="16" customFormat="false" ht="12.75" hidden="false" customHeight="false" outlineLevel="0" collapsed="false">
      <c r="A16" s="3"/>
      <c r="B16" s="4" t="n">
        <f aca="false">IF(ISBLANK($A$16),0,1)</f>
        <v>0</v>
      </c>
      <c r="C16" s="4" t="n">
        <f aca="false">IF(ISBLANK(A16),0,(A16-G$3)*(A16-G$3)/G$3)</f>
        <v>0</v>
      </c>
    </row>
    <row r="17" customFormat="false" ht="12.75" hidden="false" customHeight="false" outlineLevel="0" collapsed="false">
      <c r="A17" s="3"/>
      <c r="B17" s="4" t="n">
        <f aca="false">IF(ISBLANK($A$17),0,1)</f>
        <v>0</v>
      </c>
      <c r="C17" s="4" t="n">
        <f aca="false">IF(ISBLANK(A17),0,(A17-G$3)*(A17-G$3)/G$3)</f>
        <v>0</v>
      </c>
    </row>
    <row r="18" customFormat="false" ht="12.75" hidden="false" customHeight="false" outlineLevel="0" collapsed="false">
      <c r="A18" s="3"/>
      <c r="B18" s="4" t="n">
        <f aca="false">IF(ISBLANK($A$18),0,1)</f>
        <v>0</v>
      </c>
      <c r="C18" s="4" t="n">
        <f aca="false">IF(ISBLANK(A18),0,(A18-G$3)*(A18-G$3)/G$3)</f>
        <v>0</v>
      </c>
    </row>
    <row r="19" customFormat="false" ht="12.75" hidden="false" customHeight="false" outlineLevel="0" collapsed="false">
      <c r="A19" s="3"/>
      <c r="B19" s="4" t="n">
        <f aca="false">IF(ISBLANK($A$19),0,1)</f>
        <v>0</v>
      </c>
      <c r="C19" s="4" t="n">
        <f aca="false">IF(ISBLANK(A19),0,(A19-G$3)*(A19-G$3)/G$3)</f>
        <v>0</v>
      </c>
    </row>
    <row r="20" customFormat="false" ht="12.75" hidden="false" customHeight="false" outlineLevel="0" collapsed="false">
      <c r="A20" s="3"/>
      <c r="B20" s="4" t="n">
        <f aca="false">IF(ISBLANK($A$20),0,1)</f>
        <v>0</v>
      </c>
      <c r="C20" s="4" t="n">
        <f aca="false">IF(ISBLANK(A20),0,(A20-G$3)*(A20-G$3)/G$3)</f>
        <v>0</v>
      </c>
    </row>
    <row r="21" customFormat="false" ht="12.75" hidden="false" customHeight="false" outlineLevel="0" collapsed="false">
      <c r="A21" s="3"/>
      <c r="B21" s="4" t="n">
        <f aca="false">IF(ISBLANK($A$21),0,1)</f>
        <v>0</v>
      </c>
      <c r="C21" s="4" t="n">
        <f aca="false">IF(ISBLANK(A21),0,(A21-G$3)*(A21-G$3)/G$3)</f>
        <v>0</v>
      </c>
    </row>
    <row r="22" customFormat="false" ht="12.75" hidden="false" customHeight="false" outlineLevel="0" collapsed="false">
      <c r="A22" s="3"/>
      <c r="B22" s="4" t="n">
        <f aca="false">IF(ISBLANK($A$22),0,1)</f>
        <v>0</v>
      </c>
      <c r="C22" s="4" t="n">
        <f aca="false">IF(ISBLANK(A22),0,(A22-G$3)*(A22-G$3)/G$3)</f>
        <v>0</v>
      </c>
    </row>
    <row r="23" customFormat="false" ht="12.75" hidden="false" customHeight="false" outlineLevel="0" collapsed="false">
      <c r="A23" s="3"/>
      <c r="B23" s="4" t="n">
        <f aca="false">IF(ISBLANK($A$23),0,1)</f>
        <v>0</v>
      </c>
      <c r="C23" s="4" t="n">
        <f aca="false">IF(ISBLANK(A23),0,(A23-G$3)*(A23-G$3)/G$3)</f>
        <v>0</v>
      </c>
    </row>
    <row r="24" customFormat="false" ht="12.75" hidden="false" customHeight="false" outlineLevel="0" collapsed="false">
      <c r="A24" s="3"/>
      <c r="B24" s="4" t="n">
        <f aca="false">IF(ISBLANK($A$24),0,1)</f>
        <v>0</v>
      </c>
      <c r="C24" s="4" t="n">
        <f aca="false">IF(ISBLANK(A24),0,(A24-G$3)*(A24-G$3)/G$3)</f>
        <v>0</v>
      </c>
    </row>
    <row r="25" customFormat="false" ht="12.75" hidden="false" customHeight="false" outlineLevel="0" collapsed="false">
      <c r="A25" s="3"/>
      <c r="B25" s="4" t="n">
        <f aca="false">IF(ISBLANK($A$25),0,1)</f>
        <v>0</v>
      </c>
      <c r="C25" s="4" t="n">
        <f aca="false">IF(ISBLANK(A25),0,(A25-G$3)*(A25-G$3)/G$3)</f>
        <v>0</v>
      </c>
    </row>
    <row r="26" customFormat="false" ht="12.75" hidden="false" customHeight="false" outlineLevel="0" collapsed="false">
      <c r="A26" s="3"/>
      <c r="B26" s="4" t="n">
        <f aca="false">IF(ISBLANK($A$26),0,1)</f>
        <v>0</v>
      </c>
      <c r="C26" s="4" t="n">
        <f aca="false">IF(ISBLANK(A26),0,(A26-G$3)*(A26-G$3)/G$3)</f>
        <v>0</v>
      </c>
    </row>
    <row r="27" customFormat="false" ht="12.75" hidden="false" customHeight="false" outlineLevel="0" collapsed="false">
      <c r="A27" s="3"/>
      <c r="B27" s="4" t="n">
        <f aca="false">IF(ISBLANK($A$27),0,1)</f>
        <v>0</v>
      </c>
      <c r="C27" s="4" t="n">
        <f aca="false">IF(ISBLANK(A27),0,(A27-G$3)*(A27-G$3)/G$3)</f>
        <v>0</v>
      </c>
    </row>
    <row r="28" customFormat="false" ht="12.75" hidden="false" customHeight="false" outlineLevel="0" collapsed="false">
      <c r="A28" s="3"/>
      <c r="B28" s="4" t="n">
        <f aca="false">IF(ISBLANK($A$28),0,1)</f>
        <v>0</v>
      </c>
      <c r="C28" s="4" t="n">
        <f aca="false">IF(ISBLANK(A28),0,(A28-G$3)*(A28-G$3)/G$3)</f>
        <v>0</v>
      </c>
    </row>
    <row r="29" customFormat="false" ht="12.75" hidden="false" customHeight="false" outlineLevel="0" collapsed="false">
      <c r="A29" s="3"/>
      <c r="B29" s="4" t="n">
        <f aca="false">IF(ISBLANK($A$29),0,1)</f>
        <v>0</v>
      </c>
      <c r="C29" s="4" t="n">
        <f aca="false">IF(ISBLANK(A29),0,(A29-G$3)*(A29-G$3)/G$3)</f>
        <v>0</v>
      </c>
    </row>
    <row r="30" customFormat="false" ht="12.75" hidden="false" customHeight="false" outlineLevel="0" collapsed="false">
      <c r="A30" s="3"/>
      <c r="B30" s="4" t="n">
        <f aca="false">IF(ISBLANK($A$30),0,1)</f>
        <v>0</v>
      </c>
      <c r="C30" s="4" t="n">
        <f aca="false">IF(ISBLANK(A30),0,(A30-G$3)*(A30-G$3)/G$3)</f>
        <v>0</v>
      </c>
    </row>
    <row r="31" customFormat="false" ht="12.75" hidden="false" customHeight="false" outlineLevel="0" collapsed="false">
      <c r="A31" s="3"/>
      <c r="B31" s="4" t="n">
        <f aca="false">IF(ISBLANK($A$31),0,1)</f>
        <v>0</v>
      </c>
      <c r="C31" s="4" t="n">
        <f aca="false">IF(ISBLANK(A31),0,(A31-G$3)*(A31-G$3)/G$3)</f>
        <v>0</v>
      </c>
    </row>
    <row r="32" customFormat="false" ht="12.75" hidden="false" customHeight="false" outlineLevel="0" collapsed="false">
      <c r="A32" s="3"/>
      <c r="B32" s="4" t="n">
        <f aca="false">IF(ISBLANK($A$32),0,1)</f>
        <v>0</v>
      </c>
      <c r="C32" s="4" t="n">
        <f aca="false">IF(ISBLANK(A32),0,(A32-G$3)*(A32-G$3)/G$3)</f>
        <v>0</v>
      </c>
    </row>
    <row r="33" customFormat="false" ht="12.75" hidden="false" customHeight="false" outlineLevel="0" collapsed="false">
      <c r="A33" s="3"/>
      <c r="B33" s="4" t="n">
        <f aca="false">IF(ISBLANK($A$33),0,1)</f>
        <v>0</v>
      </c>
      <c r="C33" s="4" t="n">
        <f aca="false">IF(ISBLANK(A33),0,(A33-G$3)*(A33-G$3)/G$3)</f>
        <v>0</v>
      </c>
    </row>
    <row r="34" customFormat="false" ht="12.75" hidden="false" customHeight="false" outlineLevel="0" collapsed="false">
      <c r="A34" s="3"/>
      <c r="B34" s="4" t="n">
        <f aca="false">IF(ISBLANK($A$34),0,1)</f>
        <v>0</v>
      </c>
      <c r="C34" s="4" t="n">
        <f aca="false">IF(ISBLANK(A34),0,(A34-G$3)*(A34-G$3)/G$3)</f>
        <v>0</v>
      </c>
    </row>
    <row r="35" customFormat="false" ht="12.75" hidden="false" customHeight="false" outlineLevel="0" collapsed="false">
      <c r="A35" s="3"/>
      <c r="B35" s="4" t="n">
        <f aca="false">IF(ISBLANK($A$35),0,1)</f>
        <v>0</v>
      </c>
      <c r="C35" s="4" t="n">
        <f aca="false">IF(ISBLANK(A35),0,(A35-G$3)*(A35-G$3)/G$3)</f>
        <v>0</v>
      </c>
    </row>
    <row r="36" customFormat="false" ht="12.75" hidden="false" customHeight="false" outlineLevel="0" collapsed="false">
      <c r="A36" s="3"/>
      <c r="B36" s="4" t="n">
        <f aca="false">IF(ISBLANK($A$36),0,1)</f>
        <v>0</v>
      </c>
      <c r="C36" s="4" t="n">
        <f aca="false">IF(ISBLANK(A36),0,(A36-G$3)*(A36-G$3)/G$3)</f>
        <v>0</v>
      </c>
    </row>
    <row r="37" customFormat="false" ht="12.75" hidden="false" customHeight="false" outlineLevel="0" collapsed="false">
      <c r="A37" s="3"/>
      <c r="B37" s="4" t="n">
        <f aca="false">IF(ISBLANK($A$37),0,1)</f>
        <v>0</v>
      </c>
      <c r="C37" s="4" t="n">
        <f aca="false">IF(ISBLANK(A37),0,(A37-G$3)*(A37-G$3)/G$3)</f>
        <v>0</v>
      </c>
    </row>
    <row r="38" customFormat="false" ht="12.75" hidden="false" customHeight="false" outlineLevel="0" collapsed="false">
      <c r="A38" s="3"/>
      <c r="B38" s="4" t="n">
        <f aca="false">IF(ISBLANK($A$38),0,1)</f>
        <v>0</v>
      </c>
      <c r="C38" s="4" t="n">
        <f aca="false">IF(ISBLANK(A38),0,(A38-G$3)*(A38-G$3)/G$3)</f>
        <v>0</v>
      </c>
    </row>
    <row r="39" customFormat="false" ht="12.75" hidden="false" customHeight="false" outlineLevel="0" collapsed="false">
      <c r="A39" s="3"/>
      <c r="B39" s="4" t="n">
        <f aca="false">IF(ISBLANK($A$39),0,1)</f>
        <v>0</v>
      </c>
      <c r="C39" s="4" t="n">
        <f aca="false">IF(ISBLANK(A39),0,(A39-G$3)*(A39-G$3)/G$3)</f>
        <v>0</v>
      </c>
    </row>
    <row r="40" customFormat="false" ht="12.75" hidden="false" customHeight="false" outlineLevel="0" collapsed="false">
      <c r="A40" s="3"/>
      <c r="B40" s="4" t="n">
        <f aca="false">IF(ISBLANK($A$40),0,1)</f>
        <v>0</v>
      </c>
      <c r="C40" s="4" t="n">
        <f aca="false">IF(ISBLANK(A40),0,(A40-G$3)*(A40-G$3)/G$3)</f>
        <v>0</v>
      </c>
    </row>
    <row r="41" customFormat="false" ht="12.75" hidden="false" customHeight="false" outlineLevel="0" collapsed="false">
      <c r="A41" s="3"/>
      <c r="B41" s="4" t="n">
        <f aca="false">IF(ISBLANK($A$41),0,1)</f>
        <v>0</v>
      </c>
      <c r="C41" s="4" t="n">
        <f aca="false">IF(ISBLANK(A41),0,(A41-G$3)*(A41-G$3)/G$3)</f>
        <v>0</v>
      </c>
    </row>
    <row r="42" customFormat="false" ht="12.75" hidden="false" customHeight="false" outlineLevel="0" collapsed="false">
      <c r="A42" s="3"/>
      <c r="B42" s="4" t="n">
        <f aca="false">IF(ISBLANK($A$42),0,1)</f>
        <v>0</v>
      </c>
      <c r="C42" s="4" t="n">
        <f aca="false">IF(ISBLANK(A42),0,(A42-G$3)*(A42-G$3)/G$3)</f>
        <v>0</v>
      </c>
    </row>
    <row r="43" customFormat="false" ht="12.75" hidden="false" customHeight="false" outlineLevel="0" collapsed="false">
      <c r="A43" s="3"/>
      <c r="B43" s="4" t="n">
        <f aca="false">IF(ISBLANK($A$43),0,1)</f>
        <v>0</v>
      </c>
      <c r="C43" s="4" t="n">
        <f aca="false">IF(ISBLANK(A43),0,(A43-G$3)*(A43-G$3)/G$3)</f>
        <v>0</v>
      </c>
    </row>
    <row r="44" customFormat="false" ht="12.75" hidden="false" customHeight="false" outlineLevel="0" collapsed="false">
      <c r="A44" s="3"/>
      <c r="B44" s="4" t="n">
        <f aca="false">IF(ISBLANK($A$44),0,1)</f>
        <v>0</v>
      </c>
      <c r="C44" s="4" t="n">
        <f aca="false">IF(ISBLANK(A44),0,(A44-G$3)*(A44-G$3)/G$3)</f>
        <v>0</v>
      </c>
    </row>
    <row r="45" customFormat="false" ht="12.75" hidden="false" customHeight="false" outlineLevel="0" collapsed="false">
      <c r="A45" s="3"/>
      <c r="B45" s="4" t="n">
        <f aca="false">IF(ISBLANK($A$45),0,1)</f>
        <v>0</v>
      </c>
      <c r="C45" s="4" t="n">
        <f aca="false">IF(ISBLANK(A45),0,(A45-G$3)*(A45-G$3)/G$3)</f>
        <v>0</v>
      </c>
    </row>
    <row r="46" customFormat="false" ht="12.75" hidden="false" customHeight="false" outlineLevel="0" collapsed="false">
      <c r="A46" s="3"/>
      <c r="B46" s="4" t="n">
        <f aca="false">IF(ISBLANK($A$46),0,1)</f>
        <v>0</v>
      </c>
      <c r="C46" s="4" t="n">
        <f aca="false">IF(ISBLANK(A46),0,(A46-G$3)*(A46-G$3)/G$3)</f>
        <v>0</v>
      </c>
    </row>
    <row r="47" customFormat="false" ht="12.75" hidden="false" customHeight="false" outlineLevel="0" collapsed="false">
      <c r="A47" s="3"/>
      <c r="B47" s="4" t="n">
        <f aca="false">IF(ISBLANK($A$47),0,1)</f>
        <v>0</v>
      </c>
      <c r="C47" s="4" t="n">
        <f aca="false">IF(ISBLANK(A47),0,(A47-G$3)*(A47-G$3)/G$3)</f>
        <v>0</v>
      </c>
    </row>
    <row r="48" customFormat="false" ht="12.75" hidden="false" customHeight="false" outlineLevel="0" collapsed="false">
      <c r="A48" s="3"/>
      <c r="B48" s="4" t="n">
        <f aca="false">IF(ISBLANK($A$48),0,1)</f>
        <v>0</v>
      </c>
      <c r="C48" s="4" t="n">
        <f aca="false">IF(ISBLANK(A48),0,(A48-G$3)*(A48-G$3)/G$3)</f>
        <v>0</v>
      </c>
    </row>
    <row r="49" customFormat="false" ht="12.75" hidden="false" customHeight="false" outlineLevel="0" collapsed="false">
      <c r="A49" s="3"/>
      <c r="B49" s="4" t="n">
        <f aca="false">IF(ISBLANK($A$49),0,1)</f>
        <v>0</v>
      </c>
      <c r="C49" s="4" t="n">
        <f aca="false">IF(ISBLANK(A49),0,(A49-G$3)*(A49-G$3)/G$3)</f>
        <v>0</v>
      </c>
    </row>
    <row r="50" customFormat="false" ht="12.75" hidden="false" customHeight="false" outlineLevel="0" collapsed="false">
      <c r="A50" s="3"/>
      <c r="B50" s="4" t="n">
        <f aca="false">IF(ISBLANK($A$50),0,1)</f>
        <v>0</v>
      </c>
      <c r="C50" s="4" t="n">
        <f aca="false">IF(ISBLANK(A50),0,(A50-G$3)*(A50-G$3)/G$3)</f>
        <v>0</v>
      </c>
    </row>
    <row r="51" customFormat="false" ht="12.75" hidden="false" customHeight="false" outlineLevel="0" collapsed="false">
      <c r="A51" s="3"/>
      <c r="B51" s="4" t="n">
        <f aca="false">IF(ISBLANK($A$51),0,1)</f>
        <v>0</v>
      </c>
      <c r="C51" s="4" t="n">
        <f aca="false">IF(ISBLANK(A51),0,(A51-G$3)*(A51-G$3)/G$3)</f>
        <v>0</v>
      </c>
    </row>
    <row r="52" customFormat="false" ht="12.75" hidden="false" customHeight="false" outlineLevel="0" collapsed="false">
      <c r="A52" s="3"/>
      <c r="B52" s="4" t="n">
        <f aca="false">IF(ISBLANK($A$52),0,1)</f>
        <v>0</v>
      </c>
      <c r="C52" s="4" t="n">
        <f aca="false">IF(ISBLANK(A52),0,(A52-G$3)*(A52-G$3)/G$3)</f>
        <v>0</v>
      </c>
    </row>
    <row r="53" customFormat="false" ht="12.75" hidden="false" customHeight="false" outlineLevel="0" collapsed="false">
      <c r="A53" s="3"/>
      <c r="B53" s="4" t="n">
        <f aca="false">IF(ISBLANK($A$53),0,1)</f>
        <v>0</v>
      </c>
      <c r="C53" s="4" t="n">
        <f aca="false">IF(ISBLANK(A53),0,(A53-G$3)*(A53-G$3)/G$3)</f>
        <v>0</v>
      </c>
    </row>
    <row r="54" customFormat="false" ht="12.75" hidden="false" customHeight="false" outlineLevel="0" collapsed="false">
      <c r="A54" s="3"/>
      <c r="B54" s="4" t="n">
        <f aca="false">IF(ISBLANK($A$54),0,1)</f>
        <v>0</v>
      </c>
      <c r="C54" s="4" t="n">
        <f aca="false">IF(ISBLANK(A54),0,(A54-G$3)*(A54-G$3)/G$3)</f>
        <v>0</v>
      </c>
    </row>
    <row r="55" customFormat="false" ht="12.75" hidden="false" customHeight="false" outlineLevel="0" collapsed="false">
      <c r="A55" s="3"/>
      <c r="B55" s="4" t="n">
        <f aca="false">IF(ISBLANK($A$55),0,1)</f>
        <v>0</v>
      </c>
      <c r="C55" s="4" t="n">
        <f aca="false">IF(ISBLANK(A55),0,(A55-G$3)*(A55-G$3)/G$3)</f>
        <v>0</v>
      </c>
    </row>
    <row r="56" customFormat="false" ht="12.75" hidden="false" customHeight="false" outlineLevel="0" collapsed="false">
      <c r="A56" s="3"/>
      <c r="B56" s="4" t="n">
        <f aca="false">IF(ISBLANK($A$56),0,1)</f>
        <v>0</v>
      </c>
      <c r="C56" s="4" t="n">
        <f aca="false">IF(ISBLANK(A56),0,(A56-G$3)*(A56-G$3)/G$3)</f>
        <v>0</v>
      </c>
    </row>
    <row r="57" customFormat="false" ht="12.75" hidden="false" customHeight="false" outlineLevel="0" collapsed="false">
      <c r="A57" s="3"/>
      <c r="B57" s="4" t="n">
        <f aca="false">IF(ISBLANK($A$57),0,1)</f>
        <v>0</v>
      </c>
      <c r="C57" s="4" t="n">
        <f aca="false">IF(ISBLANK(A57),0,(A57-G$3)*(A57-G$3)/G$3)</f>
        <v>0</v>
      </c>
    </row>
    <row r="58" customFormat="false" ht="12.75" hidden="false" customHeight="false" outlineLevel="0" collapsed="false">
      <c r="A58" s="3"/>
      <c r="B58" s="4" t="n">
        <f aca="false">IF(ISBLANK($A$58),0,1)</f>
        <v>0</v>
      </c>
      <c r="C58" s="4" t="n">
        <f aca="false">IF(ISBLANK(A58),0,(A58-G$3)*(A58-G$3)/G$3)</f>
        <v>0</v>
      </c>
    </row>
    <row r="59" customFormat="false" ht="12.75" hidden="false" customHeight="false" outlineLevel="0" collapsed="false">
      <c r="A59" s="3"/>
      <c r="B59" s="4" t="n">
        <f aca="false">IF(ISBLANK($A$59),0,1)</f>
        <v>0</v>
      </c>
      <c r="C59" s="4" t="n">
        <f aca="false">IF(ISBLANK(A59),0,(A59-G$3)*(A59-G$3)/G$3)</f>
        <v>0</v>
      </c>
    </row>
    <row r="60" customFormat="false" ht="12.75" hidden="false" customHeight="false" outlineLevel="0" collapsed="false">
      <c r="A60" s="3"/>
      <c r="B60" s="4" t="n">
        <f aca="false">IF(ISBLANK($A$60),0,1)</f>
        <v>0</v>
      </c>
      <c r="C60" s="4" t="n">
        <f aca="false">IF(ISBLANK(A60),0,(A60-G$3)*(A60-G$3)/G$3)</f>
        <v>0</v>
      </c>
    </row>
    <row r="61" customFormat="false" ht="12.75" hidden="false" customHeight="false" outlineLevel="0" collapsed="false">
      <c r="A61" s="3"/>
      <c r="B61" s="4" t="n">
        <f aca="false">IF(ISBLANK($A$61),0,1)</f>
        <v>0</v>
      </c>
      <c r="C61" s="4" t="n">
        <f aca="false">IF(ISBLANK(A61),0,(A61-G$3)*(A61-G$3)/G$3)</f>
        <v>0</v>
      </c>
    </row>
    <row r="62" customFormat="false" ht="12.75" hidden="false" customHeight="false" outlineLevel="0" collapsed="false">
      <c r="A62" s="3"/>
      <c r="B62" s="4" t="n">
        <f aca="false">IF(ISBLANK($A$62),0,1)</f>
        <v>0</v>
      </c>
      <c r="C62" s="4" t="n">
        <f aca="false">IF(ISBLANK(A62),0,(A62-G$3)*(A62-G$3)/G$3)</f>
        <v>0</v>
      </c>
    </row>
    <row r="63" customFormat="false" ht="12.75" hidden="false" customHeight="false" outlineLevel="0" collapsed="false">
      <c r="A63" s="3"/>
      <c r="B63" s="4" t="n">
        <f aca="false">IF(ISBLANK($A$63),0,1)</f>
        <v>0</v>
      </c>
      <c r="C63" s="4" t="n">
        <f aca="false">IF(ISBLANK(A63),0,(A63-G$3)*(A63-G$3)/G$3)</f>
        <v>0</v>
      </c>
    </row>
    <row r="64" customFormat="false" ht="12.75" hidden="false" customHeight="false" outlineLevel="0" collapsed="false">
      <c r="A64" s="3"/>
      <c r="B64" s="4" t="n">
        <f aca="false">IF(ISBLANK($A$64),0,1)</f>
        <v>0</v>
      </c>
      <c r="C64" s="4" t="n">
        <f aca="false">IF(ISBLANK(A64),0,(A64-G$3)*(A64-G$3)/G$3)</f>
        <v>0</v>
      </c>
    </row>
    <row r="65" customFormat="false" ht="12.75" hidden="false" customHeight="false" outlineLevel="0" collapsed="false">
      <c r="A65" s="3"/>
      <c r="B65" s="4" t="n">
        <f aca="false">IF(ISBLANK($A$65),0,1)</f>
        <v>0</v>
      </c>
      <c r="C65" s="4" t="n">
        <f aca="false">IF(ISBLANK(A65),0,(A65-G$3)*(A65-G$3)/G$3)</f>
        <v>0</v>
      </c>
    </row>
    <row r="66" customFormat="false" ht="12.75" hidden="false" customHeight="false" outlineLevel="0" collapsed="false">
      <c r="A66" s="3"/>
      <c r="B66" s="4" t="n">
        <f aca="false">IF(ISBLANK($A$66),0,1)</f>
        <v>0</v>
      </c>
      <c r="C66" s="4" t="n">
        <f aca="false">IF(ISBLANK(A66),0,(A66-G$3)*(A66-G$3)/G$3)</f>
        <v>0</v>
      </c>
    </row>
    <row r="67" customFormat="false" ht="12.75" hidden="false" customHeight="false" outlineLevel="0" collapsed="false">
      <c r="A67" s="3"/>
      <c r="B67" s="4" t="n">
        <f aca="false">IF(ISBLANK($A$67),0,1)</f>
        <v>0</v>
      </c>
      <c r="C67" s="4" t="n">
        <f aca="false">IF(ISBLANK(A67),0,(A67-G$3)*(A67-G$3)/G$3)</f>
        <v>0</v>
      </c>
    </row>
    <row r="68" customFormat="false" ht="12.75" hidden="false" customHeight="false" outlineLevel="0" collapsed="false">
      <c r="A68" s="3"/>
      <c r="B68" s="4" t="n">
        <f aca="false">IF(ISBLANK($A$68),0,1)</f>
        <v>0</v>
      </c>
      <c r="C68" s="4" t="n">
        <f aca="false">IF(ISBLANK(A68),0,(A68-G$3)*(A68-G$3)/G$3)</f>
        <v>0</v>
      </c>
    </row>
    <row r="69" customFormat="false" ht="12.75" hidden="false" customHeight="false" outlineLevel="0" collapsed="false">
      <c r="A69" s="3"/>
      <c r="B69" s="4" t="n">
        <f aca="false">IF(ISBLANK($A$69),0,1)</f>
        <v>0</v>
      </c>
      <c r="C69" s="4" t="n">
        <f aca="false">IF(ISBLANK(A69),0,(A69-G$3)*(A69-G$3)/G$3)</f>
        <v>0</v>
      </c>
    </row>
    <row r="70" customFormat="false" ht="12.75" hidden="false" customHeight="false" outlineLevel="0" collapsed="false">
      <c r="A70" s="3"/>
      <c r="B70" s="4" t="n">
        <f aca="false">IF(ISBLANK($A$70),0,1)</f>
        <v>0</v>
      </c>
      <c r="C70" s="4" t="n">
        <f aca="false">IF(ISBLANK(A70),0,(A70-G$3)*(A70-G$3)/G$3)</f>
        <v>0</v>
      </c>
    </row>
    <row r="71" customFormat="false" ht="12.75" hidden="false" customHeight="false" outlineLevel="0" collapsed="false">
      <c r="A71" s="3"/>
      <c r="B71" s="4" t="n">
        <f aca="false">IF(ISBLANK($A$71),0,1)</f>
        <v>0</v>
      </c>
      <c r="C71" s="4" t="n">
        <f aca="false">IF(ISBLANK(A71),0,(A71-G$3)*(A71-G$3)/G$3)</f>
        <v>0</v>
      </c>
    </row>
    <row r="72" customFormat="false" ht="12.75" hidden="false" customHeight="false" outlineLevel="0" collapsed="false">
      <c r="A72" s="3"/>
      <c r="B72" s="4" t="n">
        <f aca="false">IF(ISBLANK($A$72),0,1)</f>
        <v>0</v>
      </c>
      <c r="C72" s="4" t="n">
        <f aca="false">IF(ISBLANK(A72),0,(A72-G$3)*(A72-G$3)/G$3)</f>
        <v>0</v>
      </c>
    </row>
    <row r="73" customFormat="false" ht="12.75" hidden="false" customHeight="false" outlineLevel="0" collapsed="false">
      <c r="A73" s="3"/>
      <c r="B73" s="4" t="n">
        <f aca="false">IF(ISBLANK($A$73),0,1)</f>
        <v>0</v>
      </c>
      <c r="C73" s="4" t="n">
        <f aca="false">IF(ISBLANK(A73),0,(A73-G$3)*(A73-G$3)/G$3)</f>
        <v>0</v>
      </c>
    </row>
    <row r="74" customFormat="false" ht="12.75" hidden="false" customHeight="false" outlineLevel="0" collapsed="false">
      <c r="A74" s="3"/>
      <c r="B74" s="4" t="n">
        <f aca="false">IF(ISBLANK($A$74),0,1)</f>
        <v>0</v>
      </c>
      <c r="C74" s="4" t="n">
        <f aca="false">IF(ISBLANK(A74),0,(A74-G$3)*(A74-G$3)/G$3)</f>
        <v>0</v>
      </c>
    </row>
    <row r="75" customFormat="false" ht="12.75" hidden="false" customHeight="false" outlineLevel="0" collapsed="false">
      <c r="A75" s="3"/>
      <c r="B75" s="4" t="n">
        <f aca="false">IF(ISBLANK($A$75),0,1)</f>
        <v>0</v>
      </c>
      <c r="C75" s="4" t="n">
        <f aca="false">IF(ISBLANK(A75),0,(A75-G$3)*(A75-G$3)/G$3)</f>
        <v>0</v>
      </c>
    </row>
    <row r="76" customFormat="false" ht="12.75" hidden="false" customHeight="false" outlineLevel="0" collapsed="false">
      <c r="A76" s="3"/>
      <c r="B76" s="4" t="n">
        <f aca="false">IF(ISBLANK($A$76),0,1)</f>
        <v>0</v>
      </c>
      <c r="C76" s="4" t="n">
        <f aca="false">IF(ISBLANK(A76),0,(A76-G$3)*(A76-G$3)/G$3)</f>
        <v>0</v>
      </c>
    </row>
    <row r="77" customFormat="false" ht="12.75" hidden="false" customHeight="false" outlineLevel="0" collapsed="false">
      <c r="A77" s="3"/>
      <c r="B77" s="4" t="n">
        <f aca="false">IF(ISBLANK($A$77),0,1)</f>
        <v>0</v>
      </c>
      <c r="C77" s="4" t="n">
        <f aca="false">IF(ISBLANK(A77),0,(A77-G$3)*(A77-G$3)/G$3)</f>
        <v>0</v>
      </c>
    </row>
    <row r="78" customFormat="false" ht="12.75" hidden="false" customHeight="false" outlineLevel="0" collapsed="false">
      <c r="A78" s="3"/>
      <c r="B78" s="4" t="n">
        <f aca="false">IF(ISBLANK($A$78),0,1)</f>
        <v>0</v>
      </c>
      <c r="C78" s="4" t="n">
        <f aca="false">IF(ISBLANK(A78),0,(A78-G$3)*(A78-G$3)/G$3)</f>
        <v>0</v>
      </c>
    </row>
    <row r="79" customFormat="false" ht="12.75" hidden="false" customHeight="false" outlineLevel="0" collapsed="false">
      <c r="A79" s="3"/>
      <c r="B79" s="4" t="n">
        <f aca="false">IF(ISBLANK($A$79),0,1)</f>
        <v>0</v>
      </c>
      <c r="C79" s="4" t="n">
        <f aca="false">IF(ISBLANK(A79),0,(A79-G$3)*(A79-G$3)/G$3)</f>
        <v>0</v>
      </c>
    </row>
    <row r="80" customFormat="false" ht="12.75" hidden="false" customHeight="false" outlineLevel="0" collapsed="false">
      <c r="A80" s="3"/>
      <c r="B80" s="4" t="n">
        <f aca="false">IF(ISBLANK($A$80),0,1)</f>
        <v>0</v>
      </c>
      <c r="C80" s="4" t="n">
        <f aca="false">IF(ISBLANK(A80),0,(A80-G$3)*(A80-G$3)/G$3)</f>
        <v>0</v>
      </c>
    </row>
    <row r="81" customFormat="false" ht="12.75" hidden="false" customHeight="false" outlineLevel="0" collapsed="false">
      <c r="A81" s="3"/>
      <c r="B81" s="4" t="n">
        <f aca="false">IF(ISBLANK($A$81),0,1)</f>
        <v>0</v>
      </c>
      <c r="C81" s="4" t="n">
        <f aca="false">IF(ISBLANK(A81),0,(A81-G$3)*(A81-G$3)/G$3)</f>
        <v>0</v>
      </c>
    </row>
    <row r="82" customFormat="false" ht="12.75" hidden="false" customHeight="false" outlineLevel="0" collapsed="false">
      <c r="A82" s="3"/>
      <c r="B82" s="4" t="n">
        <f aca="false">IF(ISBLANK($A$82),0,1)</f>
        <v>0</v>
      </c>
      <c r="C82" s="4" t="n">
        <f aca="false">IF(ISBLANK(A82),0,(A82-G$3)*(A82-G$3)/G$3)</f>
        <v>0</v>
      </c>
    </row>
    <row r="83" customFormat="false" ht="12.75" hidden="false" customHeight="false" outlineLevel="0" collapsed="false">
      <c r="A83" s="3"/>
      <c r="B83" s="4" t="n">
        <f aca="false">IF(ISBLANK($A$83),0,1)</f>
        <v>0</v>
      </c>
      <c r="C83" s="4" t="n">
        <f aca="false">IF(ISBLANK(A83),0,(A83-G$3)*(A83-G$3)/G$3)</f>
        <v>0</v>
      </c>
    </row>
    <row r="84" customFormat="false" ht="12.75" hidden="false" customHeight="false" outlineLevel="0" collapsed="false">
      <c r="A84" s="3"/>
      <c r="B84" s="4" t="n">
        <f aca="false">IF(ISBLANK($A$84),0,1)</f>
        <v>0</v>
      </c>
      <c r="C84" s="4" t="n">
        <f aca="false">IF(ISBLANK(A84),0,(A84-G$3)*(A84-G$3)/G$3)</f>
        <v>0</v>
      </c>
    </row>
    <row r="85" customFormat="false" ht="12.75" hidden="false" customHeight="false" outlineLevel="0" collapsed="false">
      <c r="A85" s="3"/>
      <c r="B85" s="4" t="n">
        <f aca="false">IF(ISBLANK($A$85),0,1)</f>
        <v>0</v>
      </c>
      <c r="C85" s="4" t="n">
        <f aca="false">IF(ISBLANK(A85),0,(A85-G$3)*(A85-G$3)/G$3)</f>
        <v>0</v>
      </c>
    </row>
    <row r="86" customFormat="false" ht="12.75" hidden="false" customHeight="false" outlineLevel="0" collapsed="false">
      <c r="A86" s="3"/>
      <c r="B86" s="4" t="n">
        <f aca="false">IF(ISBLANK($A$86),0,1)</f>
        <v>0</v>
      </c>
      <c r="C86" s="4" t="n">
        <f aca="false">IF(ISBLANK(A86),0,(A86-G$3)*(A86-G$3)/G$3)</f>
        <v>0</v>
      </c>
    </row>
    <row r="87" customFormat="false" ht="12.75" hidden="false" customHeight="false" outlineLevel="0" collapsed="false">
      <c r="A87" s="3"/>
      <c r="B87" s="4" t="n">
        <f aca="false">IF(ISBLANK($A$87),0,1)</f>
        <v>0</v>
      </c>
      <c r="C87" s="4" t="n">
        <f aca="false">IF(ISBLANK(A87),0,(A87-G$3)*(A87-G$3)/G$3)</f>
        <v>0</v>
      </c>
    </row>
    <row r="88" customFormat="false" ht="12.75" hidden="false" customHeight="false" outlineLevel="0" collapsed="false">
      <c r="A88" s="3"/>
      <c r="B88" s="4" t="n">
        <f aca="false">IF(ISBLANK($A$88),0,1)</f>
        <v>0</v>
      </c>
      <c r="C88" s="4" t="n">
        <f aca="false">IF(ISBLANK(A88),0,(A88-G$3)*(A88-G$3)/G$3)</f>
        <v>0</v>
      </c>
    </row>
    <row r="89" customFormat="false" ht="12.75" hidden="false" customHeight="false" outlineLevel="0" collapsed="false">
      <c r="A89" s="3"/>
      <c r="B89" s="4" t="n">
        <f aca="false">IF(ISBLANK($A$89),0,1)</f>
        <v>0</v>
      </c>
      <c r="C89" s="4" t="n">
        <f aca="false">IF(ISBLANK(A89),0,(A89-G$3)*(A89-G$3)/G$3)</f>
        <v>0</v>
      </c>
    </row>
    <row r="90" customFormat="false" ht="12.75" hidden="false" customHeight="false" outlineLevel="0" collapsed="false">
      <c r="A90" s="3"/>
      <c r="B90" s="4" t="n">
        <f aca="false">IF(ISBLANK($A$90),0,1)</f>
        <v>0</v>
      </c>
      <c r="C90" s="4" t="n">
        <f aca="false">IF(ISBLANK(A90),0,(A90-G$3)*(A90-G$3)/G$3)</f>
        <v>0</v>
      </c>
    </row>
    <row r="91" customFormat="false" ht="12.75" hidden="false" customHeight="false" outlineLevel="0" collapsed="false">
      <c r="A91" s="3"/>
      <c r="B91" s="4" t="n">
        <f aca="false">IF(ISBLANK($A$91),0,1)</f>
        <v>0</v>
      </c>
      <c r="C91" s="4" t="n">
        <f aca="false">IF(ISBLANK(A91),0,(A91-G$3)*(A91-G$3)/G$3)</f>
        <v>0</v>
      </c>
    </row>
    <row r="92" customFormat="false" ht="12.75" hidden="false" customHeight="false" outlineLevel="0" collapsed="false">
      <c r="A92" s="3"/>
      <c r="B92" s="4" t="n">
        <f aca="false">IF(ISBLANK($A$92),0,1)</f>
        <v>0</v>
      </c>
      <c r="C92" s="4" t="n">
        <f aca="false">IF(ISBLANK(A92),0,(A92-G$3)*(A92-G$3)/G$3)</f>
        <v>0</v>
      </c>
    </row>
    <row r="93" customFormat="false" ht="12.75" hidden="false" customHeight="false" outlineLevel="0" collapsed="false">
      <c r="A93" s="3"/>
      <c r="B93" s="4" t="n">
        <f aca="false">IF(ISBLANK($A$93),0,1)</f>
        <v>0</v>
      </c>
      <c r="C93" s="4" t="n">
        <f aca="false">IF(ISBLANK(A93),0,(A93-G$3)*(A93-G$3)/G$3)</f>
        <v>0</v>
      </c>
    </row>
    <row r="94" customFormat="false" ht="12.75" hidden="false" customHeight="false" outlineLevel="0" collapsed="false">
      <c r="A94" s="3"/>
      <c r="B94" s="4" t="n">
        <f aca="false">IF(ISBLANK($A$94),0,1)</f>
        <v>0</v>
      </c>
      <c r="C94" s="4" t="n">
        <f aca="false">IF(ISBLANK(A94),0,(A94-G$3)*(A94-G$3)/G$3)</f>
        <v>0</v>
      </c>
    </row>
    <row r="95" customFormat="false" ht="12.75" hidden="false" customHeight="false" outlineLevel="0" collapsed="false">
      <c r="A95" s="3"/>
      <c r="B95" s="4" t="n">
        <f aca="false">IF(ISBLANK($A$95),0,1)</f>
        <v>0</v>
      </c>
      <c r="C95" s="4" t="n">
        <f aca="false">IF(ISBLANK(A95),0,(A95-G$3)*(A95-G$3)/G$3)</f>
        <v>0</v>
      </c>
    </row>
    <row r="96" customFormat="false" ht="12.75" hidden="false" customHeight="false" outlineLevel="0" collapsed="false">
      <c r="A96" s="3"/>
      <c r="B96" s="4" t="n">
        <f aca="false">IF(ISBLANK($A$96),0,1)</f>
        <v>0</v>
      </c>
      <c r="C96" s="4" t="n">
        <f aca="false">IF(ISBLANK(A96),0,(A96-G$3)*(A96-G$3)/G$3)</f>
        <v>0</v>
      </c>
    </row>
    <row r="97" customFormat="false" ht="12.75" hidden="false" customHeight="false" outlineLevel="0" collapsed="false">
      <c r="A97" s="3"/>
      <c r="B97" s="4" t="n">
        <f aca="false">IF(ISBLANK($A$97),0,1)</f>
        <v>0</v>
      </c>
      <c r="C97" s="4" t="n">
        <f aca="false">IF(ISBLANK(A97),0,(A97-G$3)*(A97-G$3)/G$3)</f>
        <v>0</v>
      </c>
    </row>
    <row r="98" customFormat="false" ht="12.75" hidden="false" customHeight="false" outlineLevel="0" collapsed="false">
      <c r="A98" s="3"/>
      <c r="B98" s="4" t="n">
        <f aca="false">IF(ISBLANK($A$98),0,1)</f>
        <v>0</v>
      </c>
      <c r="C98" s="4" t="n">
        <f aca="false">IF(ISBLANK(A98),0,(A98-G$3)*(A98-G$3)/G$3)</f>
        <v>0</v>
      </c>
    </row>
    <row r="99" customFormat="false" ht="12.75" hidden="false" customHeight="false" outlineLevel="0" collapsed="false">
      <c r="A99" s="3"/>
      <c r="B99" s="4" t="n">
        <f aca="false">IF(ISBLANK($A$99),0,1)</f>
        <v>0</v>
      </c>
      <c r="C99" s="4" t="n">
        <f aca="false">IF(ISBLANK(A99),0,(A99-G$3)*(A99-G$3)/G$3)</f>
        <v>0</v>
      </c>
    </row>
    <row r="100" customFormat="false" ht="12.75" hidden="false" customHeight="false" outlineLevel="0" collapsed="false">
      <c r="A100" s="3"/>
      <c r="B100" s="4" t="n">
        <f aca="false">IF(ISBLANK($A$100),0,1)</f>
        <v>0</v>
      </c>
      <c r="C100" s="4" t="n">
        <f aca="false">IF(ISBLANK(A100),0,(A100-G$3)*(A100-G$3)/G$3)</f>
        <v>0</v>
      </c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