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ALPHA (2-TAILED)</t>
  </si>
  <si>
    <t xml:space="preserve">PROPORTION 1</t>
  </si>
  <si>
    <t xml:space="preserve">PROPORTION 2</t>
  </si>
  <si>
    <t xml:space="preserve">RATIO GROUP 2 TO GROUP 1</t>
  </si>
  <si>
    <t xml:space="preserve">N1</t>
  </si>
  <si>
    <t xml:space="preserve">Odds ratio </t>
  </si>
  <si>
    <t xml:space="preserve">equals</t>
  </si>
  <si>
    <t xml:space="preserve">w </t>
  </si>
  <si>
    <t xml:space="preserve">Power of</t>
  </si>
  <si>
    <t xml:space="preserve">2 sample binomial is</t>
  </si>
  <si>
    <t xml:space="preserve">with continuity corre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30.7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0.05</v>
      </c>
      <c r="B2" s="2" t="n">
        <v>0.19</v>
      </c>
      <c r="C2" s="2" t="n">
        <v>0.09</v>
      </c>
      <c r="D2" s="2" t="n">
        <v>1</v>
      </c>
      <c r="E2" s="2" t="n">
        <v>189</v>
      </c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true" customHeight="false" outlineLevel="0" collapsed="false">
      <c r="E4" s="0" t="n">
        <f aca="false">CHIINV(A2,1)</f>
        <v>3.84145882069413</v>
      </c>
      <c r="F4" s="0" t="n">
        <v>1</v>
      </c>
      <c r="G4" s="0" t="n">
        <f aca="false">(D2/E2)*SQRT(B2*C2/(B2+C2))</f>
        <v>0.00130754677944113</v>
      </c>
      <c r="H4" s="0" t="n">
        <f aca="false">(E2*B2+D2*E2*C2)/(E2+D2*E2)</f>
        <v>0.14</v>
      </c>
      <c r="I4" s="0" t="n">
        <f aca="false">POWER((B2-C2)/SQRT(H4*(1-H4)*((1/E2)+(1/(D2*E2)))),2)</f>
        <v>7.84883720930233</v>
      </c>
      <c r="J4" s="0" t="n">
        <f aca="false">0.5*((1/E2)+(1/(D2*E2)))</f>
        <v>0.00529100529100529</v>
      </c>
      <c r="K4" s="0" t="n">
        <f aca="false">POWER((ABS(B2-C2)-J4)/SQRT(H4*(1-H4)*((1/E2)+(1/(D2*E2)))),2)</f>
        <v>7.04024503858391</v>
      </c>
    </row>
    <row r="5" customFormat="false" ht="12.75" hidden="true" customHeight="false" outlineLevel="0" collapsed="false">
      <c r="A5" s="0" t="n">
        <f aca="false">B2/(D2+1)</f>
        <v>0.095</v>
      </c>
      <c r="B5" s="0" t="n">
        <f aca="false">(1-B2)/(D2+1)</f>
        <v>0.405</v>
      </c>
      <c r="C5" s="0" t="n">
        <f aca="false">C2*D2/(D2+1)</f>
        <v>0.045</v>
      </c>
      <c r="D5" s="0" t="n">
        <f aca="false">(1-C2)/(D2+1)</f>
        <v>0.455</v>
      </c>
      <c r="E5" s="0" t="n">
        <f aca="false">A5+B5</f>
        <v>0.5</v>
      </c>
      <c r="F5" s="0" t="n">
        <f aca="false">A5+C5</f>
        <v>0.14</v>
      </c>
      <c r="G5" s="0" t="n">
        <f aca="false">C5+D5</f>
        <v>0.5</v>
      </c>
      <c r="H5" s="0" t="n">
        <f aca="false">B5+D5</f>
        <v>0.86</v>
      </c>
      <c r="I5" s="0" t="n">
        <f aca="false">(A5-E5*F5)*(A5-E5*F5)/(E5*F5)</f>
        <v>0.00892857142857142</v>
      </c>
      <c r="J5" s="0" t="n">
        <f aca="false">(B5-E5*H5)*(B5-E5*H5)/(E5*H5)</f>
        <v>0.00145348837209303</v>
      </c>
      <c r="K5" s="0" t="n">
        <f aca="false">(C5-G5*F5)*(C5-G5*F5)/(G5*F5)</f>
        <v>0.00892857142857143</v>
      </c>
      <c r="L5" s="0" t="n">
        <f aca="false">(D5-G5*H5)*(D5-G5*H5)/(G5*H5)</f>
        <v>0.00145348837209302</v>
      </c>
      <c r="M5" s="0" t="n">
        <f aca="false">SQRT(I5+J5+K5+L5)</f>
        <v>0.144097604426059</v>
      </c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4" t="s">
        <v>5</v>
      </c>
      <c r="B7" s="4" t="s">
        <v>6</v>
      </c>
      <c r="C7" s="0" t="n">
        <f aca="false">(E2*B2*D2*E2*(1-C2))/(E2*(1-B2)*D2*E2*C2)</f>
        <v>2.37174211248285</v>
      </c>
    </row>
    <row r="8" customFormat="false" ht="12.75" hidden="false" customHeight="false" outlineLevel="0" collapsed="false">
      <c r="A8" s="4" t="s">
        <v>7</v>
      </c>
      <c r="B8" s="4" t="s">
        <v>6</v>
      </c>
      <c r="C8" s="5" t="n">
        <f aca="false">M5</f>
        <v>0.144097604426059</v>
      </c>
    </row>
    <row r="9" customFormat="false" ht="12.75" hidden="false" customHeight="false" outlineLevel="0" collapsed="false">
      <c r="A9" s="4"/>
      <c r="B9" s="4"/>
    </row>
    <row r="10" customFormat="false" ht="12.75" hidden="false" customHeight="false" outlineLevel="0" collapsed="false">
      <c r="A10" s="4" t="s">
        <v>8</v>
      </c>
      <c r="B10" s="4" t="s">
        <v>9</v>
      </c>
      <c r="C10" s="0" t="e">
        <f aca="false">comp_cdf_Chi2_nc(E4,F4,I4)</f>
        <v>#VALUE!</v>
      </c>
    </row>
    <row r="11" customFormat="false" ht="12.75" hidden="false" customHeight="false" outlineLevel="0" collapsed="false">
      <c r="A11" s="4" t="s">
        <v>8</v>
      </c>
      <c r="B11" s="4" t="s">
        <v>9</v>
      </c>
      <c r="C11" s="0" t="e">
        <f aca="false">comp_cdf_Chi2_nc(E4,F4,K4)</f>
        <v>#VALUE!</v>
      </c>
      <c r="D11" s="4" t="s">
        <v>1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CBU</cp:lastModifiedBy>
  <cp:revision>0</cp:revision>
  <dc:subject/>
  <dc:title/>
</cp:coreProperties>
</file>