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ALPHA (2-TAILED)</t>
  </si>
  <si>
    <t xml:space="preserve">PROPORTION 1</t>
  </si>
  <si>
    <t xml:space="preserve">PROPORTION 2</t>
  </si>
  <si>
    <t xml:space="preserve">RATIO (N2/N1)</t>
  </si>
  <si>
    <t xml:space="preserve">POWER</t>
  </si>
  <si>
    <t xml:space="preserve">Odds ratio </t>
  </si>
  <si>
    <t xml:space="preserve">equals</t>
  </si>
  <si>
    <t xml:space="preserve">w </t>
  </si>
  <si>
    <t xml:space="preserve">Sample Size (N1)</t>
  </si>
  <si>
    <t xml:space="preserve">2 sample binomial is</t>
  </si>
  <si>
    <t xml:space="preserve">with continuity corr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30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.05</v>
      </c>
      <c r="B2" s="2" t="n">
        <v>0.19</v>
      </c>
      <c r="C2" s="2" t="n">
        <v>0.09</v>
      </c>
      <c r="D2" s="2" t="n">
        <v>1</v>
      </c>
      <c r="E2" s="2" t="n">
        <v>0.8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true" customHeight="false" outlineLevel="0" collapsed="false">
      <c r="A4" s="3"/>
      <c r="B4" s="3"/>
      <c r="C4" s="3"/>
      <c r="D4" s="3"/>
      <c r="E4" s="3"/>
    </row>
    <row r="5" customFormat="false" ht="12.75" hidden="true" customHeight="false" outlineLevel="0" collapsed="false">
      <c r="A5" s="0" t="n">
        <f aca="false">B2/(D2+1)</f>
        <v>0.095</v>
      </c>
      <c r="B5" s="0" t="n">
        <f aca="false">(1-B2)/(D2+1)</f>
        <v>0.405</v>
      </c>
      <c r="C5" s="0" t="n">
        <f aca="false">C2*D2/(D2+1)</f>
        <v>0.045</v>
      </c>
      <c r="D5" s="0" t="n">
        <f aca="false">(1-C2)/(D2+1)</f>
        <v>0.455</v>
      </c>
      <c r="E5" s="0" t="n">
        <f aca="false">A5+B5</f>
        <v>0.5</v>
      </c>
      <c r="F5" s="0" t="n">
        <f aca="false">A5+C5</f>
        <v>0.14</v>
      </c>
      <c r="G5" s="0" t="n">
        <f aca="false">C5+D5</f>
        <v>0.5</v>
      </c>
      <c r="H5" s="0" t="n">
        <f aca="false">B5+D5</f>
        <v>0.86</v>
      </c>
      <c r="I5" s="0" t="n">
        <f aca="false">(A5-E5*F5)*(A5-E5*F5)/(E5*F5)</f>
        <v>0.00892857142857142</v>
      </c>
      <c r="J5" s="0" t="n">
        <f aca="false">(B5-E5*H5)*(B5-E5*H5)/(E5*H5)</f>
        <v>0.00145348837209303</v>
      </c>
      <c r="K5" s="0" t="n">
        <f aca="false">(C5-G5*F5)*(C5-G5*F5)/(G5*F5)</f>
        <v>0.00892857142857143</v>
      </c>
      <c r="L5" s="0" t="n">
        <f aca="false">(D5-G5*H5)*(D5-G5*H5)/(G5*H5)</f>
        <v>0.00145348837209302</v>
      </c>
      <c r="M5" s="0" t="n">
        <f aca="false">SQRT(I5+J5+K5+L5)</f>
        <v>0.144097604426059</v>
      </c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 t="s">
        <v>6</v>
      </c>
      <c r="C7" s="0" t="n">
        <f aca="false">(E2*B2*D2*E2*(1-C2))/(E2*(1-B2)*D2*E2*C2)</f>
        <v>2.37174211248285</v>
      </c>
    </row>
    <row r="8" customFormat="false" ht="12.75" hidden="false" customHeight="false" outlineLevel="0" collapsed="false">
      <c r="A8" s="4" t="s">
        <v>7</v>
      </c>
      <c r="B8" s="4" t="s">
        <v>6</v>
      </c>
      <c r="C8" s="5" t="n">
        <f aca="false">M5</f>
        <v>0.144097604426059</v>
      </c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 t="s">
        <v>8</v>
      </c>
      <c r="B10" s="4" t="s">
        <v>9</v>
      </c>
      <c r="C10" s="0" t="e">
        <f aca="false">z_out(E2,A2,B2,C2,D2)</f>
        <v>#VALUE!</v>
      </c>
    </row>
    <row r="11" customFormat="false" ht="12.75" hidden="false" customHeight="false" outlineLevel="0" collapsed="false">
      <c r="A11" s="4" t="s">
        <v>8</v>
      </c>
      <c r="B11" s="4" t="s">
        <v>9</v>
      </c>
      <c r="C11" s="0" t="e">
        <f aca="false">z_cont(E2,A2,B2,C2,D2)</f>
        <v>#VALUE!</v>
      </c>
      <c r="D11" s="4" t="s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