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ALPHA (2-TAILED)</t>
  </si>
  <si>
    <t xml:space="preserve">PROPORTION 1</t>
  </si>
  <si>
    <t xml:space="preserve">PROPORTION 2</t>
  </si>
  <si>
    <t xml:space="preserve">RATIO (N2/N1)</t>
  </si>
  <si>
    <t xml:space="preserve">POWER</t>
  </si>
  <si>
    <t xml:space="preserve">Odds ratio </t>
  </si>
  <si>
    <t xml:space="preserve">equals</t>
  </si>
  <si>
    <t xml:space="preserve">w </t>
  </si>
  <si>
    <t xml:space="preserve">Sample Size (N1)</t>
  </si>
  <si>
    <t xml:space="preserve">2 sample binomial is</t>
  </si>
  <si>
    <t xml:space="preserve">with continuity corre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30.7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" hidden="false" customHeight="true" outlineLevel="0" collapsed="false">
      <c r="A2" s="2" t="n">
        <v>0.05</v>
      </c>
      <c r="B2" s="2" t="n">
        <v>0.08</v>
      </c>
      <c r="C2" s="2" t="n">
        <v>0.44</v>
      </c>
      <c r="D2" s="2" t="n">
        <v>3</v>
      </c>
      <c r="E2" s="2" t="n">
        <v>0.8</v>
      </c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true" customHeight="false" outlineLevel="0" collapsed="false">
      <c r="A4" s="3"/>
      <c r="B4" s="3"/>
      <c r="C4" s="3"/>
      <c r="D4" s="3"/>
      <c r="E4" s="3"/>
    </row>
    <row r="5" customFormat="false" ht="12.75" hidden="true" customHeight="false" outlineLevel="0" collapsed="false">
      <c r="A5" s="0" t="n">
        <f aca="false">B2/(D2+1)</f>
        <v>0.02</v>
      </c>
      <c r="B5" s="0" t="n">
        <f aca="false">(1-B2)/(D2+1)</f>
        <v>0.23</v>
      </c>
      <c r="C5" s="0" t="n">
        <f aca="false">C2*D2/(D2+1)</f>
        <v>0.33</v>
      </c>
      <c r="D5" s="0" t="n">
        <f aca="false">D2*(1-C2)/(D2+1)</f>
        <v>0.42</v>
      </c>
      <c r="E5" s="0" t="n">
        <f aca="false">A5+B5</f>
        <v>0.25</v>
      </c>
      <c r="F5" s="0" t="n">
        <f aca="false">A5+C5</f>
        <v>0.35</v>
      </c>
      <c r="G5" s="0" t="n">
        <f aca="false">C5+D5</f>
        <v>0.75</v>
      </c>
      <c r="H5" s="0" t="n">
        <f aca="false">B5+D5</f>
        <v>0.65</v>
      </c>
      <c r="I5" s="0" t="n">
        <f aca="false">(A5-E5*F5)*(A5-E5*F5)/(E5*F5)</f>
        <v>0.0520714285714286</v>
      </c>
      <c r="J5" s="0" t="n">
        <f aca="false">(B5-E5*H5)*(B5-E5*H5)/(E5*H5)</f>
        <v>0.0280384615384615</v>
      </c>
      <c r="K5" s="0" t="n">
        <f aca="false">(C5-G5*F5)*(C5-G5*F5)/(G5*F5)</f>
        <v>0.0173571428571429</v>
      </c>
      <c r="L5" s="0" t="n">
        <f aca="false">(D5-G5*H5)*(D5-G5*H5)/(G5*H5)</f>
        <v>0.00934615384615385</v>
      </c>
      <c r="M5" s="0" t="n">
        <f aca="false">SQRT(I5+J5+K5+L5)</f>
        <v>0.326822867641153</v>
      </c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A7" s="4" t="s">
        <v>5</v>
      </c>
      <c r="B7" s="4" t="s">
        <v>6</v>
      </c>
      <c r="C7" s="0" t="n">
        <f aca="false">(E2*B2*D2*E2*(1-C2))/(E2*(1-B2)*D2*E2*C2)</f>
        <v>0.110671936758893</v>
      </c>
    </row>
    <row r="8" customFormat="false" ht="12.75" hidden="false" customHeight="false" outlineLevel="0" collapsed="false">
      <c r="A8" s="4" t="s">
        <v>7</v>
      </c>
      <c r="B8" s="4" t="s">
        <v>6</v>
      </c>
      <c r="C8" s="5" t="n">
        <f aca="false">M5</f>
        <v>0.326822867641153</v>
      </c>
    </row>
    <row r="9" customFormat="false" ht="12.75" hidden="false" customHeight="false" outlineLevel="0" collapsed="false">
      <c r="A9" s="4"/>
      <c r="B9" s="4"/>
      <c r="C9" s="5"/>
    </row>
    <row r="10" customFormat="false" ht="12.75" hidden="false" customHeight="false" outlineLevel="0" collapsed="false">
      <c r="A10" s="4" t="s">
        <v>8</v>
      </c>
      <c r="B10" s="4" t="s">
        <v>9</v>
      </c>
      <c r="C10" s="0" t="e">
        <f aca="false">z_out(E2,A2,B2,C2,D2)</f>
        <v>#VALUE!</v>
      </c>
    </row>
    <row r="11" customFormat="false" ht="12.75" hidden="false" customHeight="false" outlineLevel="0" collapsed="false">
      <c r="A11" s="4" t="s">
        <v>8</v>
      </c>
      <c r="B11" s="4" t="s">
        <v>9</v>
      </c>
      <c r="C11" s="0" t="e">
        <f aca="false">z_cont(E2,A2,B2,C2,D2)</f>
        <v>#VALUE!</v>
      </c>
      <c r="D11" s="4" t="s">
        <v>1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Administrator</cp:lastModifiedBy>
  <dcterms:modified xsi:type="dcterms:W3CDTF">2009-12-01T10:24:32Z</dcterms:modified>
  <cp:revision>0</cp:revision>
  <dc:subject/>
  <dc:title/>
</cp:coreProperties>
</file>