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LPHA </t>
  </si>
  <si>
    <t xml:space="preserve">PARTIAL ETASQ</t>
  </si>
  <si>
    <t xml:space="preserve">NUM DF</t>
  </si>
  <si>
    <t xml:space="preserve">SUM B DFS</t>
  </si>
  <si>
    <t xml:space="preserve">DF Ws</t>
  </si>
  <si>
    <t xml:space="preserve">CORRELATION</t>
  </si>
  <si>
    <t xml:space="preserve">N</t>
  </si>
  <si>
    <t xml:space="preserve">Power of</t>
  </si>
  <si>
    <t xml:space="preserve">anova 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0.05</v>
      </c>
      <c r="B2" s="2" t="n">
        <v>0.057</v>
      </c>
      <c r="C2" s="2" t="n">
        <v>3</v>
      </c>
      <c r="D2" s="2" t="n">
        <v>3</v>
      </c>
      <c r="E2" s="3" t="n">
        <v>3</v>
      </c>
      <c r="F2" s="3" t="n">
        <v>0.75</v>
      </c>
      <c r="G2" s="3" t="n">
        <v>20</v>
      </c>
    </row>
    <row r="3" customFormat="false" ht="12.75" hidden="true" customHeight="false" outlineLevel="0" collapsed="false">
      <c r="A3" s="4"/>
      <c r="B3" s="4"/>
      <c r="C3" s="4"/>
      <c r="D3" s="4"/>
    </row>
    <row r="4" customFormat="false" ht="12.75" hidden="true" customHeight="false" outlineLevel="0" collapsed="false">
      <c r="D4" s="0" t="n">
        <f aca="false">(F2-D2-1)*E2</f>
        <v>-9.75</v>
      </c>
      <c r="E4" s="0" t="n">
        <f aca="false">FINV(A2,C2,(G2-1-D2)*E2)</f>
        <v>2.79806063543561</v>
      </c>
      <c r="F4" s="0" t="n">
        <f aca="false">((G2-D2-1)*E2*(B2/(1-B2)))/(1-F2)</f>
        <v>11.6055143160127</v>
      </c>
      <c r="G4" s="0" t="n">
        <f aca="false">C2*D2/(1-D2)</f>
        <v>-4.5</v>
      </c>
    </row>
    <row r="5" customFormat="false" ht="12.75" hidden="false" customHeight="false" outlineLevel="0" collapsed="false">
      <c r="A5" s="5"/>
      <c r="B5" s="5"/>
      <c r="C5" s="5"/>
      <c r="D5" s="5"/>
    </row>
    <row r="8" customFormat="false" ht="12.75" hidden="false" customHeight="false" outlineLevel="0" collapsed="false">
      <c r="A8" s="5" t="s">
        <v>7</v>
      </c>
      <c r="B8" s="5" t="s">
        <v>8</v>
      </c>
      <c r="C8" s="0" t="e">
        <f aca="false">comp_cdf_fdist_nc(E4,C2,(G2-1-D2)*E2,F4)</f>
        <v>#VALUE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Administrator</cp:lastModifiedBy>
  <dcterms:modified xsi:type="dcterms:W3CDTF">2008-09-24T16:05:56Z</dcterms:modified>
  <cp:revision>0</cp:revision>
  <dc:subject/>
  <dc:title/>
</cp:coreProperties>
</file>