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LPHA </t>
  </si>
  <si>
    <t xml:space="preserve">PARTIAL ETASQ</t>
  </si>
  <si>
    <t xml:space="preserve">CORRELATION</t>
  </si>
  <si>
    <t xml:space="preserve">NUM</t>
  </si>
  <si>
    <t xml:space="preserve">SUM (B-1)</t>
  </si>
  <si>
    <t xml:space="preserve">PROD (W-1)</t>
  </si>
  <si>
    <t xml:space="preserve">PROD W</t>
  </si>
  <si>
    <t xml:space="preserve">TOTAL SAMPLE</t>
  </si>
  <si>
    <t xml:space="preserve">Power of</t>
  </si>
  <si>
    <t xml:space="preserve">anova i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0.05</v>
      </c>
      <c r="B2" s="2" t="n">
        <v>0.059</v>
      </c>
      <c r="C2" s="2" t="n">
        <v>0.5</v>
      </c>
      <c r="D2" s="2" t="n">
        <v>2</v>
      </c>
      <c r="E2" s="2" t="n">
        <v>1</v>
      </c>
      <c r="F2" s="2" t="n">
        <v>2</v>
      </c>
      <c r="G2" s="2" t="n">
        <v>3</v>
      </c>
      <c r="H2" s="2" t="n">
        <v>36</v>
      </c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true" customHeight="false" outlineLevel="0" collapsed="false">
      <c r="E4" s="0" t="n">
        <f aca="false">(H2-E2-1)*F2</f>
        <v>68</v>
      </c>
      <c r="F4" s="0" t="n">
        <f aca="false">FINV(A2,D2,E4)</f>
        <v>3.13167197105085</v>
      </c>
      <c r="H4" s="0" t="n">
        <f aca="false">B2/((1-B2)*(1-C2))</f>
        <v>0.125398512221041</v>
      </c>
    </row>
    <row r="5" customFormat="false" ht="12.75" hidden="false" customHeight="false" outlineLevel="0" collapsed="false">
      <c r="A5" s="4"/>
      <c r="B5" s="4"/>
      <c r="C5" s="4"/>
      <c r="D5" s="4"/>
      <c r="E5" s="4"/>
    </row>
    <row r="8" customFormat="false" ht="12.75" hidden="false" customHeight="false" outlineLevel="0" collapsed="false">
      <c r="A8" s="4" t="s">
        <v>8</v>
      </c>
      <c r="B8" s="4" t="s">
        <v>9</v>
      </c>
      <c r="C8" s="4"/>
      <c r="D8" s="0" t="e">
        <f aca="false">comp_cdf_fdist_nc(F4,D2,E4,G2*H2*H4)</f>
        <v>#VALUE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Administrator</cp:lastModifiedBy>
  <dcterms:modified xsi:type="dcterms:W3CDTF">2009-01-28T10:29:25Z</dcterms:modified>
  <cp:revision>0</cp:revision>
  <dc:subject/>
  <dc:title/>
</cp:coreProperties>
</file>