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-values</t>
  </si>
  <si>
    <t xml:space="preserve">Alpha</t>
  </si>
  <si>
    <t xml:space="preserve">Holm-Bonferroni</t>
  </si>
  <si>
    <t xml:space="preserve">Holm-Sidak</t>
  </si>
  <si>
    <t xml:space="preserve">Benjamini-Hochberg</t>
  </si>
  <si>
    <t xml:space="preserve">in any order</t>
  </si>
  <si>
    <t xml:space="preserve">1:adjusted p &lt; Alp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4"/>
    <col collapsed="false" customWidth="true" hidden="true" outlineLevel="0" max="3" min="3" style="2" width="9.14"/>
    <col collapsed="false" customWidth="true" hidden="true" outlineLevel="0" max="24" min="4" style="0" width="9.14"/>
    <col collapsed="false" customWidth="true" hidden="false" outlineLevel="0" max="27" min="25" style="1" width="20.13"/>
  </cols>
  <sheetData>
    <row r="1" customFormat="false" ht="12.75" hidden="false" customHeight="false" outlineLevel="0" collapsed="false">
      <c r="A1" s="3" t="s">
        <v>0</v>
      </c>
      <c r="B1" s="3" t="s">
        <v>1</v>
      </c>
      <c r="Y1" s="4" t="s">
        <v>2</v>
      </c>
      <c r="Z1" s="4" t="s">
        <v>3</v>
      </c>
      <c r="AA1" s="4" t="s">
        <v>4</v>
      </c>
    </row>
    <row r="2" customFormat="false" ht="12.75" hidden="false" customHeight="false" outlineLevel="0" collapsed="false">
      <c r="A2" s="3" t="s">
        <v>5</v>
      </c>
      <c r="B2" s="3"/>
      <c r="Y2" s="4" t="s">
        <v>6</v>
      </c>
      <c r="Z2" s="4" t="s">
        <v>6</v>
      </c>
      <c r="AA2" s="4" t="s">
        <v>6</v>
      </c>
    </row>
    <row r="3" customFormat="false" ht="12.75" hidden="false" customHeight="false" outlineLevel="0" collapsed="false">
      <c r="A3" s="5" t="n">
        <v>0.021</v>
      </c>
      <c r="B3" s="5" t="n">
        <v>0.05</v>
      </c>
      <c r="C3" s="2" t="n">
        <f aca="false">IF(ISBLANK(A3),0,1)</f>
        <v>1</v>
      </c>
      <c r="D3" s="0" t="n">
        <f aca="false">IF(C3=1,RANK(A3,A$3:A$52,1))</f>
        <v>4</v>
      </c>
      <c r="E3" s="0" t="n">
        <f aca="false">MAX(D3:D52)</f>
        <v>10</v>
      </c>
      <c r="F3" s="0" t="n">
        <f aca="false">IF(C3=1,B$3/(E$3-D3+1))</f>
        <v>0.00714285714285714</v>
      </c>
      <c r="G3" s="0" t="n">
        <f aca="false">IF(C3=1,1-POWER(1-A3,E$3-D3+1)," ")</f>
        <v>0.138056413332559</v>
      </c>
      <c r="H3" s="0" t="n">
        <f aca="false">IF(C3=1,IF(A3&gt;F3,0,1))</f>
        <v>0</v>
      </c>
      <c r="I3" s="0" t="n">
        <f aca="false">IF(C3=1,IF(G3&gt;B$3,0,1))</f>
        <v>0</v>
      </c>
      <c r="J3" s="0" t="n">
        <f aca="false">IF(C3=1,H3*F3)</f>
        <v>0</v>
      </c>
      <c r="K3" s="0" t="n">
        <f aca="false">IF(C3=1,G3*I3)</f>
        <v>0</v>
      </c>
      <c r="L3" s="0" t="n">
        <f aca="false">IF(C3=1,IF(J3=0,-1,J3))</f>
        <v>-1</v>
      </c>
      <c r="M3" s="0" t="n">
        <f aca="false">IF(C3=1,IF(K3=0,-1,K3))</f>
        <v>-1</v>
      </c>
      <c r="N3" s="0" t="n">
        <f aca="false">IF(C3=1,MAX(L3:L52))</f>
        <v>0.00555555555555556</v>
      </c>
      <c r="O3" s="0" t="n">
        <f aca="false">IF(C3=1,MAX(M3:M52))</f>
        <v>0.0441104216424404</v>
      </c>
      <c r="P3" s="0" t="n">
        <f aca="false">IF(C3=1,IF(J3=N$3,D3,0))</f>
        <v>0</v>
      </c>
      <c r="Q3" s="0" t="n">
        <f aca="false">IF(C3=1,IF(K3=O$3,D3,0))</f>
        <v>0</v>
      </c>
      <c r="R3" s="0" t="n">
        <f aca="false">IF(C3=1,MAX(P3:P52))</f>
        <v>2</v>
      </c>
      <c r="S3" s="0" t="n">
        <f aca="false">IF(C3=1,MAX(Q3:Q52))</f>
        <v>2</v>
      </c>
      <c r="T3" s="0" t="n">
        <f aca="false">IF(C3=1,B$3*D3/E$3)</f>
        <v>0.02</v>
      </c>
      <c r="U3" s="0" t="n">
        <f aca="false">IF(C3=1,A3-T3)</f>
        <v>0.001</v>
      </c>
      <c r="V3" s="0" t="n">
        <f aca="false">IF(C3=1,IF(U3&lt;0,1,0))</f>
        <v>0</v>
      </c>
      <c r="W3" s="0" t="n">
        <f aca="false">IF(C3=1,A3*V3)</f>
        <v>0</v>
      </c>
      <c r="X3" s="0" t="n">
        <f aca="false">IF(C3=1,MAX(W3:W52))</f>
        <v>0.023</v>
      </c>
      <c r="Y3" s="6" t="n">
        <f aca="false">IF(C3=1,IF(D3&lt;=R$3,1,0)," ")</f>
        <v>0</v>
      </c>
      <c r="Z3" s="6" t="n">
        <f aca="false">IF(C3=1,IF(D3&lt;=S$3,1,0)," ")</f>
        <v>0</v>
      </c>
      <c r="AA3" s="6" t="n">
        <f aca="false">IF(C3=1,IF(A3&lt;=X$3,1,0)," ")</f>
        <v>1</v>
      </c>
    </row>
    <row r="4" customFormat="false" ht="12.75" hidden="false" customHeight="false" outlineLevel="0" collapsed="false">
      <c r="A4" s="5" t="n">
        <v>0.001</v>
      </c>
      <c r="C4" s="2" t="n">
        <f aca="false">IF(ISBLANK(A4),0,1)</f>
        <v>1</v>
      </c>
      <c r="D4" s="0" t="n">
        <f aca="false">IF(C4=1,RANK(A4,A$3:A$52,1))</f>
        <v>1</v>
      </c>
      <c r="F4" s="0" t="n">
        <f aca="false">IF(C4=1,B$3/(E$3-D4+1))</f>
        <v>0.005</v>
      </c>
      <c r="G4" s="0" t="n">
        <f aca="false">IF(C4=1,1-POWER(1-A4,E$3-D4+1)," ")</f>
        <v>0.00995511979025177</v>
      </c>
      <c r="H4" s="0" t="n">
        <f aca="false">IF(C4=1,IF(A4&gt;F4,0,1))</f>
        <v>1</v>
      </c>
      <c r="I4" s="0" t="n">
        <f aca="false">IF(C4=1,IF(G4&gt;B$3,0,1))</f>
        <v>1</v>
      </c>
      <c r="J4" s="0" t="n">
        <f aca="false">IF(C4=1,H4*F4)</f>
        <v>0.005</v>
      </c>
      <c r="K4" s="0" t="n">
        <f aca="false">IF(C4=1,G4*I4)</f>
        <v>0.00995511979025177</v>
      </c>
      <c r="L4" s="0" t="n">
        <f aca="false">IF(C4=1,IF(J4=0,-1,J4))</f>
        <v>0.005</v>
      </c>
      <c r="M4" s="0" t="n">
        <f aca="false">IF(C4=1,IF(K4=0,-1,K4))</f>
        <v>0.00995511979025177</v>
      </c>
      <c r="P4" s="0" t="n">
        <f aca="false">IF(C4=1,IF(J4=N$3,D4,0))</f>
        <v>0</v>
      </c>
      <c r="Q4" s="0" t="n">
        <f aca="false">IF(C4=1,IF(K4=O$3,D4,0))</f>
        <v>0</v>
      </c>
      <c r="T4" s="0" t="n">
        <f aca="false">IF(C4=1,B$3*D4/E$3)</f>
        <v>0.005</v>
      </c>
      <c r="U4" s="0" t="n">
        <f aca="false">IF(C4=1,A4-T4)</f>
        <v>-0.004</v>
      </c>
      <c r="V4" s="0" t="n">
        <f aca="false">IF(C4=1,IF(U4&lt;0,1,0))</f>
        <v>1</v>
      </c>
      <c r="W4" s="0" t="n">
        <f aca="false">IF(C4=1,A4*V4)</f>
        <v>0.001</v>
      </c>
      <c r="Y4" s="7" t="n">
        <f aca="false">IF(C4=1,IF(D4&lt;=R$3,1,0)," ")</f>
        <v>1</v>
      </c>
      <c r="Z4" s="6" t="n">
        <f aca="false">IF(C4=1,IF(D4&lt;=S$3,1,0)," ")</f>
        <v>1</v>
      </c>
      <c r="AA4" s="6" t="n">
        <f aca="false">IF(C4=1,IF(A4&lt;=X$3,1,0)," ")</f>
        <v>1</v>
      </c>
    </row>
    <row r="5" customFormat="false" ht="12.75" hidden="false" customHeight="false" outlineLevel="0" collapsed="false">
      <c r="A5" s="5" t="n">
        <v>0.017</v>
      </c>
      <c r="C5" s="2" t="n">
        <f aca="false">IF(ISBLANK(A5),0,1)</f>
        <v>1</v>
      </c>
      <c r="D5" s="0" t="n">
        <f aca="false">IF(C5=1,RANK(A5,A$3:A$52,1))</f>
        <v>3</v>
      </c>
      <c r="F5" s="0" t="n">
        <f aca="false">IF(C5=1,B$3/(E$3-D5+1))</f>
        <v>0.00625</v>
      </c>
      <c r="G5" s="0" t="n">
        <f aca="false">IF(C5=1,1-POWER(1-A5,E$3-D5+1)," ")</f>
        <v>0.128177360369416</v>
      </c>
      <c r="H5" s="0" t="n">
        <f aca="false">IF(C5=1,IF(A5&gt;F5,0,1))</f>
        <v>0</v>
      </c>
      <c r="I5" s="0" t="n">
        <f aca="false">IF(C5=1,IF(G5&gt;B$3,0,1))</f>
        <v>0</v>
      </c>
      <c r="J5" s="0" t="n">
        <f aca="false">IF(C5=1,H5*F5)</f>
        <v>0</v>
      </c>
      <c r="K5" s="0" t="n">
        <f aca="false">IF(C5=1,G5*I5)</f>
        <v>0</v>
      </c>
      <c r="L5" s="0" t="n">
        <f aca="false">IF(C5=1,IF(J5=0,-1,J5))</f>
        <v>-1</v>
      </c>
      <c r="M5" s="0" t="n">
        <f aca="false">IF(C5=1,IF(K5=0,-1,K5))</f>
        <v>-1</v>
      </c>
      <c r="P5" s="0" t="n">
        <f aca="false">IF(C5=1,IF(J5=N$3,D5,0))</f>
        <v>0</v>
      </c>
      <c r="Q5" s="0" t="n">
        <f aca="false">IF(C5=1,IF(K5=O$3,D5,0))</f>
        <v>0</v>
      </c>
      <c r="T5" s="0" t="n">
        <f aca="false">IF(C5=1,B$3*D5/E$3)</f>
        <v>0.015</v>
      </c>
      <c r="U5" s="0" t="n">
        <f aca="false">IF(C5=1,A5-T5)</f>
        <v>0.002</v>
      </c>
      <c r="V5" s="0" t="n">
        <f aca="false">IF(C5=1,IF(U5&lt;0,1,0))</f>
        <v>0</v>
      </c>
      <c r="W5" s="0" t="n">
        <f aca="false">IF(C5=1,A5*V5)</f>
        <v>0</v>
      </c>
      <c r="Y5" s="6" t="n">
        <f aca="false">IF(C5=1,IF(D5&lt;=R$3,1,0)," ")</f>
        <v>0</v>
      </c>
      <c r="Z5" s="6" t="n">
        <f aca="false">IF(C5=1,IF(D5&lt;=S$3,1,0)," ")</f>
        <v>0</v>
      </c>
      <c r="AA5" s="6" t="n">
        <f aca="false">IF(C5=1,IF(A5&lt;=X$3,1,0)," ")</f>
        <v>1</v>
      </c>
    </row>
    <row r="6" customFormat="false" ht="12.75" hidden="false" customHeight="false" outlineLevel="0" collapsed="false">
      <c r="A6" s="5" t="n">
        <v>0.041</v>
      </c>
      <c r="C6" s="2" t="n">
        <f aca="false">IF(ISBLANK(A6),0,1)</f>
        <v>1</v>
      </c>
      <c r="D6" s="0" t="n">
        <f aca="false">IF(C6=1,RANK(A6,A$3:A$52,1))</f>
        <v>7</v>
      </c>
      <c r="F6" s="0" t="n">
        <f aca="false">IF(C6=1,B$3/(E$3-D6+1))</f>
        <v>0.0125</v>
      </c>
      <c r="G6" s="0" t="n">
        <f aca="false">IF(C6=1,1-POWER(1-A6,E$3-D6+1)," ")</f>
        <v>0.154186858239</v>
      </c>
      <c r="H6" s="0" t="n">
        <f aca="false">IF(C6=1,IF(A6&gt;F6,0,1))</f>
        <v>0</v>
      </c>
      <c r="I6" s="0" t="n">
        <f aca="false">IF(C6=1,IF(G6&gt;B$3,0,1))</f>
        <v>0</v>
      </c>
      <c r="J6" s="0" t="n">
        <f aca="false">IF(C6=1,H6*F6)</f>
        <v>0</v>
      </c>
      <c r="K6" s="0" t="n">
        <f aca="false">IF(C6=1,G6*I6)</f>
        <v>0</v>
      </c>
      <c r="L6" s="0" t="n">
        <f aca="false">IF(C6=1,IF(J6=0,-1,J6))</f>
        <v>-1</v>
      </c>
      <c r="M6" s="0" t="n">
        <f aca="false">IF(C6=1,IF(K6=0,-1,K6))</f>
        <v>-1</v>
      </c>
      <c r="P6" s="0" t="n">
        <f aca="false">IF(C6=1,IF(J6=N$3,D6,0))</f>
        <v>0</v>
      </c>
      <c r="Q6" s="0" t="n">
        <f aca="false">IF(C6=1,IF(K6=O$3,D6,0))</f>
        <v>0</v>
      </c>
      <c r="T6" s="0" t="n">
        <f aca="false">IF(C6=1,B$3*D6/E$3)</f>
        <v>0.035</v>
      </c>
      <c r="U6" s="0" t="n">
        <f aca="false">IF(C6=1,A6-T6)</f>
        <v>0.006</v>
      </c>
      <c r="V6" s="0" t="n">
        <f aca="false">IF(C6=1,IF(U6&lt;0,1,0))</f>
        <v>0</v>
      </c>
      <c r="W6" s="0" t="n">
        <f aca="false">IF(C6=1,A6*V6)</f>
        <v>0</v>
      </c>
      <c r="Y6" s="6" t="n">
        <f aca="false">IF(C6=1,IF(D6&lt;=R$3,1,0)," ")</f>
        <v>0</v>
      </c>
      <c r="Z6" s="6" t="n">
        <f aca="false">IF(C6=1,IF(D6&lt;=S$3,1,0)," ")</f>
        <v>0</v>
      </c>
      <c r="AA6" s="6" t="n">
        <f aca="false">IF(C6=1,IF(A6&lt;=X$3,1,0)," ")</f>
        <v>0</v>
      </c>
    </row>
    <row r="7" customFormat="false" ht="12.75" hidden="false" customHeight="false" outlineLevel="0" collapsed="false">
      <c r="A7" s="5" t="n">
        <v>0.005</v>
      </c>
      <c r="C7" s="2" t="n">
        <f aca="false">IF(ISBLANK(A7),0,1)</f>
        <v>1</v>
      </c>
      <c r="D7" s="0" t="n">
        <f aca="false">IF(C7=1,RANK(A7,A$3:A$52,1))</f>
        <v>2</v>
      </c>
      <c r="F7" s="0" t="n">
        <f aca="false">IF(C7=1,B$3/(E$3-D7+1))</f>
        <v>0.00555555555555556</v>
      </c>
      <c r="G7" s="0" t="n">
        <f aca="false">IF(C7=1,1-POWER(1-A7,E$3-D7+1)," ")</f>
        <v>0.0441104216424404</v>
      </c>
      <c r="H7" s="0" t="n">
        <f aca="false">IF(C7=1,IF(A7&gt;F7,0,1))</f>
        <v>1</v>
      </c>
      <c r="I7" s="0" t="n">
        <f aca="false">IF(C7=1,IF(G7&gt;B$3,0,1))</f>
        <v>1</v>
      </c>
      <c r="J7" s="0" t="n">
        <f aca="false">IF(C7=1,H7*F7)</f>
        <v>0.00555555555555556</v>
      </c>
      <c r="K7" s="0" t="n">
        <f aca="false">IF(C7=1,G7*I7)</f>
        <v>0.0441104216424404</v>
      </c>
      <c r="L7" s="0" t="n">
        <f aca="false">IF(C7=1,IF(J7=0,-1,J7))</f>
        <v>0.00555555555555556</v>
      </c>
      <c r="M7" s="0" t="n">
        <f aca="false">IF(C7=1,IF(K7=0,-1,K7))</f>
        <v>0.0441104216424404</v>
      </c>
      <c r="P7" s="0" t="n">
        <f aca="false">IF(C7=1,IF(J7=N$3,D7,0))</f>
        <v>2</v>
      </c>
      <c r="Q7" s="0" t="n">
        <f aca="false">IF(C7=1,IF(K7=O$3,D7,0))</f>
        <v>2</v>
      </c>
      <c r="T7" s="0" t="n">
        <f aca="false">IF(C7=1,B$3*D7/E$3)</f>
        <v>0.01</v>
      </c>
      <c r="U7" s="0" t="n">
        <f aca="false">IF(C7=1,A7-T7)</f>
        <v>-0.005</v>
      </c>
      <c r="V7" s="0" t="n">
        <f aca="false">IF(C7=1,IF(U7&lt;0,1,0))</f>
        <v>1</v>
      </c>
      <c r="W7" s="0" t="n">
        <f aca="false">IF(C7=1,A7*V7)</f>
        <v>0.005</v>
      </c>
      <c r="Y7" s="6" t="n">
        <f aca="false">IF(C7=1,IF(D7&lt;=R$3,1,0)," ")</f>
        <v>1</v>
      </c>
      <c r="Z7" s="6" t="n">
        <f aca="false">IF(C7=1,IF(D7&lt;=S$3,1,0)," ")</f>
        <v>1</v>
      </c>
      <c r="AA7" s="6" t="n">
        <f aca="false">IF(C7=1,IF(A7&lt;=X$3,1,0)," ")</f>
        <v>1</v>
      </c>
    </row>
    <row r="8" customFormat="false" ht="12.75" hidden="false" customHeight="false" outlineLevel="0" collapsed="false">
      <c r="A8" s="5" t="n">
        <v>0.036</v>
      </c>
      <c r="C8" s="2" t="n">
        <f aca="false">IF(ISBLANK(A8),0,1)</f>
        <v>1</v>
      </c>
      <c r="D8" s="0" t="n">
        <f aca="false">IF(C8=1,RANK(A8,A$3:A$52,1))</f>
        <v>6</v>
      </c>
      <c r="F8" s="0" t="n">
        <f aca="false">IF(C8=1,B$3/(E$3-D8+1))</f>
        <v>0.01</v>
      </c>
      <c r="G8" s="0" t="n">
        <f aca="false">IF(C8=1,1-POWER(1-A8,E$3-D8+1)," ")</f>
        <v>0.167498222386176</v>
      </c>
      <c r="H8" s="0" t="n">
        <f aca="false">IF(C8=1,IF(A8&gt;F8,0,1))</f>
        <v>0</v>
      </c>
      <c r="I8" s="0" t="n">
        <f aca="false">IF(C8=1,IF(G8&gt;B$3,0,1))</f>
        <v>0</v>
      </c>
      <c r="J8" s="0" t="n">
        <f aca="false">IF(C8=1,H8*F8)</f>
        <v>0</v>
      </c>
      <c r="K8" s="0" t="n">
        <f aca="false">IF(C8=1,G8*I8)</f>
        <v>0</v>
      </c>
      <c r="L8" s="0" t="n">
        <f aca="false">IF(C8=1,IF(J8=0,-1,J8))</f>
        <v>-1</v>
      </c>
      <c r="M8" s="0" t="n">
        <f aca="false">IF(C8=1,IF(K8=0,-1,K8))</f>
        <v>-1</v>
      </c>
      <c r="P8" s="0" t="n">
        <f aca="false">IF(C8=1,IF(J8=N$3,D8,0))</f>
        <v>0</v>
      </c>
      <c r="Q8" s="0" t="n">
        <f aca="false">IF(C8=1,IF(K8=O$3,D8,0))</f>
        <v>0</v>
      </c>
      <c r="T8" s="0" t="n">
        <f aca="false">IF(C8=1,B$3*D8/E$3)</f>
        <v>0.03</v>
      </c>
      <c r="U8" s="0" t="n">
        <f aca="false">IF(C8=1,A8-T8)</f>
        <v>0.00599999999999999</v>
      </c>
      <c r="V8" s="0" t="n">
        <f aca="false">IF(C8=1,IF(U8&lt;0,1,0))</f>
        <v>0</v>
      </c>
      <c r="W8" s="0" t="n">
        <f aca="false">IF(C8=1,A8*V8)</f>
        <v>0</v>
      </c>
      <c r="Y8" s="6" t="n">
        <f aca="false">IF(C8=1,IF(D8&lt;=R$3,1,0)," ")</f>
        <v>0</v>
      </c>
      <c r="Z8" s="6" t="n">
        <f aca="false">IF(C8=1,IF(D8&lt;=S$3,1,0)," ")</f>
        <v>0</v>
      </c>
      <c r="AA8" s="6" t="n">
        <f aca="false">IF(C8=1,IF(A8&lt;=X$3,1,0)," ")</f>
        <v>0</v>
      </c>
    </row>
    <row r="9" customFormat="false" ht="12.75" hidden="false" customHeight="false" outlineLevel="0" collapsed="false">
      <c r="A9" s="5" t="n">
        <v>0.042</v>
      </c>
      <c r="C9" s="2" t="n">
        <f aca="false">IF(ISBLANK(A9),0,1)</f>
        <v>1</v>
      </c>
      <c r="D9" s="0" t="n">
        <f aca="false">IF(C9=1,RANK(A9,A$3:A$52,1))</f>
        <v>8</v>
      </c>
      <c r="F9" s="0" t="n">
        <f aca="false">IF(C9=1,B$3/(E$3-D9+1))</f>
        <v>0.0166666666666667</v>
      </c>
      <c r="G9" s="0" t="n">
        <f aca="false">IF(C9=1,1-POWER(1-A9,E$3-D9+1)," ")</f>
        <v>0.120782088</v>
      </c>
      <c r="H9" s="0" t="n">
        <f aca="false">IF(C9=1,IF(A9&gt;F9,0,1))</f>
        <v>0</v>
      </c>
      <c r="I9" s="0" t="n">
        <f aca="false">IF(C9=1,IF(G9&gt;B$3,0,1))</f>
        <v>0</v>
      </c>
      <c r="J9" s="0" t="n">
        <f aca="false">IF(C9=1,H9*F9)</f>
        <v>0</v>
      </c>
      <c r="K9" s="0" t="n">
        <f aca="false">IF(C9=1,G9*I9)</f>
        <v>0</v>
      </c>
      <c r="L9" s="0" t="n">
        <f aca="false">IF(C9=1,IF(J9=0,-1,J9))</f>
        <v>-1</v>
      </c>
      <c r="M9" s="0" t="n">
        <f aca="false">IF(C9=1,IF(K9=0,-1,K9))</f>
        <v>-1</v>
      </c>
      <c r="P9" s="0" t="n">
        <f aca="false">IF(C9=1,IF(J9=N$3,D9,0))</f>
        <v>0</v>
      </c>
      <c r="Q9" s="0" t="n">
        <f aca="false">IF(C9=1,IF(K9=O$3,D9,0))</f>
        <v>0</v>
      </c>
      <c r="T9" s="0" t="n">
        <f aca="false">IF(C9=1,B$3*D9/E$3)</f>
        <v>0.04</v>
      </c>
      <c r="U9" s="0" t="n">
        <f aca="false">IF(C9=1,A9-T9)</f>
        <v>0.002</v>
      </c>
      <c r="V9" s="0" t="n">
        <f aca="false">IF(C9=1,IF(U9&lt;0,1,0))</f>
        <v>0</v>
      </c>
      <c r="W9" s="0" t="n">
        <f aca="false">IF(C9=1,A9*V9)</f>
        <v>0</v>
      </c>
      <c r="Y9" s="6" t="n">
        <f aca="false">IF(C9=1,IF(D9&lt;=R$3,1,0)," ")</f>
        <v>0</v>
      </c>
      <c r="Z9" s="6" t="n">
        <f aca="false">IF(C9=1,IF(D9&lt;=S$3,1,0)," ")</f>
        <v>0</v>
      </c>
      <c r="AA9" s="6" t="n">
        <f aca="false">IF(C9=1,IF(A9&lt;=X$3,1,0)," ")</f>
        <v>0</v>
      </c>
    </row>
    <row r="10" customFormat="false" ht="12.75" hidden="false" customHeight="false" outlineLevel="0" collapsed="false">
      <c r="A10" s="5" t="n">
        <v>0.023</v>
      </c>
      <c r="C10" s="2" t="n">
        <f aca="false">IF(ISBLANK(A10),0,1)</f>
        <v>1</v>
      </c>
      <c r="D10" s="0" t="n">
        <f aca="false">IF(C10=1,RANK(A10,A$3:A$52,1))</f>
        <v>5</v>
      </c>
      <c r="F10" s="0" t="n">
        <f aca="false">IF(C10=1,B$3/(E$3-D10+1))</f>
        <v>0.00833333333333333</v>
      </c>
      <c r="G10" s="0" t="n">
        <f aca="false">IF(C10=1,1-POWER(1-A10,E$3-D10+1)," ")</f>
        <v>0.130304180855022</v>
      </c>
      <c r="H10" s="0" t="n">
        <f aca="false">IF(C10=1,IF(A10&gt;F10,0,1))</f>
        <v>0</v>
      </c>
      <c r="I10" s="0" t="n">
        <f aca="false">IF(C10=1,IF(G10&gt;B$3,0,1))</f>
        <v>0</v>
      </c>
      <c r="J10" s="0" t="n">
        <f aca="false">IF(C10=1,H10*F10)</f>
        <v>0</v>
      </c>
      <c r="K10" s="0" t="n">
        <f aca="false">IF(C10=1,G10*I10)</f>
        <v>0</v>
      </c>
      <c r="L10" s="0" t="n">
        <f aca="false">IF(C10=1,IF(J10=0,-1,J10))</f>
        <v>-1</v>
      </c>
      <c r="M10" s="0" t="n">
        <f aca="false">IF(C10=1,IF(K10=0,-1,K10))</f>
        <v>-1</v>
      </c>
      <c r="P10" s="0" t="n">
        <f aca="false">IF(C10=1,IF(J10=N$3,D10,0))</f>
        <v>0</v>
      </c>
      <c r="Q10" s="0" t="n">
        <f aca="false">IF(C10=1,IF(K10=O$3,D10,0))</f>
        <v>0</v>
      </c>
      <c r="T10" s="0" t="n">
        <f aca="false">IF(C10=1,B$3*D10/E$3)</f>
        <v>0.025</v>
      </c>
      <c r="U10" s="0" t="n">
        <f aca="false">IF(C10=1,A10-T10)</f>
        <v>-0.002</v>
      </c>
      <c r="V10" s="0" t="n">
        <f aca="false">IF(C10=1,IF(U10&lt;0,1,0))</f>
        <v>1</v>
      </c>
      <c r="W10" s="0" t="n">
        <f aca="false">IF(C10=1,A10*V10)</f>
        <v>0.023</v>
      </c>
      <c r="Y10" s="6" t="n">
        <f aca="false">IF(C10=1,IF(D10&lt;=R$3,1,0)," ")</f>
        <v>0</v>
      </c>
      <c r="Z10" s="6" t="n">
        <f aca="false">IF(C10=1,IF(D10&lt;=S$3,1,0)," ")</f>
        <v>0</v>
      </c>
      <c r="AA10" s="6" t="n">
        <f aca="false">IF(C10=1,IF(A10&lt;=X$3,1,0)," ")</f>
        <v>1</v>
      </c>
    </row>
    <row r="11" customFormat="false" ht="12.75" hidden="false" customHeight="false" outlineLevel="0" collapsed="false">
      <c r="A11" s="5" t="n">
        <v>0.07</v>
      </c>
      <c r="C11" s="2" t="n">
        <f aca="false">IF(ISBLANK(A11),0,1)</f>
        <v>1</v>
      </c>
      <c r="D11" s="0" t="n">
        <f aca="false">IF(C11=1,RANK(A11,A$3:A$52,1))</f>
        <v>9</v>
      </c>
      <c r="F11" s="0" t="n">
        <f aca="false">IF(C11=1,B$3/(E$3-D11+1))</f>
        <v>0.025</v>
      </c>
      <c r="G11" s="0" t="n">
        <f aca="false">IF(C11=1,1-POWER(1-A11,E$3-D11+1)," ")</f>
        <v>0.1351</v>
      </c>
      <c r="H11" s="0" t="n">
        <f aca="false">IF(C11=1,IF(A11&gt;F11,0,1))</f>
        <v>0</v>
      </c>
      <c r="I11" s="0" t="n">
        <f aca="false">IF(C11=1,IF(G11&gt;B$3,0,1))</f>
        <v>0</v>
      </c>
      <c r="J11" s="0" t="n">
        <f aca="false">IF(C11=1,H11*F11)</f>
        <v>0</v>
      </c>
      <c r="K11" s="0" t="n">
        <f aca="false">IF(C11=1,G11*I11)</f>
        <v>0</v>
      </c>
      <c r="L11" s="0" t="n">
        <f aca="false">IF(C11=1,IF(J11=0,-1,J11))</f>
        <v>-1</v>
      </c>
      <c r="M11" s="0" t="n">
        <f aca="false">IF(C11=1,IF(K11=0,-1,K11))</f>
        <v>-1</v>
      </c>
      <c r="P11" s="0" t="n">
        <f aca="false">IF(C11=1,IF(J11=N$3,D11,0))</f>
        <v>0</v>
      </c>
      <c r="Q11" s="0" t="n">
        <f aca="false">IF(C11=1,IF(K11=O$3,D11,0))</f>
        <v>0</v>
      </c>
      <c r="T11" s="0" t="n">
        <f aca="false">IF(C11=1,B$3*D11/E$3)</f>
        <v>0.045</v>
      </c>
      <c r="U11" s="0" t="n">
        <f aca="false">IF(C11=1,A11-T11)</f>
        <v>0.025</v>
      </c>
      <c r="V11" s="0" t="n">
        <f aca="false">IF(C11=1,IF(U11&lt;0,1,0))</f>
        <v>0</v>
      </c>
      <c r="W11" s="0" t="n">
        <f aca="false">IF(C11=1,A11*V11)</f>
        <v>0</v>
      </c>
      <c r="Y11" s="6" t="n">
        <f aca="false">IF(C11=1,IF(D11&lt;=R$3,1,0)," ")</f>
        <v>0</v>
      </c>
      <c r="Z11" s="6" t="n">
        <f aca="false">IF(C11=1,IF(D11&lt;=S$3,1,0)," ")</f>
        <v>0</v>
      </c>
      <c r="AA11" s="6" t="n">
        <f aca="false">IF(C11=1,IF(A11&lt;=X$3,1,0)," ")</f>
        <v>0</v>
      </c>
    </row>
    <row r="12" customFormat="false" ht="12.75" hidden="false" customHeight="false" outlineLevel="0" collapsed="false">
      <c r="A12" s="5" t="n">
        <v>0.1</v>
      </c>
      <c r="C12" s="2" t="n">
        <f aca="false">IF(ISBLANK(A12),0,1)</f>
        <v>1</v>
      </c>
      <c r="D12" s="0" t="n">
        <f aca="false">IF(C12=1,RANK(A12,A$3:A$52,1))</f>
        <v>10</v>
      </c>
      <c r="F12" s="0" t="n">
        <f aca="false">IF(C12=1,B$3/(E$3-D12+1))</f>
        <v>0.05</v>
      </c>
      <c r="G12" s="0" t="n">
        <f aca="false">IF(C12=1,1-POWER(1-A12,E$3-D12+1)," ")</f>
        <v>0.1</v>
      </c>
      <c r="H12" s="0" t="n">
        <f aca="false">IF(C12=1,IF(A12&gt;F12,0,1))</f>
        <v>0</v>
      </c>
      <c r="I12" s="0" t="n">
        <f aca="false">IF(C12=1,IF(G12&gt;B$3,0,1))</f>
        <v>0</v>
      </c>
      <c r="J12" s="0" t="n">
        <f aca="false">IF(C12=1,H12*F12)</f>
        <v>0</v>
      </c>
      <c r="K12" s="0" t="n">
        <f aca="false">IF(C12=1,G12*I12)</f>
        <v>0</v>
      </c>
      <c r="L12" s="0" t="n">
        <f aca="false">IF(C12=1,IF(J12=0,-1,J12))</f>
        <v>-1</v>
      </c>
      <c r="M12" s="0" t="n">
        <f aca="false">IF(C12=1,IF(K12=0,-1,K12))</f>
        <v>-1</v>
      </c>
      <c r="P12" s="0" t="n">
        <f aca="false">IF(C12=1,IF(J12=N$3,D12,0))</f>
        <v>0</v>
      </c>
      <c r="Q12" s="0" t="n">
        <f aca="false">IF(C12=1,IF(K12=O$3,D12,0))</f>
        <v>0</v>
      </c>
      <c r="T12" s="0" t="n">
        <f aca="false">IF(C12=1,B$3*D12/E$3)</f>
        <v>0.05</v>
      </c>
      <c r="U12" s="0" t="n">
        <f aca="false">IF(C12=1,A12-T12)</f>
        <v>0.05</v>
      </c>
      <c r="V12" s="0" t="n">
        <f aca="false">IF(C12=1,IF(U12&lt;0,1,0))</f>
        <v>0</v>
      </c>
      <c r="W12" s="0" t="n">
        <f aca="false">IF(C12=1,A12*V12)</f>
        <v>0</v>
      </c>
      <c r="Y12" s="6" t="n">
        <f aca="false">IF(C12=1,IF(D12&lt;=R$3,1,0)," ")</f>
        <v>0</v>
      </c>
      <c r="Z12" s="6" t="n">
        <f aca="false">IF(C12=1,IF(D12&lt;=S$3,1,0)," ")</f>
        <v>0</v>
      </c>
      <c r="AA12" s="6" t="n">
        <f aca="false">IF(C12=1,IF(A12&lt;=X$3,1,0)," ")</f>
        <v>0</v>
      </c>
    </row>
    <row r="13" customFormat="false" ht="12.75" hidden="false" customHeight="false" outlineLevel="0" collapsed="false">
      <c r="A13" s="5"/>
      <c r="C13" s="2" t="n">
        <f aca="false">IF(ISBLANK(A13),0,1)</f>
        <v>0</v>
      </c>
      <c r="D13" s="0" t="n">
        <f aca="false">IF(C13=1,RANK(A13,A$3:A$52,1))</f>
        <v>0</v>
      </c>
      <c r="F13" s="0" t="n">
        <f aca="false">IF(C13=1,B$3/(E$3-D13+1))</f>
        <v>0</v>
      </c>
      <c r="G13" s="0" t="str">
        <f aca="false">IF(C13=1,1-POWER(1-A13,E$3-D13+1)," ")</f>
        <v> </v>
      </c>
      <c r="H13" s="0" t="n">
        <f aca="false">IF(C13=1,IF(A13&gt;F13,0,1))</f>
        <v>0</v>
      </c>
      <c r="I13" s="0" t="n">
        <f aca="false">IF(C13=1,IF(G13&gt;B$3,0,1))</f>
        <v>0</v>
      </c>
      <c r="J13" s="0" t="n">
        <f aca="false">IF(C13=1,H13*F13)</f>
        <v>0</v>
      </c>
      <c r="K13" s="0" t="n">
        <f aca="false">IF(C13=1,G13*I13)</f>
        <v>0</v>
      </c>
      <c r="L13" s="0" t="n">
        <f aca="false">IF(C13=1,IF(J13=0,-1,J13))</f>
        <v>0</v>
      </c>
      <c r="M13" s="0" t="n">
        <f aca="false">IF(C13=1,IF(K13=0,-1,K13))</f>
        <v>0</v>
      </c>
      <c r="P13" s="0" t="n">
        <f aca="false">IF(C13=1,IF(J13=N$3,D13,0))</f>
        <v>0</v>
      </c>
      <c r="Q13" s="0" t="n">
        <f aca="false">IF(C13=1,IF(K13=O$3,D13,0))</f>
        <v>0</v>
      </c>
      <c r="T13" s="0" t="n">
        <f aca="false">IF(C13=1,B$3*D13/E$3)</f>
        <v>0</v>
      </c>
      <c r="U13" s="0" t="n">
        <f aca="false">IF(C13=1,A13-T13)</f>
        <v>0</v>
      </c>
      <c r="V13" s="0" t="n">
        <f aca="false">IF(C13=1,IF(U13&lt;0,1,0))</f>
        <v>0</v>
      </c>
      <c r="W13" s="0" t="n">
        <f aca="false">IF(C13=1,A13*V13)</f>
        <v>0</v>
      </c>
      <c r="Y13" s="1" t="str">
        <f aca="false">IF(C13=1,IF(D13&lt;=R$3,1,0)," ")</f>
        <v> </v>
      </c>
      <c r="Z13" s="1" t="str">
        <f aca="false">IF(C13=1,IF(D13&lt;=S$3,1,0)," ")</f>
        <v> </v>
      </c>
      <c r="AA13" s="1" t="str">
        <f aca="false">IF(C13=1,IF(A13&lt;=X$3,1,0)," ")</f>
        <v> </v>
      </c>
    </row>
    <row r="14" customFormat="false" ht="12.75" hidden="false" customHeight="false" outlineLevel="0" collapsed="false">
      <c r="A14" s="5"/>
      <c r="C14" s="2" t="n">
        <f aca="false">IF(ISBLANK(A14),0,1)</f>
        <v>0</v>
      </c>
      <c r="D14" s="0" t="n">
        <f aca="false">IF(C14=1,RANK(A14,A$3:A$52,1))</f>
        <v>0</v>
      </c>
      <c r="F14" s="0" t="n">
        <f aca="false">IF(C14=1,B$3/(E$3-D14+1))</f>
        <v>0</v>
      </c>
      <c r="G14" s="0" t="str">
        <f aca="false">IF(C14=1,1-POWER(1-A14,E$3-D14+1)," ")</f>
        <v> </v>
      </c>
      <c r="H14" s="0" t="n">
        <f aca="false">IF(C14=1,IF(A14&gt;F14,0,1))</f>
        <v>0</v>
      </c>
      <c r="I14" s="0" t="n">
        <f aca="false">IF(C14=1,IF(G14&gt;B$3,0,1))</f>
        <v>0</v>
      </c>
      <c r="J14" s="0" t="n">
        <f aca="false">IF(C14=1,H14*F14)</f>
        <v>0</v>
      </c>
      <c r="K14" s="0" t="n">
        <f aca="false">IF(C14=1,G14*I14)</f>
        <v>0</v>
      </c>
      <c r="L14" s="0" t="n">
        <f aca="false">IF(C14=1,IF(J14=0,-1,J14))</f>
        <v>0</v>
      </c>
      <c r="M14" s="0" t="n">
        <f aca="false">IF(C14=1,IF(K14=0,-1,K14))</f>
        <v>0</v>
      </c>
      <c r="P14" s="0" t="n">
        <f aca="false">IF(C14=1,IF(J14=N$3,D14,0))</f>
        <v>0</v>
      </c>
      <c r="Q14" s="0" t="n">
        <f aca="false">IF(C14=1,IF(K14=O$3,D14,0))</f>
        <v>0</v>
      </c>
      <c r="T14" s="0" t="n">
        <f aca="false">IF(C14=1,B$3*D14/E$3)</f>
        <v>0</v>
      </c>
      <c r="U14" s="0" t="n">
        <f aca="false">IF(C14=1,A14-T14)</f>
        <v>0</v>
      </c>
      <c r="V14" s="0" t="n">
        <f aca="false">IF(C14=1,IF(U14&lt;0,1,0))</f>
        <v>0</v>
      </c>
      <c r="W14" s="0" t="n">
        <f aca="false">IF(C14=1,A14*V14)</f>
        <v>0</v>
      </c>
      <c r="Y14" s="1" t="str">
        <f aca="false">IF(C14=1,IF(D14&lt;=R$3,1,0)," ")</f>
        <v> </v>
      </c>
      <c r="Z14" s="1" t="str">
        <f aca="false">IF(C14=1,IF(D14&lt;=S$3,1,0)," ")</f>
        <v> </v>
      </c>
      <c r="AA14" s="1" t="str">
        <f aca="false">IF(C14=1,IF(A14&lt;=X$3,1,0)," ")</f>
        <v> </v>
      </c>
    </row>
    <row r="15" customFormat="false" ht="12.75" hidden="false" customHeight="false" outlineLevel="0" collapsed="false">
      <c r="A15" s="5"/>
      <c r="C15" s="2" t="n">
        <f aca="false">IF(ISBLANK(A15),0,1)</f>
        <v>0</v>
      </c>
      <c r="D15" s="0" t="n">
        <f aca="false">IF(C15=1,RANK(A15,A$3:A$52,1))</f>
        <v>0</v>
      </c>
      <c r="F15" s="0" t="n">
        <f aca="false">IF(C15=1,B$3/(E$3-D15+1))</f>
        <v>0</v>
      </c>
      <c r="G15" s="0" t="str">
        <f aca="false">IF(C15=1,1-POWER(1-A15,E$3-D15+1)," ")</f>
        <v> </v>
      </c>
      <c r="H15" s="0" t="n">
        <f aca="false">IF(C15=1,IF(A15&gt;F15,0,1))</f>
        <v>0</v>
      </c>
      <c r="I15" s="0" t="n">
        <f aca="false">IF(C15=1,IF(G15&gt;B$3,0,1))</f>
        <v>0</v>
      </c>
      <c r="J15" s="0" t="n">
        <f aca="false">IF(C15=1,H15*F15)</f>
        <v>0</v>
      </c>
      <c r="K15" s="0" t="n">
        <f aca="false">IF(C15=1,G15*I15)</f>
        <v>0</v>
      </c>
      <c r="L15" s="0" t="n">
        <f aca="false">IF(C15=1,IF(J15=0,-1,J15))</f>
        <v>0</v>
      </c>
      <c r="M15" s="0" t="n">
        <f aca="false">IF(C15=1,IF(K15=0,-1,K15))</f>
        <v>0</v>
      </c>
      <c r="P15" s="0" t="n">
        <f aca="false">IF(C15=1,IF(J15=N$3,D15,0))</f>
        <v>0</v>
      </c>
      <c r="Q15" s="0" t="n">
        <f aca="false">IF(C15=1,IF(K15=O$3,D15,0))</f>
        <v>0</v>
      </c>
      <c r="T15" s="0" t="n">
        <f aca="false">IF(C15=1,B$3*D15/E$3)</f>
        <v>0</v>
      </c>
      <c r="U15" s="0" t="n">
        <f aca="false">IF(C15=1,A15-T15)</f>
        <v>0</v>
      </c>
      <c r="V15" s="0" t="n">
        <f aca="false">IF(C15=1,IF(U15&lt;0,1,0))</f>
        <v>0</v>
      </c>
      <c r="W15" s="0" t="n">
        <f aca="false">IF(C15=1,A15*V15)</f>
        <v>0</v>
      </c>
      <c r="Y15" s="1" t="str">
        <f aca="false">IF(C15=1,IF(D15&lt;=R$3,1,0)," ")</f>
        <v> </v>
      </c>
      <c r="Z15" s="1" t="str">
        <f aca="false">IF(C15=1,IF(D15&lt;=S$3,1,0)," ")</f>
        <v> </v>
      </c>
      <c r="AA15" s="1" t="str">
        <f aca="false">IF(C15=1,IF(A15&lt;=X$3,1,0)," ")</f>
        <v> </v>
      </c>
    </row>
    <row r="16" customFormat="false" ht="12.75" hidden="false" customHeight="false" outlineLevel="0" collapsed="false">
      <c r="A16" s="5"/>
      <c r="C16" s="2" t="n">
        <f aca="false">IF(ISBLANK(A16),0,1)</f>
        <v>0</v>
      </c>
      <c r="D16" s="0" t="n">
        <f aca="false">IF(C16=1,RANK(A16,A$3:A$52,1))</f>
        <v>0</v>
      </c>
      <c r="F16" s="0" t="n">
        <f aca="false">IF(C16=1,B$3/(E$3-D16+1))</f>
        <v>0</v>
      </c>
      <c r="G16" s="0" t="str">
        <f aca="false">IF(C16=1,1-POWER(1-A16,E$3-D16+1)," ")</f>
        <v> </v>
      </c>
      <c r="H16" s="0" t="n">
        <f aca="false">IF(C16=1,IF(A16&gt;F16,0,1))</f>
        <v>0</v>
      </c>
      <c r="I16" s="0" t="n">
        <f aca="false">IF(C16=1,IF(G16&gt;B$3,0,1))</f>
        <v>0</v>
      </c>
      <c r="J16" s="0" t="n">
        <f aca="false">IF(C16=1,H16*F16)</f>
        <v>0</v>
      </c>
      <c r="K16" s="0" t="n">
        <f aca="false">IF(C16=1,G16*I16)</f>
        <v>0</v>
      </c>
      <c r="L16" s="0" t="n">
        <f aca="false">IF(C16=1,IF(J16=0,-1,J16))</f>
        <v>0</v>
      </c>
      <c r="M16" s="0" t="n">
        <f aca="false">IF(C16=1,IF(K16=0,-1,K16))</f>
        <v>0</v>
      </c>
      <c r="P16" s="0" t="n">
        <f aca="false">IF(C16=1,IF(J16=N$3,D16,0))</f>
        <v>0</v>
      </c>
      <c r="Q16" s="0" t="n">
        <f aca="false">IF(C16=1,IF(K16=O$3,D16,0))</f>
        <v>0</v>
      </c>
      <c r="T16" s="0" t="n">
        <f aca="false">IF(C16=1,B$3*D16/E$3)</f>
        <v>0</v>
      </c>
      <c r="U16" s="0" t="n">
        <f aca="false">IF(C16=1,A16-T16)</f>
        <v>0</v>
      </c>
      <c r="V16" s="0" t="n">
        <f aca="false">IF(C16=1,IF(U16&lt;0,1,0))</f>
        <v>0</v>
      </c>
      <c r="W16" s="0" t="n">
        <f aca="false">IF(C16=1,A16*V16)</f>
        <v>0</v>
      </c>
      <c r="Y16" s="1" t="str">
        <f aca="false">IF(C16=1,IF(D16&lt;=R$3,1,0)," ")</f>
        <v> </v>
      </c>
      <c r="Z16" s="1" t="str">
        <f aca="false">IF(C16=1,IF(D16&lt;=S$3,1,0)," ")</f>
        <v> </v>
      </c>
      <c r="AA16" s="1" t="str">
        <f aca="false">IF(C16=1,IF(A16&lt;=X$3,1,0)," ")</f>
        <v> </v>
      </c>
    </row>
    <row r="17" customFormat="false" ht="12.75" hidden="false" customHeight="false" outlineLevel="0" collapsed="false">
      <c r="A17" s="5"/>
      <c r="C17" s="2" t="n">
        <f aca="false">IF(ISBLANK(A17),0,1)</f>
        <v>0</v>
      </c>
      <c r="D17" s="0" t="n">
        <f aca="false">IF(C17=1,RANK(A17,A$3:A$52,1))</f>
        <v>0</v>
      </c>
      <c r="F17" s="0" t="n">
        <f aca="false">IF(C17=1,B$3/(E$3-D17+1))</f>
        <v>0</v>
      </c>
      <c r="G17" s="0" t="str">
        <f aca="false">IF(C17=1,1-POWER(1-A17,E$3-D17+1)," ")</f>
        <v> </v>
      </c>
      <c r="H17" s="0" t="n">
        <f aca="false">IF(C17=1,IF(A17&gt;F17,0,1))</f>
        <v>0</v>
      </c>
      <c r="I17" s="0" t="n">
        <f aca="false">IF(C17=1,IF(G17&gt;B$3,0,1))</f>
        <v>0</v>
      </c>
      <c r="J17" s="0" t="n">
        <f aca="false">IF(C17=1,H17*F17)</f>
        <v>0</v>
      </c>
      <c r="K17" s="0" t="n">
        <f aca="false">IF(C17=1,G17*I17)</f>
        <v>0</v>
      </c>
      <c r="L17" s="0" t="n">
        <f aca="false">IF(C17=1,IF(J17=0,-1,J17))</f>
        <v>0</v>
      </c>
      <c r="M17" s="0" t="n">
        <f aca="false">IF(C17=1,IF(K17=0,-1,K17))</f>
        <v>0</v>
      </c>
      <c r="P17" s="0" t="n">
        <f aca="false">IF(C17=1,IF(J17=N$3,D17,0))</f>
        <v>0</v>
      </c>
      <c r="Q17" s="0" t="n">
        <f aca="false">IF(C17=1,IF(K17=O$3,D17,0))</f>
        <v>0</v>
      </c>
      <c r="T17" s="0" t="n">
        <f aca="false">IF(C17=1,B$3*D17/E$3)</f>
        <v>0</v>
      </c>
      <c r="U17" s="0" t="n">
        <f aca="false">IF(C17=1,A17-T17)</f>
        <v>0</v>
      </c>
      <c r="V17" s="0" t="n">
        <f aca="false">IF(C17=1,IF(U17&lt;0,1,0))</f>
        <v>0</v>
      </c>
      <c r="W17" s="0" t="n">
        <f aca="false">IF(C17=1,A17*V17)</f>
        <v>0</v>
      </c>
      <c r="Y17" s="1" t="str">
        <f aca="false">IF(C17=1,IF(D17&lt;=R$3,1,0)," ")</f>
        <v> </v>
      </c>
      <c r="Z17" s="1" t="str">
        <f aca="false">IF(C17=1,IF(D17&lt;=S$3,1,0)," ")</f>
        <v> </v>
      </c>
      <c r="AA17" s="1" t="str">
        <f aca="false">IF(C17=1,IF(A17&lt;=X$3,1,0)," ")</f>
        <v> </v>
      </c>
    </row>
    <row r="18" customFormat="false" ht="12.75" hidden="false" customHeight="false" outlineLevel="0" collapsed="false">
      <c r="A18" s="5"/>
      <c r="C18" s="2" t="n">
        <f aca="false">IF(ISBLANK(A18),0,1)</f>
        <v>0</v>
      </c>
      <c r="D18" s="0" t="n">
        <f aca="false">IF(C18=1,RANK(A18,A$3:A$52,1))</f>
        <v>0</v>
      </c>
      <c r="F18" s="0" t="n">
        <f aca="false">IF(C18=1,B$3/(E$3-D18+1))</f>
        <v>0</v>
      </c>
      <c r="G18" s="0" t="str">
        <f aca="false">IF(C18=1,1-POWER(1-A18,E$3-D18+1)," ")</f>
        <v> </v>
      </c>
      <c r="H18" s="0" t="n">
        <f aca="false">IF(C18=1,IF(A18&gt;F18,0,1))</f>
        <v>0</v>
      </c>
      <c r="I18" s="0" t="n">
        <f aca="false">IF(C18=1,IF(G18&gt;B$3,0,1))</f>
        <v>0</v>
      </c>
      <c r="J18" s="0" t="n">
        <f aca="false">IF(C18=1,H18*F18)</f>
        <v>0</v>
      </c>
      <c r="K18" s="0" t="n">
        <f aca="false">IF(C18=1,G18*I18)</f>
        <v>0</v>
      </c>
      <c r="L18" s="0" t="n">
        <f aca="false">IF(C18=1,IF(J18=0,-1,J18))</f>
        <v>0</v>
      </c>
      <c r="M18" s="0" t="n">
        <f aca="false">IF(C18=1,IF(K18=0,-1,K18))</f>
        <v>0</v>
      </c>
      <c r="P18" s="0" t="n">
        <f aca="false">IF(C18=1,IF(J18=N$3,D18,0))</f>
        <v>0</v>
      </c>
      <c r="Q18" s="0" t="n">
        <f aca="false">IF(C18=1,IF(K18=O$3,D18,0))</f>
        <v>0</v>
      </c>
      <c r="T18" s="0" t="n">
        <f aca="false">IF(C18=1,B$3*D18/E$3)</f>
        <v>0</v>
      </c>
      <c r="U18" s="0" t="n">
        <f aca="false">IF(C18=1,A18-T18)</f>
        <v>0</v>
      </c>
      <c r="V18" s="0" t="n">
        <f aca="false">IF(C18=1,IF(U18&lt;0,1,0))</f>
        <v>0</v>
      </c>
      <c r="W18" s="0" t="n">
        <f aca="false">IF(C18=1,A18*V18)</f>
        <v>0</v>
      </c>
      <c r="Y18" s="1" t="str">
        <f aca="false">IF(C18=1,IF(D18&lt;=R$3,1,0)," ")</f>
        <v> </v>
      </c>
      <c r="Z18" s="1" t="str">
        <f aca="false">IF(C18=1,IF(D18&lt;=S$3,1,0)," ")</f>
        <v> </v>
      </c>
      <c r="AA18" s="1" t="str">
        <f aca="false">IF(C18=1,IF(A18&lt;=X$3,1,0)," ")</f>
        <v> </v>
      </c>
    </row>
    <row r="19" customFormat="false" ht="12.75" hidden="false" customHeight="false" outlineLevel="0" collapsed="false">
      <c r="A19" s="5"/>
      <c r="C19" s="2" t="n">
        <f aca="false">IF(ISBLANK(A19),0,1)</f>
        <v>0</v>
      </c>
      <c r="D19" s="0" t="n">
        <f aca="false">IF(C19=1,RANK(A19,A$3:A$52,1))</f>
        <v>0</v>
      </c>
      <c r="F19" s="0" t="n">
        <f aca="false">IF(C19=1,B$3/(E$3-D19+1))</f>
        <v>0</v>
      </c>
      <c r="G19" s="0" t="str">
        <f aca="false">IF(C19=1,1-POWER(1-A19,E$3-D19+1)," ")</f>
        <v> </v>
      </c>
      <c r="H19" s="0" t="n">
        <f aca="false">IF(C19=1,IF(A19&gt;F19,0,1))</f>
        <v>0</v>
      </c>
      <c r="I19" s="0" t="n">
        <f aca="false">IF(C19=1,IF(G19&gt;B$3,0,1))</f>
        <v>0</v>
      </c>
      <c r="J19" s="0" t="n">
        <f aca="false">IF(C19=1,H19*F19)</f>
        <v>0</v>
      </c>
      <c r="K19" s="0" t="n">
        <f aca="false">IF(C19=1,G19*I19)</f>
        <v>0</v>
      </c>
      <c r="L19" s="0" t="n">
        <f aca="false">IF(C19=1,IF(J19=0,-1,J19))</f>
        <v>0</v>
      </c>
      <c r="M19" s="0" t="n">
        <f aca="false">IF(C19=1,IF(K19=0,-1,K19))</f>
        <v>0</v>
      </c>
      <c r="P19" s="0" t="n">
        <f aca="false">IF(C19=1,IF(J19=N$3,D19,0))</f>
        <v>0</v>
      </c>
      <c r="Q19" s="0" t="n">
        <f aca="false">IF(C19=1,IF(K19=O$3,D19,0))</f>
        <v>0</v>
      </c>
      <c r="T19" s="0" t="n">
        <f aca="false">IF(C19=1,B$3*D19/E$3)</f>
        <v>0</v>
      </c>
      <c r="U19" s="0" t="n">
        <f aca="false">IF(C19=1,A19-T19)</f>
        <v>0</v>
      </c>
      <c r="V19" s="0" t="n">
        <f aca="false">IF(C19=1,IF(U19&lt;0,1,0))</f>
        <v>0</v>
      </c>
      <c r="W19" s="0" t="n">
        <f aca="false">IF(C19=1,A19*V19)</f>
        <v>0</v>
      </c>
      <c r="Y19" s="1" t="str">
        <f aca="false">IF(C19=1,IF(D19&lt;=R$3,1,0)," ")</f>
        <v> </v>
      </c>
      <c r="Z19" s="1" t="str">
        <f aca="false">IF(C19=1,IF(D19&lt;=S$3,1,0)," ")</f>
        <v> </v>
      </c>
      <c r="AA19" s="1" t="str">
        <f aca="false">IF(C19=1,IF(A19&lt;=X$3,1,0)," ")</f>
        <v> </v>
      </c>
    </row>
    <row r="20" customFormat="false" ht="12.75" hidden="false" customHeight="false" outlineLevel="0" collapsed="false">
      <c r="A20" s="5"/>
      <c r="C20" s="2" t="n">
        <f aca="false">IF(ISBLANK(A20),0,1)</f>
        <v>0</v>
      </c>
      <c r="D20" s="0" t="n">
        <f aca="false">IF(C20=1,RANK(A20,A$3:A$52,1))</f>
        <v>0</v>
      </c>
      <c r="F20" s="0" t="n">
        <f aca="false">IF(C20=1,B$3/(E$3-D20+1))</f>
        <v>0</v>
      </c>
      <c r="G20" s="0" t="str">
        <f aca="false">IF(C20=1,1-POWER(1-A20,E$3-D20+1)," ")</f>
        <v> </v>
      </c>
      <c r="H20" s="0" t="n">
        <f aca="false">IF(C20=1,IF(A20&gt;F20,0,1))</f>
        <v>0</v>
      </c>
      <c r="I20" s="0" t="n">
        <f aca="false">IF(C20=1,IF(G20&gt;B$3,0,1))</f>
        <v>0</v>
      </c>
      <c r="J20" s="0" t="n">
        <f aca="false">IF(C20=1,H20*F20)</f>
        <v>0</v>
      </c>
      <c r="K20" s="0" t="n">
        <f aca="false">IF(C20=1,G20*I20)</f>
        <v>0</v>
      </c>
      <c r="L20" s="0" t="n">
        <f aca="false">IF(C20=1,IF(J20=0,-1,J20))</f>
        <v>0</v>
      </c>
      <c r="M20" s="0" t="n">
        <f aca="false">IF(C20=1,IF(K20=0,-1,K20))</f>
        <v>0</v>
      </c>
      <c r="P20" s="0" t="n">
        <f aca="false">IF(C20=1,IF(J20=N$3,D20,0))</f>
        <v>0</v>
      </c>
      <c r="Q20" s="0" t="n">
        <f aca="false">IF(C20=1,IF(K20=O$3,D20,0))</f>
        <v>0</v>
      </c>
      <c r="T20" s="0" t="n">
        <f aca="false">IF(C20=1,B$3*D20/E$3)</f>
        <v>0</v>
      </c>
      <c r="U20" s="0" t="n">
        <f aca="false">IF(C20=1,A20-T20)</f>
        <v>0</v>
      </c>
      <c r="V20" s="0" t="n">
        <f aca="false">IF(C20=1,IF(U20&lt;0,1,0))</f>
        <v>0</v>
      </c>
      <c r="W20" s="0" t="n">
        <f aca="false">IF(C20=1,A20*V20)</f>
        <v>0</v>
      </c>
      <c r="Y20" s="1" t="str">
        <f aca="false">IF(C20=1,IF(D20&lt;=R$3,1,0)," ")</f>
        <v> </v>
      </c>
      <c r="Z20" s="1" t="str">
        <f aca="false">IF(C20=1,IF(D20&lt;=S$3,1,0)," ")</f>
        <v> </v>
      </c>
      <c r="AA20" s="1" t="str">
        <f aca="false">IF(C20=1,IF(A20&lt;=X$3,1,0)," ")</f>
        <v> </v>
      </c>
    </row>
    <row r="21" customFormat="false" ht="12.75" hidden="false" customHeight="false" outlineLevel="0" collapsed="false">
      <c r="A21" s="5"/>
      <c r="C21" s="2" t="n">
        <f aca="false">IF(ISBLANK(A21),0,1)</f>
        <v>0</v>
      </c>
      <c r="D21" s="0" t="n">
        <f aca="false">IF(C21=1,RANK(A21,A$3:A$52,1))</f>
        <v>0</v>
      </c>
      <c r="F21" s="0" t="n">
        <f aca="false">IF(C21=1,B$3/(E$3-D21+1))</f>
        <v>0</v>
      </c>
      <c r="G21" s="0" t="str">
        <f aca="false">IF(C21=1,1-POWER(1-A21,E$3-D21+1)," ")</f>
        <v> </v>
      </c>
      <c r="H21" s="0" t="n">
        <f aca="false">IF(C21=1,IF(A21&gt;F21,0,1))</f>
        <v>0</v>
      </c>
      <c r="I21" s="0" t="n">
        <f aca="false">IF(C21=1,IF(G21&gt;B$3,0,1))</f>
        <v>0</v>
      </c>
      <c r="J21" s="0" t="n">
        <f aca="false">IF(C21=1,H21*F21)</f>
        <v>0</v>
      </c>
      <c r="K21" s="0" t="n">
        <f aca="false">IF(C21=1,G21*I21)</f>
        <v>0</v>
      </c>
      <c r="L21" s="0" t="n">
        <f aca="false">IF(C21=1,IF(J21=0,-1,J21))</f>
        <v>0</v>
      </c>
      <c r="M21" s="0" t="n">
        <f aca="false">IF(C21=1,IF(K21=0,-1,K21))</f>
        <v>0</v>
      </c>
      <c r="P21" s="0" t="n">
        <f aca="false">IF(C21=1,IF(J21=N$3,D21,0))</f>
        <v>0</v>
      </c>
      <c r="Q21" s="0" t="n">
        <f aca="false">IF(C21=1,IF(K21=O$3,D21,0))</f>
        <v>0</v>
      </c>
      <c r="T21" s="0" t="n">
        <f aca="false">IF(C21=1,B$3*D21/E$3)</f>
        <v>0</v>
      </c>
      <c r="U21" s="0" t="n">
        <f aca="false">IF(C21=1,A21-T21)</f>
        <v>0</v>
      </c>
      <c r="V21" s="0" t="n">
        <f aca="false">IF(C21=1,IF(U21&lt;0,1,0))</f>
        <v>0</v>
      </c>
      <c r="W21" s="0" t="n">
        <f aca="false">IF(C21=1,A21*V21)</f>
        <v>0</v>
      </c>
      <c r="Y21" s="1" t="str">
        <f aca="false">IF(C21=1,IF(D21&lt;=R$3,1,0)," ")</f>
        <v> </v>
      </c>
      <c r="Z21" s="1" t="str">
        <f aca="false">IF(C21=1,IF(D21&lt;=S$3,1,0)," ")</f>
        <v> </v>
      </c>
      <c r="AA21" s="1" t="str">
        <f aca="false">IF(C21=1,IF(A21&lt;=X$3,1,0)," ")</f>
        <v> </v>
      </c>
    </row>
    <row r="22" customFormat="false" ht="12.75" hidden="false" customHeight="false" outlineLevel="0" collapsed="false">
      <c r="A22" s="5"/>
      <c r="C22" s="2" t="n">
        <f aca="false">IF(ISBLANK(A22),0,1)</f>
        <v>0</v>
      </c>
      <c r="D22" s="0" t="n">
        <f aca="false">IF(C22=1,RANK(A22,A$3:A$52,1))</f>
        <v>0</v>
      </c>
      <c r="F22" s="0" t="n">
        <f aca="false">IF(C22=1,B$3/(E$3-D22+1))</f>
        <v>0</v>
      </c>
      <c r="G22" s="0" t="str">
        <f aca="false">IF(C22=1,1-POWER(1-A22,E$3-D22+1)," ")</f>
        <v> </v>
      </c>
      <c r="H22" s="0" t="n">
        <f aca="false">IF(C22=1,IF(A22&gt;F22,0,1))</f>
        <v>0</v>
      </c>
      <c r="I22" s="0" t="n">
        <f aca="false">IF(C22=1,IF(G22&gt;B$3,0,1))</f>
        <v>0</v>
      </c>
      <c r="J22" s="0" t="n">
        <f aca="false">IF(C22=1,H22*F22)</f>
        <v>0</v>
      </c>
      <c r="K22" s="0" t="n">
        <f aca="false">IF(C22=1,G22*I22)</f>
        <v>0</v>
      </c>
      <c r="L22" s="0" t="n">
        <f aca="false">IF(C22=1,IF(J22=0,-1,J22))</f>
        <v>0</v>
      </c>
      <c r="M22" s="0" t="n">
        <f aca="false">IF(C22=1,IF(K22=0,-1,K22))</f>
        <v>0</v>
      </c>
      <c r="P22" s="0" t="n">
        <f aca="false">IF(C22=1,IF(J22=N$3,D22,0))</f>
        <v>0</v>
      </c>
      <c r="Q22" s="0" t="n">
        <f aca="false">IF(C22=1,IF(K22=O$3,D22,0))</f>
        <v>0</v>
      </c>
      <c r="T22" s="0" t="n">
        <f aca="false">IF(C22=1,B$3*D22/E$3)</f>
        <v>0</v>
      </c>
      <c r="U22" s="0" t="n">
        <f aca="false">IF(C22=1,A22-T22)</f>
        <v>0</v>
      </c>
      <c r="V22" s="0" t="n">
        <f aca="false">IF(C22=1,IF(U22&lt;0,1,0))</f>
        <v>0</v>
      </c>
      <c r="W22" s="0" t="n">
        <f aca="false">IF(C22=1,A22*V22)</f>
        <v>0</v>
      </c>
      <c r="Y22" s="1" t="str">
        <f aca="false">IF(C22=1,IF(D22&lt;=R$3,1,0)," ")</f>
        <v> </v>
      </c>
      <c r="Z22" s="1" t="str">
        <f aca="false">IF(C22=1,IF(D22&lt;=S$3,1,0)," ")</f>
        <v> </v>
      </c>
      <c r="AA22" s="1" t="str">
        <f aca="false">IF(C22=1,IF(A22&lt;=X$3,1,0)," ")</f>
        <v> </v>
      </c>
    </row>
    <row r="23" customFormat="false" ht="12.75" hidden="false" customHeight="false" outlineLevel="0" collapsed="false">
      <c r="A23" s="5"/>
      <c r="C23" s="2" t="n">
        <f aca="false">IF(ISBLANK(A23),0,1)</f>
        <v>0</v>
      </c>
      <c r="D23" s="0" t="n">
        <f aca="false">IF(C23=1,RANK(A23,A$3:A$52,1))</f>
        <v>0</v>
      </c>
      <c r="F23" s="0" t="n">
        <f aca="false">IF(C23=1,B$3/(E$3-D23+1))</f>
        <v>0</v>
      </c>
      <c r="G23" s="0" t="str">
        <f aca="false">IF(C23=1,1-POWER(1-A23,E$3-D23+1)," ")</f>
        <v> </v>
      </c>
      <c r="H23" s="0" t="n">
        <f aca="false">IF(C23=1,IF(A23&gt;F23,0,1))</f>
        <v>0</v>
      </c>
      <c r="I23" s="0" t="n">
        <f aca="false">IF(C23=1,IF(G23&gt;B$3,0,1))</f>
        <v>0</v>
      </c>
      <c r="J23" s="0" t="n">
        <f aca="false">IF(C23=1,H23*F23)</f>
        <v>0</v>
      </c>
      <c r="K23" s="0" t="n">
        <f aca="false">IF(C23=1,G23*I23)</f>
        <v>0</v>
      </c>
      <c r="L23" s="0" t="n">
        <f aca="false">IF(C23=1,IF(J23=0,-1,J23))</f>
        <v>0</v>
      </c>
      <c r="M23" s="0" t="n">
        <f aca="false">IF(C23=1,IF(K23=0,-1,K23))</f>
        <v>0</v>
      </c>
      <c r="P23" s="0" t="n">
        <f aca="false">IF(C23=1,IF(J23=N$3,D23,0))</f>
        <v>0</v>
      </c>
      <c r="Q23" s="0" t="n">
        <f aca="false">IF(C23=1,IF(K23=O$3,D23,0))</f>
        <v>0</v>
      </c>
      <c r="T23" s="0" t="n">
        <f aca="false">IF(C23=1,B$3*D23/E$3)</f>
        <v>0</v>
      </c>
      <c r="U23" s="0" t="n">
        <f aca="false">IF(C23=1,A23-T23)</f>
        <v>0</v>
      </c>
      <c r="V23" s="0" t="n">
        <f aca="false">IF(C23=1,IF(U23&lt;0,1,0))</f>
        <v>0</v>
      </c>
      <c r="W23" s="0" t="n">
        <f aca="false">IF(C23=1,A23*V23)</f>
        <v>0</v>
      </c>
      <c r="Y23" s="1" t="str">
        <f aca="false">IF(C23=1,IF(D23&lt;=R$3,1,0)," ")</f>
        <v> </v>
      </c>
      <c r="Z23" s="1" t="str">
        <f aca="false">IF(C23=1,IF(D23&lt;=S$3,1,0)," ")</f>
        <v> </v>
      </c>
      <c r="AA23" s="1" t="str">
        <f aca="false">IF(C23=1,IF(A23&lt;=X$3,1,0)," ")</f>
        <v> </v>
      </c>
    </row>
    <row r="24" customFormat="false" ht="12.75" hidden="false" customHeight="false" outlineLevel="0" collapsed="false">
      <c r="A24" s="5"/>
      <c r="C24" s="2" t="n">
        <f aca="false">IF(ISBLANK(A24),0,1)</f>
        <v>0</v>
      </c>
      <c r="D24" s="0" t="n">
        <f aca="false">IF(C24=1,RANK(A24,A$3:A$52,1))</f>
        <v>0</v>
      </c>
      <c r="F24" s="0" t="n">
        <f aca="false">IF(C24=1,B$3/(E$3-D24+1))</f>
        <v>0</v>
      </c>
      <c r="G24" s="0" t="str">
        <f aca="false">IF(C24=1,1-POWER(1-A24,E$3-D24+1)," ")</f>
        <v> </v>
      </c>
      <c r="H24" s="0" t="n">
        <f aca="false">IF(C24=1,IF(A24&gt;F24,0,1))</f>
        <v>0</v>
      </c>
      <c r="I24" s="0" t="n">
        <f aca="false">IF(C24=1,IF(G24&gt;B$3,0,1))</f>
        <v>0</v>
      </c>
      <c r="J24" s="0" t="n">
        <f aca="false">IF(C24=1,H24*F24)</f>
        <v>0</v>
      </c>
      <c r="K24" s="0" t="n">
        <f aca="false">IF(C24=1,G24*I24)</f>
        <v>0</v>
      </c>
      <c r="L24" s="0" t="n">
        <f aca="false">IF(C24=1,IF(J24=0,-1,J24))</f>
        <v>0</v>
      </c>
      <c r="M24" s="0" t="n">
        <f aca="false">IF(C24=1,IF(K24=0,-1,K24))</f>
        <v>0</v>
      </c>
      <c r="P24" s="0" t="n">
        <f aca="false">IF(C24=1,IF(J24=N$3,D24,0))</f>
        <v>0</v>
      </c>
      <c r="Q24" s="0" t="n">
        <f aca="false">IF(C24=1,IF(K24=O$3,D24,0))</f>
        <v>0</v>
      </c>
      <c r="T24" s="0" t="n">
        <f aca="false">IF(C24=1,B$3*D24/E$3)</f>
        <v>0</v>
      </c>
      <c r="U24" s="0" t="n">
        <f aca="false">IF(C24=1,A24-T24)</f>
        <v>0</v>
      </c>
      <c r="V24" s="0" t="n">
        <f aca="false">IF(C24=1,IF(U24&lt;0,1,0))</f>
        <v>0</v>
      </c>
      <c r="W24" s="0" t="n">
        <f aca="false">IF(C24=1,A24*V24)</f>
        <v>0</v>
      </c>
      <c r="Y24" s="1" t="str">
        <f aca="false">IF(C24=1,IF(D24&lt;=R$3,1,0)," ")</f>
        <v> </v>
      </c>
      <c r="Z24" s="1" t="str">
        <f aca="false">IF(C24=1,IF(D24&lt;=S$3,1,0)," ")</f>
        <v> </v>
      </c>
      <c r="AA24" s="1" t="str">
        <f aca="false">IF(C24=1,IF(A24&lt;=X$3,1,0)," ")</f>
        <v> </v>
      </c>
    </row>
    <row r="25" customFormat="false" ht="12.75" hidden="false" customHeight="false" outlineLevel="0" collapsed="false">
      <c r="A25" s="5"/>
      <c r="C25" s="2" t="n">
        <f aca="false">IF(ISBLANK(A25),0,1)</f>
        <v>0</v>
      </c>
      <c r="D25" s="0" t="n">
        <f aca="false">IF(C25=1,RANK(A25,A$3:A$52,1))</f>
        <v>0</v>
      </c>
      <c r="F25" s="0" t="n">
        <f aca="false">IF(C25=1,B$3/(E$3-D25+1))</f>
        <v>0</v>
      </c>
      <c r="G25" s="0" t="str">
        <f aca="false">IF(C25=1,1-POWER(1-A25,E$3-D25+1)," ")</f>
        <v> </v>
      </c>
      <c r="H25" s="0" t="n">
        <f aca="false">IF(C25=1,IF(A25&gt;F25,0,1))</f>
        <v>0</v>
      </c>
      <c r="I25" s="0" t="n">
        <f aca="false">IF(C25=1,IF(G25&gt;B$3,0,1))</f>
        <v>0</v>
      </c>
      <c r="J25" s="0" t="n">
        <f aca="false">IF(C25=1,H25*F25)</f>
        <v>0</v>
      </c>
      <c r="K25" s="0" t="n">
        <f aca="false">IF(C25=1,G25*I25)</f>
        <v>0</v>
      </c>
      <c r="L25" s="0" t="n">
        <f aca="false">IF(C25=1,IF(J25=0,-1,J25))</f>
        <v>0</v>
      </c>
      <c r="M25" s="0" t="n">
        <f aca="false">IF(C25=1,IF(K25=0,-1,K25))</f>
        <v>0</v>
      </c>
      <c r="P25" s="0" t="n">
        <f aca="false">IF(C25=1,IF(J25=N$3,D25,0))</f>
        <v>0</v>
      </c>
      <c r="Q25" s="0" t="n">
        <f aca="false">IF(C25=1,IF(K25=O$3,D25,0))</f>
        <v>0</v>
      </c>
      <c r="T25" s="0" t="n">
        <f aca="false">IF(C25=1,B$3*D25/E$3)</f>
        <v>0</v>
      </c>
      <c r="U25" s="0" t="n">
        <f aca="false">IF(C25=1,A25-T25)</f>
        <v>0</v>
      </c>
      <c r="V25" s="0" t="n">
        <f aca="false">IF(C25=1,IF(U25&lt;0,1,0))</f>
        <v>0</v>
      </c>
      <c r="W25" s="0" t="n">
        <f aca="false">IF(C25=1,A25*V25)</f>
        <v>0</v>
      </c>
      <c r="Y25" s="1" t="str">
        <f aca="false">IF(C25=1,IF(D25&lt;=R$3,1,0)," ")</f>
        <v> </v>
      </c>
      <c r="Z25" s="1" t="str">
        <f aca="false">IF(C25=1,IF(D25&lt;=S$3,1,0)," ")</f>
        <v> </v>
      </c>
      <c r="AA25" s="1" t="str">
        <f aca="false">IF(C25=1,IF(A25&lt;=X$3,1,0)," ")</f>
        <v> </v>
      </c>
    </row>
    <row r="26" customFormat="false" ht="12.75" hidden="false" customHeight="false" outlineLevel="0" collapsed="false">
      <c r="A26" s="5"/>
      <c r="C26" s="2" t="n">
        <f aca="false">IF(ISBLANK(A26),0,1)</f>
        <v>0</v>
      </c>
      <c r="D26" s="0" t="n">
        <f aca="false">IF(C26=1,RANK(A26,A$3:A$52,1))</f>
        <v>0</v>
      </c>
      <c r="F26" s="0" t="n">
        <f aca="false">IF(C26=1,B$3/(E$3-D26+1))</f>
        <v>0</v>
      </c>
      <c r="G26" s="0" t="str">
        <f aca="false">IF(C26=1,1-POWER(1-A26,E$3-D26+1)," ")</f>
        <v> </v>
      </c>
      <c r="H26" s="0" t="n">
        <f aca="false">IF(C26=1,IF(A26&gt;F26,0,1))</f>
        <v>0</v>
      </c>
      <c r="I26" s="0" t="n">
        <f aca="false">IF(C26=1,IF(G26&gt;B$3,0,1))</f>
        <v>0</v>
      </c>
      <c r="J26" s="0" t="n">
        <f aca="false">IF(C26=1,H26*F26)</f>
        <v>0</v>
      </c>
      <c r="K26" s="0" t="n">
        <f aca="false">IF(C26=1,G26*I26)</f>
        <v>0</v>
      </c>
      <c r="L26" s="0" t="n">
        <f aca="false">IF(C26=1,IF(J26=0,-1,J26))</f>
        <v>0</v>
      </c>
      <c r="M26" s="0" t="n">
        <f aca="false">IF(C26=1,IF(K26=0,-1,K26))</f>
        <v>0</v>
      </c>
      <c r="P26" s="0" t="n">
        <f aca="false">IF(C26=1,IF(J26=N$3,D26,0))</f>
        <v>0</v>
      </c>
      <c r="Q26" s="0" t="n">
        <f aca="false">IF(C26=1,IF(K26=O$3,D26,0))</f>
        <v>0</v>
      </c>
      <c r="T26" s="0" t="n">
        <f aca="false">IF(C26=1,B$3*D26/E$3)</f>
        <v>0</v>
      </c>
      <c r="U26" s="0" t="n">
        <f aca="false">IF(C26=1,A26-T26)</f>
        <v>0</v>
      </c>
      <c r="V26" s="0" t="n">
        <f aca="false">IF(C26=1,IF(U26&lt;0,1,0))</f>
        <v>0</v>
      </c>
      <c r="W26" s="0" t="n">
        <f aca="false">IF(C26=1,A26*V26)</f>
        <v>0</v>
      </c>
      <c r="Y26" s="1" t="str">
        <f aca="false">IF(C26=1,IF(D26&lt;=R$3,1,0)," ")</f>
        <v> </v>
      </c>
      <c r="Z26" s="1" t="str">
        <f aca="false">IF(C26=1,IF(D26&lt;=S$3,1,0)," ")</f>
        <v> </v>
      </c>
      <c r="AA26" s="1" t="str">
        <f aca="false">IF(C26=1,IF(A26&lt;=X$3,1,0)," ")</f>
        <v> </v>
      </c>
    </row>
    <row r="27" customFormat="false" ht="12.75" hidden="false" customHeight="false" outlineLevel="0" collapsed="false">
      <c r="A27" s="5"/>
      <c r="C27" s="2" t="n">
        <f aca="false">IF(ISBLANK(A27),0,1)</f>
        <v>0</v>
      </c>
      <c r="D27" s="0" t="n">
        <f aca="false">IF(C27=1,RANK(A27,A$3:A$52,1))</f>
        <v>0</v>
      </c>
      <c r="F27" s="0" t="n">
        <f aca="false">IF(C27=1,B$3/(E$3-D27+1))</f>
        <v>0</v>
      </c>
      <c r="G27" s="0" t="str">
        <f aca="false">IF(C27=1,1-POWER(1-A27,E$3-D27+1)," ")</f>
        <v> </v>
      </c>
      <c r="H27" s="0" t="n">
        <f aca="false">IF(C27=1,IF(A27&gt;F27,0,1))</f>
        <v>0</v>
      </c>
      <c r="I27" s="0" t="n">
        <f aca="false">IF(C27=1,IF(G27&gt;B$3,0,1))</f>
        <v>0</v>
      </c>
      <c r="J27" s="0" t="n">
        <f aca="false">IF(C27=1,H27*F27)</f>
        <v>0</v>
      </c>
      <c r="K27" s="0" t="n">
        <f aca="false">IF(C27=1,G27*I27)</f>
        <v>0</v>
      </c>
      <c r="L27" s="0" t="n">
        <f aca="false">IF(C27=1,IF(J27=0,-1,J27))</f>
        <v>0</v>
      </c>
      <c r="M27" s="0" t="n">
        <f aca="false">IF(C27=1,IF(K27=0,-1,K27))</f>
        <v>0</v>
      </c>
      <c r="P27" s="0" t="n">
        <f aca="false">IF(C27=1,IF(J27=N$3,D27,0))</f>
        <v>0</v>
      </c>
      <c r="Q27" s="0" t="n">
        <f aca="false">IF(C27=1,IF(K27=O$3,D27,0))</f>
        <v>0</v>
      </c>
      <c r="T27" s="0" t="n">
        <f aca="false">IF(C27=1,B$3*D27/E$3)</f>
        <v>0</v>
      </c>
      <c r="U27" s="0" t="n">
        <f aca="false">IF(C27=1,A27-T27)</f>
        <v>0</v>
      </c>
      <c r="V27" s="0" t="n">
        <f aca="false">IF(C27=1,IF(U27&lt;0,1,0))</f>
        <v>0</v>
      </c>
      <c r="W27" s="0" t="n">
        <f aca="false">IF(C27=1,A27*V27)</f>
        <v>0</v>
      </c>
      <c r="Y27" s="1" t="str">
        <f aca="false">IF(C27=1,IF(D27&lt;=R$3,1,0)," ")</f>
        <v> </v>
      </c>
      <c r="Z27" s="1" t="str">
        <f aca="false">IF(C27=1,IF(D27&lt;=S$3,1,0)," ")</f>
        <v> </v>
      </c>
      <c r="AA27" s="1" t="str">
        <f aca="false">IF(C27=1,IF(A27&lt;=X$3,1,0)," ")</f>
        <v> </v>
      </c>
    </row>
    <row r="28" customFormat="false" ht="12.75" hidden="false" customHeight="false" outlineLevel="0" collapsed="false">
      <c r="A28" s="5"/>
      <c r="C28" s="2" t="n">
        <f aca="false">IF(ISBLANK(A28),0,1)</f>
        <v>0</v>
      </c>
      <c r="D28" s="0" t="n">
        <f aca="false">IF(C28=1,RANK(A28,A$3:A$52,1))</f>
        <v>0</v>
      </c>
      <c r="F28" s="0" t="n">
        <f aca="false">IF(C28=1,B$3/(E$3-D28+1))</f>
        <v>0</v>
      </c>
      <c r="G28" s="0" t="str">
        <f aca="false">IF(C28=1,1-POWER(1-A28,E$3-D28+1)," ")</f>
        <v> </v>
      </c>
      <c r="H28" s="0" t="n">
        <f aca="false">IF(C28=1,IF(A28&gt;F28,0,1))</f>
        <v>0</v>
      </c>
      <c r="I28" s="0" t="n">
        <f aca="false">IF(C28=1,IF(G28&gt;B$3,0,1))</f>
        <v>0</v>
      </c>
      <c r="J28" s="0" t="n">
        <f aca="false">IF(C28=1,H28*F28)</f>
        <v>0</v>
      </c>
      <c r="K28" s="0" t="n">
        <f aca="false">IF(C28=1,G28*I28)</f>
        <v>0</v>
      </c>
      <c r="L28" s="0" t="n">
        <f aca="false">IF(C28=1,IF(J28=0,-1,J28))</f>
        <v>0</v>
      </c>
      <c r="M28" s="0" t="n">
        <f aca="false">IF(C28=1,IF(K28=0,-1,K28))</f>
        <v>0</v>
      </c>
      <c r="P28" s="0" t="n">
        <f aca="false">IF(C28=1,IF(J28=N$3,D28,0))</f>
        <v>0</v>
      </c>
      <c r="Q28" s="0" t="n">
        <f aca="false">IF(C28=1,IF(K28=O$3,D28,0))</f>
        <v>0</v>
      </c>
      <c r="T28" s="0" t="n">
        <f aca="false">IF(C28=1,B$3*D28/E$3)</f>
        <v>0</v>
      </c>
      <c r="U28" s="0" t="n">
        <f aca="false">IF(C28=1,A28-T28)</f>
        <v>0</v>
      </c>
      <c r="V28" s="0" t="n">
        <f aca="false">IF(C28=1,IF(U28&lt;0,1,0))</f>
        <v>0</v>
      </c>
      <c r="W28" s="0" t="n">
        <f aca="false">IF(C28=1,A28*V28)</f>
        <v>0</v>
      </c>
      <c r="Y28" s="1" t="str">
        <f aca="false">IF(C28=1,IF(D28&lt;=R$3,1,0)," ")</f>
        <v> </v>
      </c>
      <c r="Z28" s="1" t="str">
        <f aca="false">IF(C28=1,IF(D28&lt;=S$3,1,0)," ")</f>
        <v> </v>
      </c>
      <c r="AA28" s="1" t="str">
        <f aca="false">IF(C28=1,IF(A28&lt;=X$3,1,0)," ")</f>
        <v> </v>
      </c>
    </row>
    <row r="29" customFormat="false" ht="12.75" hidden="false" customHeight="false" outlineLevel="0" collapsed="false">
      <c r="A29" s="5"/>
      <c r="C29" s="2" t="n">
        <f aca="false">IF(ISBLANK(A29),0,1)</f>
        <v>0</v>
      </c>
      <c r="D29" s="0" t="n">
        <f aca="false">IF(C29=1,RANK(A29,A$3:A$52,1))</f>
        <v>0</v>
      </c>
      <c r="F29" s="0" t="n">
        <f aca="false">IF(C29=1,B$3/(E$3-D29+1))</f>
        <v>0</v>
      </c>
      <c r="G29" s="0" t="str">
        <f aca="false">IF(C29=1,1-POWER(1-A29,E$3-D29+1)," ")</f>
        <v> </v>
      </c>
      <c r="H29" s="0" t="n">
        <f aca="false">IF(C29=1,IF(A29&gt;F29,0,1))</f>
        <v>0</v>
      </c>
      <c r="I29" s="0" t="n">
        <f aca="false">IF(C29=1,IF(G29&gt;B$3,0,1))</f>
        <v>0</v>
      </c>
      <c r="J29" s="0" t="n">
        <f aca="false">IF(C29=1,H29*F29)</f>
        <v>0</v>
      </c>
      <c r="K29" s="0" t="n">
        <f aca="false">IF(C29=1,G29*I29)</f>
        <v>0</v>
      </c>
      <c r="L29" s="0" t="n">
        <f aca="false">IF(C29=1,IF(J29=0,-1,J29))</f>
        <v>0</v>
      </c>
      <c r="M29" s="0" t="n">
        <f aca="false">IF(C29=1,IF(K29=0,-1,K29))</f>
        <v>0</v>
      </c>
      <c r="P29" s="0" t="n">
        <f aca="false">IF(C29=1,IF(J29=N$3,D29,0))</f>
        <v>0</v>
      </c>
      <c r="Q29" s="0" t="n">
        <f aca="false">IF(C29=1,IF(K29=O$3,D29,0))</f>
        <v>0</v>
      </c>
      <c r="T29" s="0" t="n">
        <f aca="false">IF(C29=1,B$3*D29/E$3)</f>
        <v>0</v>
      </c>
      <c r="U29" s="0" t="n">
        <f aca="false">IF(C29=1,A29-T29)</f>
        <v>0</v>
      </c>
      <c r="V29" s="0" t="n">
        <f aca="false">IF(C29=1,IF(U29&lt;0,1,0))</f>
        <v>0</v>
      </c>
      <c r="W29" s="0" t="n">
        <f aca="false">IF(C29=1,A29*V29)</f>
        <v>0</v>
      </c>
      <c r="Y29" s="1" t="str">
        <f aca="false">IF(C29=1,IF(D29&lt;=R$3,1,0)," ")</f>
        <v> </v>
      </c>
      <c r="Z29" s="1" t="str">
        <f aca="false">IF(C29=1,IF(D29&lt;=S$3,1,0)," ")</f>
        <v> </v>
      </c>
      <c r="AA29" s="1" t="str">
        <f aca="false">IF(C29=1,IF(A29&lt;=X$3,1,0)," ")</f>
        <v> </v>
      </c>
    </row>
    <row r="30" customFormat="false" ht="12.75" hidden="false" customHeight="false" outlineLevel="0" collapsed="false">
      <c r="A30" s="5"/>
      <c r="C30" s="2" t="n">
        <f aca="false">IF(ISBLANK(A30),0,1)</f>
        <v>0</v>
      </c>
      <c r="D30" s="0" t="n">
        <f aca="false">IF(C30=1,RANK(A30,A$3:A$52,1))</f>
        <v>0</v>
      </c>
      <c r="F30" s="0" t="n">
        <f aca="false">IF(C30=1,B$3/(E$3-D30+1))</f>
        <v>0</v>
      </c>
      <c r="G30" s="0" t="str">
        <f aca="false">IF(C30=1,1-POWER(1-A30,E$3-D30+1)," ")</f>
        <v> </v>
      </c>
      <c r="H30" s="0" t="n">
        <f aca="false">IF(C30=1,IF(A30&gt;F30,0,1))</f>
        <v>0</v>
      </c>
      <c r="I30" s="0" t="n">
        <f aca="false">IF(C30=1,IF(G30&gt;B$3,0,1))</f>
        <v>0</v>
      </c>
      <c r="J30" s="0" t="n">
        <f aca="false">IF(C30=1,H30*F30)</f>
        <v>0</v>
      </c>
      <c r="K30" s="0" t="n">
        <f aca="false">IF(C30=1,G30*I30)</f>
        <v>0</v>
      </c>
      <c r="L30" s="0" t="n">
        <f aca="false">IF(C30=1,IF(J30=0,-1,J30))</f>
        <v>0</v>
      </c>
      <c r="M30" s="0" t="n">
        <f aca="false">IF(C30=1,IF(K30=0,-1,K30))</f>
        <v>0</v>
      </c>
      <c r="P30" s="0" t="n">
        <f aca="false">IF(C30=1,IF(J30=N$3,D30,0))</f>
        <v>0</v>
      </c>
      <c r="Q30" s="0" t="n">
        <f aca="false">IF(C30=1,IF(K30=O$3,D30,0))</f>
        <v>0</v>
      </c>
      <c r="T30" s="0" t="n">
        <f aca="false">IF(C30=1,B$3*D30/E$3)</f>
        <v>0</v>
      </c>
      <c r="U30" s="0" t="n">
        <f aca="false">IF(C30=1,A30-T30)</f>
        <v>0</v>
      </c>
      <c r="V30" s="0" t="n">
        <f aca="false">IF(C30=1,IF(U30&lt;0,1,0))</f>
        <v>0</v>
      </c>
      <c r="W30" s="0" t="n">
        <f aca="false">IF(C30=1,A30*V30)</f>
        <v>0</v>
      </c>
      <c r="Y30" s="1" t="str">
        <f aca="false">IF(C30=1,IF(D30&lt;=R$3,1,0)," ")</f>
        <v> </v>
      </c>
      <c r="Z30" s="1" t="str">
        <f aca="false">IF(C30=1,IF(D30&lt;=S$3,1,0)," ")</f>
        <v> </v>
      </c>
      <c r="AA30" s="1" t="str">
        <f aca="false">IF(C30=1,IF(A30&lt;=X$3,1,0)," ")</f>
        <v> </v>
      </c>
    </row>
    <row r="31" customFormat="false" ht="12.75" hidden="false" customHeight="false" outlineLevel="0" collapsed="false">
      <c r="A31" s="5"/>
      <c r="C31" s="2" t="n">
        <f aca="false">IF(ISBLANK(A31),0,1)</f>
        <v>0</v>
      </c>
      <c r="D31" s="0" t="n">
        <f aca="false">IF(C31=1,RANK(A31,A$3:A$52,1))</f>
        <v>0</v>
      </c>
      <c r="F31" s="0" t="n">
        <f aca="false">IF(C31=1,B$3/(E$3-D31+1))</f>
        <v>0</v>
      </c>
      <c r="G31" s="0" t="str">
        <f aca="false">IF(C31=1,1-POWER(1-A31,E$3-D31+1)," ")</f>
        <v> </v>
      </c>
      <c r="H31" s="0" t="n">
        <f aca="false">IF(C31=1,IF(A31&gt;F31,0,1))</f>
        <v>0</v>
      </c>
      <c r="I31" s="0" t="n">
        <f aca="false">IF(C31=1,IF(G31&gt;B$3,0,1))</f>
        <v>0</v>
      </c>
      <c r="J31" s="0" t="n">
        <f aca="false">IF(C31=1,H31*F31)</f>
        <v>0</v>
      </c>
      <c r="K31" s="0" t="n">
        <f aca="false">IF(C31=1,G31*I31)</f>
        <v>0</v>
      </c>
      <c r="L31" s="0" t="n">
        <f aca="false">IF(C31=1,IF(J31=0,-1,J31))</f>
        <v>0</v>
      </c>
      <c r="M31" s="0" t="n">
        <f aca="false">IF(C31=1,IF(K31=0,-1,K31))</f>
        <v>0</v>
      </c>
      <c r="P31" s="0" t="n">
        <f aca="false">IF(C31=1,IF(J31=N$3,D31,0))</f>
        <v>0</v>
      </c>
      <c r="Q31" s="0" t="n">
        <f aca="false">IF(C31=1,IF(K31=O$3,D31,0))</f>
        <v>0</v>
      </c>
      <c r="T31" s="0" t="n">
        <f aca="false">IF(C31=1,B$3*D31/E$3)</f>
        <v>0</v>
      </c>
      <c r="U31" s="0" t="n">
        <f aca="false">IF(C31=1,A31-T31)</f>
        <v>0</v>
      </c>
      <c r="V31" s="0" t="n">
        <f aca="false">IF(C31=1,IF(U31&lt;0,1,0))</f>
        <v>0</v>
      </c>
      <c r="W31" s="0" t="n">
        <f aca="false">IF(C31=1,A31*V31)</f>
        <v>0</v>
      </c>
      <c r="Y31" s="1" t="str">
        <f aca="false">IF(C31=1,IF(D31&lt;=R$3,1,0)," ")</f>
        <v> </v>
      </c>
      <c r="Z31" s="1" t="str">
        <f aca="false">IF(C31=1,IF(D31&lt;=S$3,1,0)," ")</f>
        <v> </v>
      </c>
      <c r="AA31" s="1" t="str">
        <f aca="false">IF(C31=1,IF(A31&lt;=X$3,1,0)," ")</f>
        <v> </v>
      </c>
    </row>
    <row r="32" customFormat="false" ht="12.75" hidden="false" customHeight="false" outlineLevel="0" collapsed="false">
      <c r="A32" s="5"/>
      <c r="C32" s="2" t="n">
        <f aca="false">IF(ISBLANK(A32),0,1)</f>
        <v>0</v>
      </c>
      <c r="D32" s="0" t="n">
        <f aca="false">IF(C32=1,RANK(A32,A$3:A$52,1))</f>
        <v>0</v>
      </c>
      <c r="F32" s="0" t="n">
        <f aca="false">IF(C32=1,B$3/(E$3-D32+1))</f>
        <v>0</v>
      </c>
      <c r="G32" s="0" t="str">
        <f aca="false">IF(C32=1,1-POWER(1-A32,E$3-D32+1)," ")</f>
        <v> </v>
      </c>
      <c r="H32" s="0" t="n">
        <f aca="false">IF(C32=1,IF(A32&gt;F32,0,1))</f>
        <v>0</v>
      </c>
      <c r="I32" s="0" t="n">
        <f aca="false">IF(C32=1,IF(G32&gt;B$3,0,1))</f>
        <v>0</v>
      </c>
      <c r="J32" s="0" t="n">
        <f aca="false">IF(C32=1,H32*F32)</f>
        <v>0</v>
      </c>
      <c r="K32" s="0" t="n">
        <f aca="false">IF(C32=1,G32*I32)</f>
        <v>0</v>
      </c>
      <c r="L32" s="0" t="n">
        <f aca="false">IF(C32=1,IF(J32=0,-1,J32))</f>
        <v>0</v>
      </c>
      <c r="M32" s="0" t="n">
        <f aca="false">IF(C32=1,IF(K32=0,-1,K32))</f>
        <v>0</v>
      </c>
      <c r="P32" s="0" t="n">
        <f aca="false">IF(C32=1,IF(J32=N$3,D32,0))</f>
        <v>0</v>
      </c>
      <c r="Q32" s="0" t="n">
        <f aca="false">IF(C32=1,IF(K32=O$3,D32,0))</f>
        <v>0</v>
      </c>
      <c r="T32" s="0" t="n">
        <f aca="false">IF(C32=1,B$3*D32/E$3)</f>
        <v>0</v>
      </c>
      <c r="U32" s="0" t="n">
        <f aca="false">IF(C32=1,A32-T32)</f>
        <v>0</v>
      </c>
      <c r="V32" s="0" t="n">
        <f aca="false">IF(C32=1,IF(U32&lt;0,1,0))</f>
        <v>0</v>
      </c>
      <c r="W32" s="0" t="n">
        <f aca="false">IF(C32=1,A32*V32)</f>
        <v>0</v>
      </c>
      <c r="Y32" s="1" t="str">
        <f aca="false">IF(C32=1,IF(D32&lt;=R$3,1,0)," ")</f>
        <v> </v>
      </c>
      <c r="Z32" s="1" t="str">
        <f aca="false">IF(C32=1,IF(D32&lt;=S$3,1,0)," ")</f>
        <v> </v>
      </c>
      <c r="AA32" s="1" t="str">
        <f aca="false">IF(C32=1,IF(A32&lt;=X$3,1,0)," ")</f>
        <v> </v>
      </c>
    </row>
    <row r="33" customFormat="false" ht="12.75" hidden="false" customHeight="false" outlineLevel="0" collapsed="false">
      <c r="A33" s="5"/>
      <c r="C33" s="2" t="n">
        <f aca="false">IF(ISBLANK(A33),0,1)</f>
        <v>0</v>
      </c>
      <c r="D33" s="0" t="n">
        <f aca="false">IF(C33=1,RANK(A33,A$3:A$52,1))</f>
        <v>0</v>
      </c>
      <c r="F33" s="0" t="n">
        <f aca="false">IF(C33=1,B$3/(E$3-D33+1))</f>
        <v>0</v>
      </c>
      <c r="G33" s="0" t="str">
        <f aca="false">IF(C33=1,1-POWER(1-A33,E$3-D33+1)," ")</f>
        <v> </v>
      </c>
      <c r="H33" s="0" t="n">
        <f aca="false">IF(C33=1,IF(A33&gt;F33,0,1))</f>
        <v>0</v>
      </c>
      <c r="I33" s="0" t="n">
        <f aca="false">IF(C33=1,IF(G33&gt;B$3,0,1))</f>
        <v>0</v>
      </c>
      <c r="J33" s="0" t="n">
        <f aca="false">IF(C33=1,H33*F33)</f>
        <v>0</v>
      </c>
      <c r="K33" s="0" t="n">
        <f aca="false">IF(C33=1,G33*I33)</f>
        <v>0</v>
      </c>
      <c r="L33" s="0" t="n">
        <f aca="false">IF(C33=1,IF(J33=0,-1,J33))</f>
        <v>0</v>
      </c>
      <c r="M33" s="0" t="n">
        <f aca="false">IF(C33=1,IF(K33=0,-1,K33))</f>
        <v>0</v>
      </c>
      <c r="P33" s="0" t="n">
        <f aca="false">IF(C33=1,IF(J33=N$3,D33,0))</f>
        <v>0</v>
      </c>
      <c r="Q33" s="0" t="n">
        <f aca="false">IF(C33=1,IF(K33=O$3,D33,0))</f>
        <v>0</v>
      </c>
      <c r="T33" s="0" t="n">
        <f aca="false">IF(C33=1,B$3*D33/E$3)</f>
        <v>0</v>
      </c>
      <c r="U33" s="0" t="n">
        <f aca="false">IF(C33=1,A33-T33)</f>
        <v>0</v>
      </c>
      <c r="V33" s="0" t="n">
        <f aca="false">IF(C33=1,IF(U33&lt;0,1,0))</f>
        <v>0</v>
      </c>
      <c r="W33" s="0" t="n">
        <f aca="false">IF(C33=1,A33*V33)</f>
        <v>0</v>
      </c>
      <c r="Y33" s="1" t="str">
        <f aca="false">IF(C33=1,IF(D33&lt;=R$3,1,0)," ")</f>
        <v> </v>
      </c>
      <c r="Z33" s="1" t="str">
        <f aca="false">IF(C33=1,IF(D33&lt;=S$3,1,0)," ")</f>
        <v> </v>
      </c>
      <c r="AA33" s="1" t="str">
        <f aca="false">IF(C33=1,IF(A33&lt;=X$3,1,0)," ")</f>
        <v> </v>
      </c>
    </row>
    <row r="34" customFormat="false" ht="12.75" hidden="false" customHeight="false" outlineLevel="0" collapsed="false">
      <c r="A34" s="5"/>
      <c r="C34" s="2" t="n">
        <f aca="false">IF(ISBLANK(A34),0,1)</f>
        <v>0</v>
      </c>
      <c r="D34" s="0" t="n">
        <f aca="false">IF(C34=1,RANK(A34,A$3:A$52,1))</f>
        <v>0</v>
      </c>
      <c r="F34" s="0" t="n">
        <f aca="false">IF(C34=1,B$3/(E$3-D34+1))</f>
        <v>0</v>
      </c>
      <c r="G34" s="0" t="str">
        <f aca="false">IF(C34=1,1-POWER(1-A34,E$3-D34+1)," ")</f>
        <v> </v>
      </c>
      <c r="H34" s="0" t="n">
        <f aca="false">IF(C34=1,IF(A34&gt;F34,0,1))</f>
        <v>0</v>
      </c>
      <c r="I34" s="0" t="n">
        <f aca="false">IF(C34=1,IF(G34&gt;B$3,0,1))</f>
        <v>0</v>
      </c>
      <c r="J34" s="0" t="n">
        <f aca="false">IF(C34=1,H34*F34)</f>
        <v>0</v>
      </c>
      <c r="K34" s="0" t="n">
        <f aca="false">IF(C34=1,G34*I34)</f>
        <v>0</v>
      </c>
      <c r="L34" s="0" t="n">
        <f aca="false">IF(C34=1,IF(J34=0,-1,J34))</f>
        <v>0</v>
      </c>
      <c r="M34" s="0" t="n">
        <f aca="false">IF(C34=1,IF(K34=0,-1,K34))</f>
        <v>0</v>
      </c>
      <c r="P34" s="0" t="n">
        <f aca="false">IF(C34=1,IF(J34=N$3,D34,0))</f>
        <v>0</v>
      </c>
      <c r="Q34" s="0" t="n">
        <f aca="false">IF(C34=1,IF(K34=O$3,D34,0))</f>
        <v>0</v>
      </c>
      <c r="T34" s="0" t="n">
        <f aca="false">IF(C34=1,B$3*D34/E$3)</f>
        <v>0</v>
      </c>
      <c r="U34" s="0" t="n">
        <f aca="false">IF(C34=1,A34-T34)</f>
        <v>0</v>
      </c>
      <c r="V34" s="0" t="n">
        <f aca="false">IF(C34=1,IF(U34&lt;0,1,0))</f>
        <v>0</v>
      </c>
      <c r="W34" s="0" t="n">
        <f aca="false">IF(C34=1,A34*V34)</f>
        <v>0</v>
      </c>
      <c r="Y34" s="1" t="str">
        <f aca="false">IF(C34=1,IF(D34&lt;=R$3,1,0)," ")</f>
        <v> </v>
      </c>
      <c r="Z34" s="1" t="str">
        <f aca="false">IF(C34=1,IF(D34&lt;=S$3,1,0)," ")</f>
        <v> </v>
      </c>
      <c r="AA34" s="1" t="str">
        <f aca="false">IF(C34=1,IF(A34&lt;=X$3,1,0)," ")</f>
        <v> </v>
      </c>
    </row>
    <row r="35" customFormat="false" ht="12.75" hidden="false" customHeight="false" outlineLevel="0" collapsed="false">
      <c r="A35" s="5"/>
      <c r="C35" s="2" t="n">
        <f aca="false">IF(ISBLANK(A35),0,1)</f>
        <v>0</v>
      </c>
      <c r="D35" s="0" t="n">
        <f aca="false">IF(C35=1,RANK(A35,A$3:A$52,1))</f>
        <v>0</v>
      </c>
      <c r="F35" s="0" t="n">
        <f aca="false">IF(C35=1,B$3/(E$3-D35+1))</f>
        <v>0</v>
      </c>
      <c r="G35" s="0" t="str">
        <f aca="false">IF(C35=1,1-POWER(1-A35,E$3-D35+1)," ")</f>
        <v> </v>
      </c>
      <c r="H35" s="0" t="n">
        <f aca="false">IF(C35=1,IF(A35&gt;F35,0,1))</f>
        <v>0</v>
      </c>
      <c r="I35" s="0" t="n">
        <f aca="false">IF(C35=1,IF(G35&gt;B$3,0,1))</f>
        <v>0</v>
      </c>
      <c r="J35" s="0" t="n">
        <f aca="false">IF(C35=1,H35*F35)</f>
        <v>0</v>
      </c>
      <c r="K35" s="0" t="n">
        <f aca="false">IF(C35=1,G35*I35)</f>
        <v>0</v>
      </c>
      <c r="L35" s="0" t="n">
        <f aca="false">IF(C35=1,IF(J35=0,-1,J35))</f>
        <v>0</v>
      </c>
      <c r="M35" s="0" t="n">
        <f aca="false">IF(C35=1,IF(K35=0,-1,K35))</f>
        <v>0</v>
      </c>
      <c r="P35" s="0" t="n">
        <f aca="false">IF(C35=1,IF(J35=N$3,D35,0))</f>
        <v>0</v>
      </c>
      <c r="Q35" s="0" t="n">
        <f aca="false">IF(C35=1,IF(K35=O$3,D35,0))</f>
        <v>0</v>
      </c>
      <c r="T35" s="0" t="n">
        <f aca="false">IF(C35=1,B$3*D35/E$3)</f>
        <v>0</v>
      </c>
      <c r="U35" s="0" t="n">
        <f aca="false">IF(C35=1,A35-T35)</f>
        <v>0</v>
      </c>
      <c r="V35" s="0" t="n">
        <f aca="false">IF(C35=1,IF(U35&lt;0,1,0))</f>
        <v>0</v>
      </c>
      <c r="W35" s="0" t="n">
        <f aca="false">IF(C35=1,A35*V35)</f>
        <v>0</v>
      </c>
      <c r="Y35" s="1" t="str">
        <f aca="false">IF(C35=1,IF(D35&lt;=R$3,1,0)," ")</f>
        <v> </v>
      </c>
      <c r="Z35" s="1" t="str">
        <f aca="false">IF(C35=1,IF(D35&lt;=S$3,1,0)," ")</f>
        <v> </v>
      </c>
      <c r="AA35" s="1" t="str">
        <f aca="false">IF(C35=1,IF(A35&lt;=X$3,1,0)," ")</f>
        <v> </v>
      </c>
    </row>
    <row r="36" customFormat="false" ht="12.75" hidden="false" customHeight="false" outlineLevel="0" collapsed="false">
      <c r="A36" s="5"/>
      <c r="C36" s="2" t="n">
        <f aca="false">IF(ISBLANK(A36),0,1)</f>
        <v>0</v>
      </c>
      <c r="D36" s="0" t="n">
        <f aca="false">IF(C36=1,RANK(A36,A$3:A$52,1))</f>
        <v>0</v>
      </c>
      <c r="F36" s="0" t="n">
        <f aca="false">IF(C36=1,B$3/(E$3-D36+1))</f>
        <v>0</v>
      </c>
      <c r="G36" s="0" t="str">
        <f aca="false">IF(C36=1,1-POWER(1-A36,E$3-D36+1)," ")</f>
        <v> </v>
      </c>
      <c r="H36" s="0" t="n">
        <f aca="false">IF(C36=1,IF(A36&gt;F36,0,1))</f>
        <v>0</v>
      </c>
      <c r="I36" s="0" t="n">
        <f aca="false">IF(C36=1,IF(G36&gt;B$3,0,1))</f>
        <v>0</v>
      </c>
      <c r="J36" s="0" t="n">
        <f aca="false">IF(C36=1,H36*F36)</f>
        <v>0</v>
      </c>
      <c r="K36" s="0" t="n">
        <f aca="false">IF(C36=1,G36*I36)</f>
        <v>0</v>
      </c>
      <c r="L36" s="0" t="n">
        <f aca="false">IF(C36=1,IF(J36=0,-1,J36))</f>
        <v>0</v>
      </c>
      <c r="M36" s="0" t="n">
        <f aca="false">IF(C36=1,IF(K36=0,-1,K36))</f>
        <v>0</v>
      </c>
      <c r="P36" s="0" t="n">
        <f aca="false">IF(C36=1,IF(J36=N$3,D36,0))</f>
        <v>0</v>
      </c>
      <c r="Q36" s="0" t="n">
        <f aca="false">IF(C36=1,IF(K36=O$3,D36,0))</f>
        <v>0</v>
      </c>
      <c r="T36" s="0" t="n">
        <f aca="false">IF(C36=1,B$3*D36/E$3)</f>
        <v>0</v>
      </c>
      <c r="U36" s="0" t="n">
        <f aca="false">IF(C36=1,A36-T36)</f>
        <v>0</v>
      </c>
      <c r="V36" s="0" t="n">
        <f aca="false">IF(C36=1,IF(U36&lt;0,1,0))</f>
        <v>0</v>
      </c>
      <c r="W36" s="0" t="n">
        <f aca="false">IF(C36=1,A36*V36)</f>
        <v>0</v>
      </c>
      <c r="Y36" s="1" t="str">
        <f aca="false">IF(C36=1,IF(D36&lt;=R$3,1,0)," ")</f>
        <v> </v>
      </c>
      <c r="Z36" s="1" t="str">
        <f aca="false">IF(C36=1,IF(D36&lt;=S$3,1,0)," ")</f>
        <v> </v>
      </c>
      <c r="AA36" s="1" t="str">
        <f aca="false">IF(C36=1,IF(A36&lt;=X$3,1,0)," ")</f>
        <v> </v>
      </c>
    </row>
    <row r="37" customFormat="false" ht="12.75" hidden="false" customHeight="false" outlineLevel="0" collapsed="false">
      <c r="A37" s="5"/>
      <c r="C37" s="2" t="n">
        <f aca="false">IF(ISBLANK(A37),0,1)</f>
        <v>0</v>
      </c>
      <c r="D37" s="0" t="n">
        <f aca="false">IF(C37=1,RANK(A37,A$3:A$52,1))</f>
        <v>0</v>
      </c>
      <c r="F37" s="0" t="n">
        <f aca="false">IF(C37=1,B$3/(E$3-D37+1))</f>
        <v>0</v>
      </c>
      <c r="G37" s="0" t="str">
        <f aca="false">IF(C37=1,1-POWER(1-A37,E$3-D37+1)," ")</f>
        <v> </v>
      </c>
      <c r="H37" s="0" t="n">
        <f aca="false">IF(C37=1,IF(A37&gt;F37,0,1))</f>
        <v>0</v>
      </c>
      <c r="I37" s="0" t="n">
        <f aca="false">IF(C37=1,IF(G37&gt;B$3,0,1))</f>
        <v>0</v>
      </c>
      <c r="J37" s="0" t="n">
        <f aca="false">IF(C37=1,H37*F37)</f>
        <v>0</v>
      </c>
      <c r="K37" s="0" t="n">
        <f aca="false">IF(C37=1,G37*I37)</f>
        <v>0</v>
      </c>
      <c r="L37" s="0" t="n">
        <f aca="false">IF(C37=1,IF(J37=0,-1,J37))</f>
        <v>0</v>
      </c>
      <c r="M37" s="0" t="n">
        <f aca="false">IF(C37=1,IF(K37=0,-1,K37))</f>
        <v>0</v>
      </c>
      <c r="P37" s="0" t="n">
        <f aca="false">IF(C37=1,IF(J37=N$3,D37,0))</f>
        <v>0</v>
      </c>
      <c r="Q37" s="0" t="n">
        <f aca="false">IF(C37=1,IF(K37=O$3,D37,0))</f>
        <v>0</v>
      </c>
      <c r="T37" s="0" t="n">
        <f aca="false">IF(C37=1,B$3*D37/E$3)</f>
        <v>0</v>
      </c>
      <c r="U37" s="0" t="n">
        <f aca="false">IF(C37=1,A37-T37)</f>
        <v>0</v>
      </c>
      <c r="V37" s="0" t="n">
        <f aca="false">IF(C37=1,IF(U37&lt;0,1,0))</f>
        <v>0</v>
      </c>
      <c r="W37" s="0" t="n">
        <f aca="false">IF(C37=1,A37*V37)</f>
        <v>0</v>
      </c>
      <c r="Y37" s="1" t="str">
        <f aca="false">IF(C37=1,IF(D37&lt;=R$3,1,0)," ")</f>
        <v> </v>
      </c>
      <c r="Z37" s="1" t="str">
        <f aca="false">IF(C37=1,IF(D37&lt;=S$3,1,0)," ")</f>
        <v> </v>
      </c>
      <c r="AA37" s="1" t="str">
        <f aca="false">IF(C37=1,IF(A37&lt;=X$3,1,0)," ")</f>
        <v> </v>
      </c>
    </row>
    <row r="38" customFormat="false" ht="12.75" hidden="false" customHeight="false" outlineLevel="0" collapsed="false">
      <c r="A38" s="5"/>
      <c r="C38" s="2" t="n">
        <f aca="false">IF(ISBLANK(A38),0,1)</f>
        <v>0</v>
      </c>
      <c r="D38" s="0" t="n">
        <f aca="false">IF(C38=1,RANK(A38,A$3:A$52,1))</f>
        <v>0</v>
      </c>
      <c r="F38" s="0" t="n">
        <f aca="false">IF(C38=1,B$3/(E$3-D38+1))</f>
        <v>0</v>
      </c>
      <c r="G38" s="0" t="str">
        <f aca="false">IF(C38=1,1-POWER(1-A38,E$3-D38+1)," ")</f>
        <v> </v>
      </c>
      <c r="H38" s="0" t="n">
        <f aca="false">IF(C38=1,IF(A38&gt;F38,0,1))</f>
        <v>0</v>
      </c>
      <c r="I38" s="0" t="n">
        <f aca="false">IF(C38=1,IF(G38&gt;B$3,0,1))</f>
        <v>0</v>
      </c>
      <c r="J38" s="0" t="n">
        <f aca="false">IF(C38=1,H38*F38)</f>
        <v>0</v>
      </c>
      <c r="K38" s="0" t="n">
        <f aca="false">IF(C38=1,G38*I38)</f>
        <v>0</v>
      </c>
      <c r="L38" s="0" t="n">
        <f aca="false">IF(C38=1,IF(J38=0,-1,J38))</f>
        <v>0</v>
      </c>
      <c r="M38" s="0" t="n">
        <f aca="false">IF(C38=1,IF(K38=0,-1,K38))</f>
        <v>0</v>
      </c>
      <c r="P38" s="0" t="n">
        <f aca="false">IF(C38=1,IF(J38=N$3,D38,0))</f>
        <v>0</v>
      </c>
      <c r="Q38" s="0" t="n">
        <f aca="false">IF(C38=1,IF(K38=O$3,D38,0))</f>
        <v>0</v>
      </c>
      <c r="T38" s="0" t="n">
        <f aca="false">IF(C38=1,B$3*D38/E$3)</f>
        <v>0</v>
      </c>
      <c r="U38" s="0" t="n">
        <f aca="false">IF(C38=1,A38-T38)</f>
        <v>0</v>
      </c>
      <c r="V38" s="0" t="n">
        <f aca="false">IF(C38=1,IF(U38&lt;0,1,0))</f>
        <v>0</v>
      </c>
      <c r="W38" s="0" t="n">
        <f aca="false">IF(C38=1,A38*V38)</f>
        <v>0</v>
      </c>
      <c r="Y38" s="1" t="str">
        <f aca="false">IF(C38=1,IF(D38&lt;=R$3,1,0)," ")</f>
        <v> </v>
      </c>
      <c r="Z38" s="1" t="str">
        <f aca="false">IF(C38=1,IF(D38&lt;=S$3,1,0)," ")</f>
        <v> </v>
      </c>
      <c r="AA38" s="1" t="str">
        <f aca="false">IF(C38=1,IF(A38&lt;=X$3,1,0)," ")</f>
        <v> </v>
      </c>
    </row>
    <row r="39" customFormat="false" ht="12.75" hidden="false" customHeight="false" outlineLevel="0" collapsed="false">
      <c r="A39" s="5"/>
      <c r="C39" s="2" t="n">
        <f aca="false">IF(ISBLANK(A39),0,1)</f>
        <v>0</v>
      </c>
      <c r="D39" s="0" t="n">
        <f aca="false">IF(C39=1,RANK(A39,A$3:A$52,1))</f>
        <v>0</v>
      </c>
      <c r="F39" s="0" t="n">
        <f aca="false">IF(C39=1,B$3/(E$3-D39+1))</f>
        <v>0</v>
      </c>
      <c r="G39" s="0" t="str">
        <f aca="false">IF(C39=1,1-POWER(1-A39,E$3-D39+1)," ")</f>
        <v> </v>
      </c>
      <c r="H39" s="0" t="n">
        <f aca="false">IF(C39=1,IF(A39&gt;F39,0,1))</f>
        <v>0</v>
      </c>
      <c r="I39" s="0" t="n">
        <f aca="false">IF(C39=1,IF(G39&gt;B$3,0,1))</f>
        <v>0</v>
      </c>
      <c r="J39" s="0" t="n">
        <f aca="false">IF(C39=1,H39*F39)</f>
        <v>0</v>
      </c>
      <c r="K39" s="0" t="n">
        <f aca="false">IF(C39=1,G39*I39)</f>
        <v>0</v>
      </c>
      <c r="L39" s="0" t="n">
        <f aca="false">IF(C39=1,IF(J39=0,-1,J39))</f>
        <v>0</v>
      </c>
      <c r="M39" s="0" t="n">
        <f aca="false">IF(C39=1,IF(K39=0,-1,K39))</f>
        <v>0</v>
      </c>
      <c r="P39" s="0" t="n">
        <f aca="false">IF(C39=1,IF(J39=N$3,D39,0))</f>
        <v>0</v>
      </c>
      <c r="Q39" s="0" t="n">
        <f aca="false">IF(C39=1,IF(K39=O$3,D39,0))</f>
        <v>0</v>
      </c>
      <c r="T39" s="0" t="n">
        <f aca="false">IF(C39=1,B$3*D39/E$3)</f>
        <v>0</v>
      </c>
      <c r="U39" s="0" t="n">
        <f aca="false">IF(C39=1,A39-T39)</f>
        <v>0</v>
      </c>
      <c r="V39" s="0" t="n">
        <f aca="false">IF(C39=1,IF(U39&lt;0,1,0))</f>
        <v>0</v>
      </c>
      <c r="W39" s="0" t="n">
        <f aca="false">IF(C39=1,A39*V39)</f>
        <v>0</v>
      </c>
      <c r="Y39" s="1" t="str">
        <f aca="false">IF(C39=1,IF(D39&lt;=R$3,1,0)," ")</f>
        <v> </v>
      </c>
      <c r="Z39" s="1" t="str">
        <f aca="false">IF(C39=1,IF(D39&lt;=S$3,1,0)," ")</f>
        <v> </v>
      </c>
      <c r="AA39" s="1" t="str">
        <f aca="false">IF(C39=1,IF(A39&lt;=X$3,1,0)," ")</f>
        <v> </v>
      </c>
    </row>
    <row r="40" customFormat="false" ht="12.75" hidden="false" customHeight="false" outlineLevel="0" collapsed="false">
      <c r="A40" s="5"/>
      <c r="C40" s="2" t="n">
        <f aca="false">IF(ISBLANK(A40),0,1)</f>
        <v>0</v>
      </c>
      <c r="D40" s="0" t="n">
        <f aca="false">IF(C40=1,RANK(A40,A$3:A$52,1))</f>
        <v>0</v>
      </c>
      <c r="F40" s="0" t="n">
        <f aca="false">IF(C40=1,B$3/(E$3-D40+1))</f>
        <v>0</v>
      </c>
      <c r="G40" s="0" t="str">
        <f aca="false">IF(C40=1,1-POWER(1-A40,E$3-D40+1)," ")</f>
        <v> </v>
      </c>
      <c r="H40" s="0" t="n">
        <f aca="false">IF(C40=1,IF(A40&gt;F40,0,1))</f>
        <v>0</v>
      </c>
      <c r="I40" s="0" t="n">
        <f aca="false">IF(C40=1,IF(G40&gt;B$3,0,1))</f>
        <v>0</v>
      </c>
      <c r="J40" s="0" t="n">
        <f aca="false">IF(C40=1,H40*F40)</f>
        <v>0</v>
      </c>
      <c r="K40" s="0" t="n">
        <f aca="false">IF(C40=1,G40*I40)</f>
        <v>0</v>
      </c>
      <c r="L40" s="0" t="n">
        <f aca="false">IF(C40=1,IF(J40=0,-1,J40))</f>
        <v>0</v>
      </c>
      <c r="M40" s="0" t="n">
        <f aca="false">IF(C40=1,IF(K40=0,-1,K40))</f>
        <v>0</v>
      </c>
      <c r="P40" s="0" t="n">
        <f aca="false">IF(C40=1,IF(J40=N$3,D40,0))</f>
        <v>0</v>
      </c>
      <c r="Q40" s="0" t="n">
        <f aca="false">IF(C40=1,IF(K40=O$3,D40,0))</f>
        <v>0</v>
      </c>
      <c r="T40" s="0" t="n">
        <f aca="false">IF(C40=1,B$3*D40/E$3)</f>
        <v>0</v>
      </c>
      <c r="U40" s="0" t="n">
        <f aca="false">IF(C40=1,A40-T40)</f>
        <v>0</v>
      </c>
      <c r="V40" s="0" t="n">
        <f aca="false">IF(C40=1,IF(U40&lt;0,1,0))</f>
        <v>0</v>
      </c>
      <c r="W40" s="0" t="n">
        <f aca="false">IF(C40=1,A40*V40)</f>
        <v>0</v>
      </c>
      <c r="Y40" s="1" t="str">
        <f aca="false">IF(C40=1,IF(D40&lt;=R$3,1,0)," ")</f>
        <v> </v>
      </c>
      <c r="Z40" s="1" t="str">
        <f aca="false">IF(C40=1,IF(D40&lt;=S$3,1,0)," ")</f>
        <v> </v>
      </c>
      <c r="AA40" s="1" t="str">
        <f aca="false">IF(C40=1,IF(A40&lt;=X$3,1,0)," ")</f>
        <v> </v>
      </c>
    </row>
    <row r="41" customFormat="false" ht="12.75" hidden="false" customHeight="false" outlineLevel="0" collapsed="false">
      <c r="A41" s="5"/>
      <c r="C41" s="2" t="n">
        <f aca="false">IF(ISBLANK(A41),0,1)</f>
        <v>0</v>
      </c>
      <c r="D41" s="0" t="n">
        <f aca="false">IF(C41=1,RANK(A41,A$3:A$52,1))</f>
        <v>0</v>
      </c>
      <c r="F41" s="0" t="n">
        <f aca="false">IF(C41=1,B$3/(E$3-D41+1))</f>
        <v>0</v>
      </c>
      <c r="G41" s="0" t="str">
        <f aca="false">IF(C41=1,1-POWER(1-A41,E$3-D41+1)," ")</f>
        <v> </v>
      </c>
      <c r="H41" s="0" t="n">
        <f aca="false">IF(C41=1,IF(A41&gt;F41,0,1))</f>
        <v>0</v>
      </c>
      <c r="I41" s="0" t="n">
        <f aca="false">IF(C41=1,IF(G41&gt;B$3,0,1))</f>
        <v>0</v>
      </c>
      <c r="J41" s="0" t="n">
        <f aca="false">IF(C41=1,H41*F41)</f>
        <v>0</v>
      </c>
      <c r="K41" s="0" t="n">
        <f aca="false">IF(C41=1,G41*I41)</f>
        <v>0</v>
      </c>
      <c r="L41" s="0" t="n">
        <f aca="false">IF(C41=1,IF(J41=0,-1,J41))</f>
        <v>0</v>
      </c>
      <c r="M41" s="0" t="n">
        <f aca="false">IF(C41=1,IF(K41=0,-1,K41))</f>
        <v>0</v>
      </c>
      <c r="P41" s="0" t="n">
        <f aca="false">IF(C41=1,IF(J41=N$3,D41,0))</f>
        <v>0</v>
      </c>
      <c r="Q41" s="0" t="n">
        <f aca="false">IF(C41=1,IF(K41=O$3,D41,0))</f>
        <v>0</v>
      </c>
      <c r="T41" s="0" t="n">
        <f aca="false">IF(C41=1,B$3*D41/E$3)</f>
        <v>0</v>
      </c>
      <c r="U41" s="0" t="n">
        <f aca="false">IF(C41=1,A41-T41)</f>
        <v>0</v>
      </c>
      <c r="V41" s="0" t="n">
        <f aca="false">IF(C41=1,IF(U41&lt;0,1,0))</f>
        <v>0</v>
      </c>
      <c r="W41" s="0" t="n">
        <f aca="false">IF(C41=1,A41*V41)</f>
        <v>0</v>
      </c>
      <c r="Y41" s="1" t="str">
        <f aca="false">IF(C41=1,IF(D41&lt;=R$3,1,0)," ")</f>
        <v> </v>
      </c>
      <c r="Z41" s="1" t="str">
        <f aca="false">IF(C41=1,IF(D41&lt;=S$3,1,0)," ")</f>
        <v> </v>
      </c>
      <c r="AA41" s="1" t="str">
        <f aca="false">IF(C41=1,IF(A41&lt;=X$3,1,0)," ")</f>
        <v> </v>
      </c>
    </row>
    <row r="42" customFormat="false" ht="12.75" hidden="false" customHeight="false" outlineLevel="0" collapsed="false">
      <c r="A42" s="5"/>
      <c r="C42" s="2" t="n">
        <f aca="false">IF(ISBLANK(A42),0,1)</f>
        <v>0</v>
      </c>
      <c r="D42" s="0" t="n">
        <f aca="false">IF(C42=1,RANK(A42,A$3:A$52,1))</f>
        <v>0</v>
      </c>
      <c r="F42" s="0" t="n">
        <f aca="false">IF(C42=1,B$3/(E$3-D42+1))</f>
        <v>0</v>
      </c>
      <c r="G42" s="0" t="str">
        <f aca="false">IF(C42=1,1-POWER(1-A42,E$3-D42+1)," ")</f>
        <v> </v>
      </c>
      <c r="H42" s="0" t="n">
        <f aca="false">IF(C42=1,IF(A42&gt;F42,0,1))</f>
        <v>0</v>
      </c>
      <c r="I42" s="0" t="n">
        <f aca="false">IF(C42=1,IF(G42&gt;B$3,0,1))</f>
        <v>0</v>
      </c>
      <c r="J42" s="0" t="n">
        <f aca="false">IF(C42=1,H42*F42)</f>
        <v>0</v>
      </c>
      <c r="K42" s="0" t="n">
        <f aca="false">IF(C42=1,G42*I42)</f>
        <v>0</v>
      </c>
      <c r="L42" s="0" t="n">
        <f aca="false">IF(C42=1,IF(J42=0,-1,J42))</f>
        <v>0</v>
      </c>
      <c r="M42" s="0" t="n">
        <f aca="false">IF(C42=1,IF(K42=0,-1,K42))</f>
        <v>0</v>
      </c>
      <c r="P42" s="0" t="n">
        <f aca="false">IF(C42=1,IF(J42=N$3,D42,0))</f>
        <v>0</v>
      </c>
      <c r="Q42" s="0" t="n">
        <f aca="false">IF(C42=1,IF(K42=O$3,D42,0))</f>
        <v>0</v>
      </c>
      <c r="T42" s="0" t="n">
        <f aca="false">IF(C42=1,B$3*D42/E$3)</f>
        <v>0</v>
      </c>
      <c r="U42" s="0" t="n">
        <f aca="false">IF(C42=1,A42-T42)</f>
        <v>0</v>
      </c>
      <c r="V42" s="0" t="n">
        <f aca="false">IF(C42=1,IF(U42&lt;0,1,0))</f>
        <v>0</v>
      </c>
      <c r="W42" s="0" t="n">
        <f aca="false">IF(C42=1,A42*V42)</f>
        <v>0</v>
      </c>
      <c r="Y42" s="1" t="str">
        <f aca="false">IF(C42=1,IF(D42&lt;=R$3,1,0)," ")</f>
        <v> </v>
      </c>
      <c r="Z42" s="1" t="str">
        <f aca="false">IF(C42=1,IF(D42&lt;=S$3,1,0)," ")</f>
        <v> </v>
      </c>
      <c r="AA42" s="1" t="str">
        <f aca="false">IF(C42=1,IF(A42&lt;=X$3,1,0)," ")</f>
        <v> </v>
      </c>
    </row>
    <row r="43" customFormat="false" ht="12.75" hidden="false" customHeight="false" outlineLevel="0" collapsed="false">
      <c r="A43" s="5"/>
      <c r="C43" s="2" t="n">
        <f aca="false">IF(ISBLANK(A43),0,1)</f>
        <v>0</v>
      </c>
      <c r="D43" s="0" t="n">
        <f aca="false">IF(C43=1,RANK(A43,A$3:A$52,1))</f>
        <v>0</v>
      </c>
      <c r="F43" s="0" t="n">
        <f aca="false">IF(C43=1,B$3/(E$3-D43+1))</f>
        <v>0</v>
      </c>
      <c r="G43" s="0" t="str">
        <f aca="false">IF(C43=1,1-POWER(1-A43,E$3-D43+1)," ")</f>
        <v> </v>
      </c>
      <c r="H43" s="0" t="n">
        <f aca="false">IF(C43=1,IF(A43&gt;F43,0,1))</f>
        <v>0</v>
      </c>
      <c r="I43" s="0" t="n">
        <f aca="false">IF(C43=1,IF(G43&gt;B$3,0,1))</f>
        <v>0</v>
      </c>
      <c r="J43" s="0" t="n">
        <f aca="false">IF(C43=1,H43*F43)</f>
        <v>0</v>
      </c>
      <c r="K43" s="0" t="n">
        <f aca="false">IF(C43=1,G43*I43)</f>
        <v>0</v>
      </c>
      <c r="L43" s="0" t="n">
        <f aca="false">IF(C43=1,IF(J43=0,-1,J43))</f>
        <v>0</v>
      </c>
      <c r="M43" s="0" t="n">
        <f aca="false">IF(C43=1,IF(K43=0,-1,K43))</f>
        <v>0</v>
      </c>
      <c r="P43" s="0" t="n">
        <f aca="false">IF(C43=1,IF(J43=N$3,D43,0))</f>
        <v>0</v>
      </c>
      <c r="Q43" s="0" t="n">
        <f aca="false">IF(C43=1,IF(K43=O$3,D43,0))</f>
        <v>0</v>
      </c>
      <c r="T43" s="0" t="n">
        <f aca="false">IF(C43=1,B$3*D43/E$3)</f>
        <v>0</v>
      </c>
      <c r="U43" s="0" t="n">
        <f aca="false">IF(C43=1,A43-T43)</f>
        <v>0</v>
      </c>
      <c r="V43" s="0" t="n">
        <f aca="false">IF(C43=1,IF(U43&lt;0,1,0))</f>
        <v>0</v>
      </c>
      <c r="W43" s="0" t="n">
        <f aca="false">IF(C43=1,A43*V43)</f>
        <v>0</v>
      </c>
      <c r="Y43" s="1" t="str">
        <f aca="false">IF(C43=1,IF(D43&lt;=R$3,1,0)," ")</f>
        <v> </v>
      </c>
      <c r="Z43" s="1" t="str">
        <f aca="false">IF(C43=1,IF(D43&lt;=S$3,1,0)," ")</f>
        <v> </v>
      </c>
      <c r="AA43" s="1" t="str">
        <f aca="false">IF(C43=1,IF(A43&lt;=X$3,1,0)," ")</f>
        <v> </v>
      </c>
    </row>
    <row r="44" customFormat="false" ht="12.75" hidden="false" customHeight="false" outlineLevel="0" collapsed="false">
      <c r="A44" s="5"/>
      <c r="C44" s="2" t="n">
        <f aca="false">IF(ISBLANK(A44),0,1)</f>
        <v>0</v>
      </c>
      <c r="D44" s="0" t="n">
        <f aca="false">IF(C44=1,RANK(A44,A$3:A$52,1))</f>
        <v>0</v>
      </c>
      <c r="F44" s="0" t="n">
        <f aca="false">IF(C44=1,B$3/(E$3-D44+1))</f>
        <v>0</v>
      </c>
      <c r="G44" s="0" t="str">
        <f aca="false">IF(C44=1,1-POWER(1-A44,E$3-D44+1)," ")</f>
        <v> </v>
      </c>
      <c r="H44" s="0" t="n">
        <f aca="false">IF(C44=1,IF(A44&gt;F44,0,1))</f>
        <v>0</v>
      </c>
      <c r="I44" s="0" t="n">
        <f aca="false">IF(C44=1,IF(G44&gt;B$3,0,1))</f>
        <v>0</v>
      </c>
      <c r="J44" s="0" t="n">
        <f aca="false">IF(C44=1,H44*F44)</f>
        <v>0</v>
      </c>
      <c r="K44" s="0" t="n">
        <f aca="false">IF(C44=1,G44*I44)</f>
        <v>0</v>
      </c>
      <c r="L44" s="0" t="n">
        <f aca="false">IF(C44=1,IF(J44=0,-1,J44))</f>
        <v>0</v>
      </c>
      <c r="M44" s="0" t="n">
        <f aca="false">IF(C44=1,IF(K44=0,-1,K44))</f>
        <v>0</v>
      </c>
      <c r="P44" s="0" t="n">
        <f aca="false">IF(C44=1,IF(J44=N$3,D44,0))</f>
        <v>0</v>
      </c>
      <c r="Q44" s="0" t="n">
        <f aca="false">IF(C44=1,IF(K44=O$3,D44,0))</f>
        <v>0</v>
      </c>
      <c r="T44" s="0" t="n">
        <f aca="false">IF(C44=1,B$3*D44/E$3)</f>
        <v>0</v>
      </c>
      <c r="U44" s="0" t="n">
        <f aca="false">IF(C44=1,A44-T44)</f>
        <v>0</v>
      </c>
      <c r="V44" s="0" t="n">
        <f aca="false">IF(C44=1,IF(U44&lt;0,1,0))</f>
        <v>0</v>
      </c>
      <c r="W44" s="0" t="n">
        <f aca="false">IF(C44=1,A44*V44)</f>
        <v>0</v>
      </c>
      <c r="Y44" s="1" t="str">
        <f aca="false">IF(C44=1,IF(D44&lt;=R$3,1,0)," ")</f>
        <v> </v>
      </c>
      <c r="Z44" s="1" t="str">
        <f aca="false">IF(C44=1,IF(D44&lt;=S$3,1,0)," ")</f>
        <v> </v>
      </c>
      <c r="AA44" s="1" t="str">
        <f aca="false">IF(C44=1,IF(A44&lt;=X$3,1,0)," ")</f>
        <v> </v>
      </c>
    </row>
    <row r="45" customFormat="false" ht="12.75" hidden="false" customHeight="false" outlineLevel="0" collapsed="false">
      <c r="A45" s="5"/>
      <c r="C45" s="2" t="n">
        <f aca="false">IF(ISBLANK(A45),0,1)</f>
        <v>0</v>
      </c>
      <c r="D45" s="0" t="n">
        <f aca="false">IF(C45=1,RANK(A45,A$3:A$52,1))</f>
        <v>0</v>
      </c>
      <c r="F45" s="0" t="n">
        <f aca="false">IF(C45=1,B$3/(E$3-D45+1))</f>
        <v>0</v>
      </c>
      <c r="G45" s="0" t="str">
        <f aca="false">IF(C45=1,1-POWER(1-A45,E$3-D45+1)," ")</f>
        <v> </v>
      </c>
      <c r="H45" s="0" t="n">
        <f aca="false">IF(C45=1,IF(A45&gt;F45,0,1))</f>
        <v>0</v>
      </c>
      <c r="I45" s="0" t="n">
        <f aca="false">IF(C45=1,IF(G45&gt;B$3,0,1))</f>
        <v>0</v>
      </c>
      <c r="J45" s="0" t="n">
        <f aca="false">IF(C45=1,H45*F45)</f>
        <v>0</v>
      </c>
      <c r="K45" s="0" t="n">
        <f aca="false">IF(C45=1,G45*I45)</f>
        <v>0</v>
      </c>
      <c r="L45" s="0" t="n">
        <f aca="false">IF(C45=1,IF(J45=0,-1,J45))</f>
        <v>0</v>
      </c>
      <c r="M45" s="0" t="n">
        <f aca="false">IF(C45=1,IF(K45=0,-1,K45))</f>
        <v>0</v>
      </c>
      <c r="P45" s="0" t="n">
        <f aca="false">IF(C45=1,IF(J45=N$3,D45,0))</f>
        <v>0</v>
      </c>
      <c r="Q45" s="0" t="n">
        <f aca="false">IF(C45=1,IF(K45=O$3,D45,0))</f>
        <v>0</v>
      </c>
      <c r="T45" s="0" t="n">
        <f aca="false">IF(C45=1,B$3*D45/E$3)</f>
        <v>0</v>
      </c>
      <c r="U45" s="0" t="n">
        <f aca="false">IF(C45=1,A45-T45)</f>
        <v>0</v>
      </c>
      <c r="V45" s="0" t="n">
        <f aca="false">IF(C45=1,IF(U45&lt;0,1,0))</f>
        <v>0</v>
      </c>
      <c r="W45" s="0" t="n">
        <f aca="false">IF(C45=1,A45*V45)</f>
        <v>0</v>
      </c>
      <c r="Y45" s="1" t="str">
        <f aca="false">IF(C45=1,IF(D45&lt;=R$3,1,0)," ")</f>
        <v> </v>
      </c>
      <c r="Z45" s="1" t="str">
        <f aca="false">IF(C45=1,IF(D45&lt;=S$3,1,0)," ")</f>
        <v> </v>
      </c>
      <c r="AA45" s="1" t="str">
        <f aca="false">IF(C45=1,IF(A45&lt;=X$3,1,0)," ")</f>
        <v> </v>
      </c>
    </row>
    <row r="46" customFormat="false" ht="12.75" hidden="false" customHeight="false" outlineLevel="0" collapsed="false">
      <c r="A46" s="5"/>
      <c r="C46" s="2" t="n">
        <f aca="false">IF(ISBLANK(A46),0,1)</f>
        <v>0</v>
      </c>
      <c r="D46" s="0" t="n">
        <f aca="false">IF(C46=1,RANK(A46,A$3:A$52,1))</f>
        <v>0</v>
      </c>
      <c r="F46" s="0" t="n">
        <f aca="false">IF(C46=1,B$3/(E$3-D46+1))</f>
        <v>0</v>
      </c>
      <c r="G46" s="0" t="str">
        <f aca="false">IF(C46=1,1-POWER(1-A46,E$3-D46+1)," ")</f>
        <v> </v>
      </c>
      <c r="H46" s="0" t="n">
        <f aca="false">IF(C46=1,IF(A46&gt;F46,0,1))</f>
        <v>0</v>
      </c>
      <c r="I46" s="0" t="n">
        <f aca="false">IF(C46=1,IF(G46&gt;B$3,0,1))</f>
        <v>0</v>
      </c>
      <c r="J46" s="0" t="n">
        <f aca="false">IF(C46=1,H46*F46)</f>
        <v>0</v>
      </c>
      <c r="K46" s="0" t="n">
        <f aca="false">IF(C46=1,G46*I46)</f>
        <v>0</v>
      </c>
      <c r="L46" s="0" t="n">
        <f aca="false">IF(C46=1,IF(J46=0,-1,J46))</f>
        <v>0</v>
      </c>
      <c r="M46" s="0" t="n">
        <f aca="false">IF(C46=1,IF(K46=0,-1,K46))</f>
        <v>0</v>
      </c>
      <c r="P46" s="0" t="n">
        <f aca="false">IF(C46=1,IF(J46=N$3,D46,0))</f>
        <v>0</v>
      </c>
      <c r="Q46" s="0" t="n">
        <f aca="false">IF(C46=1,IF(K46=O$3,D46,0))</f>
        <v>0</v>
      </c>
      <c r="T46" s="0" t="n">
        <f aca="false">IF(C46=1,B$3*D46/E$3)</f>
        <v>0</v>
      </c>
      <c r="U46" s="0" t="n">
        <f aca="false">IF(C46=1,A46-T46)</f>
        <v>0</v>
      </c>
      <c r="V46" s="0" t="n">
        <f aca="false">IF(C46=1,IF(U46&lt;0,1,0))</f>
        <v>0</v>
      </c>
      <c r="W46" s="0" t="n">
        <f aca="false">IF(C46=1,A46*V46)</f>
        <v>0</v>
      </c>
      <c r="Y46" s="1" t="str">
        <f aca="false">IF(C46=1,IF(D46&lt;=R$3,1,0)," ")</f>
        <v> </v>
      </c>
      <c r="Z46" s="1" t="str">
        <f aca="false">IF(C46=1,IF(D46&lt;=S$3,1,0)," ")</f>
        <v> </v>
      </c>
      <c r="AA46" s="1" t="str">
        <f aca="false">IF(C46=1,IF(A46&lt;=X$3,1,0)," ")</f>
        <v> </v>
      </c>
    </row>
    <row r="47" customFormat="false" ht="12.75" hidden="false" customHeight="false" outlineLevel="0" collapsed="false">
      <c r="A47" s="5"/>
      <c r="C47" s="2" t="n">
        <f aca="false">IF(ISBLANK(A47),0,1)</f>
        <v>0</v>
      </c>
      <c r="D47" s="0" t="n">
        <f aca="false">IF(C47=1,RANK(A47,A$3:A$52,1))</f>
        <v>0</v>
      </c>
      <c r="F47" s="0" t="n">
        <f aca="false">IF(C47=1,B$3/(E$3-D47+1))</f>
        <v>0</v>
      </c>
      <c r="G47" s="0" t="str">
        <f aca="false">IF(C47=1,1-POWER(1-A47,E$3-D47+1)," ")</f>
        <v> </v>
      </c>
      <c r="H47" s="0" t="n">
        <f aca="false">IF(C47=1,IF(A47&gt;F47,0,1))</f>
        <v>0</v>
      </c>
      <c r="I47" s="0" t="n">
        <f aca="false">IF(C47=1,IF(G47&gt;B$3,0,1))</f>
        <v>0</v>
      </c>
      <c r="J47" s="0" t="n">
        <f aca="false">IF(C47=1,H47*F47)</f>
        <v>0</v>
      </c>
      <c r="K47" s="0" t="n">
        <f aca="false">IF(C47=1,G47*I47)</f>
        <v>0</v>
      </c>
      <c r="L47" s="0" t="n">
        <f aca="false">IF(C47=1,IF(J47=0,-1,J47))</f>
        <v>0</v>
      </c>
      <c r="M47" s="0" t="n">
        <f aca="false">IF(C47=1,IF(K47=0,-1,K47))</f>
        <v>0</v>
      </c>
      <c r="P47" s="0" t="n">
        <f aca="false">IF(C47=1,IF(J47=N$3,D47,0))</f>
        <v>0</v>
      </c>
      <c r="Q47" s="0" t="n">
        <f aca="false">IF(C47=1,IF(K47=O$3,D47,0))</f>
        <v>0</v>
      </c>
      <c r="T47" s="0" t="n">
        <f aca="false">IF(C47=1,B$3*D47/E$3)</f>
        <v>0</v>
      </c>
      <c r="U47" s="0" t="n">
        <f aca="false">IF(C47=1,A47-T47)</f>
        <v>0</v>
      </c>
      <c r="V47" s="0" t="n">
        <f aca="false">IF(C47=1,IF(U47&lt;0,1,0))</f>
        <v>0</v>
      </c>
      <c r="W47" s="0" t="n">
        <f aca="false">IF(C47=1,A47*V47)</f>
        <v>0</v>
      </c>
      <c r="Y47" s="1" t="str">
        <f aca="false">IF(C47=1,IF(D47&lt;=R$3,1,0)," ")</f>
        <v> </v>
      </c>
      <c r="Z47" s="1" t="str">
        <f aca="false">IF(C47=1,IF(D47&lt;=S$3,1,0)," ")</f>
        <v> </v>
      </c>
      <c r="AA47" s="1" t="str">
        <f aca="false">IF(C47=1,IF(A47&lt;=X$3,1,0)," ")</f>
        <v> </v>
      </c>
    </row>
    <row r="48" customFormat="false" ht="12.75" hidden="false" customHeight="false" outlineLevel="0" collapsed="false">
      <c r="A48" s="5"/>
      <c r="C48" s="2" t="n">
        <f aca="false">IF(ISBLANK(A48),0,1)</f>
        <v>0</v>
      </c>
      <c r="D48" s="0" t="n">
        <f aca="false">IF(C48=1,RANK(A48,A$3:A$52,1))</f>
        <v>0</v>
      </c>
      <c r="F48" s="0" t="n">
        <f aca="false">IF(C48=1,B$3/(E$3-D48+1))</f>
        <v>0</v>
      </c>
      <c r="G48" s="0" t="str">
        <f aca="false">IF(C48=1,1-POWER(1-A48,E$3-D48+1)," ")</f>
        <v> </v>
      </c>
      <c r="H48" s="0" t="n">
        <f aca="false">IF(C48=1,IF(A48&gt;F48,0,1))</f>
        <v>0</v>
      </c>
      <c r="I48" s="0" t="n">
        <f aca="false">IF(C48=1,IF(G48&gt;B$3,0,1))</f>
        <v>0</v>
      </c>
      <c r="J48" s="0" t="n">
        <f aca="false">IF(C48=1,H48*F48)</f>
        <v>0</v>
      </c>
      <c r="K48" s="0" t="n">
        <f aca="false">IF(C48=1,G48*I48)</f>
        <v>0</v>
      </c>
      <c r="L48" s="0" t="n">
        <f aca="false">IF(C48=1,IF(J48=0,-1,J48))</f>
        <v>0</v>
      </c>
      <c r="M48" s="0" t="n">
        <f aca="false">IF(C48=1,IF(K48=0,-1,K48))</f>
        <v>0</v>
      </c>
      <c r="P48" s="0" t="n">
        <f aca="false">IF(C48=1,IF(J48=N$3,D48,0))</f>
        <v>0</v>
      </c>
      <c r="Q48" s="0" t="n">
        <f aca="false">IF(C48=1,IF(K48=O$3,D48,0))</f>
        <v>0</v>
      </c>
      <c r="T48" s="0" t="n">
        <f aca="false">IF(C48=1,B$3*D48/E$3)</f>
        <v>0</v>
      </c>
      <c r="U48" s="0" t="n">
        <f aca="false">IF(C48=1,A48-T48)</f>
        <v>0</v>
      </c>
      <c r="V48" s="0" t="n">
        <f aca="false">IF(C48=1,IF(U48&lt;0,1,0))</f>
        <v>0</v>
      </c>
      <c r="W48" s="0" t="n">
        <f aca="false">IF(C48=1,A48*V48)</f>
        <v>0</v>
      </c>
      <c r="Y48" s="1" t="str">
        <f aca="false">IF(C48=1,IF(D48&lt;=R$3,1,0)," ")</f>
        <v> </v>
      </c>
      <c r="Z48" s="1" t="str">
        <f aca="false">IF(C48=1,IF(D48&lt;=S$3,1,0)," ")</f>
        <v> </v>
      </c>
      <c r="AA48" s="1" t="str">
        <f aca="false">IF(C48=1,IF(A48&lt;=X$3,1,0)," ")</f>
        <v> </v>
      </c>
    </row>
    <row r="49" customFormat="false" ht="12.75" hidden="false" customHeight="false" outlineLevel="0" collapsed="false">
      <c r="A49" s="5"/>
      <c r="C49" s="2" t="n">
        <f aca="false">IF(ISBLANK(A49),0,1)</f>
        <v>0</v>
      </c>
      <c r="D49" s="0" t="n">
        <f aca="false">IF(C49=1,RANK(A49,A$3:A$52,1))</f>
        <v>0</v>
      </c>
      <c r="F49" s="0" t="n">
        <f aca="false">IF(C49=1,B$3/(E$3-D49+1))</f>
        <v>0</v>
      </c>
      <c r="G49" s="0" t="str">
        <f aca="false">IF(C49=1,1-POWER(1-A49,E$3-D49+1)," ")</f>
        <v> </v>
      </c>
      <c r="H49" s="0" t="n">
        <f aca="false">IF(C49=1,IF(A49&gt;F49,0,1))</f>
        <v>0</v>
      </c>
      <c r="I49" s="0" t="n">
        <f aca="false">IF(C49=1,IF(G49&gt;B$3,0,1))</f>
        <v>0</v>
      </c>
      <c r="J49" s="0" t="n">
        <f aca="false">IF(C49=1,H49*F49)</f>
        <v>0</v>
      </c>
      <c r="K49" s="0" t="n">
        <f aca="false">IF(C49=1,G49*I49)</f>
        <v>0</v>
      </c>
      <c r="L49" s="0" t="n">
        <f aca="false">IF(C49=1,IF(J49=0,-1,J49))</f>
        <v>0</v>
      </c>
      <c r="M49" s="0" t="n">
        <f aca="false">IF(C49=1,IF(K49=0,-1,K49))</f>
        <v>0</v>
      </c>
      <c r="P49" s="0" t="n">
        <f aca="false">IF(C49=1,IF(J49=N$3,D49,0))</f>
        <v>0</v>
      </c>
      <c r="Q49" s="0" t="n">
        <f aca="false">IF(C49=1,IF(K49=O$3,D49,0))</f>
        <v>0</v>
      </c>
      <c r="T49" s="0" t="n">
        <f aca="false">IF(C49=1,B$3*D49/E$3)</f>
        <v>0</v>
      </c>
      <c r="U49" s="0" t="n">
        <f aca="false">IF(C49=1,A49-T49)</f>
        <v>0</v>
      </c>
      <c r="V49" s="0" t="n">
        <f aca="false">IF(C49=1,IF(U49&lt;0,1,0))</f>
        <v>0</v>
      </c>
      <c r="W49" s="0" t="n">
        <f aca="false">IF(C49=1,A49*V49)</f>
        <v>0</v>
      </c>
      <c r="Y49" s="1" t="str">
        <f aca="false">IF(C49=1,IF(D49&lt;=R$3,1,0)," ")</f>
        <v> </v>
      </c>
      <c r="Z49" s="1" t="str">
        <f aca="false">IF(C49=1,IF(D49&lt;=S$3,1,0)," ")</f>
        <v> </v>
      </c>
      <c r="AA49" s="1" t="str">
        <f aca="false">IF(C49=1,IF(A49&lt;=X$3,1,0)," ")</f>
        <v> </v>
      </c>
    </row>
    <row r="50" customFormat="false" ht="12.75" hidden="false" customHeight="false" outlineLevel="0" collapsed="false">
      <c r="A50" s="5"/>
      <c r="C50" s="2" t="n">
        <f aca="false">IF(ISBLANK(A50),0,1)</f>
        <v>0</v>
      </c>
      <c r="D50" s="0" t="n">
        <f aca="false">IF(C50=1,RANK(A50,A$3:A$52,1))</f>
        <v>0</v>
      </c>
      <c r="F50" s="0" t="n">
        <f aca="false">IF(C50=1,B$3/(E$3-D50+1))</f>
        <v>0</v>
      </c>
      <c r="G50" s="0" t="str">
        <f aca="false">IF(C50=1,1-POWER(1-A50,E$3-D50+1)," ")</f>
        <v> </v>
      </c>
      <c r="H50" s="0" t="n">
        <f aca="false">IF(C50=1,IF(A50&gt;F50,0,1))</f>
        <v>0</v>
      </c>
      <c r="I50" s="0" t="n">
        <f aca="false">IF(C50=1,IF(G50&gt;B$3,0,1))</f>
        <v>0</v>
      </c>
      <c r="J50" s="0" t="n">
        <f aca="false">IF(C50=1,H50*F50)</f>
        <v>0</v>
      </c>
      <c r="K50" s="0" t="n">
        <f aca="false">IF(C50=1,G50*I50)</f>
        <v>0</v>
      </c>
      <c r="L50" s="0" t="n">
        <f aca="false">IF(C50=1,IF(J50=0,-1,J50))</f>
        <v>0</v>
      </c>
      <c r="M50" s="0" t="n">
        <f aca="false">IF(C50=1,IF(K50=0,-1,K50))</f>
        <v>0</v>
      </c>
      <c r="P50" s="0" t="n">
        <f aca="false">IF(C50=1,IF(J50=N$3,D50,0))</f>
        <v>0</v>
      </c>
      <c r="Q50" s="0" t="n">
        <f aca="false">IF(C50=1,IF(K50=O$3,D50,0))</f>
        <v>0</v>
      </c>
      <c r="T50" s="0" t="n">
        <f aca="false">IF(C50=1,B$3*D50/E$3)</f>
        <v>0</v>
      </c>
      <c r="U50" s="0" t="n">
        <f aca="false">IF(C50=1,A50-T50)</f>
        <v>0</v>
      </c>
      <c r="V50" s="0" t="n">
        <f aca="false">IF(C50=1,IF(U50&lt;0,1,0))</f>
        <v>0</v>
      </c>
      <c r="W50" s="0" t="n">
        <f aca="false">IF(C50=1,A50*V50)</f>
        <v>0</v>
      </c>
      <c r="Y50" s="1" t="str">
        <f aca="false">IF(C50=1,IF(D50&lt;=R$3,1,0)," ")</f>
        <v> </v>
      </c>
      <c r="Z50" s="1" t="str">
        <f aca="false">IF(C50=1,IF(D50&lt;=S$3,1,0)," ")</f>
        <v> </v>
      </c>
      <c r="AA50" s="1" t="str">
        <f aca="false">IF(C50=1,IF(A50&lt;=X$3,1,0)," ")</f>
        <v> </v>
      </c>
    </row>
    <row r="51" customFormat="false" ht="12.75" hidden="false" customHeight="false" outlineLevel="0" collapsed="false">
      <c r="A51" s="8"/>
      <c r="C51" s="2" t="n">
        <f aca="false">IF(ISBLANK(A51),0,1)</f>
        <v>0</v>
      </c>
      <c r="D51" s="0" t="n">
        <f aca="false">IF(C51=1,RANK(A51,A$3:A$52,1))</f>
        <v>0</v>
      </c>
      <c r="F51" s="0" t="n">
        <f aca="false">IF(C51=1,B$3/(E$3-D51+1))</f>
        <v>0</v>
      </c>
      <c r="G51" s="0" t="str">
        <f aca="false">IF(C51=1,1-POWER(1-A51,E$3-D51+1)," ")</f>
        <v> </v>
      </c>
      <c r="H51" s="0" t="n">
        <f aca="false">IF(C51=1,IF(A51&gt;F51,0,1))</f>
        <v>0</v>
      </c>
      <c r="I51" s="0" t="n">
        <f aca="false">IF(C51=1,IF(G51&gt;B$3,0,1))</f>
        <v>0</v>
      </c>
      <c r="J51" s="0" t="n">
        <f aca="false">IF(C51=1,H51*F51)</f>
        <v>0</v>
      </c>
      <c r="K51" s="0" t="n">
        <f aca="false">IF(C51=1,G51*I51)</f>
        <v>0</v>
      </c>
      <c r="L51" s="0" t="n">
        <f aca="false">IF(C51=1,IF(J51=0,-1,J51))</f>
        <v>0</v>
      </c>
      <c r="M51" s="0" t="n">
        <f aca="false">IF(C51=1,IF(K51=0,-1,K51))</f>
        <v>0</v>
      </c>
      <c r="P51" s="0" t="n">
        <f aca="false">IF(C51=1,IF(J51=N$3,D51,0))</f>
        <v>0</v>
      </c>
      <c r="Q51" s="0" t="n">
        <f aca="false">IF(C51=1,IF(K51=O$3,D51,0))</f>
        <v>0</v>
      </c>
      <c r="T51" s="0" t="n">
        <f aca="false">IF(C51=1,B$3*D51/E$3)</f>
        <v>0</v>
      </c>
      <c r="U51" s="0" t="n">
        <f aca="false">IF(C51=1,A51-T51)</f>
        <v>0</v>
      </c>
      <c r="V51" s="0" t="n">
        <f aca="false">IF(C51=1,IF(U51&lt;0,1,0))</f>
        <v>0</v>
      </c>
      <c r="W51" s="0" t="n">
        <f aca="false">IF(C51=1,A51*V51)</f>
        <v>0</v>
      </c>
      <c r="Y51" s="1" t="str">
        <f aca="false">IF(C51=1,IF(D51&lt;=R$3,1,0)," ")</f>
        <v> </v>
      </c>
      <c r="Z51" s="1" t="str">
        <f aca="false">IF(C51=1,IF(D51&lt;=S$3,1,0)," ")</f>
        <v> </v>
      </c>
      <c r="AA51" s="1" t="str">
        <f aca="false">IF(C51=1,IF(A51&lt;=X$3,1,0)," ")</f>
        <v> </v>
      </c>
    </row>
    <row r="52" customFormat="false" ht="12.75" hidden="false" customHeight="false" outlineLevel="0" collapsed="false">
      <c r="A52" s="8"/>
      <c r="C52" s="2" t="n">
        <f aca="false">IF(ISBLANK(A52),0,1)</f>
        <v>0</v>
      </c>
      <c r="D52" s="0" t="n">
        <f aca="false">IF(C52=1,RANK(A52,A$3:A$52,1))</f>
        <v>0</v>
      </c>
      <c r="F52" s="0" t="n">
        <f aca="false">IF(C52=1,B$3/(E$3-D52+1))</f>
        <v>0</v>
      </c>
      <c r="G52" s="0" t="str">
        <f aca="false">IF(C52=1,1-POWER(1-A52,E$3-D52+1)," ")</f>
        <v> </v>
      </c>
      <c r="H52" s="0" t="n">
        <f aca="false">IF(C52=1,IF(A52&gt;F52,0,1))</f>
        <v>0</v>
      </c>
      <c r="I52" s="0" t="n">
        <f aca="false">IF(C52=1,IF(G52&gt;B$3,0,1))</f>
        <v>0</v>
      </c>
      <c r="J52" s="0" t="n">
        <f aca="false">IF(C52=1,H52*F52)</f>
        <v>0</v>
      </c>
      <c r="K52" s="0" t="n">
        <f aca="false">IF(C52=1,G52*I52)</f>
        <v>0</v>
      </c>
      <c r="L52" s="0" t="n">
        <f aca="false">IF(C52=1,IF(J52=0,-1,J52))</f>
        <v>0</v>
      </c>
      <c r="M52" s="0" t="n">
        <f aca="false">IF(C52=1,IF(K52=0,-1,K52))</f>
        <v>0</v>
      </c>
      <c r="P52" s="0" t="n">
        <f aca="false">IF(C52=1,IF(J52=N$3,D52,0))</f>
        <v>0</v>
      </c>
      <c r="Q52" s="0" t="n">
        <f aca="false">IF(C52=1,IF(K52=O$3,D52,0))</f>
        <v>0</v>
      </c>
      <c r="T52" s="0" t="n">
        <f aca="false">IF(C52=1,B$3*D52/E$3)</f>
        <v>0</v>
      </c>
      <c r="U52" s="0" t="n">
        <f aca="false">IF(C52=1,A52-T52)</f>
        <v>0</v>
      </c>
      <c r="V52" s="0" t="n">
        <f aca="false">IF(C52=1,IF(U52&lt;0,1,0))</f>
        <v>0</v>
      </c>
      <c r="W52" s="0" t="n">
        <f aca="false">IF(C52=1,A52*V52)</f>
        <v>0</v>
      </c>
      <c r="Y52" s="1" t="str">
        <f aca="false">IF(C52=1,IF(D52&lt;=R$3,1,0)," ")</f>
        <v> </v>
      </c>
      <c r="Z52" s="1" t="str">
        <f aca="false">IF(C52=1,IF(D52&lt;=S$3,1,0)," ")</f>
        <v> </v>
      </c>
      <c r="AA52" s="1" t="str">
        <f aca="false">IF(C52=1,IF(A52&lt;=X$3,1,0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5:17:04Z</dcterms:created>
  <dc:creator>CBU</dc:creator>
  <dc:description/>
  <dc:language>en-US</dc:language>
  <cp:lastModifiedBy>Administrator</cp:lastModifiedBy>
  <dcterms:modified xsi:type="dcterms:W3CDTF">2008-12-11T11:02:33Z</dcterms:modified>
  <cp:revision>0</cp:revision>
  <dc:subject/>
  <dc:title/>
</cp:coreProperties>
</file>