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T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X</t>
  </si>
  <si>
    <t xml:space="preserve">Y</t>
  </si>
  <si>
    <t xml:space="preserve">X NO MIS</t>
  </si>
  <si>
    <t xml:space="preserve">Y NO MIS</t>
  </si>
  <si>
    <t xml:space="preserve">X CC</t>
  </si>
  <si>
    <t xml:space="preserve">COMP CASES</t>
  </si>
  <si>
    <t xml:space="preserve">ABS(X-MX)</t>
  </si>
  <si>
    <t xml:space="preserve">(X-MX)/W(M)x</t>
  </si>
  <si>
    <t xml:space="preserve">RANK of x</t>
  </si>
  <si>
    <t xml:space="preserve">NO. RANKS PREV</t>
  </si>
  <si>
    <t xml:space="preserve">RANK ORDER X</t>
  </si>
  <si>
    <t xml:space="preserve">ROW FOR X</t>
  </si>
  <si>
    <t xml:space="preserve">no. of (x-mx)/w(m)x &lt;-1 &amp;&gt;1</t>
  </si>
  <si>
    <t xml:space="preserve">IDENTIFY CENTRAL PART FOR SX SUM</t>
  </si>
  <si>
    <t xml:space="preserve">sx for each obs</t>
  </si>
  <si>
    <t xml:space="preserve">u(i)</t>
  </si>
  <si>
    <t xml:space="preserve">IS X MEDIAN</t>
  </si>
  <si>
    <t xml:space="preserve">Y C CASES</t>
  </si>
  <si>
    <t xml:space="preserve">ABS(Y-MY)</t>
  </si>
  <si>
    <t xml:space="preserve">(Y-MY)/W(M)Y</t>
  </si>
  <si>
    <t xml:space="preserve">RANK OF Y</t>
  </si>
  <si>
    <t xml:space="preserve">REPEATS OF Y RANKS</t>
  </si>
  <si>
    <t xml:space="preserve">UNIQUE Y RANKS</t>
  </si>
  <si>
    <t xml:space="preserve">ROW FOR Y</t>
  </si>
  <si>
    <t xml:space="preserve">SIGN OF (Y-M(Y))/W(M)Y</t>
  </si>
  <si>
    <t xml:space="preserve">IDENTIFY CENTRAL PART FOR SY SUM</t>
  </si>
  <si>
    <t xml:space="preserve">sy for each obs</t>
  </si>
  <si>
    <t xml:space="preserve">v(i)</t>
  </si>
  <si>
    <t xml:space="preserve">IS Y MEDIAN</t>
  </si>
  <si>
    <t xml:space="preserve">Aj</t>
  </si>
  <si>
    <t xml:space="preserve">Bj</t>
  </si>
  <si>
    <t xml:space="preserve">AjBj</t>
  </si>
  <si>
    <t xml:space="preserve">Aj-sq</t>
  </si>
  <si>
    <t xml:space="preserve">Bj-sq</t>
  </si>
  <si>
    <t xml:space="preserve">NX</t>
  </si>
  <si>
    <t xml:space="preserve">NY</t>
  </si>
  <si>
    <t xml:space="preserve">int [(1-B)*N]=M</t>
  </si>
  <si>
    <t xml:space="preserve">int[(1-B)*N]=M</t>
  </si>
  <si>
    <t xml:space="preserve">r(PB)</t>
  </si>
  <si>
    <t xml:space="preserve">       =</t>
  </si>
  <si>
    <t xml:space="preserve">W(M)X</t>
  </si>
  <si>
    <t xml:space="preserve">W(M)Y</t>
  </si>
  <si>
    <t xml:space="preserve">t(</t>
  </si>
  <si>
    <t xml:space="preserve">)      =</t>
  </si>
  <si>
    <t xml:space="preserve">,          p=</t>
  </si>
  <si>
    <t xml:space="preserve">I1x</t>
  </si>
  <si>
    <t xml:space="preserve">i1y</t>
  </si>
  <si>
    <t xml:space="preserve">i2x</t>
  </si>
  <si>
    <t xml:space="preserve">i2y</t>
  </si>
  <si>
    <t xml:space="preserve">sx</t>
  </si>
  <si>
    <t xml:space="preserve">siy</t>
  </si>
  <si>
    <t xml:space="preserve">phi(x)</t>
  </si>
  <si>
    <t xml:space="preserve">phi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C1:AK16384"/>
    </sheetView>
  </sheetViews>
  <sheetFormatPr defaultColWidth="9.0546875" defaultRowHeight="12.75" zeroHeight="false" outlineLevelRow="0" outlineLevelCol="0"/>
  <cols>
    <col collapsed="false" customWidth="true" hidden="true" outlineLevel="0" max="4" min="3" style="0" width="9.14"/>
    <col collapsed="false" customWidth="true" hidden="true" outlineLevel="0" max="6" min="5" style="1" width="20.7"/>
    <col collapsed="false" customWidth="true" hidden="true" outlineLevel="0" max="12" min="7" style="0" width="16.7"/>
    <col collapsed="false" customWidth="true" hidden="true" outlineLevel="0" max="29" min="13" style="0" width="25.7"/>
    <col collapsed="false" customWidth="true" hidden="true" outlineLevel="0" max="30" min="30" style="2" width="9.14"/>
    <col collapsed="false" customWidth="true" hidden="true" outlineLevel="0" max="37" min="31" style="0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n">
        <f aca="false">PERCENTILE(E2:E100,0.5)</f>
        <v>2.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5" t="n">
        <f aca="false">PERCENTILE(S2:S100,0.5)</f>
        <v>2</v>
      </c>
      <c r="AE1" s="3" t="s">
        <v>28</v>
      </c>
      <c r="AG1" s="3" t="s">
        <v>29</v>
      </c>
      <c r="AH1" s="3" t="s">
        <v>30</v>
      </c>
      <c r="AI1" s="3" t="s">
        <v>31</v>
      </c>
      <c r="AJ1" s="3" t="s">
        <v>32</v>
      </c>
      <c r="AK1" s="3" t="s">
        <v>33</v>
      </c>
      <c r="AL1" s="6"/>
      <c r="AM1" s="6"/>
      <c r="AN1" s="6"/>
      <c r="AO1" s="6"/>
      <c r="AP1" s="6"/>
      <c r="AQ1" s="6"/>
      <c r="AR1" s="6"/>
      <c r="AS1" s="6"/>
      <c r="AT1" s="6"/>
      <c r="AU1" s="7"/>
    </row>
    <row r="2" customFormat="false" ht="12.75" hidden="false" customHeight="false" outlineLevel="0" collapsed="false">
      <c r="A2" s="8" t="n">
        <v>2</v>
      </c>
      <c r="B2" s="8" t="n">
        <v>4</v>
      </c>
      <c r="C2" s="9" t="n">
        <f aca="false">IF(OR(ISBLANK(A2),ISBLANK(B2)),"",A2)</f>
        <v>2</v>
      </c>
      <c r="D2" s="9" t="n">
        <f aca="false">IF(OR(ISBLANK(A2),ISBLANK(B2)),"",B2)</f>
        <v>4</v>
      </c>
      <c r="E2" s="10" t="n">
        <f aca="false">IF(F2=1,F2*A2,"")</f>
        <v>2</v>
      </c>
      <c r="F2" s="11" t="n">
        <f aca="false">IF(OR(ISBLANK(A2),ISBLANK(B2)),"",1)</f>
        <v>1</v>
      </c>
      <c r="G2" s="11" t="n">
        <f aca="false">IF(F2=1,ABS(E2-Q$1),"")</f>
        <v>0.5</v>
      </c>
      <c r="H2" s="11" t="n">
        <f aca="false">IF(F2=1,((A2-Q$1)/Q$4),"")</f>
        <v>-1</v>
      </c>
      <c r="I2" s="11" t="n">
        <f aca="false">IF(F2=1,RANK(E2,E$2:E$100,1),"")</f>
        <v>2</v>
      </c>
      <c r="J2" s="11" t="n">
        <f aca="false">IF(F2=1,COUNTIF(I1,I2),"")</f>
        <v>0</v>
      </c>
      <c r="K2" s="11" t="n">
        <f aca="false">IF(F2=1,I2+J2,"")</f>
        <v>2</v>
      </c>
      <c r="L2" s="11" t="n">
        <f aca="false">IF(ISNUMBER(I2),1,"")</f>
        <v>1</v>
      </c>
      <c r="M2" s="11" t="n">
        <f aca="false">IF(ISNUMBER(I2),IF(H2&lt;-1,1,IF(H2&gt;1,2,0)),"")</f>
        <v>0</v>
      </c>
      <c r="N2" s="10" t="n">
        <f aca="false">IF(AND(K2&gt;=$Q$5+1,K2&lt;=$Q$2-$Q$6),1,0)</f>
        <v>1</v>
      </c>
      <c r="O2" s="10" t="n">
        <f aca="false">IF(F2=1,N2*A2,"")</f>
        <v>2</v>
      </c>
      <c r="P2" s="10" t="n">
        <f aca="false">IF(F2=1,(C2-$Q$8)/$Q$4,"")</f>
        <v>-1</v>
      </c>
      <c r="Q2" s="10" t="n">
        <f aca="false">COUNT(F2:F100)</f>
        <v>8</v>
      </c>
      <c r="R2" s="12" t="s">
        <v>34</v>
      </c>
      <c r="S2" s="13" t="n">
        <f aca="false">IF(F2=1,F2*B2,"")</f>
        <v>4</v>
      </c>
      <c r="T2" s="10" t="n">
        <f aca="false">IF(OR(E2="",S2=""),"",ABS(S2-$AD$1))</f>
        <v>2</v>
      </c>
      <c r="U2" s="10" t="n">
        <f aca="false">IF(F2=1,(S2-$AD$1)/$AD$4,"")</f>
        <v>2</v>
      </c>
      <c r="V2" s="10" t="n">
        <f aca="false">IF(F2=1,RANK(S2,S$2:S$100,1),"")</f>
        <v>7</v>
      </c>
      <c r="W2" s="10" t="n">
        <f aca="false">IF(F2=1,COUNTIF(V1,V2),"")</f>
        <v>0</v>
      </c>
      <c r="X2" s="10" t="n">
        <f aca="false">IF(F2=1,V2+W2,"")</f>
        <v>7</v>
      </c>
      <c r="Y2" s="10" t="n">
        <f aca="false">IF(ISNUMBER(V2),1,"")</f>
        <v>1</v>
      </c>
      <c r="Z2" s="10" t="n">
        <f aca="false">IF(F2=1,IF(U2&lt;-1,1,IF(U2&gt;1,2,0)),"")</f>
        <v>2</v>
      </c>
      <c r="AA2" s="10" t="n">
        <f aca="false">IF(AND(X2&gt;=AD$5+1,X2&lt;=AD$2-AD$6),1,0)</f>
        <v>0</v>
      </c>
      <c r="AB2" s="10" t="n">
        <f aca="false">IF(F2=1,AA2*S2,"")</f>
        <v>0</v>
      </c>
      <c r="AC2" s="10" t="n">
        <f aca="false">IF(F2=1,(B2-AD$8)/AD$4,"")</f>
        <v>1.66666666666667</v>
      </c>
      <c r="AD2" s="5" t="n">
        <f aca="false">COUNT(F2:F100)</f>
        <v>8</v>
      </c>
      <c r="AE2" s="3" t="s">
        <v>35</v>
      </c>
      <c r="AG2" s="0" t="n">
        <f aca="false">IF(F2="","",MAX(-1,MIN(1,P2)))</f>
        <v>-1</v>
      </c>
      <c r="AH2" s="0" t="n">
        <f aca="false">IF(F2="","",MAX(-1,MIN(1,AC2)))</f>
        <v>1</v>
      </c>
      <c r="AI2" s="0" t="n">
        <f aca="false">IF(F2="","",AG2*AH2)</f>
        <v>-1</v>
      </c>
      <c r="AJ2" s="0" t="n">
        <f aca="false">IF(F2="","",AG2*AG2)</f>
        <v>1</v>
      </c>
      <c r="AK2" s="0" t="n">
        <f aca="false">IF(F2="","",AH2*AH2)</f>
        <v>1</v>
      </c>
    </row>
    <row r="3" customFormat="false" ht="11.25" hidden="false" customHeight="true" outlineLevel="0" collapsed="false">
      <c r="A3" s="8" t="n">
        <v>3</v>
      </c>
      <c r="B3" s="8" t="n">
        <v>2</v>
      </c>
      <c r="C3" s="9" t="n">
        <f aca="false">IF(OR(ISBLANK(A3),ISBLANK(B3)),"",A3)</f>
        <v>3</v>
      </c>
      <c r="D3" s="9" t="n">
        <f aca="false">IF(OR(ISBLANK(A3),ISBLANK(B3)),"",B3)</f>
        <v>2</v>
      </c>
      <c r="E3" s="10" t="n">
        <f aca="false">IF(F3=1,F3*A3,"")</f>
        <v>3</v>
      </c>
      <c r="F3" s="11" t="n">
        <f aca="false">IF(OR(ISBLANK(A3),ISBLANK(B3)),"",1)</f>
        <v>1</v>
      </c>
      <c r="G3" s="11" t="n">
        <f aca="false">IF(F3=1,ABS(E3-Q$1),"")</f>
        <v>0.5</v>
      </c>
      <c r="H3" s="11" t="n">
        <f aca="false">IF(F3=1,((A3-Q$1)/Q$4),"")</f>
        <v>1</v>
      </c>
      <c r="I3" s="11" t="n">
        <f aca="false">IF(F3=1,RANK(E3,E$2:E$100,1),"")</f>
        <v>5</v>
      </c>
      <c r="J3" s="11" t="n">
        <f aca="false">IF(F3=1,COUNTIF(I2,I3),"")</f>
        <v>0</v>
      </c>
      <c r="K3" s="11" t="n">
        <f aca="false">IF(F3=1,I3+J3,"")</f>
        <v>5</v>
      </c>
      <c r="L3" s="11" t="n">
        <f aca="false">IF(ISNUMBER(I3),MAX(L$2:L2)+1,"")</f>
        <v>2</v>
      </c>
      <c r="M3" s="11" t="n">
        <f aca="false">IF(ISNUMBER(I3),IF(H3&lt;-1,1,IF(H3&gt;1,2,0)),"")</f>
        <v>0</v>
      </c>
      <c r="N3" s="10" t="n">
        <f aca="false">IF(AND(K3&gt;=$Q$5+1,K3&lt;=$Q$2-$Q$6),1,0)</f>
        <v>1</v>
      </c>
      <c r="O3" s="10" t="n">
        <f aca="false">IF(F3=1,N3*A3,"")</f>
        <v>3</v>
      </c>
      <c r="P3" s="10" t="n">
        <f aca="false">IF(F3=1,(C3-$Q$8)/$Q$4,"")</f>
        <v>1</v>
      </c>
      <c r="Q3" s="5" t="n">
        <f aca="false">INT((Q2*(1-0.2)))</f>
        <v>6</v>
      </c>
      <c r="R3" s="3" t="s">
        <v>36</v>
      </c>
      <c r="S3" s="13" t="n">
        <f aca="false">IF(F3=1,F3*B3,"")</f>
        <v>2</v>
      </c>
      <c r="T3" s="10" t="n">
        <f aca="false">IF(OR(E3="",S3=""),"",ABS(S3-$AD$1))</f>
        <v>0</v>
      </c>
      <c r="U3" s="10" t="n">
        <f aca="false">IF(F3=1,(S3-$AD$1)/$AD$4,"")</f>
        <v>0</v>
      </c>
      <c r="V3" s="10" t="n">
        <f aca="false">IF(F3=1,RANK(S3,S$2:S$100,1),"")</f>
        <v>2</v>
      </c>
      <c r="W3" s="10" t="n">
        <f aca="false">IF(F3=1,COUNTIF(V2,V3),"")</f>
        <v>0</v>
      </c>
      <c r="X3" s="10" t="n">
        <f aca="false">IF(F3=1,V3+W3,"")</f>
        <v>2</v>
      </c>
      <c r="Y3" s="10" t="n">
        <f aca="false">IF(ISNUMBER(V3),MAX(Y$2:Y2)+1,"")</f>
        <v>2</v>
      </c>
      <c r="Z3" s="10" t="n">
        <f aca="false">IF(F3=1,IF(U3&lt;-1,1,IF(U3&gt;1,2,0)),"")</f>
        <v>0</v>
      </c>
      <c r="AA3" s="10" t="n">
        <f aca="false">IF(AND(X3&gt;=AD$5+1,X3&lt;=AD$2-AD$6),1,0)</f>
        <v>1</v>
      </c>
      <c r="AB3" s="10" t="n">
        <f aca="false">IF(F3=1,AA3*S3,"")</f>
        <v>2</v>
      </c>
      <c r="AC3" s="10" t="n">
        <f aca="false">IF(F3=1,(B3-AD$8)/AD$4,"")</f>
        <v>-0.333333333333334</v>
      </c>
      <c r="AD3" s="5" t="n">
        <f aca="false">INT((AD2*(1-0.2)))</f>
        <v>6</v>
      </c>
      <c r="AE3" s="3" t="s">
        <v>37</v>
      </c>
      <c r="AG3" s="0" t="n">
        <f aca="false">IF(F3="","",MAX(-1,MIN(1,P3)))</f>
        <v>1</v>
      </c>
      <c r="AH3" s="0" t="n">
        <f aca="false">IF(F3="","",MAX(-1,MIN(1,AC3)))</f>
        <v>-0.333333333333334</v>
      </c>
      <c r="AI3" s="0" t="n">
        <f aca="false">IF(F3="","",AG3*AH3)</f>
        <v>-0.333333333333334</v>
      </c>
      <c r="AJ3" s="0" t="n">
        <f aca="false">IF(F3="","",AG3*AG3)</f>
        <v>1</v>
      </c>
      <c r="AK3" s="0" t="n">
        <f aca="false">IF(F3="","",AH3*AH3)</f>
        <v>0.111111111111111</v>
      </c>
      <c r="AL3" s="14"/>
      <c r="AM3" s="14" t="s">
        <v>38</v>
      </c>
      <c r="AN3" s="15" t="s">
        <v>39</v>
      </c>
      <c r="AO3" s="2" t="n">
        <f aca="false">SUM(AI2:AI100)/SQRT(SUM(AJ2:AJ100)*SUM(AK2:AK100))</f>
        <v>-0.418330013267038</v>
      </c>
      <c r="AP3" s="2"/>
      <c r="AQ3" s="2"/>
    </row>
    <row r="4" customFormat="false" ht="12.75" hidden="false" customHeight="false" outlineLevel="0" collapsed="false">
      <c r="A4" s="8" t="n">
        <v>3</v>
      </c>
      <c r="B4" s="8" t="n">
        <v>3</v>
      </c>
      <c r="C4" s="9" t="n">
        <f aca="false">IF(OR(ISBLANK(A4),ISBLANK(B4)),"",A4)</f>
        <v>3</v>
      </c>
      <c r="D4" s="9" t="n">
        <f aca="false">IF(OR(ISBLANK(A4),ISBLANK(B4)),"",B4)</f>
        <v>3</v>
      </c>
      <c r="E4" s="10" t="n">
        <f aca="false">IF(F4=1,F4*A4,"")</f>
        <v>3</v>
      </c>
      <c r="F4" s="11" t="n">
        <f aca="false">IF(OR(ISBLANK(A4),ISBLANK(B4)),"",1)</f>
        <v>1</v>
      </c>
      <c r="G4" s="11" t="n">
        <f aca="false">IF(F4=1,ABS(E4-Q$1),"")</f>
        <v>0.5</v>
      </c>
      <c r="H4" s="11" t="n">
        <f aca="false">IF(F4=1,((A4-Q$1)/Q$4),"")</f>
        <v>1</v>
      </c>
      <c r="I4" s="11" t="n">
        <f aca="false">IF(F4=1,RANK(E4,E$2:E$100,1),"")</f>
        <v>5</v>
      </c>
      <c r="J4" s="11" t="n">
        <f aca="false">IF(F4=1,COUNTIF(I$2:I3,I4),"")</f>
        <v>1</v>
      </c>
      <c r="K4" s="11" t="n">
        <f aca="false">IF(F4=1,I4+J4,"")</f>
        <v>6</v>
      </c>
      <c r="L4" s="11" t="n">
        <f aca="false">IF(ISNUMBER(I4),MAX(L$2:L3)+1,"")</f>
        <v>3</v>
      </c>
      <c r="M4" s="11" t="n">
        <f aca="false">IF(ISNUMBER(I4),IF(H4&lt;-1,1,IF(H4&gt;1,2,0)),"")</f>
        <v>0</v>
      </c>
      <c r="N4" s="10" t="n">
        <f aca="false">IF(AND(K4&gt;=$Q$5+1,K4&lt;=$Q$2-$Q$6),1,0)</f>
        <v>1</v>
      </c>
      <c r="O4" s="10" t="n">
        <f aca="false">IF(F4=1,N4*A4,"")</f>
        <v>3</v>
      </c>
      <c r="P4" s="10" t="n">
        <f aca="false">IF(F4=1,(C4-$Q$8)/$Q$4,"")</f>
        <v>1</v>
      </c>
      <c r="Q4" s="1" t="n">
        <f aca="false">SMALL(G2:G100,Q3)</f>
        <v>0.5</v>
      </c>
      <c r="R4" s="3" t="s">
        <v>40</v>
      </c>
      <c r="S4" s="13" t="n">
        <f aca="false">IF(F4=1,F4*B4,"")</f>
        <v>3</v>
      </c>
      <c r="T4" s="10" t="n">
        <f aca="false">IF(OR(E4="",S4=""),"",ABS(S4-$AD$1))</f>
        <v>1</v>
      </c>
      <c r="U4" s="10" t="n">
        <f aca="false">IF(F4=1,(S4-$AD$1)/$AD$4,"")</f>
        <v>1</v>
      </c>
      <c r="V4" s="10" t="n">
        <f aca="false">IF(F4=1,RANK(S4,S$2:S$100,1),"")</f>
        <v>6</v>
      </c>
      <c r="W4" s="10" t="n">
        <f aca="false">IF(F4=1,COUNTIF(V$2:V3,V4),"")</f>
        <v>0</v>
      </c>
      <c r="X4" s="10" t="n">
        <f aca="false">IF(F4=1,V4+W4,"")</f>
        <v>6</v>
      </c>
      <c r="Y4" s="10" t="n">
        <f aca="false">IF(ISNUMBER(V4),MAX(Y$2:Y3)+1,"")</f>
        <v>3</v>
      </c>
      <c r="Z4" s="10" t="n">
        <f aca="false">IF(F4=1,IF(U4&lt;-1,1,IF(U4&gt;1,2,0)),"")</f>
        <v>0</v>
      </c>
      <c r="AA4" s="10" t="n">
        <f aca="false">IF(AND(X4&gt;=AD$5+1,X4&lt;=AD$2-AD$6),1,0)</f>
        <v>1</v>
      </c>
      <c r="AB4" s="10" t="n">
        <f aca="false">IF(F4=1,AA4*S4,"")</f>
        <v>3</v>
      </c>
      <c r="AC4" s="10" t="n">
        <f aca="false">IF(F4=1,(B4-AD$8)/AD$4,"")</f>
        <v>0.666666666666667</v>
      </c>
      <c r="AD4" s="5" t="n">
        <f aca="false">SMALL(T2:T100,AD3)</f>
        <v>1</v>
      </c>
      <c r="AE4" s="3" t="s">
        <v>41</v>
      </c>
      <c r="AG4" s="0" t="n">
        <f aca="false">IF(F4="","",MAX(-1,MIN(1,P4)))</f>
        <v>1</v>
      </c>
      <c r="AH4" s="0" t="n">
        <f aca="false">IF(F4="","",MAX(-1,MIN(1,AC4)))</f>
        <v>0.666666666666667</v>
      </c>
      <c r="AI4" s="0" t="n">
        <f aca="false">IF(F4="","",AG4*AH4)</f>
        <v>0.666666666666667</v>
      </c>
      <c r="AJ4" s="0" t="n">
        <f aca="false">IF(F4="","",AG4*AG4)</f>
        <v>1</v>
      </c>
      <c r="AK4" s="0" t="n">
        <f aca="false">IF(F4="","",AH4*AH4)</f>
        <v>0.444444444444444</v>
      </c>
      <c r="AL4" s="14" t="s">
        <v>42</v>
      </c>
      <c r="AM4" s="2" t="n">
        <f aca="false">AD2-2</f>
        <v>6</v>
      </c>
      <c r="AN4" s="15" t="s">
        <v>43</v>
      </c>
      <c r="AO4" s="2" t="n">
        <f aca="false">AO3*SQRT((AD2-2)/(1-AO3*AO3))</f>
        <v>-1.12815214963553</v>
      </c>
      <c r="AP4" s="14" t="s">
        <v>44</v>
      </c>
      <c r="AQ4" s="2" t="n">
        <f aca="false">2*(1-_xlfn.T.DIST(ABS(AO4),AM4,TRUE()))</f>
        <v>0.302336656780355</v>
      </c>
    </row>
    <row r="5" customFormat="false" ht="12.75" hidden="false" customHeight="false" outlineLevel="0" collapsed="false">
      <c r="A5" s="8" t="n">
        <v>4</v>
      </c>
      <c r="B5" s="8"/>
      <c r="C5" s="9" t="str">
        <f aca="false">IF(OR(ISBLANK(A5),ISBLANK(B5)),"",A5)</f>
        <v/>
      </c>
      <c r="D5" s="9" t="str">
        <f aca="false">IF(OR(ISBLANK(A5),ISBLANK(B5)),"",B5)</f>
        <v/>
      </c>
      <c r="E5" s="10" t="str">
        <f aca="false">IF(F5=1,F5*A5,"")</f>
        <v/>
      </c>
      <c r="F5" s="11" t="str">
        <f aca="false">IF(OR(ISBLANK(A5),ISBLANK(B5)),"",1)</f>
        <v/>
      </c>
      <c r="G5" s="11" t="str">
        <f aca="false">IF(F5=1,ABS(E5-Q$1),"")</f>
        <v/>
      </c>
      <c r="H5" s="11" t="str">
        <f aca="false">IF(F5=1,((A5-Q$1)/Q$4),"")</f>
        <v/>
      </c>
      <c r="I5" s="11" t="str">
        <f aca="false">IF(F5=1,RANK(E5,E$2:E$100,1),"")</f>
        <v/>
      </c>
      <c r="J5" s="11" t="str">
        <f aca="false">IF(F5=1,COUNTIF(I$2:I4,I5),"")</f>
        <v/>
      </c>
      <c r="K5" s="11" t="str">
        <f aca="false">IF(F5=1,I5+J5,"")</f>
        <v/>
      </c>
      <c r="L5" s="11" t="str">
        <f aca="false">IF(ISNUMBER(I5),MAX(L$2:L4)+1,"")</f>
        <v/>
      </c>
      <c r="M5" s="11" t="str">
        <f aca="false">IF(ISNUMBER(I5),IF(H5&lt;-1,1,IF(H5&gt;1,2,0)),"")</f>
        <v/>
      </c>
      <c r="N5" s="10" t="n">
        <f aca="false">IF(AND(K5&gt;=$Q$5+1,K5&lt;=$Q$2-$Q$6),1,0)</f>
        <v>0</v>
      </c>
      <c r="O5" s="10" t="str">
        <f aca="false">IF(F5=1,N5*A5,"")</f>
        <v/>
      </c>
      <c r="P5" s="10" t="str">
        <f aca="false">IF(F5=1,(C5-$Q$8)/$Q$4,"")</f>
        <v/>
      </c>
      <c r="Q5" s="1" t="n">
        <f aca="false">COUNTIF(M2:M100,"=1")</f>
        <v>1</v>
      </c>
      <c r="R5" s="3" t="s">
        <v>45</v>
      </c>
      <c r="S5" s="13" t="str">
        <f aca="false">IF(F5=1,F5*B5,"")</f>
        <v/>
      </c>
      <c r="T5" s="10" t="str">
        <f aca="false">IF(OR(E5="",S5=""),"",ABS(S5-$AD$1))</f>
        <v/>
      </c>
      <c r="U5" s="10" t="str">
        <f aca="false">IF(F5=1,(S5-$AD$1)/$AD$4,"")</f>
        <v/>
      </c>
      <c r="V5" s="10" t="str">
        <f aca="false">IF(F5=1,RANK(S5,S$2:S$100,1),"")</f>
        <v/>
      </c>
      <c r="W5" s="10" t="str">
        <f aca="false">IF(F5=1,COUNTIF(V$2:V4,V5),"")</f>
        <v/>
      </c>
      <c r="X5" s="10" t="str">
        <f aca="false">IF(F5=1,V5+W5,"")</f>
        <v/>
      </c>
      <c r="Y5" s="10" t="str">
        <f aca="false">IF(ISNUMBER(V5),MAX(Y$2:Y4)+1,"")</f>
        <v/>
      </c>
      <c r="Z5" s="10" t="str">
        <f aca="false">IF(F5=1,IF(U5&lt;-1,1,IF(U5&gt;1,2,0)),"")</f>
        <v/>
      </c>
      <c r="AA5" s="10" t="n">
        <f aca="false">IF(AND(X5&gt;=AD$5+1,X5&lt;=AD$2-AD$6),1,0)</f>
        <v>0</v>
      </c>
      <c r="AB5" s="10" t="str">
        <f aca="false">IF(F5=1,AA5*S5,"")</f>
        <v/>
      </c>
      <c r="AC5" s="10" t="str">
        <f aca="false">IF(F5=1,(B5-AD$8)/AD$4,"")</f>
        <v/>
      </c>
      <c r="AD5" s="5" t="n">
        <f aca="false">COUNTIF(Z2:Z100,"=1")</f>
        <v>0</v>
      </c>
      <c r="AE5" s="3" t="s">
        <v>46</v>
      </c>
      <c r="AG5" s="0" t="str">
        <f aca="false">IF(F5="","",MAX(-1,MIN(1,P5)))</f>
        <v/>
      </c>
      <c r="AH5" s="0" t="str">
        <f aca="false">IF(F5="","",MAX(-1,MIN(1,AC5)))</f>
        <v/>
      </c>
      <c r="AI5" s="0" t="str">
        <f aca="false">IF(F5="","",AG5*AH5)</f>
        <v/>
      </c>
      <c r="AJ5" s="0" t="str">
        <f aca="false">IF(F5="","",AG5*AG5)</f>
        <v/>
      </c>
      <c r="AK5" s="0" t="str">
        <f aca="false">IF(F5="","",AH5*AH5)</f>
        <v/>
      </c>
    </row>
    <row r="6" customFormat="false" ht="12.75" hidden="false" customHeight="false" outlineLevel="0" collapsed="false">
      <c r="A6" s="8"/>
      <c r="B6" s="8" t="n">
        <v>2</v>
      </c>
      <c r="C6" s="9" t="str">
        <f aca="false">IF(OR(ISBLANK(A6),ISBLANK(B6)),"",A6)</f>
        <v/>
      </c>
      <c r="D6" s="9" t="str">
        <f aca="false">IF(OR(ISBLANK(A6),ISBLANK(B6)),"",B6)</f>
        <v/>
      </c>
      <c r="E6" s="10" t="str">
        <f aca="false">IF(F6=1,F6*A6,"")</f>
        <v/>
      </c>
      <c r="F6" s="11" t="str">
        <f aca="false">IF(OR(ISBLANK(A6),ISBLANK(B6)),"",1)</f>
        <v/>
      </c>
      <c r="G6" s="11" t="str">
        <f aca="false">IF(F6=1,ABS(E6-Q$1),"")</f>
        <v/>
      </c>
      <c r="H6" s="11" t="str">
        <f aca="false">IF(F6=1,((A6-Q$1)/Q$4),"")</f>
        <v/>
      </c>
      <c r="I6" s="11" t="str">
        <f aca="false">IF(F6=1,RANK(E6,E$2:E$100,1),"")</f>
        <v/>
      </c>
      <c r="J6" s="11" t="str">
        <f aca="false">IF(F6=1,COUNTIF(I$2:I5,I6),"")</f>
        <v/>
      </c>
      <c r="K6" s="11" t="str">
        <f aca="false">IF(F6=1,I6+J6,"")</f>
        <v/>
      </c>
      <c r="L6" s="11" t="str">
        <f aca="false">IF(ISNUMBER(I6),MAX(L$2:L5)+1,"")</f>
        <v/>
      </c>
      <c r="M6" s="11" t="str">
        <f aca="false">IF(ISNUMBER(I6),IF(H6&lt;-1,1,IF(H6&gt;1,2,0)),"")</f>
        <v/>
      </c>
      <c r="N6" s="10" t="n">
        <f aca="false">IF(AND(K6&gt;=$Q$5+1,K6&lt;=$Q$2-$Q$6),1,0)</f>
        <v>0</v>
      </c>
      <c r="O6" s="10" t="str">
        <f aca="false">IF(F6=1,N6*A6,"")</f>
        <v/>
      </c>
      <c r="P6" s="10" t="str">
        <f aca="false">IF(F6=1,(C6-$Q$8)/$Q$4,"")</f>
        <v/>
      </c>
      <c r="Q6" s="1" t="n">
        <f aca="false">COUNTIF(M2:M100,"=2")</f>
        <v>1</v>
      </c>
      <c r="R6" s="3" t="s">
        <v>47</v>
      </c>
      <c r="S6" s="13" t="str">
        <f aca="false">IF(F6=1,F6*B6,"")</f>
        <v/>
      </c>
      <c r="T6" s="10" t="str">
        <f aca="false">IF(OR(E6="",S6=""),"",ABS(S6-$AD$1))</f>
        <v/>
      </c>
      <c r="U6" s="10" t="str">
        <f aca="false">IF(F6=1,(S6-$AD$1)/$AD$4,"")</f>
        <v/>
      </c>
      <c r="V6" s="10" t="str">
        <f aca="false">IF(F6=1,RANK(S6,S$2:S$100,1),"")</f>
        <v/>
      </c>
      <c r="W6" s="10" t="str">
        <f aca="false">IF(F6=1,COUNTIF(V$2:V5,V6),"")</f>
        <v/>
      </c>
      <c r="X6" s="10" t="str">
        <f aca="false">IF(F6=1,V6+W6,"")</f>
        <v/>
      </c>
      <c r="Y6" s="10" t="str">
        <f aca="false">IF(ISNUMBER(V6),MAX(Y$2:Y5)+1,"")</f>
        <v/>
      </c>
      <c r="Z6" s="10" t="str">
        <f aca="false">IF(F6=1,IF(U6&lt;-1,1,IF(U6&gt;1,2,0)),"")</f>
        <v/>
      </c>
      <c r="AA6" s="10" t="n">
        <f aca="false">IF(AND(X6&gt;=AD$5+1,X6&lt;=AD$2-AD$6),1,0)</f>
        <v>0</v>
      </c>
      <c r="AB6" s="10" t="str">
        <f aca="false">IF(F6=1,AA6*S6,"")</f>
        <v/>
      </c>
      <c r="AC6" s="10" t="str">
        <f aca="false">IF(F6=1,(B6-AD$8)/AD$4,"")</f>
        <v/>
      </c>
      <c r="AD6" s="5" t="n">
        <f aca="false">COUNTIF(Z2:Z100,"=2")</f>
        <v>2</v>
      </c>
      <c r="AE6" s="3" t="s">
        <v>48</v>
      </c>
      <c r="AG6" s="0" t="str">
        <f aca="false">IF(F6="","",MAX(-1,MIN(1,P6)))</f>
        <v/>
      </c>
      <c r="AH6" s="0" t="str">
        <f aca="false">IF(F6="","",MAX(-1,MIN(1,AC6)))</f>
        <v/>
      </c>
      <c r="AI6" s="0" t="str">
        <f aca="false">IF(F6="","",AG6*AH6)</f>
        <v/>
      </c>
      <c r="AJ6" s="0" t="str">
        <f aca="false">IF(F6="","",AG6*AG6)</f>
        <v/>
      </c>
      <c r="AK6" s="0" t="str">
        <f aca="false">IF(F6="","",AH6*AH6)</f>
        <v/>
      </c>
    </row>
    <row r="7" customFormat="false" ht="12.75" hidden="false" customHeight="false" outlineLevel="0" collapsed="false">
      <c r="A7" s="8" t="n">
        <v>2</v>
      </c>
      <c r="B7" s="8" t="n">
        <v>2</v>
      </c>
      <c r="C7" s="9" t="n">
        <f aca="false">IF(OR(ISBLANK(A7),ISBLANK(B7)),"",A7)</f>
        <v>2</v>
      </c>
      <c r="D7" s="9" t="n">
        <f aca="false">IF(OR(ISBLANK(A7),ISBLANK(B7)),"",B7)</f>
        <v>2</v>
      </c>
      <c r="E7" s="10" t="n">
        <f aca="false">IF(F7=1,F7*A7,"")</f>
        <v>2</v>
      </c>
      <c r="F7" s="11" t="n">
        <f aca="false">IF(OR(ISBLANK(A7),ISBLANK(B7)),"",1)</f>
        <v>1</v>
      </c>
      <c r="G7" s="11" t="n">
        <f aca="false">IF(F7=1,ABS(E7-Q$1),"")</f>
        <v>0.5</v>
      </c>
      <c r="H7" s="11" t="n">
        <f aca="false">IF(F7=1,((A7-Q$1)/Q$4),"")</f>
        <v>-1</v>
      </c>
      <c r="I7" s="11" t="n">
        <f aca="false">IF(F7=1,RANK(E7,E$2:E$100,1),"")</f>
        <v>2</v>
      </c>
      <c r="J7" s="11" t="n">
        <f aca="false">IF(F7=1,COUNTIF(I$2:I6,I7),"")</f>
        <v>1</v>
      </c>
      <c r="K7" s="11" t="n">
        <f aca="false">IF(F7=1,I7+J7,"")</f>
        <v>3</v>
      </c>
      <c r="L7" s="11" t="n">
        <f aca="false">IF(ISNUMBER(I7),MAX(L$2:L6)+1,"")</f>
        <v>4</v>
      </c>
      <c r="M7" s="11" t="n">
        <f aca="false">IF(ISNUMBER(I7),IF(H7&lt;-1,1,IF(H7&gt;1,2,0)),"")</f>
        <v>0</v>
      </c>
      <c r="N7" s="10" t="n">
        <f aca="false">IF(AND(K7&gt;=$Q$5+1,K7&lt;=$Q$2-$Q$6),1,0)</f>
        <v>1</v>
      </c>
      <c r="O7" s="10" t="n">
        <f aca="false">IF(F7=1,N7*A7,"")</f>
        <v>2</v>
      </c>
      <c r="P7" s="10" t="n">
        <f aca="false">IF(F7=1,(C7-$Q$8)/$Q$4,"")</f>
        <v>-1</v>
      </c>
      <c r="Q7" s="1" t="n">
        <f aca="false">SUM(O2:O100)</f>
        <v>15</v>
      </c>
      <c r="R7" s="3" t="s">
        <v>49</v>
      </c>
      <c r="S7" s="13" t="n">
        <f aca="false">IF(F7=1,F7*B7,"")</f>
        <v>2</v>
      </c>
      <c r="T7" s="10" t="n">
        <f aca="false">IF(OR(E7="",S7=""),"",ABS(S7-$AD$1))</f>
        <v>0</v>
      </c>
      <c r="U7" s="10" t="n">
        <f aca="false">IF(F7=1,(S7-$AD$1)/$AD$4,"")</f>
        <v>0</v>
      </c>
      <c r="V7" s="10" t="n">
        <f aca="false">IF(F7=1,RANK(S7,S$2:S$100,1),"")</f>
        <v>2</v>
      </c>
      <c r="W7" s="10" t="n">
        <f aca="false">IF(F7=1,COUNTIF(V$2:V6,V7),"")</f>
        <v>1</v>
      </c>
      <c r="X7" s="10" t="n">
        <f aca="false">IF(F7=1,V7+W7,"")</f>
        <v>3</v>
      </c>
      <c r="Y7" s="10" t="n">
        <f aca="false">IF(ISNUMBER(V7),MAX(Y$2:Y6)+1,"")</f>
        <v>4</v>
      </c>
      <c r="Z7" s="10" t="n">
        <f aca="false">IF(F7=1,IF(U7&lt;-1,1,IF(U7&gt;1,2,0)),"")</f>
        <v>0</v>
      </c>
      <c r="AA7" s="10" t="n">
        <f aca="false">IF(AND(X7&gt;=AD$5+1,X7&lt;=AD$2-AD$6),1,0)</f>
        <v>1</v>
      </c>
      <c r="AB7" s="10" t="n">
        <f aca="false">IF(F7=1,AA7*S7,"")</f>
        <v>2</v>
      </c>
      <c r="AC7" s="10" t="n">
        <f aca="false">IF(F7=1,(B7-AD$8)/AD$4,"")</f>
        <v>-0.333333333333334</v>
      </c>
      <c r="AD7" s="5" t="n">
        <f aca="false">SUM(AB2:AB100)</f>
        <v>12</v>
      </c>
      <c r="AE7" s="3" t="s">
        <v>50</v>
      </c>
      <c r="AG7" s="0" t="n">
        <f aca="false">IF(F7="","",MAX(-1,MIN(1,P7)))</f>
        <v>-1</v>
      </c>
      <c r="AH7" s="0" t="n">
        <f aca="false">IF(F7="","",MAX(-1,MIN(1,AC7)))</f>
        <v>-0.333333333333334</v>
      </c>
      <c r="AI7" s="0" t="n">
        <f aca="false">IF(F7="","",AG7*AH7)</f>
        <v>0.333333333333334</v>
      </c>
      <c r="AJ7" s="0" t="n">
        <f aca="false">IF(F7="","",AG7*AG7)</f>
        <v>1</v>
      </c>
      <c r="AK7" s="0" t="n">
        <f aca="false">IF(F7="","",AH7*AH7)</f>
        <v>0.111111111111111</v>
      </c>
    </row>
    <row r="8" customFormat="false" ht="12.75" hidden="false" customHeight="false" outlineLevel="0" collapsed="false">
      <c r="A8" s="8" t="n">
        <v>2</v>
      </c>
      <c r="B8" s="8" t="n">
        <v>4</v>
      </c>
      <c r="C8" s="9" t="n">
        <f aca="false">IF(OR(ISBLANK(A8),ISBLANK(B8)),"",A8)</f>
        <v>2</v>
      </c>
      <c r="D8" s="9" t="n">
        <f aca="false">IF(OR(ISBLANK(A8),ISBLANK(B8)),"",B8)</f>
        <v>4</v>
      </c>
      <c r="E8" s="10" t="n">
        <f aca="false">IF(F8=1,F8*A8,"")</f>
        <v>2</v>
      </c>
      <c r="F8" s="11" t="n">
        <f aca="false">IF(OR(ISBLANK(A8),ISBLANK(B8)),"",1)</f>
        <v>1</v>
      </c>
      <c r="G8" s="11" t="n">
        <f aca="false">IF(F8=1,ABS(E8-Q$1),"")</f>
        <v>0.5</v>
      </c>
      <c r="H8" s="11" t="n">
        <f aca="false">IF(F8=1,((A8-Q$1)/Q$4),"")</f>
        <v>-1</v>
      </c>
      <c r="I8" s="11" t="n">
        <f aca="false">IF(F8=1,RANK(E8,E$2:E$100,1),"")</f>
        <v>2</v>
      </c>
      <c r="J8" s="11" t="n">
        <f aca="false">IF(F8=1,COUNTIF(I$2:I7,I8),"")</f>
        <v>2</v>
      </c>
      <c r="K8" s="11" t="n">
        <f aca="false">IF(F8=1,I8+J8,"")</f>
        <v>4</v>
      </c>
      <c r="L8" s="11" t="n">
        <f aca="false">IF(ISNUMBER(I8),MAX(L$2:L7)+1,"")</f>
        <v>5</v>
      </c>
      <c r="M8" s="11" t="n">
        <f aca="false">IF(ISNUMBER(I8),IF(H8&lt;-1,1,IF(H8&gt;1,2,0)),"")</f>
        <v>0</v>
      </c>
      <c r="N8" s="10" t="n">
        <f aca="false">IF(AND(K8&gt;=$Q$5+1,K8&lt;=$Q$2-$Q$6),1,0)</f>
        <v>1</v>
      </c>
      <c r="O8" s="10" t="n">
        <f aca="false">IF(F8=1,N8*A8,"")</f>
        <v>2</v>
      </c>
      <c r="P8" s="10" t="n">
        <f aca="false">IF(F8=1,(C8-$Q$8)/$Q$4,"")</f>
        <v>-1</v>
      </c>
      <c r="Q8" s="1" t="n">
        <f aca="false">(Q4*(Q6-Q5)+Q7)/(Q2-Q5-Q6)</f>
        <v>2.5</v>
      </c>
      <c r="R8" s="3" t="s">
        <v>51</v>
      </c>
      <c r="S8" s="13" t="n">
        <f aca="false">IF(F8=1,F8*B8,"")</f>
        <v>4</v>
      </c>
      <c r="T8" s="10" t="n">
        <f aca="false">IF(OR(E8="",S8=""),"",ABS(S8-$AD$1))</f>
        <v>2</v>
      </c>
      <c r="U8" s="10" t="n">
        <f aca="false">IF(F8=1,(S8-$AD$1)/$AD$4,"")</f>
        <v>2</v>
      </c>
      <c r="V8" s="10" t="n">
        <f aca="false">IF(F8=1,RANK(S8,S$2:S$100,1),"")</f>
        <v>7</v>
      </c>
      <c r="W8" s="10" t="n">
        <f aca="false">IF(F8=1,COUNTIF(V$2:V7,V8),"")</f>
        <v>1</v>
      </c>
      <c r="X8" s="10" t="n">
        <f aca="false">IF(F8=1,V8+W8,"")</f>
        <v>8</v>
      </c>
      <c r="Y8" s="10" t="n">
        <f aca="false">IF(ISNUMBER(V8),MAX(Y$2:Y7)+1,"")</f>
        <v>5</v>
      </c>
      <c r="Z8" s="10" t="n">
        <f aca="false">IF(F8=1,IF(U8&lt;-1,1,IF(U8&gt;1,2,0)),"")</f>
        <v>2</v>
      </c>
      <c r="AA8" s="10" t="n">
        <f aca="false">IF(AND(X8&gt;=AD$5+1,X8&lt;=AD$2-AD$6),1,0)</f>
        <v>0</v>
      </c>
      <c r="AB8" s="10" t="n">
        <f aca="false">IF(F8=1,AA8*S8,"")</f>
        <v>0</v>
      </c>
      <c r="AC8" s="10" t="n">
        <f aca="false">IF(F8=1,(B8-AD$8)/AD$4,"")</f>
        <v>1.66666666666667</v>
      </c>
      <c r="AD8" s="5" t="n">
        <f aca="false">(AD4*(AD6-AD5)+AD7)/(AD2-AD5-AD6)</f>
        <v>2.33333333333333</v>
      </c>
      <c r="AE8" s="3" t="s">
        <v>52</v>
      </c>
      <c r="AG8" s="0" t="n">
        <f aca="false">IF(F8="","",MAX(-1,MIN(1,P8)))</f>
        <v>-1</v>
      </c>
      <c r="AH8" s="0" t="n">
        <f aca="false">IF(F8="","",MAX(-1,MIN(1,AC8)))</f>
        <v>1</v>
      </c>
      <c r="AI8" s="0" t="n">
        <f aca="false">IF(F8="","",AG8*AH8)</f>
        <v>-1</v>
      </c>
      <c r="AJ8" s="0" t="n">
        <f aca="false">IF(F8="","",AG8*AG8)</f>
        <v>1</v>
      </c>
      <c r="AK8" s="0" t="n">
        <f aca="false">IF(F8="","",AH8*AH8)</f>
        <v>1</v>
      </c>
    </row>
    <row r="9" customFormat="false" ht="12.75" hidden="false" customHeight="false" outlineLevel="0" collapsed="false">
      <c r="A9" s="8" t="n">
        <v>3</v>
      </c>
      <c r="B9" s="8" t="n">
        <v>1</v>
      </c>
      <c r="C9" s="9" t="n">
        <f aca="false">IF(OR(ISBLANK(A9),ISBLANK(B9)),"",A9)</f>
        <v>3</v>
      </c>
      <c r="D9" s="9" t="n">
        <f aca="false">IF(OR(ISBLANK(A9),ISBLANK(B9)),"",B9)</f>
        <v>1</v>
      </c>
      <c r="E9" s="10" t="n">
        <f aca="false">IF(F9=1,F9*A9,"")</f>
        <v>3</v>
      </c>
      <c r="F9" s="11" t="n">
        <f aca="false">IF(OR(ISBLANK(A9),ISBLANK(B9)),"",1)</f>
        <v>1</v>
      </c>
      <c r="G9" s="11" t="n">
        <f aca="false">IF(F9=1,ABS(E9-Q$1),"")</f>
        <v>0.5</v>
      </c>
      <c r="H9" s="11" t="n">
        <f aca="false">IF(F9=1,((A9-Q$1)/Q$4),"")</f>
        <v>1</v>
      </c>
      <c r="I9" s="11" t="n">
        <f aca="false">IF(F9=1,RANK(E9,E$2:E$100,1),"")</f>
        <v>5</v>
      </c>
      <c r="J9" s="11" t="n">
        <f aca="false">IF(F9=1,COUNTIF(I$2:I8,I9),"")</f>
        <v>2</v>
      </c>
      <c r="K9" s="11" t="n">
        <f aca="false">IF(F9=1,I9+J9,"")</f>
        <v>7</v>
      </c>
      <c r="L9" s="11" t="n">
        <f aca="false">IF(ISNUMBER(I9),MAX(L$2:L8)+1,"")</f>
        <v>6</v>
      </c>
      <c r="M9" s="11" t="n">
        <f aca="false">IF(ISNUMBER(I9),IF(H9&lt;-1,1,IF(H9&gt;1,2,0)),"")</f>
        <v>0</v>
      </c>
      <c r="N9" s="10" t="n">
        <f aca="false">IF(AND(K9&gt;=$Q$5+1,K9&lt;=$Q$2-$Q$6),1,0)</f>
        <v>1</v>
      </c>
      <c r="O9" s="10" t="n">
        <f aca="false">IF(F9=1,N9*A9,"")</f>
        <v>3</v>
      </c>
      <c r="P9" s="10" t="n">
        <f aca="false">IF(F9=1,(C9-$Q$8)/$Q$4,"")</f>
        <v>1</v>
      </c>
      <c r="S9" s="13" t="n">
        <f aca="false">IF(F9=1,F9*B9,"")</f>
        <v>1</v>
      </c>
      <c r="T9" s="10" t="n">
        <f aca="false">IF(OR(E9="",S9=""),"",ABS(S9-$AD$1))</f>
        <v>1</v>
      </c>
      <c r="U9" s="10" t="n">
        <f aca="false">IF(F9=1,(S9-$AD$1)/$AD$4,"")</f>
        <v>-1</v>
      </c>
      <c r="V9" s="10" t="n">
        <f aca="false">IF(F9=1,RANK(S9,S$2:S$100,1),"")</f>
        <v>1</v>
      </c>
      <c r="W9" s="10" t="n">
        <f aca="false">IF(F9=1,COUNTIF(V$2:V8,V9),"")</f>
        <v>0</v>
      </c>
      <c r="X9" s="10" t="n">
        <f aca="false">IF(F9=1,V9+W9,"")</f>
        <v>1</v>
      </c>
      <c r="Y9" s="10" t="n">
        <f aca="false">IF(ISNUMBER(V9),MAX(Y$2:Y8)+1,"")</f>
        <v>6</v>
      </c>
      <c r="Z9" s="10" t="n">
        <f aca="false">IF(F9=1,IF(U9&lt;-1,1,IF(U9&gt;1,2,0)),"")</f>
        <v>0</v>
      </c>
      <c r="AA9" s="10" t="n">
        <f aca="false">IF(AND(X9&gt;=AD$5+1,X9&lt;=AD$2-AD$6),1,0)</f>
        <v>1</v>
      </c>
      <c r="AB9" s="10" t="n">
        <f aca="false">IF(F9=1,AA9*S9,"")</f>
        <v>1</v>
      </c>
      <c r="AC9" s="10" t="n">
        <f aca="false">IF(F9=1,(B9-AD$8)/AD$4,"")</f>
        <v>-1.33333333333333</v>
      </c>
      <c r="AG9" s="0" t="n">
        <f aca="false">IF(F9="","",MAX(-1,MIN(1,P9)))</f>
        <v>1</v>
      </c>
      <c r="AH9" s="0" t="n">
        <f aca="false">IF(F9="","",MAX(-1,MIN(1,AC9)))</f>
        <v>-1</v>
      </c>
      <c r="AI9" s="0" t="n">
        <f aca="false">IF(F9="","",AG9*AH9)</f>
        <v>-1</v>
      </c>
      <c r="AJ9" s="0" t="n">
        <f aca="false">IF(F9="","",AG9*AG9)</f>
        <v>1</v>
      </c>
      <c r="AK9" s="0" t="n">
        <f aca="false">IF(F9="","",AH9*AH9)</f>
        <v>1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9" t="n">
        <f aca="false">IF(OR(ISBLANK(A10),ISBLANK(B10)),"",A10)</f>
        <v>1</v>
      </c>
      <c r="D10" s="9" t="n">
        <f aca="false">IF(OR(ISBLANK(A10),ISBLANK(B10)),"",B10)</f>
        <v>2</v>
      </c>
      <c r="E10" s="10" t="n">
        <f aca="false">IF(F10=1,F10*A10,"")</f>
        <v>1</v>
      </c>
      <c r="F10" s="11" t="n">
        <f aca="false">IF(OR(ISBLANK(A10),ISBLANK(B10)),"",1)</f>
        <v>1</v>
      </c>
      <c r="G10" s="11" t="n">
        <f aca="false">IF(F10=1,ABS(E10-Q$1),"")</f>
        <v>1.5</v>
      </c>
      <c r="H10" s="11" t="n">
        <f aca="false">IF(F10=1,((A10-Q$1)/Q$4),"")</f>
        <v>-3</v>
      </c>
      <c r="I10" s="11" t="n">
        <f aca="false">IF(F10=1,RANK(E10,E$2:E$100,1),"")</f>
        <v>1</v>
      </c>
      <c r="J10" s="11" t="n">
        <f aca="false">IF(F10=1,COUNTIF(I$2:I9,I10),"")</f>
        <v>0</v>
      </c>
      <c r="K10" s="11" t="n">
        <f aca="false">IF(F10=1,I10+J10,"")</f>
        <v>1</v>
      </c>
      <c r="L10" s="11" t="n">
        <f aca="false">IF(ISNUMBER(I10),MAX(L$2:L9)+1,"")</f>
        <v>7</v>
      </c>
      <c r="M10" s="11" t="n">
        <f aca="false">IF(ISNUMBER(I10),IF(H10&lt;-1,1,IF(H10&gt;1,2,0)),"")</f>
        <v>1</v>
      </c>
      <c r="N10" s="10" t="n">
        <f aca="false">IF(AND(K10&gt;=$Q$5+1,K10&lt;=$Q$2-$Q$6),1,0)</f>
        <v>0</v>
      </c>
      <c r="O10" s="10" t="n">
        <f aca="false">IF(F10=1,N10*A10,"")</f>
        <v>0</v>
      </c>
      <c r="P10" s="10" t="n">
        <f aca="false">IF(F10=1,(C10-$Q$8)/$Q$4,"")</f>
        <v>-3</v>
      </c>
      <c r="S10" s="13" t="n">
        <f aca="false">IF(F10=1,F10*B10,"")</f>
        <v>2</v>
      </c>
      <c r="T10" s="10" t="n">
        <f aca="false">IF(OR(E10="",S10=""),"",ABS(S10-$AD$1))</f>
        <v>0</v>
      </c>
      <c r="U10" s="10" t="n">
        <f aca="false">IF(F10=1,(S10-$AD$1)/$AD$4,"")</f>
        <v>0</v>
      </c>
      <c r="V10" s="10" t="n">
        <f aca="false">IF(F10=1,RANK(S10,S$2:S$100,1),"")</f>
        <v>2</v>
      </c>
      <c r="W10" s="10" t="n">
        <f aca="false">IF(F10=1,COUNTIF(V$2:V9,V10),"")</f>
        <v>2</v>
      </c>
      <c r="X10" s="10" t="n">
        <f aca="false">IF(F10=1,V10+W10,"")</f>
        <v>4</v>
      </c>
      <c r="Y10" s="10" t="n">
        <f aca="false">IF(ISNUMBER(V10),MAX(Y$2:Y9)+1,"")</f>
        <v>7</v>
      </c>
      <c r="Z10" s="10" t="n">
        <f aca="false">IF(F10=1,IF(U10&lt;-1,1,IF(U10&gt;1,2,0)),"")</f>
        <v>0</v>
      </c>
      <c r="AA10" s="10" t="n">
        <f aca="false">IF(AND(X10&gt;=AD$5+1,X10&lt;=AD$2-AD$6),1,0)</f>
        <v>1</v>
      </c>
      <c r="AB10" s="10" t="n">
        <f aca="false">IF(F10=1,AA10*S10,"")</f>
        <v>2</v>
      </c>
      <c r="AC10" s="10" t="n">
        <f aca="false">IF(F10=1,(B10-AD$8)/AD$4,"")</f>
        <v>-0.333333333333334</v>
      </c>
      <c r="AG10" s="0" t="n">
        <f aca="false">IF(F10="","",MAX(-1,MIN(1,P10)))</f>
        <v>-1</v>
      </c>
      <c r="AH10" s="0" t="n">
        <f aca="false">IF(F10="","",MAX(-1,MIN(1,AC10)))</f>
        <v>-0.333333333333334</v>
      </c>
      <c r="AI10" s="0" t="n">
        <f aca="false">IF(F10="","",AG10*AH10)</f>
        <v>0.333333333333334</v>
      </c>
      <c r="AJ10" s="0" t="n">
        <f aca="false">IF(F10="","",AG10*AG10)</f>
        <v>1</v>
      </c>
      <c r="AK10" s="0" t="n">
        <f aca="false">IF(F10="","",AH10*AH10)</f>
        <v>0.111111111111111</v>
      </c>
    </row>
    <row r="11" customFormat="false" ht="12.75" hidden="false" customHeight="false" outlineLevel="0" collapsed="false">
      <c r="A11" s="8" t="n">
        <v>4</v>
      </c>
      <c r="B11" s="8" t="n">
        <v>2</v>
      </c>
      <c r="C11" s="9" t="n">
        <f aca="false">IF(OR(ISBLANK(A11),ISBLANK(B11)),"",A11)</f>
        <v>4</v>
      </c>
      <c r="D11" s="9" t="n">
        <f aca="false">IF(OR(ISBLANK(A11),ISBLANK(B11)),"",B11)</f>
        <v>2</v>
      </c>
      <c r="E11" s="10" t="n">
        <f aca="false">IF(F11=1,F11*A11,"")</f>
        <v>4</v>
      </c>
      <c r="F11" s="11" t="n">
        <f aca="false">IF(OR(ISBLANK(A11),ISBLANK(B11)),"",1)</f>
        <v>1</v>
      </c>
      <c r="G11" s="11" t="n">
        <f aca="false">IF(F11=1,ABS(E11-Q$1),"")</f>
        <v>1.5</v>
      </c>
      <c r="H11" s="11" t="n">
        <f aca="false">IF(F11=1,((A11-Q$1)/Q$4),"")</f>
        <v>3</v>
      </c>
      <c r="I11" s="11" t="n">
        <f aca="false">IF(F11=1,RANK(E11,E$2:E$100,1),"")</f>
        <v>8</v>
      </c>
      <c r="J11" s="11" t="n">
        <f aca="false">IF(F11=1,COUNTIF(I$2:I10,I11),"")</f>
        <v>0</v>
      </c>
      <c r="K11" s="11" t="n">
        <f aca="false">IF(F11=1,I11+J11,"")</f>
        <v>8</v>
      </c>
      <c r="L11" s="11" t="n">
        <f aca="false">IF(ISNUMBER(I11),MAX(L$2:L10)+1,"")</f>
        <v>8</v>
      </c>
      <c r="M11" s="11" t="n">
        <f aca="false">IF(ISNUMBER(I11),IF(H11&lt;-1,1,IF(H11&gt;1,2,0)),"")</f>
        <v>2</v>
      </c>
      <c r="N11" s="10" t="n">
        <f aca="false">IF(AND(K11&gt;=$Q$5+1,K11&lt;=$Q$2-$Q$6),1,0)</f>
        <v>0</v>
      </c>
      <c r="O11" s="10" t="n">
        <f aca="false">IF(F11=1,N11*A11,"")</f>
        <v>0</v>
      </c>
      <c r="P11" s="10" t="n">
        <f aca="false">IF(F11=1,(C11-$Q$8)/$Q$4,"")</f>
        <v>3</v>
      </c>
      <c r="S11" s="13" t="n">
        <f aca="false">IF(F11=1,F11*B11,"")</f>
        <v>2</v>
      </c>
      <c r="T11" s="10" t="n">
        <f aca="false">IF(OR(E11="",S11=""),"",ABS(S11-$AD$1))</f>
        <v>0</v>
      </c>
      <c r="U11" s="10" t="n">
        <f aca="false">IF(F11=1,(S11-$AD$1)/$AD$4,"")</f>
        <v>0</v>
      </c>
      <c r="V11" s="10" t="n">
        <f aca="false">IF(F11=1,RANK(S11,S$2:S$100,1),"")</f>
        <v>2</v>
      </c>
      <c r="W11" s="10" t="n">
        <f aca="false">IF(F11=1,COUNTIF(V$2:V10,V11),"")</f>
        <v>3</v>
      </c>
      <c r="X11" s="10" t="n">
        <f aca="false">IF(F11=1,V11+W11,"")</f>
        <v>5</v>
      </c>
      <c r="Y11" s="10" t="n">
        <f aca="false">IF(ISNUMBER(V11),MAX(Y$2:Y10)+1,"")</f>
        <v>8</v>
      </c>
      <c r="Z11" s="10" t="n">
        <f aca="false">IF(F11=1,IF(U11&lt;-1,1,IF(U11&gt;1,2,0)),"")</f>
        <v>0</v>
      </c>
      <c r="AA11" s="10" t="n">
        <f aca="false">IF(AND(X11&gt;=AD$5+1,X11&lt;=AD$2-AD$6),1,0)</f>
        <v>1</v>
      </c>
      <c r="AB11" s="10" t="n">
        <f aca="false">IF(F11=1,AA11*S11,"")</f>
        <v>2</v>
      </c>
      <c r="AC11" s="10" t="n">
        <f aca="false">IF(F11=1,(B11-AD$8)/AD$4,"")</f>
        <v>-0.333333333333334</v>
      </c>
      <c r="AG11" s="0" t="n">
        <f aca="false">IF(F11="","",MAX(-1,MIN(1,P11)))</f>
        <v>1</v>
      </c>
      <c r="AH11" s="0" t="n">
        <f aca="false">IF(F11="","",MAX(-1,MIN(1,AC11)))</f>
        <v>-0.333333333333334</v>
      </c>
      <c r="AI11" s="0" t="n">
        <f aca="false">IF(F11="","",AG11*AH11)</f>
        <v>-0.333333333333334</v>
      </c>
      <c r="AJ11" s="0" t="n">
        <f aca="false">IF(F11="","",AG11*AG11)</f>
        <v>1</v>
      </c>
      <c r="AK11" s="0" t="n">
        <f aca="false">IF(F11="","",AH11*AH11)</f>
        <v>0.111111111111111</v>
      </c>
    </row>
    <row r="12" customFormat="false" ht="12.75" hidden="false" customHeight="false" outlineLevel="0" collapsed="false">
      <c r="A12" s="8"/>
      <c r="B12" s="8"/>
      <c r="C12" s="9" t="str">
        <f aca="false">IF(OR(ISBLANK(A12),ISBLANK(B12)),"",A12)</f>
        <v/>
      </c>
      <c r="D12" s="9" t="str">
        <f aca="false">IF(OR(ISBLANK(A12),ISBLANK(B12)),"",B12)</f>
        <v/>
      </c>
      <c r="E12" s="10" t="str">
        <f aca="false">IF(F12=1,F12*A12,"")</f>
        <v/>
      </c>
      <c r="F12" s="11" t="str">
        <f aca="false">IF(OR(ISBLANK(A12),ISBLANK(B12)),"",1)</f>
        <v/>
      </c>
      <c r="G12" s="11" t="str">
        <f aca="false">IF(F12=1,ABS(E12-Q$1),"")</f>
        <v/>
      </c>
      <c r="H12" s="11" t="str">
        <f aca="false">IF(F12=1,((A12-Q$1)/Q$4),"")</f>
        <v/>
      </c>
      <c r="I12" s="11" t="str">
        <f aca="false">IF(F12=1,RANK(E12,E$2:E$100,1),"")</f>
        <v/>
      </c>
      <c r="J12" s="11" t="str">
        <f aca="false">IF(F12=1,COUNTIF(I$2:I11,I12),"")</f>
        <v/>
      </c>
      <c r="K12" s="11" t="str">
        <f aca="false">IF(F12=1,I12+J12,"")</f>
        <v/>
      </c>
      <c r="L12" s="11" t="str">
        <f aca="false">IF(ISNUMBER(I12),MAX(L$2:L11)+1,"")</f>
        <v/>
      </c>
      <c r="M12" s="11" t="str">
        <f aca="false">IF(ISNUMBER(I12),IF(H12&lt;-1,1,IF(H12&gt;1,2,0)),"")</f>
        <v/>
      </c>
      <c r="N12" s="10" t="n">
        <f aca="false">IF(AND(K12&gt;=$Q$5+1,K12&lt;=$Q$2-$Q$6),1,0)</f>
        <v>0</v>
      </c>
      <c r="O12" s="10" t="str">
        <f aca="false">IF(F12=1,N12*A12,"")</f>
        <v/>
      </c>
      <c r="P12" s="10" t="str">
        <f aca="false">IF(F12=1,(C12-$Q$8)/$Q$4,"")</f>
        <v/>
      </c>
      <c r="S12" s="13" t="str">
        <f aca="false">IF(F12=1,F12*B12,"")</f>
        <v/>
      </c>
      <c r="T12" s="10" t="str">
        <f aca="false">IF(OR(E12="",S12=""),"",ABS(S12-$AD$1))</f>
        <v/>
      </c>
      <c r="U12" s="10" t="str">
        <f aca="false">IF(F12=1,(S12-$AD$1)/$AD$4,"")</f>
        <v/>
      </c>
      <c r="V12" s="10" t="str">
        <f aca="false">IF(F12=1,RANK(S12,S$2:S$100,1),"")</f>
        <v/>
      </c>
      <c r="W12" s="10" t="str">
        <f aca="false">IF(F12=1,COUNTIF(V$2:V11,V12),"")</f>
        <v/>
      </c>
      <c r="X12" s="10" t="str">
        <f aca="false">IF(F12=1,V12+W12,"")</f>
        <v/>
      </c>
      <c r="Y12" s="10" t="str">
        <f aca="false">IF(ISNUMBER(V12),MAX(Y$2:Y11)+1,"")</f>
        <v/>
      </c>
      <c r="Z12" s="10" t="str">
        <f aca="false">IF(F12=1,IF(U12&lt;-1,1,IF(U12&gt;1,2,0)),"")</f>
        <v/>
      </c>
      <c r="AA12" s="10" t="n">
        <f aca="false">IF(AND(X12&gt;=AD$5+1,X12&lt;=AD$2-AD$6),1,0)</f>
        <v>0</v>
      </c>
      <c r="AB12" s="10" t="str">
        <f aca="false">IF(F12=1,AA12*S12,"")</f>
        <v/>
      </c>
      <c r="AC12" s="10" t="str">
        <f aca="false">IF(F12=1,(B12-AD$8)/AD$4,"")</f>
        <v/>
      </c>
      <c r="AG12" s="0" t="str">
        <f aca="false">IF(F12="","",MAX(-1,MIN(1,P12)))</f>
        <v/>
      </c>
      <c r="AH12" s="0" t="str">
        <f aca="false">IF(F12="","",MAX(-1,MIN(1,AC12)))</f>
        <v/>
      </c>
      <c r="AI12" s="0" t="str">
        <f aca="false">IF(F12="","",AG12*AH12)</f>
        <v/>
      </c>
      <c r="AJ12" s="0" t="str">
        <f aca="false">IF(F12="","",AG12*AG12)</f>
        <v/>
      </c>
      <c r="AK12" s="0" t="str">
        <f aca="false">IF(F12="","",AH12*AH12)</f>
        <v/>
      </c>
    </row>
    <row r="13" customFormat="false" ht="12.75" hidden="false" customHeight="false" outlineLevel="0" collapsed="false">
      <c r="A13" s="8"/>
      <c r="B13" s="8"/>
      <c r="C13" s="9" t="str">
        <f aca="false">IF(OR(ISBLANK(A13),ISBLANK(B13)),"",A13)</f>
        <v/>
      </c>
      <c r="D13" s="9" t="str">
        <f aca="false">IF(OR(ISBLANK(A13),ISBLANK(B13)),"",B13)</f>
        <v/>
      </c>
      <c r="E13" s="10" t="str">
        <f aca="false">IF(F13=1,F13*A13,"")</f>
        <v/>
      </c>
      <c r="F13" s="11" t="str">
        <f aca="false">IF(OR(ISBLANK(A13),ISBLANK(B13)),"",1)</f>
        <v/>
      </c>
      <c r="G13" s="11" t="str">
        <f aca="false">IF(F13=1,ABS(E13-Q$1),"")</f>
        <v/>
      </c>
      <c r="H13" s="11" t="str">
        <f aca="false">IF(F13=1,((A13-Q$1)/Q$4),"")</f>
        <v/>
      </c>
      <c r="I13" s="11" t="str">
        <f aca="false">IF(F13=1,RANK(E13,E$2:E$100,1),"")</f>
        <v/>
      </c>
      <c r="J13" s="11" t="str">
        <f aca="false">IF(F13=1,COUNTIF(I$2:I12,I13),"")</f>
        <v/>
      </c>
      <c r="K13" s="11" t="str">
        <f aca="false">IF(F13=1,I13+J13,"")</f>
        <v/>
      </c>
      <c r="L13" s="11" t="str">
        <f aca="false">IF(ISNUMBER(I13),MAX(L$2:L12)+1,"")</f>
        <v/>
      </c>
      <c r="M13" s="11" t="str">
        <f aca="false">IF(ISNUMBER(I13),IF(H13&lt;-1,1,IF(H13&gt;1,2,0)),"")</f>
        <v/>
      </c>
      <c r="N13" s="10" t="n">
        <f aca="false">IF(AND(K13&gt;=$Q$5+1,K13&lt;=$Q$2-$Q$6),1,0)</f>
        <v>0</v>
      </c>
      <c r="O13" s="10" t="str">
        <f aca="false">IF(F13=1,N13*A13,"")</f>
        <v/>
      </c>
      <c r="P13" s="10" t="str">
        <f aca="false">IF(F13=1,(C13-$Q$8)/$Q$4,"")</f>
        <v/>
      </c>
      <c r="S13" s="13" t="str">
        <f aca="false">IF(F13=1,F13*B13,"")</f>
        <v/>
      </c>
      <c r="T13" s="10" t="str">
        <f aca="false">IF(OR(E13="",S13=""),"",ABS(S13-$AD$1))</f>
        <v/>
      </c>
      <c r="U13" s="10" t="str">
        <f aca="false">IF(F13=1,(S13-$AD$1)/$AD$4,"")</f>
        <v/>
      </c>
      <c r="V13" s="10" t="str">
        <f aca="false">IF(F13=1,RANK(S13,S$2:S$100,1),"")</f>
        <v/>
      </c>
      <c r="W13" s="10" t="str">
        <f aca="false">IF(F13=1,COUNTIF(V$2:V12,V13),"")</f>
        <v/>
      </c>
      <c r="X13" s="10" t="str">
        <f aca="false">IF(F13=1,V13+W13,"")</f>
        <v/>
      </c>
      <c r="Y13" s="10" t="str">
        <f aca="false">IF(ISNUMBER(V13),MAX(Y$2:Y12)+1,"")</f>
        <v/>
      </c>
      <c r="Z13" s="10" t="str">
        <f aca="false">IF(F13=1,IF(U13&lt;-1,1,IF(U13&gt;1,2,0)),"")</f>
        <v/>
      </c>
      <c r="AA13" s="10" t="n">
        <f aca="false">IF(AND(X13&gt;=AD$5+1,X13&lt;=AD$2-AD$6),1,0)</f>
        <v>0</v>
      </c>
      <c r="AB13" s="10" t="str">
        <f aca="false">IF(F13=1,AA13*S13,"")</f>
        <v/>
      </c>
      <c r="AC13" s="10" t="str">
        <f aca="false">IF(F13=1,(B13-AD$8)/AD$4,"")</f>
        <v/>
      </c>
      <c r="AG13" s="0" t="str">
        <f aca="false">IF(F13="","",MAX(-1,MIN(1,P13)))</f>
        <v/>
      </c>
      <c r="AH13" s="0" t="str">
        <f aca="false">IF(F13="","",MAX(-1,MIN(1,AC13)))</f>
        <v/>
      </c>
      <c r="AI13" s="0" t="str">
        <f aca="false">IF(F13="","",AG13*AH13)</f>
        <v/>
      </c>
      <c r="AJ13" s="0" t="str">
        <f aca="false">IF(F13="","",AG13*AG13)</f>
        <v/>
      </c>
      <c r="AK13" s="0" t="str">
        <f aca="false">IF(F13="","",AH13*AH13)</f>
        <v/>
      </c>
    </row>
    <row r="14" customFormat="false" ht="12.75" hidden="false" customHeight="false" outlineLevel="0" collapsed="false">
      <c r="A14" s="8"/>
      <c r="B14" s="8"/>
      <c r="C14" s="9" t="str">
        <f aca="false">IF(OR(ISBLANK(A14),ISBLANK(B14)),"",A14)</f>
        <v/>
      </c>
      <c r="D14" s="9" t="str">
        <f aca="false">IF(OR(ISBLANK(A14),ISBLANK(B14)),"",B14)</f>
        <v/>
      </c>
      <c r="E14" s="10" t="str">
        <f aca="false">IF(F14=1,F14*A14,"")</f>
        <v/>
      </c>
      <c r="F14" s="11" t="str">
        <f aca="false">IF(OR(ISBLANK(A14),ISBLANK(B14)),"",1)</f>
        <v/>
      </c>
      <c r="G14" s="11" t="str">
        <f aca="false">IF(F14=1,ABS(E14-Q$1),"")</f>
        <v/>
      </c>
      <c r="H14" s="11" t="str">
        <f aca="false">IF(F14=1,((A14-Q$1)/Q$4),"")</f>
        <v/>
      </c>
      <c r="I14" s="11" t="str">
        <f aca="false">IF(F14=1,RANK(E14,E$2:E$100,1),"")</f>
        <v/>
      </c>
      <c r="J14" s="11" t="str">
        <f aca="false">IF(F14=1,COUNTIF(I$2:I13,I14),"")</f>
        <v/>
      </c>
      <c r="K14" s="11" t="str">
        <f aca="false">IF(F14=1,I14+J14,"")</f>
        <v/>
      </c>
      <c r="L14" s="11" t="str">
        <f aca="false">IF(ISNUMBER(I14),MAX(L$2:L13)+1,"")</f>
        <v/>
      </c>
      <c r="M14" s="11" t="str">
        <f aca="false">IF(ISNUMBER(I14),IF(H14&lt;-1,1,IF(H14&gt;1,2,0)),"")</f>
        <v/>
      </c>
      <c r="N14" s="10" t="n">
        <f aca="false">IF(AND(K14&gt;=$Q$5+1,K14&lt;=$Q$2-$Q$6),1,0)</f>
        <v>0</v>
      </c>
      <c r="O14" s="10" t="str">
        <f aca="false">IF(F14=1,N14*A14,"")</f>
        <v/>
      </c>
      <c r="P14" s="10" t="str">
        <f aca="false">IF(F14=1,(C14-$Q$8)/$Q$4,"")</f>
        <v/>
      </c>
      <c r="S14" s="13" t="str">
        <f aca="false">IF(F14=1,F14*B14,"")</f>
        <v/>
      </c>
      <c r="T14" s="10" t="str">
        <f aca="false">IF(OR(E14="",S14=""),"",ABS(S14-$AD$1))</f>
        <v/>
      </c>
      <c r="U14" s="10" t="str">
        <f aca="false">IF(F14=1,(S14-$AD$1)/$AD$4,"")</f>
        <v/>
      </c>
      <c r="V14" s="10" t="str">
        <f aca="false">IF(F14=1,RANK(S14,S$2:S$100,1),"")</f>
        <v/>
      </c>
      <c r="W14" s="10" t="str">
        <f aca="false">IF(F14=1,COUNTIF(V$2:V13,V14),"")</f>
        <v/>
      </c>
      <c r="X14" s="10" t="str">
        <f aca="false">IF(F14=1,V14+W14,"")</f>
        <v/>
      </c>
      <c r="Y14" s="10" t="str">
        <f aca="false">IF(ISNUMBER(V14),MAX(Y$2:Y13)+1,"")</f>
        <v/>
      </c>
      <c r="Z14" s="10" t="str">
        <f aca="false">IF(F14=1,IF(U14&lt;-1,1,IF(U14&gt;1,2,0)),"")</f>
        <v/>
      </c>
      <c r="AA14" s="10" t="n">
        <f aca="false">IF(AND(X14&gt;=AD$5+1,X14&lt;=AD$2-AD$6),1,0)</f>
        <v>0</v>
      </c>
      <c r="AB14" s="10" t="str">
        <f aca="false">IF(F14=1,AA14*S14,"")</f>
        <v/>
      </c>
      <c r="AC14" s="10" t="str">
        <f aca="false">IF(F14=1,(B14-AD$8)/AD$4,"")</f>
        <v/>
      </c>
      <c r="AG14" s="0" t="str">
        <f aca="false">IF(F14="","",MAX(-1,MIN(1,P14)))</f>
        <v/>
      </c>
      <c r="AH14" s="0" t="str">
        <f aca="false">IF(F14="","",MAX(-1,MIN(1,AC14)))</f>
        <v/>
      </c>
      <c r="AI14" s="0" t="str">
        <f aca="false">IF(F14="","",AG14*AH14)</f>
        <v/>
      </c>
      <c r="AJ14" s="0" t="str">
        <f aca="false">IF(F14="","",AG14*AG14)</f>
        <v/>
      </c>
      <c r="AK14" s="0" t="str">
        <f aca="false">IF(F14="","",AH14*AH14)</f>
        <v/>
      </c>
    </row>
    <row r="15" customFormat="false" ht="12.75" hidden="false" customHeight="false" outlineLevel="0" collapsed="false">
      <c r="A15" s="8"/>
      <c r="B15" s="8"/>
      <c r="C15" s="9" t="str">
        <f aca="false">IF(OR(ISBLANK(A15),ISBLANK(B15)),"",A15)</f>
        <v/>
      </c>
      <c r="D15" s="9" t="str">
        <f aca="false">IF(OR(ISBLANK(A15),ISBLANK(B15)),"",B15)</f>
        <v/>
      </c>
      <c r="E15" s="10" t="str">
        <f aca="false">IF(F15=1,F15*A15,"")</f>
        <v/>
      </c>
      <c r="F15" s="11" t="str">
        <f aca="false">IF(OR(ISBLANK(A15),ISBLANK(B15)),"",1)</f>
        <v/>
      </c>
      <c r="G15" s="11" t="str">
        <f aca="false">IF(F15=1,ABS(E15-Q$1),"")</f>
        <v/>
      </c>
      <c r="H15" s="11" t="str">
        <f aca="false">IF(F15=1,((A15-Q$1)/Q$4),"")</f>
        <v/>
      </c>
      <c r="I15" s="11" t="str">
        <f aca="false">IF(F15=1,RANK(E15,E$2:E$100,1),"")</f>
        <v/>
      </c>
      <c r="J15" s="11" t="str">
        <f aca="false">IF(F15=1,COUNTIF(I$2:I14,I15),"")</f>
        <v/>
      </c>
      <c r="K15" s="11" t="str">
        <f aca="false">IF(F15=1,I15+J15,"")</f>
        <v/>
      </c>
      <c r="L15" s="11" t="str">
        <f aca="false">IF(ISNUMBER(I15),MAX(L$2:L14)+1,"")</f>
        <v/>
      </c>
      <c r="M15" s="11" t="str">
        <f aca="false">IF(ISNUMBER(I15),IF(H15&lt;-1,1,IF(H15&gt;1,2,0)),"")</f>
        <v/>
      </c>
      <c r="N15" s="10" t="n">
        <f aca="false">IF(AND(K15&gt;=$Q$5+1,K15&lt;=$Q$2-$Q$6),1,0)</f>
        <v>0</v>
      </c>
      <c r="O15" s="10" t="str">
        <f aca="false">IF(F15=1,N15*A15,"")</f>
        <v/>
      </c>
      <c r="P15" s="10" t="str">
        <f aca="false">IF(F15=1,(C15-$Q$8)/$Q$4,"")</f>
        <v/>
      </c>
      <c r="S15" s="13" t="str">
        <f aca="false">IF(F15=1,F15*B15,"")</f>
        <v/>
      </c>
      <c r="T15" s="10" t="str">
        <f aca="false">IF(OR(E15="",S15=""),"",ABS(S15-$AD$1))</f>
        <v/>
      </c>
      <c r="U15" s="10" t="str">
        <f aca="false">IF(F15=1,(S15-$AD$1)/$AD$4,"")</f>
        <v/>
      </c>
      <c r="V15" s="10" t="str">
        <f aca="false">IF(F15=1,RANK(S15,S$2:S$100,1),"")</f>
        <v/>
      </c>
      <c r="W15" s="10" t="str">
        <f aca="false">IF(F15=1,COUNTIF(V$2:V14,V15),"")</f>
        <v/>
      </c>
      <c r="X15" s="10" t="str">
        <f aca="false">IF(F15=1,V15+W15,"")</f>
        <v/>
      </c>
      <c r="Y15" s="10" t="str">
        <f aca="false">IF(ISNUMBER(V15),MAX(Y$2:Y14)+1,"")</f>
        <v/>
      </c>
      <c r="Z15" s="10" t="str">
        <f aca="false">IF(F15=1,IF(U15&lt;-1,1,IF(U15&gt;1,2,0)),"")</f>
        <v/>
      </c>
      <c r="AA15" s="10" t="n">
        <f aca="false">IF(AND(X15&gt;=AD$5+1,X15&lt;=AD$2-AD$6),1,0)</f>
        <v>0</v>
      </c>
      <c r="AB15" s="10" t="str">
        <f aca="false">IF(F15=1,AA15*S15,"")</f>
        <v/>
      </c>
      <c r="AC15" s="10" t="str">
        <f aca="false">IF(F15=1,(B15-AD$8)/AD$4,"")</f>
        <v/>
      </c>
      <c r="AG15" s="0" t="str">
        <f aca="false">IF(F15="","",MAX(-1,MIN(1,P15)))</f>
        <v/>
      </c>
      <c r="AH15" s="0" t="str">
        <f aca="false">IF(F15="","",MAX(-1,MIN(1,AC15)))</f>
        <v/>
      </c>
      <c r="AI15" s="0" t="str">
        <f aca="false">IF(F15="","",AG15*AH15)</f>
        <v/>
      </c>
      <c r="AJ15" s="0" t="str">
        <f aca="false">IF(F15="","",AG15*AG15)</f>
        <v/>
      </c>
      <c r="AK15" s="0" t="str">
        <f aca="false">IF(F15="","",AH15*AH15)</f>
        <v/>
      </c>
    </row>
    <row r="16" customFormat="false" ht="12.75" hidden="false" customHeight="false" outlineLevel="0" collapsed="false">
      <c r="A16" s="8"/>
      <c r="B16" s="8"/>
      <c r="C16" s="9" t="str">
        <f aca="false">IF(OR(ISBLANK(A16),ISBLANK(B16)),"",A16)</f>
        <v/>
      </c>
      <c r="D16" s="9" t="str">
        <f aca="false">IF(OR(ISBLANK(A16),ISBLANK(B16)),"",B16)</f>
        <v/>
      </c>
      <c r="E16" s="10" t="str">
        <f aca="false">IF(F16=1,F16*A16,"")</f>
        <v/>
      </c>
      <c r="F16" s="11" t="str">
        <f aca="false">IF(OR(ISBLANK(A16),ISBLANK(B16)),"",1)</f>
        <v/>
      </c>
      <c r="G16" s="11" t="str">
        <f aca="false">IF(F16=1,ABS(E16-Q$1),"")</f>
        <v/>
      </c>
      <c r="H16" s="11" t="str">
        <f aca="false">IF(F16=1,((A16-Q$1)/Q$4),"")</f>
        <v/>
      </c>
      <c r="I16" s="11" t="str">
        <f aca="false">IF(F16=1,RANK(E16,E$2:E$100,1),"")</f>
        <v/>
      </c>
      <c r="J16" s="11" t="str">
        <f aca="false">IF(F16=1,COUNTIF(I$2:I15,I16),"")</f>
        <v/>
      </c>
      <c r="K16" s="11" t="str">
        <f aca="false">IF(F16=1,I16+J16,"")</f>
        <v/>
      </c>
      <c r="L16" s="11" t="str">
        <f aca="false">IF(ISNUMBER(I16),MAX(L$2:L15)+1,"")</f>
        <v/>
      </c>
      <c r="M16" s="11" t="str">
        <f aca="false">IF(ISNUMBER(I16),IF(H16&lt;-1,1,IF(H16&gt;1,2,0)),"")</f>
        <v/>
      </c>
      <c r="N16" s="10" t="n">
        <f aca="false">IF(AND(K16&gt;=$Q$5+1,K16&lt;=$Q$2-$Q$6),1,0)</f>
        <v>0</v>
      </c>
      <c r="O16" s="10" t="str">
        <f aca="false">IF(F16=1,N16*A16,"")</f>
        <v/>
      </c>
      <c r="P16" s="10" t="str">
        <f aca="false">IF(F16=1,(C16-$Q$8)/$Q$4,"")</f>
        <v/>
      </c>
      <c r="S16" s="13" t="str">
        <f aca="false">IF(F16=1,F16*B16,"")</f>
        <v/>
      </c>
      <c r="T16" s="10" t="str">
        <f aca="false">IF(OR(E16="",S16=""),"",ABS(S16-$AD$1))</f>
        <v/>
      </c>
      <c r="U16" s="10" t="str">
        <f aca="false">IF(F16=1,(S16-$AD$1)/$AD$4,"")</f>
        <v/>
      </c>
      <c r="V16" s="10" t="str">
        <f aca="false">IF(F16=1,RANK(S16,S$2:S$100,1),"")</f>
        <v/>
      </c>
      <c r="W16" s="10" t="str">
        <f aca="false">IF(F16=1,COUNTIF(V$2:V15,V16),"")</f>
        <v/>
      </c>
      <c r="X16" s="10" t="str">
        <f aca="false">IF(F16=1,V16+W16,"")</f>
        <v/>
      </c>
      <c r="Y16" s="10" t="str">
        <f aca="false">IF(ISNUMBER(V16),MAX(Y$2:Y15)+1,"")</f>
        <v/>
      </c>
      <c r="Z16" s="10" t="str">
        <f aca="false">IF(F16=1,IF(U16&lt;-1,1,IF(U16&gt;1,2,0)),"")</f>
        <v/>
      </c>
      <c r="AA16" s="10" t="n">
        <f aca="false">IF(AND(X16&gt;=AD$5+1,X16&lt;=AD$2-AD$6),1,0)</f>
        <v>0</v>
      </c>
      <c r="AB16" s="10" t="str">
        <f aca="false">IF(F16=1,AA16*S16,"")</f>
        <v/>
      </c>
      <c r="AC16" s="10" t="str">
        <f aca="false">IF(F16=1,(B16-AD$8)/AD$4,"")</f>
        <v/>
      </c>
      <c r="AG16" s="0" t="str">
        <f aca="false">IF(F16="","",MAX(-1,MIN(1,P16)))</f>
        <v/>
      </c>
      <c r="AH16" s="0" t="str">
        <f aca="false">IF(F16="","",MAX(-1,MIN(1,AC16)))</f>
        <v/>
      </c>
      <c r="AI16" s="0" t="str">
        <f aca="false">IF(F16="","",AG16*AH16)</f>
        <v/>
      </c>
      <c r="AJ16" s="0" t="str">
        <f aca="false">IF(F16="","",AG16*AG16)</f>
        <v/>
      </c>
      <c r="AK16" s="0" t="str">
        <f aca="false">IF(F16="","",AH16*AH16)</f>
        <v/>
      </c>
    </row>
    <row r="17" customFormat="false" ht="12.75" hidden="false" customHeight="false" outlineLevel="0" collapsed="false">
      <c r="A17" s="8"/>
      <c r="B17" s="8"/>
      <c r="C17" s="9" t="str">
        <f aca="false">IF(OR(ISBLANK(A17),ISBLANK(B17)),"",A17)</f>
        <v/>
      </c>
      <c r="D17" s="9" t="str">
        <f aca="false">IF(OR(ISBLANK(A17),ISBLANK(B17)),"",B17)</f>
        <v/>
      </c>
      <c r="E17" s="10" t="str">
        <f aca="false">IF(F17=1,F17*A17,"")</f>
        <v/>
      </c>
      <c r="F17" s="11" t="str">
        <f aca="false">IF(OR(ISBLANK(A17),ISBLANK(B17)),"",1)</f>
        <v/>
      </c>
      <c r="G17" s="11" t="str">
        <f aca="false">IF(F17=1,ABS(E17-Q$1),"")</f>
        <v/>
      </c>
      <c r="H17" s="11" t="str">
        <f aca="false">IF(F17=1,((A17-Q$1)/Q$4),"")</f>
        <v/>
      </c>
      <c r="I17" s="11" t="str">
        <f aca="false">IF(F17=1,RANK(E17,E$2:E$100,1),"")</f>
        <v/>
      </c>
      <c r="J17" s="11" t="str">
        <f aca="false">IF(F17=1,COUNTIF(I$2:I16,I17),"")</f>
        <v/>
      </c>
      <c r="K17" s="11" t="str">
        <f aca="false">IF(F17=1,I17+J17,"")</f>
        <v/>
      </c>
      <c r="L17" s="11" t="str">
        <f aca="false">IF(ISNUMBER(I17),MAX(L$2:L16)+1,"")</f>
        <v/>
      </c>
      <c r="M17" s="11" t="str">
        <f aca="false">IF(ISNUMBER(I17),IF(H17&lt;-1,1,IF(H17&gt;1,2,0)),"")</f>
        <v/>
      </c>
      <c r="N17" s="10" t="n">
        <f aca="false">IF(AND(K17&gt;=$Q$5+1,K17&lt;=$Q$2-$Q$6),1,0)</f>
        <v>0</v>
      </c>
      <c r="O17" s="10" t="str">
        <f aca="false">IF(F17=1,N17*A17,"")</f>
        <v/>
      </c>
      <c r="P17" s="10" t="str">
        <f aca="false">IF(F17=1,(C17-$Q$8)/$Q$4,"")</f>
        <v/>
      </c>
      <c r="S17" s="13" t="str">
        <f aca="false">IF(F17=1,F17*B17,"")</f>
        <v/>
      </c>
      <c r="T17" s="10" t="str">
        <f aca="false">IF(OR(E17="",S17=""),"",ABS(S17-$AD$1))</f>
        <v/>
      </c>
      <c r="U17" s="10" t="str">
        <f aca="false">IF(F17=1,(S17-$AD$1)/$AD$4,"")</f>
        <v/>
      </c>
      <c r="V17" s="10" t="str">
        <f aca="false">IF(F17=1,RANK(S17,S$2:S$100,1),"")</f>
        <v/>
      </c>
      <c r="W17" s="10" t="str">
        <f aca="false">IF(F17=1,COUNTIF(V$2:V16,V17),"")</f>
        <v/>
      </c>
      <c r="X17" s="10" t="str">
        <f aca="false">IF(F17=1,V17+W17,"")</f>
        <v/>
      </c>
      <c r="Y17" s="10" t="str">
        <f aca="false">IF(ISNUMBER(V17),MAX(Y$2:Y16)+1,"")</f>
        <v/>
      </c>
      <c r="Z17" s="10" t="str">
        <f aca="false">IF(F17=1,IF(U17&lt;-1,1,IF(U17&gt;1,2,0)),"")</f>
        <v/>
      </c>
      <c r="AA17" s="10" t="n">
        <f aca="false">IF(AND(X17&gt;=AD$5+1,X17&lt;=AD$2-AD$6),1,0)</f>
        <v>0</v>
      </c>
      <c r="AB17" s="10" t="str">
        <f aca="false">IF(F17=1,AA17*S17,"")</f>
        <v/>
      </c>
      <c r="AC17" s="10" t="str">
        <f aca="false">IF(F17=1,(B17-AD$8)/AD$4,"")</f>
        <v/>
      </c>
      <c r="AG17" s="0" t="str">
        <f aca="false">IF(F17="","",MAX(-1,MIN(1,P17)))</f>
        <v/>
      </c>
      <c r="AH17" s="0" t="str">
        <f aca="false">IF(F17="","",MAX(-1,MIN(1,AC17)))</f>
        <v/>
      </c>
      <c r="AI17" s="0" t="str">
        <f aca="false">IF(F17="","",AG17*AH17)</f>
        <v/>
      </c>
      <c r="AJ17" s="0" t="str">
        <f aca="false">IF(F17="","",AG17*AG17)</f>
        <v/>
      </c>
      <c r="AK17" s="0" t="str">
        <f aca="false">IF(F17="","",AH17*AH17)</f>
        <v/>
      </c>
    </row>
    <row r="18" customFormat="false" ht="12.75" hidden="false" customHeight="false" outlineLevel="0" collapsed="false">
      <c r="A18" s="8"/>
      <c r="B18" s="8"/>
      <c r="C18" s="9" t="str">
        <f aca="false">IF(OR(ISBLANK(A18),ISBLANK(B18)),"",A18)</f>
        <v/>
      </c>
      <c r="D18" s="9" t="str">
        <f aca="false">IF(OR(ISBLANK(A18),ISBLANK(B18)),"",B18)</f>
        <v/>
      </c>
      <c r="E18" s="10" t="str">
        <f aca="false">IF(F18=1,F18*A18,"")</f>
        <v/>
      </c>
      <c r="F18" s="11" t="str">
        <f aca="false">IF(OR(ISBLANK(A18),ISBLANK(B18)),"",1)</f>
        <v/>
      </c>
      <c r="G18" s="11" t="str">
        <f aca="false">IF(F18=1,ABS(E18-Q$1),"")</f>
        <v/>
      </c>
      <c r="H18" s="11" t="str">
        <f aca="false">IF(F18=1,((A18-Q$1)/Q$4),"")</f>
        <v/>
      </c>
      <c r="I18" s="11" t="str">
        <f aca="false">IF(F18=1,RANK(E18,E$2:E$100,1),"")</f>
        <v/>
      </c>
      <c r="J18" s="11" t="str">
        <f aca="false">IF(F18=1,COUNTIF(I$2:I17,I18),"")</f>
        <v/>
      </c>
      <c r="K18" s="11" t="str">
        <f aca="false">IF(F18=1,I18+J18,"")</f>
        <v/>
      </c>
      <c r="L18" s="11" t="str">
        <f aca="false">IF(ISNUMBER(I18),MAX(L$2:L17)+1,"")</f>
        <v/>
      </c>
      <c r="M18" s="11" t="str">
        <f aca="false">IF(ISNUMBER(I18),IF(H18&lt;-1,1,IF(H18&gt;1,2,0)),"")</f>
        <v/>
      </c>
      <c r="N18" s="10" t="n">
        <f aca="false">IF(AND(K18&gt;=$Q$5+1,K18&lt;=$Q$2-$Q$6),1,0)</f>
        <v>0</v>
      </c>
      <c r="O18" s="10" t="str">
        <f aca="false">IF(F18=1,N18*A18,"")</f>
        <v/>
      </c>
      <c r="P18" s="10" t="str">
        <f aca="false">IF(F18=1,(C18-$Q$8)/$Q$4,"")</f>
        <v/>
      </c>
      <c r="S18" s="13" t="str">
        <f aca="false">IF(F18=1,F18*B18,"")</f>
        <v/>
      </c>
      <c r="T18" s="10" t="str">
        <f aca="false">IF(OR(E18="",S18=""),"",ABS(S18-$AD$1))</f>
        <v/>
      </c>
      <c r="U18" s="10" t="str">
        <f aca="false">IF(F18=1,(S18-$AD$1)/$AD$4,"")</f>
        <v/>
      </c>
      <c r="V18" s="10" t="str">
        <f aca="false">IF(F18=1,RANK(S18,S$2:S$100,1),"")</f>
        <v/>
      </c>
      <c r="W18" s="10" t="str">
        <f aca="false">IF(F18=1,COUNTIF(V$2:V17,V18),"")</f>
        <v/>
      </c>
      <c r="X18" s="10" t="str">
        <f aca="false">IF(F18=1,V18+W18,"")</f>
        <v/>
      </c>
      <c r="Y18" s="10" t="str">
        <f aca="false">IF(ISNUMBER(V18),MAX(Y$2:Y17)+1,"")</f>
        <v/>
      </c>
      <c r="Z18" s="10" t="str">
        <f aca="false">IF(F18=1,IF(U18&lt;-1,1,IF(U18&gt;1,2,0)),"")</f>
        <v/>
      </c>
      <c r="AA18" s="10" t="n">
        <f aca="false">IF(AND(X18&gt;=AD$5+1,X18&lt;=AD$2-AD$6),1,0)</f>
        <v>0</v>
      </c>
      <c r="AB18" s="10" t="str">
        <f aca="false">IF(F18=1,AA18*S18,"")</f>
        <v/>
      </c>
      <c r="AC18" s="10" t="str">
        <f aca="false">IF(F18=1,(B18-AD$8)/AD$4,"")</f>
        <v/>
      </c>
      <c r="AG18" s="0" t="str">
        <f aca="false">IF(F18="","",MAX(-1,MIN(1,P18)))</f>
        <v/>
      </c>
      <c r="AH18" s="0" t="str">
        <f aca="false">IF(F18="","",MAX(-1,MIN(1,AC18)))</f>
        <v/>
      </c>
      <c r="AI18" s="0" t="str">
        <f aca="false">IF(F18="","",AG18*AH18)</f>
        <v/>
      </c>
      <c r="AJ18" s="0" t="str">
        <f aca="false">IF(F18="","",AG18*AG18)</f>
        <v/>
      </c>
      <c r="AK18" s="0" t="str">
        <f aca="false">IF(F18="","",AH18*AH18)</f>
        <v/>
      </c>
    </row>
    <row r="19" customFormat="false" ht="12.75" hidden="false" customHeight="false" outlineLevel="0" collapsed="false">
      <c r="A19" s="8"/>
      <c r="B19" s="8"/>
      <c r="C19" s="9" t="str">
        <f aca="false">IF(OR(ISBLANK(A19),ISBLANK(B19)),"",A19)</f>
        <v/>
      </c>
      <c r="D19" s="9" t="str">
        <f aca="false">IF(OR(ISBLANK(A19),ISBLANK(B19)),"",B19)</f>
        <v/>
      </c>
      <c r="E19" s="10" t="str">
        <f aca="false">IF(F19=1,F19*A19,"")</f>
        <v/>
      </c>
      <c r="F19" s="11" t="str">
        <f aca="false">IF(OR(ISBLANK(A19),ISBLANK(B19)),"",1)</f>
        <v/>
      </c>
      <c r="G19" s="11" t="str">
        <f aca="false">IF(F19=1,ABS(E19-Q$1),"")</f>
        <v/>
      </c>
      <c r="H19" s="11" t="str">
        <f aca="false">IF(F19=1,((A19-Q$1)/Q$4),"")</f>
        <v/>
      </c>
      <c r="I19" s="11" t="str">
        <f aca="false">IF(F19=1,RANK(E19,E$2:E$100,1),"")</f>
        <v/>
      </c>
      <c r="J19" s="11" t="str">
        <f aca="false">IF(F19=1,COUNTIF(I$2:I18,I19),"")</f>
        <v/>
      </c>
      <c r="K19" s="11" t="str">
        <f aca="false">IF(F19=1,I19+J19,"")</f>
        <v/>
      </c>
      <c r="L19" s="11" t="str">
        <f aca="false">IF(ISNUMBER(I19),MAX(L$2:L18)+1,"")</f>
        <v/>
      </c>
      <c r="M19" s="11" t="str">
        <f aca="false">IF(ISNUMBER(I19),IF(H19&lt;-1,1,IF(H19&gt;1,2,0)),"")</f>
        <v/>
      </c>
      <c r="N19" s="10" t="n">
        <f aca="false">IF(AND(K19&gt;=$Q$5+1,K19&lt;=$Q$2-$Q$6),1,0)</f>
        <v>0</v>
      </c>
      <c r="O19" s="10" t="str">
        <f aca="false">IF(F19=1,N19*A19,"")</f>
        <v/>
      </c>
      <c r="P19" s="10" t="str">
        <f aca="false">IF(F19=1,(C19-$Q$8)/$Q$4,"")</f>
        <v/>
      </c>
      <c r="S19" s="13" t="str">
        <f aca="false">IF(F19=1,F19*B19,"")</f>
        <v/>
      </c>
      <c r="T19" s="10" t="str">
        <f aca="false">IF(OR(E19="",S19=""),"",ABS(S19-$AD$1))</f>
        <v/>
      </c>
      <c r="U19" s="10" t="str">
        <f aca="false">IF(F19=1,(S19-$AD$1)/$AD$4,"")</f>
        <v/>
      </c>
      <c r="V19" s="10" t="str">
        <f aca="false">IF(F19=1,RANK(S19,S$2:S$100,1),"")</f>
        <v/>
      </c>
      <c r="W19" s="10" t="str">
        <f aca="false">IF(F19=1,COUNTIF(V$2:V18,V19),"")</f>
        <v/>
      </c>
      <c r="X19" s="10" t="str">
        <f aca="false">IF(F19=1,V19+W19,"")</f>
        <v/>
      </c>
      <c r="Y19" s="10" t="str">
        <f aca="false">IF(ISNUMBER(V19),MAX(Y$2:Y18)+1,"")</f>
        <v/>
      </c>
      <c r="Z19" s="10" t="str">
        <f aca="false">IF(F19=1,IF(U19&lt;-1,1,IF(U19&gt;1,2,0)),"")</f>
        <v/>
      </c>
      <c r="AA19" s="10" t="n">
        <f aca="false">IF(AND(X19&gt;=AD$5+1,X19&lt;=AD$2-AD$6),1,0)</f>
        <v>0</v>
      </c>
      <c r="AB19" s="10" t="str">
        <f aca="false">IF(F19=1,AA19*S19,"")</f>
        <v/>
      </c>
      <c r="AC19" s="10" t="str">
        <f aca="false">IF(F19=1,(B19-AD$8)/AD$4,"")</f>
        <v/>
      </c>
      <c r="AG19" s="0" t="str">
        <f aca="false">IF(F19="","",MAX(-1,MIN(1,P19)))</f>
        <v/>
      </c>
      <c r="AH19" s="0" t="str">
        <f aca="false">IF(F19="","",MAX(-1,MIN(1,AC19)))</f>
        <v/>
      </c>
      <c r="AI19" s="0" t="str">
        <f aca="false">IF(F19="","",AG19*AH19)</f>
        <v/>
      </c>
      <c r="AJ19" s="0" t="str">
        <f aca="false">IF(F19="","",AG19*AG19)</f>
        <v/>
      </c>
      <c r="AK19" s="0" t="str">
        <f aca="false">IF(F19="","",AH19*AH19)</f>
        <v/>
      </c>
    </row>
    <row r="20" customFormat="false" ht="12.75" hidden="false" customHeight="false" outlineLevel="0" collapsed="false">
      <c r="A20" s="8"/>
      <c r="B20" s="8"/>
      <c r="C20" s="9" t="str">
        <f aca="false">IF(OR(ISBLANK(A20),ISBLANK(B20)),"",A20)</f>
        <v/>
      </c>
      <c r="D20" s="9" t="str">
        <f aca="false">IF(OR(ISBLANK(A20),ISBLANK(B20)),"",B20)</f>
        <v/>
      </c>
      <c r="E20" s="10" t="str">
        <f aca="false">IF(F20=1,F20*A20,"")</f>
        <v/>
      </c>
      <c r="F20" s="11" t="str">
        <f aca="false">IF(OR(ISBLANK(A20),ISBLANK(B20)),"",1)</f>
        <v/>
      </c>
      <c r="G20" s="11" t="str">
        <f aca="false">IF(F20=1,ABS(E20-Q$1),"")</f>
        <v/>
      </c>
      <c r="H20" s="11" t="str">
        <f aca="false">IF(F20=1,((A20-Q$1)/Q$4),"")</f>
        <v/>
      </c>
      <c r="I20" s="11" t="str">
        <f aca="false">IF(F20=1,RANK(E20,E$2:E$100,1),"")</f>
        <v/>
      </c>
      <c r="J20" s="11" t="str">
        <f aca="false">IF(F20=1,COUNTIF(I$2:I19,I20),"")</f>
        <v/>
      </c>
      <c r="K20" s="11" t="str">
        <f aca="false">IF(F20=1,I20+J20,"")</f>
        <v/>
      </c>
      <c r="L20" s="11" t="str">
        <f aca="false">IF(ISNUMBER(I20),MAX(L$2:L19)+1,"")</f>
        <v/>
      </c>
      <c r="M20" s="11" t="str">
        <f aca="false">IF(ISNUMBER(I20),IF(H20&lt;-1,1,IF(H20&gt;1,2,0)),"")</f>
        <v/>
      </c>
      <c r="N20" s="10" t="n">
        <f aca="false">IF(AND(K20&gt;=$Q$5+1,K20&lt;=$Q$2-$Q$6),1,0)</f>
        <v>0</v>
      </c>
      <c r="O20" s="10" t="str">
        <f aca="false">IF(F20=1,N20*A20,"")</f>
        <v/>
      </c>
      <c r="P20" s="10" t="str">
        <f aca="false">IF(F20=1,(C20-$Q$8)/$Q$4,"")</f>
        <v/>
      </c>
      <c r="S20" s="13" t="str">
        <f aca="false">IF(F20=1,F20*B20,"")</f>
        <v/>
      </c>
      <c r="T20" s="10" t="str">
        <f aca="false">IF(OR(E20="",S20=""),"",ABS(S20-$AD$1))</f>
        <v/>
      </c>
      <c r="U20" s="10" t="str">
        <f aca="false">IF(F20=1,(S20-$AD$1)/$AD$4,"")</f>
        <v/>
      </c>
      <c r="V20" s="10" t="str">
        <f aca="false">IF(F20=1,RANK(S20,S$2:S$100,1),"")</f>
        <v/>
      </c>
      <c r="W20" s="10" t="str">
        <f aca="false">IF(F20=1,COUNTIF(V$2:V19,V20),"")</f>
        <v/>
      </c>
      <c r="X20" s="10" t="str">
        <f aca="false">IF(F20=1,V20+W20,"")</f>
        <v/>
      </c>
      <c r="Y20" s="10" t="str">
        <f aca="false">IF(ISNUMBER(V20),MAX(Y$2:Y19)+1,"")</f>
        <v/>
      </c>
      <c r="Z20" s="10" t="str">
        <f aca="false">IF(F20=1,IF(U20&lt;-1,1,IF(U20&gt;1,2,0)),"")</f>
        <v/>
      </c>
      <c r="AA20" s="10" t="n">
        <f aca="false">IF(AND(X20&gt;=AD$5+1,X20&lt;=AD$2-AD$6),1,0)</f>
        <v>0</v>
      </c>
      <c r="AB20" s="10" t="str">
        <f aca="false">IF(F20=1,AA20*S20,"")</f>
        <v/>
      </c>
      <c r="AC20" s="10" t="str">
        <f aca="false">IF(F20=1,(B20-AD$8)/AD$4,"")</f>
        <v/>
      </c>
      <c r="AG20" s="0" t="str">
        <f aca="false">IF(F20="","",MAX(-1,MIN(1,P20)))</f>
        <v/>
      </c>
      <c r="AH20" s="0" t="str">
        <f aca="false">IF(F20="","",MAX(-1,MIN(1,AC20)))</f>
        <v/>
      </c>
      <c r="AI20" s="0" t="str">
        <f aca="false">IF(F20="","",AG20*AH20)</f>
        <v/>
      </c>
      <c r="AJ20" s="0" t="str">
        <f aca="false">IF(F20="","",AG20*AG20)</f>
        <v/>
      </c>
      <c r="AK20" s="0" t="str">
        <f aca="false">IF(F20="","",AH20*AH20)</f>
        <v/>
      </c>
    </row>
    <row r="21" customFormat="false" ht="12.75" hidden="false" customHeight="false" outlineLevel="0" collapsed="false">
      <c r="A21" s="8"/>
      <c r="B21" s="8"/>
      <c r="C21" s="9" t="str">
        <f aca="false">IF(OR(ISBLANK(A21),ISBLANK(B21)),"",A21)</f>
        <v/>
      </c>
      <c r="D21" s="9" t="str">
        <f aca="false">IF(OR(ISBLANK(A21),ISBLANK(B21)),"",B21)</f>
        <v/>
      </c>
      <c r="E21" s="10" t="str">
        <f aca="false">IF(F21=1,F21*A21,"")</f>
        <v/>
      </c>
      <c r="F21" s="11" t="str">
        <f aca="false">IF(OR(ISBLANK(A21),ISBLANK(B21)),"",1)</f>
        <v/>
      </c>
      <c r="G21" s="11" t="str">
        <f aca="false">IF(F21=1,ABS(E21-Q$1),"")</f>
        <v/>
      </c>
      <c r="H21" s="11" t="str">
        <f aca="false">IF(F21=1,((A21-Q$1)/Q$4),"")</f>
        <v/>
      </c>
      <c r="I21" s="11" t="str">
        <f aca="false">IF(F21=1,RANK(E21,E$2:E$100,1),"")</f>
        <v/>
      </c>
      <c r="J21" s="11" t="str">
        <f aca="false">IF(F21=1,COUNTIF(I$2:I20,I21),"")</f>
        <v/>
      </c>
      <c r="K21" s="11" t="str">
        <f aca="false">IF(F21=1,I21+J21,"")</f>
        <v/>
      </c>
      <c r="L21" s="11" t="str">
        <f aca="false">IF(ISNUMBER(I21),MAX(L$2:L20)+1,"")</f>
        <v/>
      </c>
      <c r="M21" s="11" t="str">
        <f aca="false">IF(ISNUMBER(I21),IF(H21&lt;-1,1,IF(H21&gt;1,2,0)),"")</f>
        <v/>
      </c>
      <c r="N21" s="10" t="n">
        <f aca="false">IF(AND(K21&gt;=$Q$5+1,K21&lt;=$Q$2-$Q$6),1,0)</f>
        <v>0</v>
      </c>
      <c r="O21" s="10" t="str">
        <f aca="false">IF(F21=1,N21*A21,"")</f>
        <v/>
      </c>
      <c r="P21" s="10" t="str">
        <f aca="false">IF(F21=1,(C21-$Q$8)/$Q$4,"")</f>
        <v/>
      </c>
      <c r="S21" s="13" t="str">
        <f aca="false">IF(F21=1,F21*B21,"")</f>
        <v/>
      </c>
      <c r="T21" s="10" t="str">
        <f aca="false">IF(OR(E21="",S21=""),"",ABS(S21-$AD$1))</f>
        <v/>
      </c>
      <c r="U21" s="10" t="str">
        <f aca="false">IF(F21=1,(S21-$AD$1)/$AD$4,"")</f>
        <v/>
      </c>
      <c r="V21" s="10" t="str">
        <f aca="false">IF(F21=1,RANK(S21,S$2:S$100,1),"")</f>
        <v/>
      </c>
      <c r="W21" s="10" t="str">
        <f aca="false">IF(F21=1,COUNTIF(V$2:V20,V21),"")</f>
        <v/>
      </c>
      <c r="X21" s="10" t="str">
        <f aca="false">IF(F21=1,V21+W21,"")</f>
        <v/>
      </c>
      <c r="Y21" s="10" t="str">
        <f aca="false">IF(ISNUMBER(V21),MAX(Y$2:Y20)+1,"")</f>
        <v/>
      </c>
      <c r="Z21" s="10" t="str">
        <f aca="false">IF(F21=1,IF(U21&lt;-1,1,IF(U21&gt;1,2,0)),"")</f>
        <v/>
      </c>
      <c r="AA21" s="10" t="n">
        <f aca="false">IF(AND(X21&gt;=AD$5+1,X21&lt;=AD$2-AD$6),1,0)</f>
        <v>0</v>
      </c>
      <c r="AB21" s="10" t="str">
        <f aca="false">IF(F21=1,AA21*S21,"")</f>
        <v/>
      </c>
      <c r="AC21" s="10" t="str">
        <f aca="false">IF(F21=1,(B21-AD$8)/AD$4,"")</f>
        <v/>
      </c>
      <c r="AG21" s="0" t="str">
        <f aca="false">IF(F21="","",MAX(-1,MIN(1,P21)))</f>
        <v/>
      </c>
      <c r="AH21" s="0" t="str">
        <f aca="false">IF(F21="","",MAX(-1,MIN(1,AC21)))</f>
        <v/>
      </c>
      <c r="AI21" s="0" t="str">
        <f aca="false">IF(F21="","",AG21*AH21)</f>
        <v/>
      </c>
      <c r="AJ21" s="0" t="str">
        <f aca="false">IF(F21="","",AG21*AG21)</f>
        <v/>
      </c>
      <c r="AK21" s="0" t="str">
        <f aca="false">IF(F21="","",AH21*AH21)</f>
        <v/>
      </c>
    </row>
    <row r="22" customFormat="false" ht="12.75" hidden="false" customHeight="false" outlineLevel="0" collapsed="false">
      <c r="A22" s="8"/>
      <c r="B22" s="8"/>
      <c r="C22" s="9" t="str">
        <f aca="false">IF(OR(ISBLANK(A22),ISBLANK(B22)),"",A22)</f>
        <v/>
      </c>
      <c r="D22" s="9" t="str">
        <f aca="false">IF(OR(ISBLANK(A22),ISBLANK(B22)),"",B22)</f>
        <v/>
      </c>
      <c r="E22" s="10" t="str">
        <f aca="false">IF(F22=1,F22*A22,"")</f>
        <v/>
      </c>
      <c r="F22" s="11" t="str">
        <f aca="false">IF(OR(ISBLANK(A22),ISBLANK(B22)),"",1)</f>
        <v/>
      </c>
      <c r="G22" s="11" t="str">
        <f aca="false">IF(F22=1,ABS(E22-Q$1),"")</f>
        <v/>
      </c>
      <c r="H22" s="11" t="str">
        <f aca="false">IF(F22=1,((A22-Q$1)/Q$4),"")</f>
        <v/>
      </c>
      <c r="I22" s="11" t="str">
        <f aca="false">IF(F22=1,RANK(E22,E$2:E$100,1),"")</f>
        <v/>
      </c>
      <c r="J22" s="11" t="str">
        <f aca="false">IF(F22=1,COUNTIF(I$2:I21,I22),"")</f>
        <v/>
      </c>
      <c r="K22" s="11" t="str">
        <f aca="false">IF(F22=1,I22+J22,"")</f>
        <v/>
      </c>
      <c r="L22" s="11" t="str">
        <f aca="false">IF(ISNUMBER(I22),MAX(L$2:L21)+1,"")</f>
        <v/>
      </c>
      <c r="M22" s="11" t="str">
        <f aca="false">IF(ISNUMBER(I22),IF(H22&lt;-1,1,IF(H22&gt;1,2,0)),"")</f>
        <v/>
      </c>
      <c r="N22" s="10" t="n">
        <f aca="false">IF(AND(K22&gt;=$Q$5+1,K22&lt;=$Q$2-$Q$6),1,0)</f>
        <v>0</v>
      </c>
      <c r="O22" s="10" t="str">
        <f aca="false">IF(F22=1,N22*A22,"")</f>
        <v/>
      </c>
      <c r="P22" s="10" t="str">
        <f aca="false">IF(F22=1,(C22-$Q$8)/$Q$4,"")</f>
        <v/>
      </c>
      <c r="S22" s="13" t="str">
        <f aca="false">IF(F22=1,F22*B22,"")</f>
        <v/>
      </c>
      <c r="T22" s="10" t="str">
        <f aca="false">IF(OR(E22="",S22=""),"",ABS(S22-$AD$1))</f>
        <v/>
      </c>
      <c r="U22" s="10" t="str">
        <f aca="false">IF(F22=1,(S22-$AD$1)/$AD$4,"")</f>
        <v/>
      </c>
      <c r="V22" s="10" t="str">
        <f aca="false">IF(F22=1,RANK(S22,S$2:S$100,1),"")</f>
        <v/>
      </c>
      <c r="W22" s="10" t="str">
        <f aca="false">IF(F22=1,COUNTIF(V$2:V21,V22),"")</f>
        <v/>
      </c>
      <c r="X22" s="10" t="str">
        <f aca="false">IF(F22=1,V22+W22,"")</f>
        <v/>
      </c>
      <c r="Y22" s="10" t="str">
        <f aca="false">IF(ISNUMBER(V22),MAX(Y$2:Y21)+1,"")</f>
        <v/>
      </c>
      <c r="Z22" s="10" t="str">
        <f aca="false">IF(F22=1,IF(U22&lt;-1,1,IF(U22&gt;1,2,0)),"")</f>
        <v/>
      </c>
      <c r="AA22" s="10" t="n">
        <f aca="false">IF(AND(X22&gt;=AD$5+1,X22&lt;=AD$2-AD$6),1,0)</f>
        <v>0</v>
      </c>
      <c r="AB22" s="10" t="str">
        <f aca="false">IF(F22=1,AA22*S22,"")</f>
        <v/>
      </c>
      <c r="AC22" s="10" t="str">
        <f aca="false">IF(F22=1,(B22-AD$8)/AD$4,"")</f>
        <v/>
      </c>
      <c r="AG22" s="0" t="str">
        <f aca="false">IF(F22="","",MAX(-1,MIN(1,P22)))</f>
        <v/>
      </c>
      <c r="AH22" s="0" t="str">
        <f aca="false">IF(F22="","",MAX(-1,MIN(1,AC22)))</f>
        <v/>
      </c>
      <c r="AI22" s="0" t="str">
        <f aca="false">IF(F22="","",AG22*AH22)</f>
        <v/>
      </c>
      <c r="AJ22" s="0" t="str">
        <f aca="false">IF(F22="","",AG22*AG22)</f>
        <v/>
      </c>
      <c r="AK22" s="0" t="str">
        <f aca="false">IF(F22="","",AH22*AH22)</f>
        <v/>
      </c>
    </row>
    <row r="23" customFormat="false" ht="12.75" hidden="false" customHeight="false" outlineLevel="0" collapsed="false">
      <c r="A23" s="8"/>
      <c r="B23" s="8"/>
      <c r="C23" s="9" t="str">
        <f aca="false">IF(OR(ISBLANK(A23),ISBLANK(B23)),"",A23)</f>
        <v/>
      </c>
      <c r="D23" s="9" t="str">
        <f aca="false">IF(OR(ISBLANK(A23),ISBLANK(B23)),"",B23)</f>
        <v/>
      </c>
      <c r="E23" s="10" t="str">
        <f aca="false">IF(F23=1,F23*A23,"")</f>
        <v/>
      </c>
      <c r="F23" s="11" t="str">
        <f aca="false">IF(OR(ISBLANK(A23),ISBLANK(B23)),"",1)</f>
        <v/>
      </c>
      <c r="G23" s="11" t="str">
        <f aca="false">IF(F23=1,ABS(E23-Q$1),"")</f>
        <v/>
      </c>
      <c r="H23" s="11" t="str">
        <f aca="false">IF(F23=1,((A23-Q$1)/Q$4),"")</f>
        <v/>
      </c>
      <c r="I23" s="11" t="str">
        <f aca="false">IF(F23=1,RANK(E23,E$2:E$100,1),"")</f>
        <v/>
      </c>
      <c r="J23" s="11" t="str">
        <f aca="false">IF(F23=1,COUNTIF(I$2:I22,I23),"")</f>
        <v/>
      </c>
      <c r="K23" s="11" t="str">
        <f aca="false">IF(F23=1,I23+J23,"")</f>
        <v/>
      </c>
      <c r="L23" s="11" t="str">
        <f aca="false">IF(ISNUMBER(I23),MAX(L$2:L22)+1,"")</f>
        <v/>
      </c>
      <c r="M23" s="11" t="str">
        <f aca="false">IF(ISNUMBER(I23),IF(H23&lt;-1,1,IF(H23&gt;1,2,0)),"")</f>
        <v/>
      </c>
      <c r="N23" s="10" t="n">
        <f aca="false">IF(AND(K23&gt;=$Q$5+1,K23&lt;=$Q$2-$Q$6),1,0)</f>
        <v>0</v>
      </c>
      <c r="O23" s="10" t="str">
        <f aca="false">IF(F23=1,N23*A23,"")</f>
        <v/>
      </c>
      <c r="P23" s="10" t="str">
        <f aca="false">IF(F23=1,(C23-$Q$8)/$Q$4,"")</f>
        <v/>
      </c>
      <c r="S23" s="13" t="str">
        <f aca="false">IF(F23=1,F23*B23,"")</f>
        <v/>
      </c>
      <c r="T23" s="10" t="str">
        <f aca="false">IF(OR(E23="",S23=""),"",ABS(S23-$AD$1))</f>
        <v/>
      </c>
      <c r="U23" s="10" t="str">
        <f aca="false">IF(F23=1,(S23-$AD$1)/$AD$4,"")</f>
        <v/>
      </c>
      <c r="V23" s="10" t="str">
        <f aca="false">IF(F23=1,RANK(S23,S$2:S$100,1),"")</f>
        <v/>
      </c>
      <c r="W23" s="10" t="str">
        <f aca="false">IF(F23=1,COUNTIF(V$2:V22,V23),"")</f>
        <v/>
      </c>
      <c r="X23" s="10" t="str">
        <f aca="false">IF(F23=1,V23+W23,"")</f>
        <v/>
      </c>
      <c r="Y23" s="10" t="str">
        <f aca="false">IF(ISNUMBER(V23),MAX(Y$2:Y22)+1,"")</f>
        <v/>
      </c>
      <c r="Z23" s="10" t="str">
        <f aca="false">IF(F23=1,IF(U23&lt;-1,1,IF(U23&gt;1,2,0)),"")</f>
        <v/>
      </c>
      <c r="AA23" s="10" t="n">
        <f aca="false">IF(AND(X23&gt;=AD$5+1,X23&lt;=AD$2-AD$6),1,0)</f>
        <v>0</v>
      </c>
      <c r="AB23" s="10" t="str">
        <f aca="false">IF(F23=1,AA23*S23,"")</f>
        <v/>
      </c>
      <c r="AC23" s="10" t="str">
        <f aca="false">IF(F23=1,(B23-AD$8)/AD$4,"")</f>
        <v/>
      </c>
      <c r="AG23" s="0" t="str">
        <f aca="false">IF(F23="","",MAX(-1,MIN(1,P23)))</f>
        <v/>
      </c>
      <c r="AH23" s="0" t="str">
        <f aca="false">IF(F23="","",MAX(-1,MIN(1,AC23)))</f>
        <v/>
      </c>
      <c r="AI23" s="0" t="str">
        <f aca="false">IF(F23="","",AG23*AH23)</f>
        <v/>
      </c>
      <c r="AJ23" s="0" t="str">
        <f aca="false">IF(F23="","",AG23*AG23)</f>
        <v/>
      </c>
      <c r="AK23" s="0" t="str">
        <f aca="false">IF(F23="","",AH23*AH23)</f>
        <v/>
      </c>
    </row>
    <row r="24" customFormat="false" ht="12.75" hidden="false" customHeight="false" outlineLevel="0" collapsed="false">
      <c r="A24" s="8"/>
      <c r="B24" s="8"/>
      <c r="C24" s="9" t="str">
        <f aca="false">IF(OR(ISBLANK(A24),ISBLANK(B24)),"",A24)</f>
        <v/>
      </c>
      <c r="D24" s="9" t="str">
        <f aca="false">IF(OR(ISBLANK(A24),ISBLANK(B24)),"",B24)</f>
        <v/>
      </c>
      <c r="E24" s="10" t="str">
        <f aca="false">IF(F24=1,F24*A24,"")</f>
        <v/>
      </c>
      <c r="F24" s="11" t="str">
        <f aca="false">IF(OR(ISBLANK(A24),ISBLANK(B24)),"",1)</f>
        <v/>
      </c>
      <c r="G24" s="11" t="str">
        <f aca="false">IF(F24=1,ABS(E24-Q$1),"")</f>
        <v/>
      </c>
      <c r="H24" s="11" t="str">
        <f aca="false">IF(F24=1,((A24-Q$1)/Q$4),"")</f>
        <v/>
      </c>
      <c r="I24" s="11" t="str">
        <f aca="false">IF(F24=1,RANK(E24,E$2:E$100,1),"")</f>
        <v/>
      </c>
      <c r="J24" s="11" t="str">
        <f aca="false">IF(F24=1,COUNTIF(I$2:I23,I24),"")</f>
        <v/>
      </c>
      <c r="K24" s="11" t="str">
        <f aca="false">IF(F24=1,I24+J24,"")</f>
        <v/>
      </c>
      <c r="L24" s="11" t="str">
        <f aca="false">IF(ISNUMBER(I24),MAX(L$2:L23)+1,"")</f>
        <v/>
      </c>
      <c r="M24" s="11" t="str">
        <f aca="false">IF(ISNUMBER(I24),IF(H24&lt;-1,1,IF(H24&gt;1,2,0)),"")</f>
        <v/>
      </c>
      <c r="N24" s="10" t="n">
        <f aca="false">IF(AND(K24&gt;=$Q$5+1,K24&lt;=$Q$2-$Q$6),1,0)</f>
        <v>0</v>
      </c>
      <c r="O24" s="10" t="str">
        <f aca="false">IF(F24=1,N24*A24,"")</f>
        <v/>
      </c>
      <c r="P24" s="10" t="str">
        <f aca="false">IF(F24=1,(C24-$Q$8)/$Q$4,"")</f>
        <v/>
      </c>
      <c r="S24" s="13" t="str">
        <f aca="false">IF(F24=1,F24*B24,"")</f>
        <v/>
      </c>
      <c r="T24" s="10" t="str">
        <f aca="false">IF(OR(E24="",S24=""),"",ABS(S24-$AD$1))</f>
        <v/>
      </c>
      <c r="U24" s="10" t="str">
        <f aca="false">IF(F24=1,(S24-$AD$1)/$AD$4,"")</f>
        <v/>
      </c>
      <c r="V24" s="10" t="str">
        <f aca="false">IF(F24=1,RANK(S24,S$2:S$100,1),"")</f>
        <v/>
      </c>
      <c r="W24" s="10" t="str">
        <f aca="false">IF(F24=1,COUNTIF(V$2:V23,V24),"")</f>
        <v/>
      </c>
      <c r="X24" s="10" t="str">
        <f aca="false">IF(F24=1,V24+W24,"")</f>
        <v/>
      </c>
      <c r="Y24" s="10" t="str">
        <f aca="false">IF(ISNUMBER(V24),MAX(Y$2:Y23)+1,"")</f>
        <v/>
      </c>
      <c r="Z24" s="10" t="str">
        <f aca="false">IF(F24=1,IF(U24&lt;-1,1,IF(U24&gt;1,2,0)),"")</f>
        <v/>
      </c>
      <c r="AA24" s="10" t="n">
        <f aca="false">IF(AND(X24&gt;=AD$5+1,X24&lt;=AD$2-AD$6),1,0)</f>
        <v>0</v>
      </c>
      <c r="AB24" s="10" t="str">
        <f aca="false">IF(F24=1,AA24*S24,"")</f>
        <v/>
      </c>
      <c r="AC24" s="10" t="str">
        <f aca="false">IF(F24=1,(B24-AD$8)/AD$4,"")</f>
        <v/>
      </c>
      <c r="AG24" s="0" t="str">
        <f aca="false">IF(F24="","",MAX(-1,MIN(1,P24)))</f>
        <v/>
      </c>
      <c r="AH24" s="0" t="str">
        <f aca="false">IF(F24="","",MAX(-1,MIN(1,AC24)))</f>
        <v/>
      </c>
      <c r="AI24" s="0" t="str">
        <f aca="false">IF(F24="","",AG24*AH24)</f>
        <v/>
      </c>
      <c r="AJ24" s="0" t="str">
        <f aca="false">IF(F24="","",AG24*AG24)</f>
        <v/>
      </c>
      <c r="AK24" s="0" t="str">
        <f aca="false">IF(F24="","",AH24*AH24)</f>
        <v/>
      </c>
    </row>
    <row r="25" customFormat="false" ht="12.75" hidden="false" customHeight="false" outlineLevel="0" collapsed="false">
      <c r="A25" s="8"/>
      <c r="B25" s="8"/>
      <c r="C25" s="9" t="str">
        <f aca="false">IF(OR(ISBLANK(A25),ISBLANK(B25)),"",A25)</f>
        <v/>
      </c>
      <c r="D25" s="9" t="str">
        <f aca="false">IF(OR(ISBLANK(A25),ISBLANK(B25)),"",B25)</f>
        <v/>
      </c>
      <c r="E25" s="10" t="str">
        <f aca="false">IF(F25=1,F25*A25,"")</f>
        <v/>
      </c>
      <c r="F25" s="11" t="str">
        <f aca="false">IF(OR(ISBLANK(A25),ISBLANK(B25)),"",1)</f>
        <v/>
      </c>
      <c r="G25" s="11" t="str">
        <f aca="false">IF(F25=1,ABS(E25-Q$1),"")</f>
        <v/>
      </c>
      <c r="H25" s="11" t="str">
        <f aca="false">IF(F25=1,((A25-Q$1)/Q$4),"")</f>
        <v/>
      </c>
      <c r="I25" s="11" t="str">
        <f aca="false">IF(F25=1,RANK(E25,E$2:E$100,1),"")</f>
        <v/>
      </c>
      <c r="J25" s="11" t="str">
        <f aca="false">IF(F25=1,COUNTIF(I$2:I24,I25),"")</f>
        <v/>
      </c>
      <c r="K25" s="11" t="str">
        <f aca="false">IF(F25=1,I25+J25,"")</f>
        <v/>
      </c>
      <c r="L25" s="11" t="str">
        <f aca="false">IF(ISNUMBER(I25),MAX(L$2:L24)+1,"")</f>
        <v/>
      </c>
      <c r="M25" s="11" t="str">
        <f aca="false">IF(ISNUMBER(I25),IF(H25&lt;-1,1,IF(H25&gt;1,2,0)),"")</f>
        <v/>
      </c>
      <c r="N25" s="10" t="n">
        <f aca="false">IF(AND(K25&gt;=$Q$5+1,K25&lt;=$Q$2-$Q$6),1,0)</f>
        <v>0</v>
      </c>
      <c r="O25" s="10" t="str">
        <f aca="false">IF(F25=1,N25*A25,"")</f>
        <v/>
      </c>
      <c r="P25" s="10" t="str">
        <f aca="false">IF(F25=1,(C25-$Q$8)/$Q$4,"")</f>
        <v/>
      </c>
      <c r="S25" s="13" t="str">
        <f aca="false">IF(F25=1,F25*B25,"")</f>
        <v/>
      </c>
      <c r="T25" s="10" t="str">
        <f aca="false">IF(OR(E25="",S25=""),"",ABS(S25-$AD$1))</f>
        <v/>
      </c>
      <c r="U25" s="10" t="str">
        <f aca="false">IF(F25=1,(S25-$AD$1)/$AD$4,"")</f>
        <v/>
      </c>
      <c r="V25" s="10" t="str">
        <f aca="false">IF(F25=1,RANK(S25,S$2:S$100,1),"")</f>
        <v/>
      </c>
      <c r="W25" s="10" t="str">
        <f aca="false">IF(F25=1,COUNTIF(V$2:V24,V25),"")</f>
        <v/>
      </c>
      <c r="X25" s="10" t="str">
        <f aca="false">IF(F25=1,V25+W25,"")</f>
        <v/>
      </c>
      <c r="Y25" s="10" t="str">
        <f aca="false">IF(ISNUMBER(V25),MAX(Y$2:Y24)+1,"")</f>
        <v/>
      </c>
      <c r="Z25" s="10" t="str">
        <f aca="false">IF(F25=1,IF(U25&lt;-1,1,IF(U25&gt;1,2,0)),"")</f>
        <v/>
      </c>
      <c r="AA25" s="10" t="n">
        <f aca="false">IF(AND(X25&gt;=AD$5+1,X25&lt;=AD$2-AD$6),1,0)</f>
        <v>0</v>
      </c>
      <c r="AB25" s="10" t="str">
        <f aca="false">IF(F25=1,AA25*S25,"")</f>
        <v/>
      </c>
      <c r="AC25" s="10" t="str">
        <f aca="false">IF(F25=1,(B25-AD$8)/AD$4,"")</f>
        <v/>
      </c>
      <c r="AG25" s="0" t="str">
        <f aca="false">IF(F25="","",MAX(-1,MIN(1,P25)))</f>
        <v/>
      </c>
      <c r="AH25" s="0" t="str">
        <f aca="false">IF(F25="","",MAX(-1,MIN(1,AC25)))</f>
        <v/>
      </c>
      <c r="AI25" s="0" t="str">
        <f aca="false">IF(F25="","",AG25*AH25)</f>
        <v/>
      </c>
      <c r="AJ25" s="0" t="str">
        <f aca="false">IF(F25="","",AG25*AG25)</f>
        <v/>
      </c>
      <c r="AK25" s="0" t="str">
        <f aca="false">IF(F25="","",AH25*AH25)</f>
        <v/>
      </c>
    </row>
    <row r="26" customFormat="false" ht="12.75" hidden="false" customHeight="false" outlineLevel="0" collapsed="false">
      <c r="A26" s="8"/>
      <c r="B26" s="8"/>
      <c r="C26" s="9" t="str">
        <f aca="false">IF(OR(ISBLANK(A26),ISBLANK(B26)),"",A26)</f>
        <v/>
      </c>
      <c r="D26" s="9" t="str">
        <f aca="false">IF(OR(ISBLANK(A26),ISBLANK(B26)),"",B26)</f>
        <v/>
      </c>
      <c r="E26" s="10" t="str">
        <f aca="false">IF(F26=1,F26*A26,"")</f>
        <v/>
      </c>
      <c r="F26" s="11" t="str">
        <f aca="false">IF(OR(ISBLANK(A26),ISBLANK(B26)),"",1)</f>
        <v/>
      </c>
      <c r="G26" s="11" t="str">
        <f aca="false">IF(F26=1,ABS(E26-Q$1),"")</f>
        <v/>
      </c>
      <c r="H26" s="11" t="str">
        <f aca="false">IF(F26=1,((A26-Q$1)/Q$4),"")</f>
        <v/>
      </c>
      <c r="I26" s="11" t="str">
        <f aca="false">IF(F26=1,RANK(E26,E$2:E$100,1),"")</f>
        <v/>
      </c>
      <c r="J26" s="11" t="str">
        <f aca="false">IF(F26=1,COUNTIF(I$2:I25,I26),"")</f>
        <v/>
      </c>
      <c r="K26" s="11" t="str">
        <f aca="false">IF(F26=1,I26+J26,"")</f>
        <v/>
      </c>
      <c r="L26" s="11" t="str">
        <f aca="false">IF(ISNUMBER(I26),MAX(L$2:L25)+1,"")</f>
        <v/>
      </c>
      <c r="M26" s="11" t="str">
        <f aca="false">IF(ISNUMBER(I26),IF(H26&lt;-1,1,IF(H26&gt;1,2,0)),"")</f>
        <v/>
      </c>
      <c r="N26" s="10" t="n">
        <f aca="false">IF(AND(K26&gt;=$Q$5+1,K26&lt;=$Q$2-$Q$6),1,0)</f>
        <v>0</v>
      </c>
      <c r="O26" s="10" t="str">
        <f aca="false">IF(F26=1,N26*A26,"")</f>
        <v/>
      </c>
      <c r="P26" s="10" t="str">
        <f aca="false">IF(F26=1,(C26-$Q$8)/$Q$4,"")</f>
        <v/>
      </c>
      <c r="S26" s="13" t="str">
        <f aca="false">IF(F26=1,F26*B26,"")</f>
        <v/>
      </c>
      <c r="T26" s="10" t="str">
        <f aca="false">IF(OR(E26="",S26=""),"",ABS(S26-$AD$1))</f>
        <v/>
      </c>
      <c r="U26" s="10" t="str">
        <f aca="false">IF(F26=1,(S26-$AD$1)/$AD$4,"")</f>
        <v/>
      </c>
      <c r="V26" s="10" t="str">
        <f aca="false">IF(F26=1,RANK(S26,S$2:S$100,1),"")</f>
        <v/>
      </c>
      <c r="W26" s="10" t="str">
        <f aca="false">IF(F26=1,COUNTIF(V$2:V25,V26),"")</f>
        <v/>
      </c>
      <c r="X26" s="10" t="str">
        <f aca="false">IF(F26=1,V26+W26,"")</f>
        <v/>
      </c>
      <c r="Y26" s="10" t="str">
        <f aca="false">IF(ISNUMBER(V26),MAX(Y$2:Y25)+1,"")</f>
        <v/>
      </c>
      <c r="Z26" s="10" t="str">
        <f aca="false">IF(F26=1,IF(U26&lt;-1,1,IF(U26&gt;1,2,0)),"")</f>
        <v/>
      </c>
      <c r="AA26" s="10" t="n">
        <f aca="false">IF(AND(X26&gt;=AD$5+1,X26&lt;=AD$2-AD$6),1,0)</f>
        <v>0</v>
      </c>
      <c r="AB26" s="10" t="str">
        <f aca="false">IF(F26=1,AA26*S26,"")</f>
        <v/>
      </c>
      <c r="AC26" s="10" t="str">
        <f aca="false">IF(F26=1,(B26-AD$8)/AD$4,"")</f>
        <v/>
      </c>
      <c r="AG26" s="0" t="str">
        <f aca="false">IF(F26="","",MAX(-1,MIN(1,P26)))</f>
        <v/>
      </c>
      <c r="AH26" s="0" t="str">
        <f aca="false">IF(F26="","",MAX(-1,MIN(1,AC26)))</f>
        <v/>
      </c>
      <c r="AI26" s="0" t="str">
        <f aca="false">IF(F26="","",AG26*AH26)</f>
        <v/>
      </c>
      <c r="AJ26" s="0" t="str">
        <f aca="false">IF(F26="","",AG26*AG26)</f>
        <v/>
      </c>
      <c r="AK26" s="0" t="str">
        <f aca="false">IF(F26="","",AH26*AH26)</f>
        <v/>
      </c>
    </row>
    <row r="27" customFormat="false" ht="12.75" hidden="false" customHeight="false" outlineLevel="0" collapsed="false">
      <c r="A27" s="8"/>
      <c r="B27" s="8"/>
      <c r="C27" s="9" t="str">
        <f aca="false">IF(OR(ISBLANK(A27),ISBLANK(B27)),"",A27)</f>
        <v/>
      </c>
      <c r="D27" s="9" t="str">
        <f aca="false">IF(OR(ISBLANK(A27),ISBLANK(B27)),"",B27)</f>
        <v/>
      </c>
      <c r="E27" s="10" t="str">
        <f aca="false">IF(F27=1,F27*A27,"")</f>
        <v/>
      </c>
      <c r="F27" s="11" t="str">
        <f aca="false">IF(OR(ISBLANK(A27),ISBLANK(B27)),"",1)</f>
        <v/>
      </c>
      <c r="G27" s="11" t="str">
        <f aca="false">IF(F27=1,ABS(E27-Q$1),"")</f>
        <v/>
      </c>
      <c r="H27" s="11" t="str">
        <f aca="false">IF(F27=1,((A27-Q$1)/Q$4),"")</f>
        <v/>
      </c>
      <c r="I27" s="11" t="str">
        <f aca="false">IF(F27=1,RANK(E27,E$2:E$100,1),"")</f>
        <v/>
      </c>
      <c r="J27" s="11" t="str">
        <f aca="false">IF(F27=1,COUNTIF(I$2:I26,I27),"")</f>
        <v/>
      </c>
      <c r="K27" s="11" t="str">
        <f aca="false">IF(F27=1,I27+J27,"")</f>
        <v/>
      </c>
      <c r="L27" s="11" t="str">
        <f aca="false">IF(ISNUMBER(I27),MAX(L$2:L26)+1,"")</f>
        <v/>
      </c>
      <c r="M27" s="11" t="str">
        <f aca="false">IF(ISNUMBER(I27),IF(H27&lt;-1,1,IF(H27&gt;1,2,0)),"")</f>
        <v/>
      </c>
      <c r="N27" s="10" t="n">
        <f aca="false">IF(AND(K27&gt;=$Q$5+1,K27&lt;=$Q$2-$Q$6),1,0)</f>
        <v>0</v>
      </c>
      <c r="O27" s="10" t="str">
        <f aca="false">IF(F27=1,N27*A27,"")</f>
        <v/>
      </c>
      <c r="P27" s="10" t="str">
        <f aca="false">IF(F27=1,(C27-$Q$8)/$Q$4,"")</f>
        <v/>
      </c>
      <c r="S27" s="13" t="str">
        <f aca="false">IF(F27=1,F27*B27,"")</f>
        <v/>
      </c>
      <c r="T27" s="10" t="str">
        <f aca="false">IF(OR(E27="",S27=""),"",ABS(S27-$AD$1))</f>
        <v/>
      </c>
      <c r="U27" s="10" t="str">
        <f aca="false">IF(F27=1,(S27-$AD$1)/$AD$4,"")</f>
        <v/>
      </c>
      <c r="V27" s="10" t="str">
        <f aca="false">IF(F27=1,RANK(S27,S$2:S$100,1),"")</f>
        <v/>
      </c>
      <c r="W27" s="10" t="str">
        <f aca="false">IF(F27=1,COUNTIF(V$2:V26,V27),"")</f>
        <v/>
      </c>
      <c r="X27" s="10" t="str">
        <f aca="false">IF(F27=1,V27+W27,"")</f>
        <v/>
      </c>
      <c r="Y27" s="10" t="str">
        <f aca="false">IF(ISNUMBER(V27),MAX(Y$2:Y26)+1,"")</f>
        <v/>
      </c>
      <c r="Z27" s="10" t="str">
        <f aca="false">IF(F27=1,IF(U27&lt;-1,1,IF(U27&gt;1,2,0)),"")</f>
        <v/>
      </c>
      <c r="AA27" s="10" t="n">
        <f aca="false">IF(AND(X27&gt;=AD$5+1,X27&lt;=AD$2-AD$6),1,0)</f>
        <v>0</v>
      </c>
      <c r="AB27" s="10" t="str">
        <f aca="false">IF(F27=1,AA27*S27,"")</f>
        <v/>
      </c>
      <c r="AC27" s="10" t="str">
        <f aca="false">IF(F27=1,(B27-AD$8)/AD$4,"")</f>
        <v/>
      </c>
      <c r="AG27" s="0" t="str">
        <f aca="false">IF(F27="","",MAX(-1,MIN(1,P27)))</f>
        <v/>
      </c>
      <c r="AH27" s="0" t="str">
        <f aca="false">IF(F27="","",MAX(-1,MIN(1,AC27)))</f>
        <v/>
      </c>
      <c r="AI27" s="0" t="str">
        <f aca="false">IF(F27="","",AG27*AH27)</f>
        <v/>
      </c>
      <c r="AJ27" s="0" t="str">
        <f aca="false">IF(F27="","",AG27*AG27)</f>
        <v/>
      </c>
      <c r="AK27" s="0" t="str">
        <f aca="false">IF(F27="","",AH27*AH27)</f>
        <v/>
      </c>
    </row>
    <row r="28" customFormat="false" ht="12.75" hidden="false" customHeight="false" outlineLevel="0" collapsed="false">
      <c r="A28" s="8"/>
      <c r="B28" s="8"/>
      <c r="C28" s="9" t="str">
        <f aca="false">IF(OR(ISBLANK(A28),ISBLANK(B28)),"",A28)</f>
        <v/>
      </c>
      <c r="D28" s="9" t="str">
        <f aca="false">IF(OR(ISBLANK(A28),ISBLANK(B28)),"",B28)</f>
        <v/>
      </c>
      <c r="E28" s="10" t="str">
        <f aca="false">IF(F28=1,F28*A28,"")</f>
        <v/>
      </c>
      <c r="F28" s="11" t="str">
        <f aca="false">IF(OR(ISBLANK(A28),ISBLANK(B28)),"",1)</f>
        <v/>
      </c>
      <c r="G28" s="11" t="str">
        <f aca="false">IF(F28=1,ABS(E28-Q$1),"")</f>
        <v/>
      </c>
      <c r="H28" s="11" t="str">
        <f aca="false">IF(F28=1,((A28-Q$1)/Q$4),"")</f>
        <v/>
      </c>
      <c r="I28" s="11" t="str">
        <f aca="false">IF(F28=1,RANK(E28,E$2:E$100,1),"")</f>
        <v/>
      </c>
      <c r="J28" s="11" t="str">
        <f aca="false">IF(F28=1,COUNTIF(I$2:I27,I28),"")</f>
        <v/>
      </c>
      <c r="K28" s="11" t="str">
        <f aca="false">IF(F28=1,I28+J28,"")</f>
        <v/>
      </c>
      <c r="L28" s="11" t="str">
        <f aca="false">IF(ISNUMBER(I28),MAX(L$2:L27)+1,"")</f>
        <v/>
      </c>
      <c r="M28" s="11" t="str">
        <f aca="false">IF(ISNUMBER(I28),IF(H28&lt;-1,1,IF(H28&gt;1,2,0)),"")</f>
        <v/>
      </c>
      <c r="N28" s="10" t="n">
        <f aca="false">IF(AND(K28&gt;=$Q$5+1,K28&lt;=$Q$2-$Q$6),1,0)</f>
        <v>0</v>
      </c>
      <c r="O28" s="10" t="str">
        <f aca="false">IF(F28=1,N28*A28,"")</f>
        <v/>
      </c>
      <c r="P28" s="10" t="str">
        <f aca="false">IF(F28=1,(C28-$Q$8)/$Q$4,"")</f>
        <v/>
      </c>
      <c r="S28" s="13" t="str">
        <f aca="false">IF(F28=1,F28*B28,"")</f>
        <v/>
      </c>
      <c r="T28" s="10" t="str">
        <f aca="false">IF(OR(E28="",S28=""),"",ABS(S28-$AD$1))</f>
        <v/>
      </c>
      <c r="U28" s="10" t="str">
        <f aca="false">IF(F28=1,(S28-$AD$1)/$AD$4,"")</f>
        <v/>
      </c>
      <c r="V28" s="10" t="str">
        <f aca="false">IF(F28=1,RANK(S28,S$2:S$100,1),"")</f>
        <v/>
      </c>
      <c r="W28" s="10" t="str">
        <f aca="false">IF(F28=1,COUNTIF(V$2:V27,V28),"")</f>
        <v/>
      </c>
      <c r="X28" s="10" t="str">
        <f aca="false">IF(F28=1,V28+W28,"")</f>
        <v/>
      </c>
      <c r="Y28" s="10" t="str">
        <f aca="false">IF(ISNUMBER(V28),MAX(Y$2:Y27)+1,"")</f>
        <v/>
      </c>
      <c r="Z28" s="10" t="str">
        <f aca="false">IF(F28=1,IF(U28&lt;-1,1,IF(U28&gt;1,2,0)),"")</f>
        <v/>
      </c>
      <c r="AA28" s="10" t="n">
        <f aca="false">IF(AND(X28&gt;=AD$5+1,X28&lt;=AD$2-AD$6),1,0)</f>
        <v>0</v>
      </c>
      <c r="AB28" s="10" t="str">
        <f aca="false">IF(F28=1,AA28*S28,"")</f>
        <v/>
      </c>
      <c r="AC28" s="10" t="str">
        <f aca="false">IF(F28=1,(B28-AD$8)/AD$4,"")</f>
        <v/>
      </c>
      <c r="AG28" s="0" t="str">
        <f aca="false">IF(F28="","",MAX(-1,MIN(1,P28)))</f>
        <v/>
      </c>
      <c r="AH28" s="0" t="str">
        <f aca="false">IF(F28="","",MAX(-1,MIN(1,AC28)))</f>
        <v/>
      </c>
      <c r="AI28" s="0" t="str">
        <f aca="false">IF(F28="","",AG28*AH28)</f>
        <v/>
      </c>
      <c r="AJ28" s="0" t="str">
        <f aca="false">IF(F28="","",AG28*AG28)</f>
        <v/>
      </c>
      <c r="AK28" s="0" t="str">
        <f aca="false">IF(F28="","",AH28*AH28)</f>
        <v/>
      </c>
    </row>
    <row r="29" customFormat="false" ht="12.75" hidden="false" customHeight="false" outlineLevel="0" collapsed="false">
      <c r="A29" s="8"/>
      <c r="B29" s="8"/>
      <c r="C29" s="9" t="str">
        <f aca="false">IF(OR(ISBLANK(A29),ISBLANK(B29)),"",A29)</f>
        <v/>
      </c>
      <c r="D29" s="9" t="str">
        <f aca="false">IF(OR(ISBLANK(A29),ISBLANK(B29)),"",B29)</f>
        <v/>
      </c>
      <c r="E29" s="10" t="str">
        <f aca="false">IF(F29=1,F29*A29,"")</f>
        <v/>
      </c>
      <c r="F29" s="11" t="str">
        <f aca="false">IF(OR(ISBLANK(A29),ISBLANK(B29)),"",1)</f>
        <v/>
      </c>
      <c r="G29" s="11" t="str">
        <f aca="false">IF(F29=1,ABS(E29-Q$1),"")</f>
        <v/>
      </c>
      <c r="H29" s="11" t="str">
        <f aca="false">IF(F29=1,((A29-Q$1)/Q$4),"")</f>
        <v/>
      </c>
      <c r="I29" s="11" t="str">
        <f aca="false">IF(F29=1,RANK(E29,E$2:E$100,1),"")</f>
        <v/>
      </c>
      <c r="J29" s="11" t="str">
        <f aca="false">IF(F29=1,COUNTIF(I$2:I28,I29),"")</f>
        <v/>
      </c>
      <c r="K29" s="11" t="str">
        <f aca="false">IF(F29=1,I29+J29,"")</f>
        <v/>
      </c>
      <c r="L29" s="11" t="str">
        <f aca="false">IF(ISNUMBER(I29),MAX(L$2:L28)+1,"")</f>
        <v/>
      </c>
      <c r="M29" s="11" t="str">
        <f aca="false">IF(ISNUMBER(I29),IF(H29&lt;-1,1,IF(H29&gt;1,2,0)),"")</f>
        <v/>
      </c>
      <c r="N29" s="10" t="n">
        <f aca="false">IF(AND(K29&gt;=$Q$5+1,K29&lt;=$Q$2-$Q$6),1,0)</f>
        <v>0</v>
      </c>
      <c r="O29" s="10" t="str">
        <f aca="false">IF(F29=1,N29*A29,"")</f>
        <v/>
      </c>
      <c r="P29" s="10" t="str">
        <f aca="false">IF(F29=1,(C29-$Q$8)/$Q$4,"")</f>
        <v/>
      </c>
      <c r="S29" s="13" t="str">
        <f aca="false">IF(F29=1,F29*B29,"")</f>
        <v/>
      </c>
      <c r="T29" s="10" t="str">
        <f aca="false">IF(OR(E29="",S29=""),"",ABS(S29-$AD$1))</f>
        <v/>
      </c>
      <c r="U29" s="10" t="str">
        <f aca="false">IF(F29=1,(S29-$AD$1)/$AD$4,"")</f>
        <v/>
      </c>
      <c r="V29" s="10" t="str">
        <f aca="false">IF(F29=1,RANK(S29,S$2:S$100,1),"")</f>
        <v/>
      </c>
      <c r="W29" s="10" t="str">
        <f aca="false">IF(F29=1,COUNTIF(V$2:V28,V29),"")</f>
        <v/>
      </c>
      <c r="X29" s="10" t="str">
        <f aca="false">IF(F29=1,V29+W29,"")</f>
        <v/>
      </c>
      <c r="Y29" s="10" t="str">
        <f aca="false">IF(ISNUMBER(V29),MAX(Y$2:Y28)+1,"")</f>
        <v/>
      </c>
      <c r="Z29" s="10" t="str">
        <f aca="false">IF(F29=1,IF(U29&lt;-1,1,IF(U29&gt;1,2,0)),"")</f>
        <v/>
      </c>
      <c r="AA29" s="10" t="n">
        <f aca="false">IF(AND(X29&gt;=AD$5+1,X29&lt;=AD$2-AD$6),1,0)</f>
        <v>0</v>
      </c>
      <c r="AB29" s="10" t="str">
        <f aca="false">IF(F29=1,AA29*S29,"")</f>
        <v/>
      </c>
      <c r="AC29" s="10" t="str">
        <f aca="false">IF(F29=1,(B29-AD$8)/AD$4,"")</f>
        <v/>
      </c>
      <c r="AG29" s="0" t="str">
        <f aca="false">IF(F29="","",MAX(-1,MIN(1,P29)))</f>
        <v/>
      </c>
      <c r="AH29" s="0" t="str">
        <f aca="false">IF(F29="","",MAX(-1,MIN(1,AC29)))</f>
        <v/>
      </c>
      <c r="AI29" s="0" t="str">
        <f aca="false">IF(F29="","",AG29*AH29)</f>
        <v/>
      </c>
      <c r="AJ29" s="0" t="str">
        <f aca="false">IF(F29="","",AG29*AG29)</f>
        <v/>
      </c>
      <c r="AK29" s="0" t="str">
        <f aca="false">IF(F29="","",AH29*AH29)</f>
        <v/>
      </c>
    </row>
    <row r="30" customFormat="false" ht="12.75" hidden="false" customHeight="false" outlineLevel="0" collapsed="false">
      <c r="A30" s="8"/>
      <c r="B30" s="8"/>
      <c r="C30" s="9" t="str">
        <f aca="false">IF(OR(ISBLANK(A30),ISBLANK(B30)),"",A30)</f>
        <v/>
      </c>
      <c r="D30" s="9" t="str">
        <f aca="false">IF(OR(ISBLANK(A30),ISBLANK(B30)),"",B30)</f>
        <v/>
      </c>
      <c r="E30" s="10" t="str">
        <f aca="false">IF(F30=1,F30*A30,"")</f>
        <v/>
      </c>
      <c r="F30" s="11" t="str">
        <f aca="false">IF(OR(ISBLANK(A30),ISBLANK(B30)),"",1)</f>
        <v/>
      </c>
      <c r="G30" s="11" t="str">
        <f aca="false">IF(F30=1,ABS(E30-Q$1),"")</f>
        <v/>
      </c>
      <c r="H30" s="11" t="str">
        <f aca="false">IF(F30=1,((A30-Q$1)/Q$4),"")</f>
        <v/>
      </c>
      <c r="I30" s="11" t="str">
        <f aca="false">IF(F30=1,RANK(E30,E$2:E$100,1),"")</f>
        <v/>
      </c>
      <c r="J30" s="11" t="str">
        <f aca="false">IF(F30=1,COUNTIF(I$2:I29,I30),"")</f>
        <v/>
      </c>
      <c r="K30" s="11" t="str">
        <f aca="false">IF(F30=1,I30+J30,"")</f>
        <v/>
      </c>
      <c r="L30" s="11" t="str">
        <f aca="false">IF(ISNUMBER(I30),MAX(L$2:L29)+1,"")</f>
        <v/>
      </c>
      <c r="M30" s="11" t="str">
        <f aca="false">IF(ISNUMBER(I30),IF(H30&lt;-1,1,IF(H30&gt;1,2,0)),"")</f>
        <v/>
      </c>
      <c r="N30" s="10" t="n">
        <f aca="false">IF(AND(K30&gt;=$Q$5+1,K30&lt;=$Q$2-$Q$6),1,0)</f>
        <v>0</v>
      </c>
      <c r="O30" s="10" t="str">
        <f aca="false">IF(F30=1,N30*A30,"")</f>
        <v/>
      </c>
      <c r="P30" s="10" t="str">
        <f aca="false">IF(F30=1,(C30-$Q$8)/$Q$4,"")</f>
        <v/>
      </c>
      <c r="S30" s="13" t="str">
        <f aca="false">IF(F30=1,F30*B30,"")</f>
        <v/>
      </c>
      <c r="T30" s="10" t="str">
        <f aca="false">IF(OR(E30="",S30=""),"",ABS(S30-$AD$1))</f>
        <v/>
      </c>
      <c r="U30" s="10" t="str">
        <f aca="false">IF(F30=1,(S30-$AD$1)/$AD$4,"")</f>
        <v/>
      </c>
      <c r="V30" s="10" t="str">
        <f aca="false">IF(F30=1,RANK(S30,S$2:S$100,1),"")</f>
        <v/>
      </c>
      <c r="W30" s="10" t="str">
        <f aca="false">IF(F30=1,COUNTIF(V$2:V29,V30),"")</f>
        <v/>
      </c>
      <c r="X30" s="10" t="str">
        <f aca="false">IF(F30=1,V30+W30,"")</f>
        <v/>
      </c>
      <c r="Y30" s="10" t="str">
        <f aca="false">IF(ISNUMBER(V30),MAX(Y$2:Y29)+1,"")</f>
        <v/>
      </c>
      <c r="Z30" s="10" t="str">
        <f aca="false">IF(F30=1,IF(U30&lt;-1,1,IF(U30&gt;1,2,0)),"")</f>
        <v/>
      </c>
      <c r="AA30" s="10" t="n">
        <f aca="false">IF(AND(X30&gt;=AD$5+1,X30&lt;=AD$2-AD$6),1,0)</f>
        <v>0</v>
      </c>
      <c r="AB30" s="10" t="str">
        <f aca="false">IF(F30=1,AA30*S30,"")</f>
        <v/>
      </c>
      <c r="AC30" s="10" t="str">
        <f aca="false">IF(F30=1,(B30-AD$8)/AD$4,"")</f>
        <v/>
      </c>
      <c r="AG30" s="0" t="str">
        <f aca="false">IF(F30="","",MAX(-1,MIN(1,P30)))</f>
        <v/>
      </c>
      <c r="AH30" s="0" t="str">
        <f aca="false">IF(F30="","",MAX(-1,MIN(1,AC30)))</f>
        <v/>
      </c>
      <c r="AI30" s="0" t="str">
        <f aca="false">IF(F30="","",AG30*AH30)</f>
        <v/>
      </c>
      <c r="AJ30" s="0" t="str">
        <f aca="false">IF(F30="","",AG30*AG30)</f>
        <v/>
      </c>
      <c r="AK30" s="0" t="str">
        <f aca="false">IF(F30="","",AH30*AH30)</f>
        <v/>
      </c>
    </row>
    <row r="31" customFormat="false" ht="12.75" hidden="false" customHeight="false" outlineLevel="0" collapsed="false">
      <c r="A31" s="8"/>
      <c r="B31" s="8"/>
      <c r="C31" s="9" t="str">
        <f aca="false">IF(OR(ISBLANK(A31),ISBLANK(B31)),"",A31)</f>
        <v/>
      </c>
      <c r="D31" s="9" t="str">
        <f aca="false">IF(OR(ISBLANK(A31),ISBLANK(B31)),"",B31)</f>
        <v/>
      </c>
      <c r="E31" s="10" t="str">
        <f aca="false">IF(F31=1,F31*A31,"")</f>
        <v/>
      </c>
      <c r="F31" s="11" t="str">
        <f aca="false">IF(OR(ISBLANK(A31),ISBLANK(B31)),"",1)</f>
        <v/>
      </c>
      <c r="G31" s="11" t="str">
        <f aca="false">IF(F31=1,ABS(E31-Q$1),"")</f>
        <v/>
      </c>
      <c r="H31" s="11" t="str">
        <f aca="false">IF(F31=1,((A31-Q$1)/Q$4),"")</f>
        <v/>
      </c>
      <c r="I31" s="11" t="str">
        <f aca="false">IF(F31=1,RANK(E31,E$2:E$100,1),"")</f>
        <v/>
      </c>
      <c r="J31" s="11" t="str">
        <f aca="false">IF(F31=1,COUNTIF(I$2:I30,I31),"")</f>
        <v/>
      </c>
      <c r="K31" s="11" t="str">
        <f aca="false">IF(F31=1,I31+J31,"")</f>
        <v/>
      </c>
      <c r="L31" s="11" t="str">
        <f aca="false">IF(ISNUMBER(I31),MAX(L$2:L30)+1,"")</f>
        <v/>
      </c>
      <c r="M31" s="11" t="str">
        <f aca="false">IF(ISNUMBER(I31),IF(H31&lt;-1,1,IF(H31&gt;1,2,0)),"")</f>
        <v/>
      </c>
      <c r="N31" s="10" t="n">
        <f aca="false">IF(AND(K31&gt;=$Q$5+1,K31&lt;=$Q$2-$Q$6),1,0)</f>
        <v>0</v>
      </c>
      <c r="O31" s="10" t="str">
        <f aca="false">IF(F31=1,N31*A31,"")</f>
        <v/>
      </c>
      <c r="P31" s="10" t="str">
        <f aca="false">IF(F31=1,(C31-$Q$8)/$Q$4,"")</f>
        <v/>
      </c>
      <c r="S31" s="13" t="str">
        <f aca="false">IF(F31=1,F31*B31,"")</f>
        <v/>
      </c>
      <c r="T31" s="10" t="str">
        <f aca="false">IF(OR(E31="",S31=""),"",ABS(S31-$AD$1))</f>
        <v/>
      </c>
      <c r="U31" s="10" t="str">
        <f aca="false">IF(F31=1,(S31-$AD$1)/$AD$4,"")</f>
        <v/>
      </c>
      <c r="V31" s="10" t="str">
        <f aca="false">IF(F31=1,RANK(S31,S$2:S$100,1),"")</f>
        <v/>
      </c>
      <c r="W31" s="10" t="str">
        <f aca="false">IF(F31=1,COUNTIF(V$2:V30,V31),"")</f>
        <v/>
      </c>
      <c r="X31" s="10" t="str">
        <f aca="false">IF(F31=1,V31+W31,"")</f>
        <v/>
      </c>
      <c r="Y31" s="10" t="str">
        <f aca="false">IF(ISNUMBER(V31),MAX(Y$2:Y30)+1,"")</f>
        <v/>
      </c>
      <c r="Z31" s="10" t="str">
        <f aca="false">IF(F31=1,IF(U31&lt;-1,1,IF(U31&gt;1,2,0)),"")</f>
        <v/>
      </c>
      <c r="AA31" s="10" t="n">
        <f aca="false">IF(AND(X31&gt;=AD$5+1,X31&lt;=AD$2-AD$6),1,0)</f>
        <v>0</v>
      </c>
      <c r="AB31" s="10" t="str">
        <f aca="false">IF(F31=1,AA31*S31,"")</f>
        <v/>
      </c>
      <c r="AC31" s="10" t="str">
        <f aca="false">IF(F31=1,(B31-AD$8)/AD$4,"")</f>
        <v/>
      </c>
      <c r="AG31" s="0" t="str">
        <f aca="false">IF(F31="","",MAX(-1,MIN(1,P31)))</f>
        <v/>
      </c>
      <c r="AH31" s="0" t="str">
        <f aca="false">IF(F31="","",MAX(-1,MIN(1,AC31)))</f>
        <v/>
      </c>
      <c r="AI31" s="0" t="str">
        <f aca="false">IF(F31="","",AG31*AH31)</f>
        <v/>
      </c>
      <c r="AJ31" s="0" t="str">
        <f aca="false">IF(F31="","",AG31*AG31)</f>
        <v/>
      </c>
      <c r="AK31" s="0" t="str">
        <f aca="false">IF(F31="","",AH31*AH31)</f>
        <v/>
      </c>
    </row>
    <row r="32" customFormat="false" ht="12.75" hidden="false" customHeight="false" outlineLevel="0" collapsed="false">
      <c r="A32" s="8"/>
      <c r="B32" s="8"/>
      <c r="C32" s="9" t="str">
        <f aca="false">IF(OR(ISBLANK(A32),ISBLANK(B32)),"",A32)</f>
        <v/>
      </c>
      <c r="D32" s="9" t="str">
        <f aca="false">IF(OR(ISBLANK(A32),ISBLANK(B32)),"",B32)</f>
        <v/>
      </c>
      <c r="E32" s="10" t="str">
        <f aca="false">IF(F32=1,F32*A32,"")</f>
        <v/>
      </c>
      <c r="F32" s="11" t="str">
        <f aca="false">IF(OR(ISBLANK(A32),ISBLANK(B32)),"",1)</f>
        <v/>
      </c>
      <c r="G32" s="11" t="str">
        <f aca="false">IF(F32=1,ABS(E32-Q$1),"")</f>
        <v/>
      </c>
      <c r="H32" s="11" t="str">
        <f aca="false">IF(F32=1,((A32-Q$1)/Q$4),"")</f>
        <v/>
      </c>
      <c r="I32" s="11" t="str">
        <f aca="false">IF(F32=1,RANK(E32,E$2:E$100,1),"")</f>
        <v/>
      </c>
      <c r="J32" s="11" t="str">
        <f aca="false">IF(F32=1,COUNTIF(I$2:I31,I32),"")</f>
        <v/>
      </c>
      <c r="K32" s="11" t="str">
        <f aca="false">IF(F32=1,I32+J32,"")</f>
        <v/>
      </c>
      <c r="L32" s="11" t="str">
        <f aca="false">IF(ISNUMBER(I32),MAX(L$2:L31)+1,"")</f>
        <v/>
      </c>
      <c r="M32" s="11" t="str">
        <f aca="false">IF(ISNUMBER(I32),IF(H32&lt;-1,1,IF(H32&gt;1,2,0)),"")</f>
        <v/>
      </c>
      <c r="N32" s="10" t="n">
        <f aca="false">IF(AND(K32&gt;=$Q$5+1,K32&lt;=$Q$2-$Q$6),1,0)</f>
        <v>0</v>
      </c>
      <c r="O32" s="10" t="str">
        <f aca="false">IF(F32=1,N32*A32,"")</f>
        <v/>
      </c>
      <c r="P32" s="10" t="str">
        <f aca="false">IF(F32=1,(C32-$Q$8)/$Q$4,"")</f>
        <v/>
      </c>
      <c r="S32" s="13" t="str">
        <f aca="false">IF(F32=1,F32*B32,"")</f>
        <v/>
      </c>
      <c r="T32" s="10" t="str">
        <f aca="false">IF(OR(E32="",S32=""),"",ABS(S32-$AD$1))</f>
        <v/>
      </c>
      <c r="U32" s="10" t="str">
        <f aca="false">IF(F32=1,(S32-$AD$1)/$AD$4,"")</f>
        <v/>
      </c>
      <c r="V32" s="10" t="str">
        <f aca="false">IF(F32=1,RANK(S32,S$2:S$100,1),"")</f>
        <v/>
      </c>
      <c r="W32" s="10" t="str">
        <f aca="false">IF(F32=1,COUNTIF(V$2:V31,V32),"")</f>
        <v/>
      </c>
      <c r="X32" s="10" t="str">
        <f aca="false">IF(F32=1,V32+W32,"")</f>
        <v/>
      </c>
      <c r="Y32" s="10" t="str">
        <f aca="false">IF(ISNUMBER(V32),MAX(Y$2:Y31)+1,"")</f>
        <v/>
      </c>
      <c r="Z32" s="10" t="str">
        <f aca="false">IF(F32=1,IF(U32&lt;-1,1,IF(U32&gt;1,2,0)),"")</f>
        <v/>
      </c>
      <c r="AA32" s="10" t="n">
        <f aca="false">IF(AND(X32&gt;=AD$5+1,X32&lt;=AD$2-AD$6),1,0)</f>
        <v>0</v>
      </c>
      <c r="AB32" s="10" t="str">
        <f aca="false">IF(F32=1,AA32*S32,"")</f>
        <v/>
      </c>
      <c r="AC32" s="10" t="str">
        <f aca="false">IF(F32=1,(B32-AD$8)/AD$4,"")</f>
        <v/>
      </c>
      <c r="AG32" s="0" t="str">
        <f aca="false">IF(F32="","",MAX(-1,MIN(1,P32)))</f>
        <v/>
      </c>
      <c r="AH32" s="0" t="str">
        <f aca="false">IF(F32="","",MAX(-1,MIN(1,AC32)))</f>
        <v/>
      </c>
      <c r="AI32" s="0" t="str">
        <f aca="false">IF(F32="","",AG32*AH32)</f>
        <v/>
      </c>
      <c r="AJ32" s="0" t="str">
        <f aca="false">IF(F32="","",AG32*AG32)</f>
        <v/>
      </c>
      <c r="AK32" s="0" t="str">
        <f aca="false">IF(F32="","",AH32*AH32)</f>
        <v/>
      </c>
    </row>
    <row r="33" customFormat="false" ht="12.75" hidden="false" customHeight="false" outlineLevel="0" collapsed="false">
      <c r="A33" s="8"/>
      <c r="B33" s="8"/>
      <c r="C33" s="9" t="str">
        <f aca="false">IF(OR(ISBLANK(A33),ISBLANK(B33)),"",A33)</f>
        <v/>
      </c>
      <c r="D33" s="9" t="str">
        <f aca="false">IF(OR(ISBLANK(A33),ISBLANK(B33)),"",B33)</f>
        <v/>
      </c>
      <c r="E33" s="10" t="str">
        <f aca="false">IF(F33=1,F33*A33,"")</f>
        <v/>
      </c>
      <c r="F33" s="11" t="str">
        <f aca="false">IF(OR(ISBLANK(A33),ISBLANK(B33)),"",1)</f>
        <v/>
      </c>
      <c r="G33" s="11" t="str">
        <f aca="false">IF(F33=1,ABS(E33-Q$1),"")</f>
        <v/>
      </c>
      <c r="H33" s="11" t="str">
        <f aca="false">IF(F33=1,((A33-Q$1)/Q$4),"")</f>
        <v/>
      </c>
      <c r="I33" s="11" t="str">
        <f aca="false">IF(F33=1,RANK(E33,E$2:E$100,1),"")</f>
        <v/>
      </c>
      <c r="J33" s="11" t="str">
        <f aca="false">IF(F33=1,COUNTIF(I$2:I32,I33),"")</f>
        <v/>
      </c>
      <c r="K33" s="11" t="str">
        <f aca="false">IF(F33=1,I33+J33,"")</f>
        <v/>
      </c>
      <c r="L33" s="11" t="str">
        <f aca="false">IF(ISNUMBER(I33),MAX(L$2:L32)+1,"")</f>
        <v/>
      </c>
      <c r="M33" s="11" t="str">
        <f aca="false">IF(ISNUMBER(I33),IF(H33&lt;-1,1,IF(H33&gt;1,2,0)),"")</f>
        <v/>
      </c>
      <c r="N33" s="10" t="n">
        <f aca="false">IF(AND(K33&gt;=$Q$5+1,K33&lt;=$Q$2-$Q$6),1,0)</f>
        <v>0</v>
      </c>
      <c r="O33" s="10" t="str">
        <f aca="false">IF(F33=1,N33*A33,"")</f>
        <v/>
      </c>
      <c r="P33" s="10" t="str">
        <f aca="false">IF(F33=1,(C33-$Q$8)/$Q$4,"")</f>
        <v/>
      </c>
      <c r="S33" s="13" t="str">
        <f aca="false">IF(F33=1,F33*B33,"")</f>
        <v/>
      </c>
      <c r="T33" s="10" t="str">
        <f aca="false">IF(OR(E33="",S33=""),"",ABS(S33-$AD$1))</f>
        <v/>
      </c>
      <c r="U33" s="10" t="str">
        <f aca="false">IF(F33=1,(S33-$AD$1)/$AD$4,"")</f>
        <v/>
      </c>
      <c r="V33" s="10" t="str">
        <f aca="false">IF(F33=1,RANK(S33,S$2:S$100,1),"")</f>
        <v/>
      </c>
      <c r="W33" s="10" t="str">
        <f aca="false">IF(F33=1,COUNTIF(V$2:V32,V33),"")</f>
        <v/>
      </c>
      <c r="X33" s="10" t="str">
        <f aca="false">IF(F33=1,V33+W33,"")</f>
        <v/>
      </c>
      <c r="Y33" s="10" t="str">
        <f aca="false">IF(ISNUMBER(V33),MAX(Y$2:Y32)+1,"")</f>
        <v/>
      </c>
      <c r="Z33" s="10" t="str">
        <f aca="false">IF(F33=1,IF(U33&lt;-1,1,IF(U33&gt;1,2,0)),"")</f>
        <v/>
      </c>
      <c r="AA33" s="10" t="n">
        <f aca="false">IF(AND(X33&gt;=AD$5+1,X33&lt;=AD$2-AD$6),1,0)</f>
        <v>0</v>
      </c>
      <c r="AB33" s="10" t="str">
        <f aca="false">IF(F33=1,AA33*S33,"")</f>
        <v/>
      </c>
      <c r="AC33" s="10" t="str">
        <f aca="false">IF(F33=1,(B33-AD$8)/AD$4,"")</f>
        <v/>
      </c>
      <c r="AG33" s="0" t="str">
        <f aca="false">IF(F33="","",MAX(-1,MIN(1,P33)))</f>
        <v/>
      </c>
      <c r="AH33" s="0" t="str">
        <f aca="false">IF(F33="","",MAX(-1,MIN(1,AC33)))</f>
        <v/>
      </c>
      <c r="AI33" s="0" t="str">
        <f aca="false">IF(F33="","",AG33*AH33)</f>
        <v/>
      </c>
      <c r="AJ33" s="0" t="str">
        <f aca="false">IF(F33="","",AG33*AG33)</f>
        <v/>
      </c>
      <c r="AK33" s="0" t="str">
        <f aca="false">IF(F33="","",AH33*AH33)</f>
        <v/>
      </c>
    </row>
    <row r="34" customFormat="false" ht="12.75" hidden="false" customHeight="false" outlineLevel="0" collapsed="false">
      <c r="A34" s="8"/>
      <c r="B34" s="8"/>
      <c r="C34" s="9" t="str">
        <f aca="false">IF(OR(ISBLANK(A34),ISBLANK(B34)),"",A34)</f>
        <v/>
      </c>
      <c r="D34" s="9" t="str">
        <f aca="false">IF(OR(ISBLANK(A34),ISBLANK(B34)),"",B34)</f>
        <v/>
      </c>
      <c r="E34" s="10" t="str">
        <f aca="false">IF(F34=1,F34*A34,"")</f>
        <v/>
      </c>
      <c r="F34" s="11" t="str">
        <f aca="false">IF(OR(ISBLANK(A34),ISBLANK(B34)),"",1)</f>
        <v/>
      </c>
      <c r="G34" s="11" t="str">
        <f aca="false">IF(F34=1,ABS(E34-Q$1),"")</f>
        <v/>
      </c>
      <c r="H34" s="11" t="str">
        <f aca="false">IF(F34=1,((A34-Q$1)/Q$4),"")</f>
        <v/>
      </c>
      <c r="I34" s="11" t="str">
        <f aca="false">IF(F34=1,RANK(E34,E$2:E$100,1),"")</f>
        <v/>
      </c>
      <c r="J34" s="11" t="str">
        <f aca="false">IF(F34=1,COUNTIF(I$2:I33,I34),"")</f>
        <v/>
      </c>
      <c r="K34" s="11" t="str">
        <f aca="false">IF(F34=1,I34+J34,"")</f>
        <v/>
      </c>
      <c r="L34" s="11" t="str">
        <f aca="false">IF(ISNUMBER(I34),MAX(L$2:L33)+1,"")</f>
        <v/>
      </c>
      <c r="M34" s="11" t="str">
        <f aca="false">IF(ISNUMBER(I34),IF(H34&lt;-1,1,IF(H34&gt;1,2,0)),"")</f>
        <v/>
      </c>
      <c r="N34" s="10" t="n">
        <f aca="false">IF(AND(K34&gt;=$Q$5+1,K34&lt;=$Q$2-$Q$6),1,0)</f>
        <v>0</v>
      </c>
      <c r="O34" s="10" t="str">
        <f aca="false">IF(F34=1,N34*A34,"")</f>
        <v/>
      </c>
      <c r="P34" s="10" t="str">
        <f aca="false">IF(F34=1,(C34-$Q$8)/$Q$4,"")</f>
        <v/>
      </c>
      <c r="S34" s="13" t="str">
        <f aca="false">IF(F34=1,F34*B34,"")</f>
        <v/>
      </c>
      <c r="T34" s="10" t="str">
        <f aca="false">IF(OR(E34="",S34=""),"",ABS(S34-$AD$1))</f>
        <v/>
      </c>
      <c r="U34" s="10" t="str">
        <f aca="false">IF(F34=1,(S34-$AD$1)/$AD$4,"")</f>
        <v/>
      </c>
      <c r="V34" s="10" t="str">
        <f aca="false">IF(F34=1,RANK(S34,S$2:S$100,1),"")</f>
        <v/>
      </c>
      <c r="W34" s="10" t="str">
        <f aca="false">IF(F34=1,COUNTIF(V$2:V33,V34),"")</f>
        <v/>
      </c>
      <c r="X34" s="10" t="str">
        <f aca="false">IF(F34=1,V34+W34,"")</f>
        <v/>
      </c>
      <c r="Y34" s="10" t="str">
        <f aca="false">IF(ISNUMBER(V34),MAX(Y$2:Y33)+1,"")</f>
        <v/>
      </c>
      <c r="Z34" s="10" t="str">
        <f aca="false">IF(F34=1,IF(U34&lt;-1,1,IF(U34&gt;1,2,0)),"")</f>
        <v/>
      </c>
      <c r="AA34" s="10" t="n">
        <f aca="false">IF(AND(X34&gt;=AD$5+1,X34&lt;=AD$2-AD$6),1,0)</f>
        <v>0</v>
      </c>
      <c r="AB34" s="10" t="str">
        <f aca="false">IF(F34=1,AA34*S34,"")</f>
        <v/>
      </c>
      <c r="AC34" s="10" t="str">
        <f aca="false">IF(F34=1,(B34-AD$8)/AD$4,"")</f>
        <v/>
      </c>
      <c r="AG34" s="0" t="str">
        <f aca="false">IF(F34="","",MAX(-1,MIN(1,P34)))</f>
        <v/>
      </c>
      <c r="AH34" s="0" t="str">
        <f aca="false">IF(F34="","",MAX(-1,MIN(1,AC34)))</f>
        <v/>
      </c>
      <c r="AI34" s="0" t="str">
        <f aca="false">IF(F34="","",AG34*AH34)</f>
        <v/>
      </c>
      <c r="AJ34" s="0" t="str">
        <f aca="false">IF(F34="","",AG34*AG34)</f>
        <v/>
      </c>
      <c r="AK34" s="0" t="str">
        <f aca="false">IF(F34="","",AH34*AH34)</f>
        <v/>
      </c>
    </row>
    <row r="35" customFormat="false" ht="12.75" hidden="false" customHeight="false" outlineLevel="0" collapsed="false">
      <c r="A35" s="8"/>
      <c r="B35" s="8"/>
      <c r="C35" s="9" t="str">
        <f aca="false">IF(OR(ISBLANK(A35),ISBLANK(B35)),"",A35)</f>
        <v/>
      </c>
      <c r="D35" s="9" t="str">
        <f aca="false">IF(OR(ISBLANK(A35),ISBLANK(B35)),"",B35)</f>
        <v/>
      </c>
      <c r="E35" s="10" t="str">
        <f aca="false">IF(F35=1,F35*A35,"")</f>
        <v/>
      </c>
      <c r="F35" s="11" t="str">
        <f aca="false">IF(OR(ISBLANK(A35),ISBLANK(B35)),"",1)</f>
        <v/>
      </c>
      <c r="G35" s="11" t="str">
        <f aca="false">IF(F35=1,ABS(E35-Q$1),"")</f>
        <v/>
      </c>
      <c r="H35" s="11" t="str">
        <f aca="false">IF(F35=1,((A35-Q$1)/Q$4),"")</f>
        <v/>
      </c>
      <c r="I35" s="11" t="str">
        <f aca="false">IF(F35=1,RANK(E35,E$2:E$100,1),"")</f>
        <v/>
      </c>
      <c r="J35" s="11" t="str">
        <f aca="false">IF(F35=1,COUNTIF(I$2:I34,I35),"")</f>
        <v/>
      </c>
      <c r="K35" s="11" t="str">
        <f aca="false">IF(F35=1,I35+J35,"")</f>
        <v/>
      </c>
      <c r="L35" s="11" t="str">
        <f aca="false">IF(ISNUMBER(I35),MAX(L$2:L34)+1,"")</f>
        <v/>
      </c>
      <c r="M35" s="11" t="str">
        <f aca="false">IF(ISNUMBER(I35),IF(H35&lt;-1,1,IF(H35&gt;1,2,0)),"")</f>
        <v/>
      </c>
      <c r="N35" s="10" t="n">
        <f aca="false">IF(AND(K35&gt;=$Q$5+1,K35&lt;=$Q$2-$Q$6),1,0)</f>
        <v>0</v>
      </c>
      <c r="O35" s="10" t="str">
        <f aca="false">IF(F35=1,N35*A35,"")</f>
        <v/>
      </c>
      <c r="P35" s="10" t="str">
        <f aca="false">IF(F35=1,(C35-$Q$8)/$Q$4,"")</f>
        <v/>
      </c>
      <c r="S35" s="13" t="str">
        <f aca="false">IF(F35=1,F35*B35,"")</f>
        <v/>
      </c>
      <c r="T35" s="10" t="str">
        <f aca="false">IF(OR(E35="",S35=""),"",ABS(S35-$AD$1))</f>
        <v/>
      </c>
      <c r="U35" s="10" t="str">
        <f aca="false">IF(F35=1,(S35-$AD$1)/$AD$4,"")</f>
        <v/>
      </c>
      <c r="V35" s="10" t="str">
        <f aca="false">IF(F35=1,RANK(S35,S$2:S$100,1),"")</f>
        <v/>
      </c>
      <c r="W35" s="10" t="str">
        <f aca="false">IF(F35=1,COUNTIF(V$2:V34,V35),"")</f>
        <v/>
      </c>
      <c r="X35" s="10" t="str">
        <f aca="false">IF(F35=1,V35+W35,"")</f>
        <v/>
      </c>
      <c r="Y35" s="10" t="str">
        <f aca="false">IF(ISNUMBER(V35),MAX(Y$2:Y34)+1,"")</f>
        <v/>
      </c>
      <c r="Z35" s="10" t="str">
        <f aca="false">IF(F35=1,IF(U35&lt;-1,1,IF(U35&gt;1,2,0)),"")</f>
        <v/>
      </c>
      <c r="AA35" s="10" t="n">
        <f aca="false">IF(AND(X35&gt;=AD$5+1,X35&lt;=AD$2-AD$6),1,0)</f>
        <v>0</v>
      </c>
      <c r="AB35" s="10" t="str">
        <f aca="false">IF(F35=1,AA35*S35,"")</f>
        <v/>
      </c>
      <c r="AC35" s="10" t="str">
        <f aca="false">IF(F35=1,(B35-AD$8)/AD$4,"")</f>
        <v/>
      </c>
      <c r="AG35" s="0" t="str">
        <f aca="false">IF(F35="","",MAX(-1,MIN(1,P35)))</f>
        <v/>
      </c>
      <c r="AH35" s="0" t="str">
        <f aca="false">IF(F35="","",MAX(-1,MIN(1,AC35)))</f>
        <v/>
      </c>
      <c r="AI35" s="0" t="str">
        <f aca="false">IF(F35="","",AG35*AH35)</f>
        <v/>
      </c>
      <c r="AJ35" s="0" t="str">
        <f aca="false">IF(F35="","",AG35*AG35)</f>
        <v/>
      </c>
      <c r="AK35" s="0" t="str">
        <f aca="false">IF(F35="","",AH35*AH35)</f>
        <v/>
      </c>
    </row>
    <row r="36" customFormat="false" ht="12.75" hidden="false" customHeight="false" outlineLevel="0" collapsed="false">
      <c r="A36" s="8"/>
      <c r="B36" s="8"/>
      <c r="C36" s="9" t="str">
        <f aca="false">IF(OR(ISBLANK(A36),ISBLANK(B36)),"",A36)</f>
        <v/>
      </c>
      <c r="D36" s="9" t="str">
        <f aca="false">IF(OR(ISBLANK(A36),ISBLANK(B36)),"",B36)</f>
        <v/>
      </c>
      <c r="E36" s="10" t="str">
        <f aca="false">IF(F36=1,F36*A36,"")</f>
        <v/>
      </c>
      <c r="F36" s="11" t="str">
        <f aca="false">IF(OR(ISBLANK(A36),ISBLANK(B36)),"",1)</f>
        <v/>
      </c>
      <c r="G36" s="11" t="str">
        <f aca="false">IF(F36=1,ABS(E36-Q$1),"")</f>
        <v/>
      </c>
      <c r="H36" s="11" t="str">
        <f aca="false">IF(F36=1,((A36-Q$1)/Q$4),"")</f>
        <v/>
      </c>
      <c r="I36" s="11" t="str">
        <f aca="false">IF(F36=1,RANK(E36,E$2:E$100,1),"")</f>
        <v/>
      </c>
      <c r="J36" s="11" t="str">
        <f aca="false">IF(F36=1,COUNTIF(I$2:I35,I36),"")</f>
        <v/>
      </c>
      <c r="K36" s="11" t="str">
        <f aca="false">IF(F36=1,I36+J36,"")</f>
        <v/>
      </c>
      <c r="L36" s="11" t="str">
        <f aca="false">IF(ISNUMBER(I36),MAX(L$2:L35)+1,"")</f>
        <v/>
      </c>
      <c r="M36" s="11" t="str">
        <f aca="false">IF(ISNUMBER(I36),IF(H36&lt;-1,1,IF(H36&gt;1,2,0)),"")</f>
        <v/>
      </c>
      <c r="N36" s="10" t="n">
        <f aca="false">IF(AND(K36&gt;=$Q$5+1,K36&lt;=$Q$2-$Q$6),1,0)</f>
        <v>0</v>
      </c>
      <c r="O36" s="10" t="str">
        <f aca="false">IF(F36=1,N36*A36,"")</f>
        <v/>
      </c>
      <c r="P36" s="10" t="str">
        <f aca="false">IF(F36=1,(C36-$Q$8)/$Q$4,"")</f>
        <v/>
      </c>
      <c r="S36" s="13" t="str">
        <f aca="false">IF(F36=1,F36*B36,"")</f>
        <v/>
      </c>
      <c r="T36" s="10" t="str">
        <f aca="false">IF(OR(E36="",S36=""),"",ABS(S36-$AD$1))</f>
        <v/>
      </c>
      <c r="U36" s="10" t="str">
        <f aca="false">IF(F36=1,(S36-$AD$1)/$AD$4,"")</f>
        <v/>
      </c>
      <c r="V36" s="10" t="str">
        <f aca="false">IF(F36=1,RANK(S36,S$2:S$100,1),"")</f>
        <v/>
      </c>
      <c r="W36" s="10" t="str">
        <f aca="false">IF(F36=1,COUNTIF(V$2:V35,V36),"")</f>
        <v/>
      </c>
      <c r="X36" s="10" t="str">
        <f aca="false">IF(F36=1,V36+W36,"")</f>
        <v/>
      </c>
      <c r="Y36" s="10" t="str">
        <f aca="false">IF(ISNUMBER(V36),MAX(Y$2:Y35)+1,"")</f>
        <v/>
      </c>
      <c r="Z36" s="10" t="str">
        <f aca="false">IF(F36=1,IF(U36&lt;-1,1,IF(U36&gt;1,2,0)),"")</f>
        <v/>
      </c>
      <c r="AA36" s="10" t="n">
        <f aca="false">IF(AND(X36&gt;=AD$5+1,X36&lt;=AD$2-AD$6),1,0)</f>
        <v>0</v>
      </c>
      <c r="AB36" s="10" t="str">
        <f aca="false">IF(F36=1,AA36*S36,"")</f>
        <v/>
      </c>
      <c r="AC36" s="10" t="str">
        <f aca="false">IF(F36=1,(B36-AD$8)/AD$4,"")</f>
        <v/>
      </c>
      <c r="AG36" s="0" t="str">
        <f aca="false">IF(F36="","",MAX(-1,MIN(1,P36)))</f>
        <v/>
      </c>
      <c r="AH36" s="0" t="str">
        <f aca="false">IF(F36="","",MAX(-1,MIN(1,AC36)))</f>
        <v/>
      </c>
      <c r="AI36" s="0" t="str">
        <f aca="false">IF(F36="","",AG36*AH36)</f>
        <v/>
      </c>
      <c r="AJ36" s="0" t="str">
        <f aca="false">IF(F36="","",AG36*AG36)</f>
        <v/>
      </c>
      <c r="AK36" s="0" t="str">
        <f aca="false">IF(F36="","",AH36*AH36)</f>
        <v/>
      </c>
    </row>
    <row r="37" customFormat="false" ht="12.75" hidden="false" customHeight="false" outlineLevel="0" collapsed="false">
      <c r="A37" s="8"/>
      <c r="B37" s="8"/>
      <c r="C37" s="9" t="str">
        <f aca="false">IF(OR(ISBLANK(A37),ISBLANK(B37)),"",A37)</f>
        <v/>
      </c>
      <c r="D37" s="9" t="str">
        <f aca="false">IF(OR(ISBLANK(A37),ISBLANK(B37)),"",B37)</f>
        <v/>
      </c>
      <c r="E37" s="10" t="str">
        <f aca="false">IF(F37=1,F37*A37,"")</f>
        <v/>
      </c>
      <c r="F37" s="11" t="str">
        <f aca="false">IF(OR(ISBLANK(A37),ISBLANK(B37)),"",1)</f>
        <v/>
      </c>
      <c r="G37" s="11" t="str">
        <f aca="false">IF(F37=1,ABS(E37-Q$1),"")</f>
        <v/>
      </c>
      <c r="H37" s="11" t="str">
        <f aca="false">IF(F37=1,((A37-Q$1)/Q$4),"")</f>
        <v/>
      </c>
      <c r="I37" s="11" t="str">
        <f aca="false">IF(F37=1,RANK(E37,E$2:E$100,1),"")</f>
        <v/>
      </c>
      <c r="J37" s="11" t="str">
        <f aca="false">IF(F37=1,COUNTIF(I$2:I36,I37),"")</f>
        <v/>
      </c>
      <c r="K37" s="11" t="str">
        <f aca="false">IF(F37=1,I37+J37,"")</f>
        <v/>
      </c>
      <c r="L37" s="11" t="str">
        <f aca="false">IF(ISNUMBER(I37),MAX(L$2:L36)+1,"")</f>
        <v/>
      </c>
      <c r="M37" s="11" t="str">
        <f aca="false">IF(ISNUMBER(I37),IF(H37&lt;-1,1,IF(H37&gt;1,2,0)),"")</f>
        <v/>
      </c>
      <c r="N37" s="10" t="n">
        <f aca="false">IF(AND(K37&gt;=$Q$5+1,K37&lt;=$Q$2-$Q$6),1,0)</f>
        <v>0</v>
      </c>
      <c r="O37" s="10" t="str">
        <f aca="false">IF(F37=1,N37*A37,"")</f>
        <v/>
      </c>
      <c r="P37" s="10" t="str">
        <f aca="false">IF(F37=1,(C37-$Q$8)/$Q$4,"")</f>
        <v/>
      </c>
      <c r="S37" s="13" t="str">
        <f aca="false">IF(F37=1,F37*B37,"")</f>
        <v/>
      </c>
      <c r="T37" s="10" t="str">
        <f aca="false">IF(OR(E37="",S37=""),"",ABS(S37-$AD$1))</f>
        <v/>
      </c>
      <c r="U37" s="10" t="str">
        <f aca="false">IF(F37=1,(S37-$AD$1)/$AD$4,"")</f>
        <v/>
      </c>
      <c r="V37" s="10" t="str">
        <f aca="false">IF(F37=1,RANK(S37,S$2:S$100,1),"")</f>
        <v/>
      </c>
      <c r="W37" s="10" t="str">
        <f aca="false">IF(F37=1,COUNTIF(V$2:V36,V37),"")</f>
        <v/>
      </c>
      <c r="X37" s="10" t="str">
        <f aca="false">IF(F37=1,V37+W37,"")</f>
        <v/>
      </c>
      <c r="Y37" s="10" t="str">
        <f aca="false">IF(ISNUMBER(V37),MAX(Y$2:Y36)+1,"")</f>
        <v/>
      </c>
      <c r="Z37" s="10" t="str">
        <f aca="false">IF(F37=1,IF(U37&lt;-1,1,IF(U37&gt;1,2,0)),"")</f>
        <v/>
      </c>
      <c r="AA37" s="10" t="n">
        <f aca="false">IF(AND(X37&gt;=AD$5+1,X37&lt;=AD$2-AD$6),1,0)</f>
        <v>0</v>
      </c>
      <c r="AB37" s="10" t="str">
        <f aca="false">IF(F37=1,AA37*S37,"")</f>
        <v/>
      </c>
      <c r="AC37" s="10" t="str">
        <f aca="false">IF(F37=1,(B37-AD$8)/AD$4,"")</f>
        <v/>
      </c>
      <c r="AG37" s="0" t="str">
        <f aca="false">IF(F37="","",MAX(-1,MIN(1,P37)))</f>
        <v/>
      </c>
      <c r="AH37" s="0" t="str">
        <f aca="false">IF(F37="","",MAX(-1,MIN(1,AC37)))</f>
        <v/>
      </c>
      <c r="AI37" s="0" t="str">
        <f aca="false">IF(F37="","",AG37*AH37)</f>
        <v/>
      </c>
      <c r="AJ37" s="0" t="str">
        <f aca="false">IF(F37="","",AG37*AG37)</f>
        <v/>
      </c>
      <c r="AK37" s="0" t="str">
        <f aca="false">IF(F37="","",AH37*AH37)</f>
        <v/>
      </c>
    </row>
    <row r="38" customFormat="false" ht="12.75" hidden="false" customHeight="false" outlineLevel="0" collapsed="false">
      <c r="A38" s="8"/>
      <c r="B38" s="8"/>
      <c r="C38" s="9" t="str">
        <f aca="false">IF(OR(ISBLANK(A38),ISBLANK(B38)),"",A38)</f>
        <v/>
      </c>
      <c r="D38" s="9" t="str">
        <f aca="false">IF(OR(ISBLANK(A38),ISBLANK(B38)),"",B38)</f>
        <v/>
      </c>
      <c r="E38" s="10" t="str">
        <f aca="false">IF(F38=1,F38*A38,"")</f>
        <v/>
      </c>
      <c r="F38" s="11" t="str">
        <f aca="false">IF(OR(ISBLANK(A38),ISBLANK(B38)),"",1)</f>
        <v/>
      </c>
      <c r="G38" s="11" t="str">
        <f aca="false">IF(F38=1,ABS(E38-Q$1),"")</f>
        <v/>
      </c>
      <c r="H38" s="11" t="str">
        <f aca="false">IF(F38=1,((A38-Q$1)/Q$4),"")</f>
        <v/>
      </c>
      <c r="I38" s="11" t="str">
        <f aca="false">IF(F38=1,RANK(E38,E$2:E$100,1),"")</f>
        <v/>
      </c>
      <c r="J38" s="11" t="str">
        <f aca="false">IF(F38=1,COUNTIF(I$2:I37,I38),"")</f>
        <v/>
      </c>
      <c r="K38" s="11" t="str">
        <f aca="false">IF(F38=1,I38+J38,"")</f>
        <v/>
      </c>
      <c r="L38" s="11" t="str">
        <f aca="false">IF(ISNUMBER(I38),MAX(L$2:L37)+1,"")</f>
        <v/>
      </c>
      <c r="M38" s="11" t="str">
        <f aca="false">IF(ISNUMBER(I38),IF(H38&lt;-1,1,IF(H38&gt;1,2,0)),"")</f>
        <v/>
      </c>
      <c r="N38" s="10" t="n">
        <f aca="false">IF(AND(K38&gt;=$Q$5+1,K38&lt;=$Q$2-$Q$6),1,0)</f>
        <v>0</v>
      </c>
      <c r="O38" s="10" t="str">
        <f aca="false">IF(F38=1,N38*A38,"")</f>
        <v/>
      </c>
      <c r="P38" s="10" t="str">
        <f aca="false">IF(F38=1,(C38-$Q$8)/$Q$4,"")</f>
        <v/>
      </c>
      <c r="S38" s="13" t="str">
        <f aca="false">IF(F38=1,F38*B38,"")</f>
        <v/>
      </c>
      <c r="T38" s="10" t="str">
        <f aca="false">IF(OR(E38="",S38=""),"",ABS(S38-$AD$1))</f>
        <v/>
      </c>
      <c r="U38" s="10" t="str">
        <f aca="false">IF(F38=1,(S38-$AD$1)/$AD$4,"")</f>
        <v/>
      </c>
      <c r="V38" s="10" t="str">
        <f aca="false">IF(F38=1,RANK(S38,S$2:S$100,1),"")</f>
        <v/>
      </c>
      <c r="W38" s="10" t="str">
        <f aca="false">IF(F38=1,COUNTIF(V$2:V37,V38),"")</f>
        <v/>
      </c>
      <c r="X38" s="10" t="str">
        <f aca="false">IF(F38=1,V38+W38,"")</f>
        <v/>
      </c>
      <c r="Y38" s="10" t="str">
        <f aca="false">IF(ISNUMBER(V38),MAX(Y$2:Y37)+1,"")</f>
        <v/>
      </c>
      <c r="Z38" s="10" t="str">
        <f aca="false">IF(F38=1,IF(U38&lt;-1,1,IF(U38&gt;1,2,0)),"")</f>
        <v/>
      </c>
      <c r="AA38" s="10" t="n">
        <f aca="false">IF(AND(X38&gt;=AD$5+1,X38&lt;=AD$2-AD$6),1,0)</f>
        <v>0</v>
      </c>
      <c r="AB38" s="10" t="str">
        <f aca="false">IF(F38=1,AA38*S38,"")</f>
        <v/>
      </c>
      <c r="AC38" s="10" t="str">
        <f aca="false">IF(F38=1,(B38-AD$8)/AD$4,"")</f>
        <v/>
      </c>
      <c r="AG38" s="0" t="str">
        <f aca="false">IF(F38="","",MAX(-1,MIN(1,P38)))</f>
        <v/>
      </c>
      <c r="AH38" s="0" t="str">
        <f aca="false">IF(F38="","",MAX(-1,MIN(1,AC38)))</f>
        <v/>
      </c>
      <c r="AI38" s="0" t="str">
        <f aca="false">IF(F38="","",AG38*AH38)</f>
        <v/>
      </c>
      <c r="AJ38" s="0" t="str">
        <f aca="false">IF(F38="","",AG38*AG38)</f>
        <v/>
      </c>
      <c r="AK38" s="0" t="str">
        <f aca="false">IF(F38="","",AH38*AH38)</f>
        <v/>
      </c>
    </row>
    <row r="39" customFormat="false" ht="12.75" hidden="false" customHeight="false" outlineLevel="0" collapsed="false">
      <c r="A39" s="8"/>
      <c r="B39" s="8"/>
      <c r="C39" s="9" t="str">
        <f aca="false">IF(OR(ISBLANK(A39),ISBLANK(B39)),"",A39)</f>
        <v/>
      </c>
      <c r="D39" s="9" t="str">
        <f aca="false">IF(OR(ISBLANK(A39),ISBLANK(B39)),"",B39)</f>
        <v/>
      </c>
      <c r="E39" s="10" t="str">
        <f aca="false">IF(F39=1,F39*A39,"")</f>
        <v/>
      </c>
      <c r="F39" s="11" t="str">
        <f aca="false">IF(OR(ISBLANK(A39),ISBLANK(B39)),"",1)</f>
        <v/>
      </c>
      <c r="G39" s="11" t="str">
        <f aca="false">IF(F39=1,ABS(E39-Q$1),"")</f>
        <v/>
      </c>
      <c r="H39" s="11" t="str">
        <f aca="false">IF(F39=1,((A39-Q$1)/Q$4),"")</f>
        <v/>
      </c>
      <c r="I39" s="11" t="str">
        <f aca="false">IF(F39=1,RANK(E39,E$2:E$100,1),"")</f>
        <v/>
      </c>
      <c r="J39" s="11" t="str">
        <f aca="false">IF(F39=1,COUNTIF(I$2:I38,I39),"")</f>
        <v/>
      </c>
      <c r="K39" s="11" t="str">
        <f aca="false">IF(F39=1,I39+J39,"")</f>
        <v/>
      </c>
      <c r="L39" s="11" t="str">
        <f aca="false">IF(ISNUMBER(I39),MAX(L$2:L38)+1,"")</f>
        <v/>
      </c>
      <c r="M39" s="11" t="str">
        <f aca="false">IF(ISNUMBER(I39),IF(H39&lt;-1,1,IF(H39&gt;1,2,0)),"")</f>
        <v/>
      </c>
      <c r="N39" s="10" t="n">
        <f aca="false">IF(AND(K39&gt;=$Q$5+1,K39&lt;=$Q$2-$Q$6),1,0)</f>
        <v>0</v>
      </c>
      <c r="O39" s="10" t="str">
        <f aca="false">IF(F39=1,N39*A39,"")</f>
        <v/>
      </c>
      <c r="P39" s="10" t="str">
        <f aca="false">IF(F39=1,(C39-$Q$8)/$Q$4,"")</f>
        <v/>
      </c>
      <c r="S39" s="13" t="str">
        <f aca="false">IF(F39=1,F39*B39,"")</f>
        <v/>
      </c>
      <c r="T39" s="10" t="str">
        <f aca="false">IF(OR(E39="",S39=""),"",ABS(S39-$AD$1))</f>
        <v/>
      </c>
      <c r="U39" s="10" t="str">
        <f aca="false">IF(F39=1,(S39-$AD$1)/$AD$4,"")</f>
        <v/>
      </c>
      <c r="V39" s="10" t="str">
        <f aca="false">IF(F39=1,RANK(S39,S$2:S$100,1),"")</f>
        <v/>
      </c>
      <c r="W39" s="10" t="str">
        <f aca="false">IF(F39=1,COUNTIF(V$2:V38,V39),"")</f>
        <v/>
      </c>
      <c r="X39" s="10" t="str">
        <f aca="false">IF(F39=1,V39+W39,"")</f>
        <v/>
      </c>
      <c r="Y39" s="10" t="str">
        <f aca="false">IF(ISNUMBER(V39),MAX(Y$2:Y38)+1,"")</f>
        <v/>
      </c>
      <c r="Z39" s="10" t="str">
        <f aca="false">IF(F39=1,IF(U39&lt;-1,1,IF(U39&gt;1,2,0)),"")</f>
        <v/>
      </c>
      <c r="AA39" s="10" t="n">
        <f aca="false">IF(AND(X39&gt;=AD$5+1,X39&lt;=AD$2-AD$6),1,0)</f>
        <v>0</v>
      </c>
      <c r="AB39" s="10" t="str">
        <f aca="false">IF(F39=1,AA39*S39,"")</f>
        <v/>
      </c>
      <c r="AC39" s="10" t="str">
        <f aca="false">IF(F39=1,(B39-AD$8)/AD$4,"")</f>
        <v/>
      </c>
      <c r="AG39" s="0" t="str">
        <f aca="false">IF(F39="","",MAX(-1,MIN(1,P39)))</f>
        <v/>
      </c>
      <c r="AH39" s="0" t="str">
        <f aca="false">IF(F39="","",MAX(-1,MIN(1,AC39)))</f>
        <v/>
      </c>
      <c r="AI39" s="0" t="str">
        <f aca="false">IF(F39="","",AG39*AH39)</f>
        <v/>
      </c>
      <c r="AJ39" s="0" t="str">
        <f aca="false">IF(F39="","",AG39*AG39)</f>
        <v/>
      </c>
      <c r="AK39" s="0" t="str">
        <f aca="false">IF(F39="","",AH39*AH39)</f>
        <v/>
      </c>
    </row>
    <row r="40" customFormat="false" ht="12.75" hidden="false" customHeight="false" outlineLevel="0" collapsed="false">
      <c r="A40" s="8"/>
      <c r="B40" s="8"/>
      <c r="C40" s="9" t="str">
        <f aca="false">IF(OR(ISBLANK(A40),ISBLANK(B40)),"",A40)</f>
        <v/>
      </c>
      <c r="D40" s="9" t="str">
        <f aca="false">IF(OR(ISBLANK(A40),ISBLANK(B40)),"",B40)</f>
        <v/>
      </c>
      <c r="E40" s="10" t="str">
        <f aca="false">IF(F40=1,F40*A40,"")</f>
        <v/>
      </c>
      <c r="F40" s="11" t="str">
        <f aca="false">IF(OR(ISBLANK(A40),ISBLANK(B40)),"",1)</f>
        <v/>
      </c>
      <c r="G40" s="11" t="str">
        <f aca="false">IF(F40=1,ABS(E40-Q$1),"")</f>
        <v/>
      </c>
      <c r="H40" s="11" t="str">
        <f aca="false">IF(F40=1,((A40-Q$1)/Q$4),"")</f>
        <v/>
      </c>
      <c r="I40" s="11" t="str">
        <f aca="false">IF(F40=1,RANK(E40,E$2:E$100,1),"")</f>
        <v/>
      </c>
      <c r="J40" s="11" t="str">
        <f aca="false">IF(F40=1,COUNTIF(I$2:I39,I40),"")</f>
        <v/>
      </c>
      <c r="K40" s="11" t="str">
        <f aca="false">IF(F40=1,I40+J40,"")</f>
        <v/>
      </c>
      <c r="L40" s="11" t="str">
        <f aca="false">IF(ISNUMBER(I40),MAX(L$2:L39)+1,"")</f>
        <v/>
      </c>
      <c r="M40" s="11" t="str">
        <f aca="false">IF(ISNUMBER(I40),IF(H40&lt;-1,1,IF(H40&gt;1,2,0)),"")</f>
        <v/>
      </c>
      <c r="N40" s="10" t="n">
        <f aca="false">IF(AND(K40&gt;=$Q$5+1,K40&lt;=$Q$2-$Q$6),1,0)</f>
        <v>0</v>
      </c>
      <c r="O40" s="10" t="str">
        <f aca="false">IF(F40=1,N40*A40,"")</f>
        <v/>
      </c>
      <c r="P40" s="10" t="str">
        <f aca="false">IF(F40=1,(C40-$Q$8)/$Q$4,"")</f>
        <v/>
      </c>
      <c r="S40" s="13" t="str">
        <f aca="false">IF(F40=1,F40*B40,"")</f>
        <v/>
      </c>
      <c r="T40" s="10" t="str">
        <f aca="false">IF(OR(E40="",S40=""),"",ABS(S40-$AD$1))</f>
        <v/>
      </c>
      <c r="U40" s="10" t="str">
        <f aca="false">IF(F40=1,(S40-$AD$1)/$AD$4,"")</f>
        <v/>
      </c>
      <c r="V40" s="10" t="str">
        <f aca="false">IF(F40=1,RANK(S40,S$2:S$100,1),"")</f>
        <v/>
      </c>
      <c r="W40" s="10" t="str">
        <f aca="false">IF(F40=1,COUNTIF(V$2:V39,V40),"")</f>
        <v/>
      </c>
      <c r="X40" s="10" t="str">
        <f aca="false">IF(F40=1,V40+W40,"")</f>
        <v/>
      </c>
      <c r="Y40" s="10" t="str">
        <f aca="false">IF(ISNUMBER(V40),MAX(Y$2:Y39)+1,"")</f>
        <v/>
      </c>
      <c r="Z40" s="10" t="str">
        <f aca="false">IF(F40=1,IF(U40&lt;-1,1,IF(U40&gt;1,2,0)),"")</f>
        <v/>
      </c>
      <c r="AA40" s="10" t="n">
        <f aca="false">IF(AND(X40&gt;=AD$5+1,X40&lt;=AD$2-AD$6),1,0)</f>
        <v>0</v>
      </c>
      <c r="AB40" s="10" t="str">
        <f aca="false">IF(F40=1,AA40*S40,"")</f>
        <v/>
      </c>
      <c r="AC40" s="10" t="str">
        <f aca="false">IF(F40=1,(B40-AD$8)/AD$4,"")</f>
        <v/>
      </c>
      <c r="AG40" s="0" t="str">
        <f aca="false">IF(F40="","",MAX(-1,MIN(1,P40)))</f>
        <v/>
      </c>
      <c r="AH40" s="0" t="str">
        <f aca="false">IF(F40="","",MAX(-1,MIN(1,AC40)))</f>
        <v/>
      </c>
      <c r="AI40" s="0" t="str">
        <f aca="false">IF(F40="","",AG40*AH40)</f>
        <v/>
      </c>
      <c r="AJ40" s="0" t="str">
        <f aca="false">IF(F40="","",AG40*AG40)</f>
        <v/>
      </c>
      <c r="AK40" s="0" t="str">
        <f aca="false">IF(F40="","",AH40*AH40)</f>
        <v/>
      </c>
    </row>
    <row r="41" customFormat="false" ht="12.75" hidden="false" customHeight="false" outlineLevel="0" collapsed="false">
      <c r="A41" s="8"/>
      <c r="B41" s="8"/>
      <c r="C41" s="9" t="str">
        <f aca="false">IF(OR(ISBLANK(A41),ISBLANK(B41)),"",A41)</f>
        <v/>
      </c>
      <c r="D41" s="9" t="str">
        <f aca="false">IF(OR(ISBLANK(A41),ISBLANK(B41)),"",B41)</f>
        <v/>
      </c>
      <c r="E41" s="10" t="str">
        <f aca="false">IF(F41=1,F41*A41,"")</f>
        <v/>
      </c>
      <c r="F41" s="11" t="str">
        <f aca="false">IF(OR(ISBLANK(A41),ISBLANK(B41)),"",1)</f>
        <v/>
      </c>
      <c r="G41" s="11" t="str">
        <f aca="false">IF(F41=1,ABS(E41-Q$1),"")</f>
        <v/>
      </c>
      <c r="H41" s="11" t="str">
        <f aca="false">IF(F41=1,((A41-Q$1)/Q$4),"")</f>
        <v/>
      </c>
      <c r="I41" s="11" t="str">
        <f aca="false">IF(F41=1,RANK(E41,E$2:E$100,1),"")</f>
        <v/>
      </c>
      <c r="J41" s="11" t="str">
        <f aca="false">IF(F41=1,COUNTIF(I$2:I40,I41),"")</f>
        <v/>
      </c>
      <c r="K41" s="11" t="str">
        <f aca="false">IF(F41=1,I41+J41,"")</f>
        <v/>
      </c>
      <c r="L41" s="11" t="str">
        <f aca="false">IF(ISNUMBER(I41),MAX(L$2:L40)+1,"")</f>
        <v/>
      </c>
      <c r="M41" s="11" t="str">
        <f aca="false">IF(ISNUMBER(I41),IF(H41&lt;-1,1,IF(H41&gt;1,2,0)),"")</f>
        <v/>
      </c>
      <c r="N41" s="10" t="n">
        <f aca="false">IF(AND(K41&gt;=$Q$5+1,K41&lt;=$Q$2-$Q$6),1,0)</f>
        <v>0</v>
      </c>
      <c r="O41" s="10" t="str">
        <f aca="false">IF(F41=1,N41*A41,"")</f>
        <v/>
      </c>
      <c r="P41" s="10" t="str">
        <f aca="false">IF(F41=1,(C41-$Q$8)/$Q$4,"")</f>
        <v/>
      </c>
      <c r="S41" s="13" t="str">
        <f aca="false">IF(F41=1,F41*B41,"")</f>
        <v/>
      </c>
      <c r="T41" s="10" t="str">
        <f aca="false">IF(OR(E41="",S41=""),"",ABS(S41-$AD$1))</f>
        <v/>
      </c>
      <c r="U41" s="10" t="str">
        <f aca="false">IF(F41=1,(S41-$AD$1)/$AD$4,"")</f>
        <v/>
      </c>
      <c r="V41" s="10" t="str">
        <f aca="false">IF(F41=1,RANK(S41,S$2:S$100,1),"")</f>
        <v/>
      </c>
      <c r="W41" s="10" t="str">
        <f aca="false">IF(F41=1,COUNTIF(V$2:V40,V41),"")</f>
        <v/>
      </c>
      <c r="X41" s="10" t="str">
        <f aca="false">IF(F41=1,V41+W41,"")</f>
        <v/>
      </c>
      <c r="Y41" s="10" t="str">
        <f aca="false">IF(ISNUMBER(V41),MAX(Y$2:Y40)+1,"")</f>
        <v/>
      </c>
      <c r="Z41" s="10" t="str">
        <f aca="false">IF(F41=1,IF(U41&lt;-1,1,IF(U41&gt;1,2,0)),"")</f>
        <v/>
      </c>
      <c r="AA41" s="10" t="n">
        <f aca="false">IF(AND(X41&gt;=AD$5+1,X41&lt;=AD$2-AD$6),1,0)</f>
        <v>0</v>
      </c>
      <c r="AB41" s="10" t="str">
        <f aca="false">IF(F41=1,AA41*S41,"")</f>
        <v/>
      </c>
      <c r="AC41" s="10" t="str">
        <f aca="false">IF(F41=1,(B41-AD$8)/AD$4,"")</f>
        <v/>
      </c>
      <c r="AG41" s="0" t="str">
        <f aca="false">IF(F41="","",MAX(-1,MIN(1,P41)))</f>
        <v/>
      </c>
      <c r="AH41" s="0" t="str">
        <f aca="false">IF(F41="","",MAX(-1,MIN(1,AC41)))</f>
        <v/>
      </c>
      <c r="AI41" s="0" t="str">
        <f aca="false">IF(F41="","",AG41*AH41)</f>
        <v/>
      </c>
      <c r="AJ41" s="0" t="str">
        <f aca="false">IF(F41="","",AG41*AG41)</f>
        <v/>
      </c>
      <c r="AK41" s="0" t="str">
        <f aca="false">IF(F41="","",AH41*AH41)</f>
        <v/>
      </c>
    </row>
    <row r="42" customFormat="false" ht="12.75" hidden="false" customHeight="false" outlineLevel="0" collapsed="false">
      <c r="A42" s="8"/>
      <c r="B42" s="8"/>
      <c r="C42" s="9" t="str">
        <f aca="false">IF(OR(ISBLANK(A42),ISBLANK(B42)),"",A42)</f>
        <v/>
      </c>
      <c r="D42" s="9" t="str">
        <f aca="false">IF(OR(ISBLANK(A42),ISBLANK(B42)),"",B42)</f>
        <v/>
      </c>
      <c r="E42" s="10" t="str">
        <f aca="false">IF(F42=1,F42*A42,"")</f>
        <v/>
      </c>
      <c r="F42" s="11" t="str">
        <f aca="false">IF(OR(ISBLANK(A42),ISBLANK(B42)),"",1)</f>
        <v/>
      </c>
      <c r="G42" s="11" t="str">
        <f aca="false">IF(F42=1,ABS(E42-Q$1),"")</f>
        <v/>
      </c>
      <c r="H42" s="11" t="str">
        <f aca="false">IF(F42=1,((A42-Q$1)/Q$4),"")</f>
        <v/>
      </c>
      <c r="I42" s="11" t="str">
        <f aca="false">IF(F42=1,RANK(E42,E$2:E$100,1),"")</f>
        <v/>
      </c>
      <c r="J42" s="11" t="str">
        <f aca="false">IF(F42=1,COUNTIF(I$2:I41,I42),"")</f>
        <v/>
      </c>
      <c r="K42" s="11" t="str">
        <f aca="false">IF(F42=1,I42+J42,"")</f>
        <v/>
      </c>
      <c r="L42" s="11" t="str">
        <f aca="false">IF(ISNUMBER(I42),MAX(L$2:L41)+1,"")</f>
        <v/>
      </c>
      <c r="M42" s="11" t="str">
        <f aca="false">IF(ISNUMBER(I42),IF(H42&lt;-1,1,IF(H42&gt;1,2,0)),"")</f>
        <v/>
      </c>
      <c r="N42" s="10" t="n">
        <f aca="false">IF(AND(K42&gt;=$Q$5+1,K42&lt;=$Q$2-$Q$6),1,0)</f>
        <v>0</v>
      </c>
      <c r="O42" s="10" t="str">
        <f aca="false">IF(F42=1,N42*A42,"")</f>
        <v/>
      </c>
      <c r="P42" s="10" t="str">
        <f aca="false">IF(F42=1,(C42-$Q$8)/$Q$4,"")</f>
        <v/>
      </c>
      <c r="S42" s="13" t="str">
        <f aca="false">IF(F42=1,F42*B42,"")</f>
        <v/>
      </c>
      <c r="T42" s="10" t="str">
        <f aca="false">IF(OR(E42="",S42=""),"",ABS(S42-$AD$1))</f>
        <v/>
      </c>
      <c r="U42" s="10" t="str">
        <f aca="false">IF(F42=1,(S42-$AD$1)/$AD$4,"")</f>
        <v/>
      </c>
      <c r="V42" s="10" t="str">
        <f aca="false">IF(F42=1,RANK(S42,S$2:S$100,1),"")</f>
        <v/>
      </c>
      <c r="W42" s="10" t="str">
        <f aca="false">IF(F42=1,COUNTIF(V$2:V41,V42),"")</f>
        <v/>
      </c>
      <c r="X42" s="10" t="str">
        <f aca="false">IF(F42=1,V42+W42,"")</f>
        <v/>
      </c>
      <c r="Y42" s="10" t="str">
        <f aca="false">IF(ISNUMBER(V42),MAX(Y$2:Y41)+1,"")</f>
        <v/>
      </c>
      <c r="Z42" s="10" t="str">
        <f aca="false">IF(F42=1,IF(U42&lt;-1,1,IF(U42&gt;1,2,0)),"")</f>
        <v/>
      </c>
      <c r="AA42" s="10" t="n">
        <f aca="false">IF(AND(X42&gt;=AD$5+1,X42&lt;=AD$2-AD$6),1,0)</f>
        <v>0</v>
      </c>
      <c r="AB42" s="10" t="str">
        <f aca="false">IF(F42=1,AA42*S42,"")</f>
        <v/>
      </c>
      <c r="AC42" s="10" t="str">
        <f aca="false">IF(F42=1,(B42-AD$8)/AD$4,"")</f>
        <v/>
      </c>
      <c r="AG42" s="0" t="str">
        <f aca="false">IF(F42="","",MAX(-1,MIN(1,P42)))</f>
        <v/>
      </c>
      <c r="AH42" s="0" t="str">
        <f aca="false">IF(F42="","",MAX(-1,MIN(1,AC42)))</f>
        <v/>
      </c>
      <c r="AI42" s="0" t="str">
        <f aca="false">IF(F42="","",AG42*AH42)</f>
        <v/>
      </c>
      <c r="AJ42" s="0" t="str">
        <f aca="false">IF(F42="","",AG42*AG42)</f>
        <v/>
      </c>
      <c r="AK42" s="0" t="str">
        <f aca="false">IF(F42="","",AH42*AH42)</f>
        <v/>
      </c>
    </row>
    <row r="43" customFormat="false" ht="12.75" hidden="false" customHeight="false" outlineLevel="0" collapsed="false">
      <c r="A43" s="8"/>
      <c r="B43" s="8"/>
      <c r="C43" s="9" t="str">
        <f aca="false">IF(OR(ISBLANK(A43),ISBLANK(B43)),"",A43)</f>
        <v/>
      </c>
      <c r="D43" s="9" t="str">
        <f aca="false">IF(OR(ISBLANK(A43),ISBLANK(B43)),"",B43)</f>
        <v/>
      </c>
      <c r="E43" s="10" t="str">
        <f aca="false">IF(F43=1,F43*A43,"")</f>
        <v/>
      </c>
      <c r="F43" s="11" t="str">
        <f aca="false">IF(OR(ISBLANK(A43),ISBLANK(B43)),"",1)</f>
        <v/>
      </c>
      <c r="G43" s="11" t="str">
        <f aca="false">IF(F43=1,ABS(E43-Q$1),"")</f>
        <v/>
      </c>
      <c r="H43" s="11" t="str">
        <f aca="false">IF(F43=1,((A43-Q$1)/Q$4),"")</f>
        <v/>
      </c>
      <c r="I43" s="11" t="str">
        <f aca="false">IF(F43=1,RANK(E43,E$2:E$100,1),"")</f>
        <v/>
      </c>
      <c r="J43" s="11" t="str">
        <f aca="false">IF(F43=1,COUNTIF(I$2:I42,I43),"")</f>
        <v/>
      </c>
      <c r="K43" s="11" t="str">
        <f aca="false">IF(F43=1,I43+J43,"")</f>
        <v/>
      </c>
      <c r="L43" s="11" t="str">
        <f aca="false">IF(ISNUMBER(I43),MAX(L$2:L42)+1,"")</f>
        <v/>
      </c>
      <c r="M43" s="11" t="str">
        <f aca="false">IF(ISNUMBER(I43),IF(H43&lt;-1,1,IF(H43&gt;1,2,0)),"")</f>
        <v/>
      </c>
      <c r="N43" s="10" t="n">
        <f aca="false">IF(AND(K43&gt;=$Q$5+1,K43&lt;=$Q$2-$Q$6),1,0)</f>
        <v>0</v>
      </c>
      <c r="O43" s="10" t="str">
        <f aca="false">IF(F43=1,N43*A43,"")</f>
        <v/>
      </c>
      <c r="P43" s="10" t="str">
        <f aca="false">IF(F43=1,(C43-$Q$8)/$Q$4,"")</f>
        <v/>
      </c>
      <c r="S43" s="13" t="str">
        <f aca="false">IF(F43=1,F43*B43,"")</f>
        <v/>
      </c>
      <c r="T43" s="10" t="str">
        <f aca="false">IF(OR(E43="",S43=""),"",ABS(S43-$AD$1))</f>
        <v/>
      </c>
      <c r="U43" s="10" t="str">
        <f aca="false">IF(F43=1,(S43-$AD$1)/$AD$4,"")</f>
        <v/>
      </c>
      <c r="V43" s="10" t="str">
        <f aca="false">IF(F43=1,RANK(S43,S$2:S$100,1),"")</f>
        <v/>
      </c>
      <c r="W43" s="10" t="str">
        <f aca="false">IF(F43=1,COUNTIF(V$2:V42,V43),"")</f>
        <v/>
      </c>
      <c r="X43" s="10" t="str">
        <f aca="false">IF(F43=1,V43+W43,"")</f>
        <v/>
      </c>
      <c r="Y43" s="10" t="str">
        <f aca="false">IF(ISNUMBER(V43),MAX(Y$2:Y42)+1,"")</f>
        <v/>
      </c>
      <c r="Z43" s="10" t="str">
        <f aca="false">IF(F43=1,IF(U43&lt;-1,1,IF(U43&gt;1,2,0)),"")</f>
        <v/>
      </c>
      <c r="AA43" s="10" t="n">
        <f aca="false">IF(AND(X43&gt;=AD$5+1,X43&lt;=AD$2-AD$6),1,0)</f>
        <v>0</v>
      </c>
      <c r="AB43" s="10" t="str">
        <f aca="false">IF(F43=1,AA43*S43,"")</f>
        <v/>
      </c>
      <c r="AC43" s="10" t="str">
        <f aca="false">IF(F43=1,(B43-AD$8)/AD$4,"")</f>
        <v/>
      </c>
      <c r="AG43" s="0" t="str">
        <f aca="false">IF(F43="","",MAX(-1,MIN(1,P43)))</f>
        <v/>
      </c>
      <c r="AH43" s="0" t="str">
        <f aca="false">IF(F43="","",MAX(-1,MIN(1,AC43)))</f>
        <v/>
      </c>
      <c r="AI43" s="0" t="str">
        <f aca="false">IF(F43="","",AG43*AH43)</f>
        <v/>
      </c>
      <c r="AJ43" s="0" t="str">
        <f aca="false">IF(F43="","",AG43*AG43)</f>
        <v/>
      </c>
      <c r="AK43" s="0" t="str">
        <f aca="false">IF(F43="","",AH43*AH43)</f>
        <v/>
      </c>
    </row>
    <row r="44" customFormat="false" ht="12.75" hidden="false" customHeight="false" outlineLevel="0" collapsed="false">
      <c r="A44" s="8"/>
      <c r="B44" s="8"/>
      <c r="C44" s="9" t="str">
        <f aca="false">IF(OR(ISBLANK(A44),ISBLANK(B44)),"",A44)</f>
        <v/>
      </c>
      <c r="D44" s="9" t="str">
        <f aca="false">IF(OR(ISBLANK(A44),ISBLANK(B44)),"",B44)</f>
        <v/>
      </c>
      <c r="E44" s="10" t="str">
        <f aca="false">IF(F44=1,F44*A44,"")</f>
        <v/>
      </c>
      <c r="F44" s="11" t="str">
        <f aca="false">IF(OR(ISBLANK(A44),ISBLANK(B44)),"",1)</f>
        <v/>
      </c>
      <c r="G44" s="11" t="str">
        <f aca="false">IF(F44=1,ABS(E44-Q$1),"")</f>
        <v/>
      </c>
      <c r="H44" s="11" t="str">
        <f aca="false">IF(F44=1,((A44-Q$1)/Q$4),"")</f>
        <v/>
      </c>
      <c r="I44" s="11" t="str">
        <f aca="false">IF(F44=1,RANK(E44,E$2:E$100,1),"")</f>
        <v/>
      </c>
      <c r="J44" s="11" t="str">
        <f aca="false">IF(F44=1,COUNTIF(I$2:I43,I44),"")</f>
        <v/>
      </c>
      <c r="K44" s="11" t="str">
        <f aca="false">IF(F44=1,I44+J44,"")</f>
        <v/>
      </c>
      <c r="L44" s="11" t="str">
        <f aca="false">IF(ISNUMBER(I44),MAX(L$2:L43)+1,"")</f>
        <v/>
      </c>
      <c r="M44" s="11" t="str">
        <f aca="false">IF(ISNUMBER(I44),IF(H44&lt;-1,1,IF(H44&gt;1,2,0)),"")</f>
        <v/>
      </c>
      <c r="N44" s="10" t="n">
        <f aca="false">IF(AND(K44&gt;=$Q$5+1,K44&lt;=$Q$2-$Q$6),1,0)</f>
        <v>0</v>
      </c>
      <c r="O44" s="10" t="str">
        <f aca="false">IF(F44=1,N44*A44,"")</f>
        <v/>
      </c>
      <c r="P44" s="10" t="str">
        <f aca="false">IF(F44=1,(C44-$Q$8)/$Q$4,"")</f>
        <v/>
      </c>
      <c r="S44" s="13" t="str">
        <f aca="false">IF(F44=1,F44*B44,"")</f>
        <v/>
      </c>
      <c r="T44" s="10" t="str">
        <f aca="false">IF(OR(E44="",S44=""),"",ABS(S44-$AD$1))</f>
        <v/>
      </c>
      <c r="U44" s="10" t="str">
        <f aca="false">IF(F44=1,(S44-$AD$1)/$AD$4,"")</f>
        <v/>
      </c>
      <c r="V44" s="10" t="str">
        <f aca="false">IF(F44=1,RANK(S44,S$2:S$100,1),"")</f>
        <v/>
      </c>
      <c r="W44" s="10" t="str">
        <f aca="false">IF(F44=1,COUNTIF(V$2:V43,V44),"")</f>
        <v/>
      </c>
      <c r="X44" s="10" t="str">
        <f aca="false">IF(F44=1,V44+W44,"")</f>
        <v/>
      </c>
      <c r="Y44" s="10" t="str">
        <f aca="false">IF(ISNUMBER(V44),MAX(Y$2:Y43)+1,"")</f>
        <v/>
      </c>
      <c r="Z44" s="10" t="str">
        <f aca="false">IF(F44=1,IF(U44&lt;-1,1,IF(U44&gt;1,2,0)),"")</f>
        <v/>
      </c>
      <c r="AA44" s="10" t="n">
        <f aca="false">IF(AND(X44&gt;=AD$5+1,X44&lt;=AD$2-AD$6),1,0)</f>
        <v>0</v>
      </c>
      <c r="AB44" s="10" t="str">
        <f aca="false">IF(F44=1,AA44*S44,"")</f>
        <v/>
      </c>
      <c r="AC44" s="10" t="str">
        <f aca="false">IF(F44=1,(B44-AD$8)/AD$4,"")</f>
        <v/>
      </c>
      <c r="AG44" s="0" t="str">
        <f aca="false">IF(F44="","",MAX(-1,MIN(1,P44)))</f>
        <v/>
      </c>
      <c r="AH44" s="0" t="str">
        <f aca="false">IF(F44="","",MAX(-1,MIN(1,AC44)))</f>
        <v/>
      </c>
      <c r="AI44" s="0" t="str">
        <f aca="false">IF(F44="","",AG44*AH44)</f>
        <v/>
      </c>
      <c r="AJ44" s="0" t="str">
        <f aca="false">IF(F44="","",AG44*AG44)</f>
        <v/>
      </c>
      <c r="AK44" s="0" t="str">
        <f aca="false">IF(F44="","",AH44*AH44)</f>
        <v/>
      </c>
    </row>
    <row r="45" customFormat="false" ht="12.75" hidden="false" customHeight="false" outlineLevel="0" collapsed="false">
      <c r="A45" s="8"/>
      <c r="B45" s="8"/>
      <c r="C45" s="9" t="str">
        <f aca="false">IF(OR(ISBLANK(A45),ISBLANK(B45)),"",A45)</f>
        <v/>
      </c>
      <c r="D45" s="9" t="str">
        <f aca="false">IF(OR(ISBLANK(A45),ISBLANK(B45)),"",B45)</f>
        <v/>
      </c>
      <c r="E45" s="10" t="str">
        <f aca="false">IF(F45=1,F45*A45,"")</f>
        <v/>
      </c>
      <c r="F45" s="11" t="str">
        <f aca="false">IF(OR(ISBLANK(A45),ISBLANK(B45)),"",1)</f>
        <v/>
      </c>
      <c r="G45" s="11" t="str">
        <f aca="false">IF(F45=1,ABS(E45-Q$1),"")</f>
        <v/>
      </c>
      <c r="H45" s="11" t="str">
        <f aca="false">IF(F45=1,((A45-Q$1)/Q$4),"")</f>
        <v/>
      </c>
      <c r="I45" s="11" t="str">
        <f aca="false">IF(F45=1,RANK(E45,E$2:E$100,1),"")</f>
        <v/>
      </c>
      <c r="J45" s="11" t="str">
        <f aca="false">IF(F45=1,COUNTIF(I$2:I44,I45),"")</f>
        <v/>
      </c>
      <c r="K45" s="11" t="str">
        <f aca="false">IF(F45=1,I45+J45,"")</f>
        <v/>
      </c>
      <c r="L45" s="11" t="str">
        <f aca="false">IF(ISNUMBER(I45),MAX(L$2:L44)+1,"")</f>
        <v/>
      </c>
      <c r="M45" s="11" t="str">
        <f aca="false">IF(ISNUMBER(I45),IF(H45&lt;-1,1,IF(H45&gt;1,2,0)),"")</f>
        <v/>
      </c>
      <c r="N45" s="10" t="n">
        <f aca="false">IF(AND(K45&gt;=$Q$5+1,K45&lt;=$Q$2-$Q$6),1,0)</f>
        <v>0</v>
      </c>
      <c r="O45" s="10" t="str">
        <f aca="false">IF(F45=1,N45*A45,"")</f>
        <v/>
      </c>
      <c r="P45" s="10" t="str">
        <f aca="false">IF(F45=1,(C45-$Q$8)/$Q$4,"")</f>
        <v/>
      </c>
      <c r="S45" s="13" t="str">
        <f aca="false">IF(F45=1,F45*B45,"")</f>
        <v/>
      </c>
      <c r="T45" s="10" t="str">
        <f aca="false">IF(OR(E45="",S45=""),"",ABS(S45-$AD$1))</f>
        <v/>
      </c>
      <c r="U45" s="10" t="str">
        <f aca="false">IF(F45=1,(S45-$AD$1)/$AD$4,"")</f>
        <v/>
      </c>
      <c r="V45" s="10" t="str">
        <f aca="false">IF(F45=1,RANK(S45,S$2:S$100,1),"")</f>
        <v/>
      </c>
      <c r="W45" s="10" t="str">
        <f aca="false">IF(F45=1,COUNTIF(V$2:V44,V45),"")</f>
        <v/>
      </c>
      <c r="X45" s="10" t="str">
        <f aca="false">IF(F45=1,V45+W45,"")</f>
        <v/>
      </c>
      <c r="Y45" s="10" t="str">
        <f aca="false">IF(ISNUMBER(V45),MAX(Y$2:Y44)+1,"")</f>
        <v/>
      </c>
      <c r="Z45" s="10" t="str">
        <f aca="false">IF(F45=1,IF(U45&lt;-1,1,IF(U45&gt;1,2,0)),"")</f>
        <v/>
      </c>
      <c r="AA45" s="10" t="n">
        <f aca="false">IF(AND(X45&gt;=AD$5+1,X45&lt;=AD$2-AD$6),1,0)</f>
        <v>0</v>
      </c>
      <c r="AB45" s="10" t="str">
        <f aca="false">IF(F45=1,AA45*S45,"")</f>
        <v/>
      </c>
      <c r="AC45" s="10" t="str">
        <f aca="false">IF(F45=1,(B45-AD$8)/AD$4,"")</f>
        <v/>
      </c>
      <c r="AG45" s="0" t="str">
        <f aca="false">IF(F45="","",MAX(-1,MIN(1,P45)))</f>
        <v/>
      </c>
      <c r="AH45" s="0" t="str">
        <f aca="false">IF(F45="","",MAX(-1,MIN(1,AC45)))</f>
        <v/>
      </c>
      <c r="AI45" s="0" t="str">
        <f aca="false">IF(F45="","",AG45*AH45)</f>
        <v/>
      </c>
      <c r="AJ45" s="0" t="str">
        <f aca="false">IF(F45="","",AG45*AG45)</f>
        <v/>
      </c>
      <c r="AK45" s="0" t="str">
        <f aca="false">IF(F45="","",AH45*AH45)</f>
        <v/>
      </c>
    </row>
    <row r="46" customFormat="false" ht="12.75" hidden="false" customHeight="false" outlineLevel="0" collapsed="false">
      <c r="A46" s="8"/>
      <c r="B46" s="8"/>
      <c r="C46" s="9" t="str">
        <f aca="false">IF(OR(ISBLANK(A46),ISBLANK(B46)),"",A46)</f>
        <v/>
      </c>
      <c r="D46" s="9" t="str">
        <f aca="false">IF(OR(ISBLANK(A46),ISBLANK(B46)),"",B46)</f>
        <v/>
      </c>
      <c r="E46" s="10" t="str">
        <f aca="false">IF(F46=1,F46*A46,"")</f>
        <v/>
      </c>
      <c r="F46" s="11" t="str">
        <f aca="false">IF(OR(ISBLANK(A46),ISBLANK(B46)),"",1)</f>
        <v/>
      </c>
      <c r="G46" s="11" t="str">
        <f aca="false">IF(F46=1,ABS(E46-Q$1),"")</f>
        <v/>
      </c>
      <c r="H46" s="11" t="str">
        <f aca="false">IF(F46=1,((A46-Q$1)/Q$4),"")</f>
        <v/>
      </c>
      <c r="I46" s="11" t="str">
        <f aca="false">IF(F46=1,RANK(E46,E$2:E$100,1),"")</f>
        <v/>
      </c>
      <c r="J46" s="11" t="str">
        <f aca="false">IF(F46=1,COUNTIF(I$2:I45,I46),"")</f>
        <v/>
      </c>
      <c r="K46" s="11" t="str">
        <f aca="false">IF(F46=1,I46+J46,"")</f>
        <v/>
      </c>
      <c r="L46" s="11" t="str">
        <f aca="false">IF(ISNUMBER(I46),MAX(L$2:L45)+1,"")</f>
        <v/>
      </c>
      <c r="M46" s="11" t="str">
        <f aca="false">IF(ISNUMBER(I46),IF(H46&lt;-1,1,IF(H46&gt;1,2,0)),"")</f>
        <v/>
      </c>
      <c r="N46" s="10" t="n">
        <f aca="false">IF(AND(K46&gt;=$Q$5+1,K46&lt;=$Q$2-$Q$6),1,0)</f>
        <v>0</v>
      </c>
      <c r="O46" s="10" t="str">
        <f aca="false">IF(F46=1,N46*A46,"")</f>
        <v/>
      </c>
      <c r="P46" s="10" t="str">
        <f aca="false">IF(F46=1,(C46-$Q$8)/$Q$4,"")</f>
        <v/>
      </c>
      <c r="S46" s="13" t="str">
        <f aca="false">IF(F46=1,F46*B46,"")</f>
        <v/>
      </c>
      <c r="T46" s="10" t="str">
        <f aca="false">IF(OR(E46="",S46=""),"",ABS(S46-$AD$1))</f>
        <v/>
      </c>
      <c r="U46" s="10" t="str">
        <f aca="false">IF(F46=1,(S46-$AD$1)/$AD$4,"")</f>
        <v/>
      </c>
      <c r="V46" s="10" t="str">
        <f aca="false">IF(F46=1,RANK(S46,S$2:S$100,1),"")</f>
        <v/>
      </c>
      <c r="W46" s="10" t="str">
        <f aca="false">IF(F46=1,COUNTIF(V$2:V45,V46),"")</f>
        <v/>
      </c>
      <c r="X46" s="10" t="str">
        <f aca="false">IF(F46=1,V46+W46,"")</f>
        <v/>
      </c>
      <c r="Y46" s="10" t="str">
        <f aca="false">IF(ISNUMBER(V46),MAX(Y$2:Y45)+1,"")</f>
        <v/>
      </c>
      <c r="Z46" s="10" t="str">
        <f aca="false">IF(F46=1,IF(U46&lt;-1,1,IF(U46&gt;1,2,0)),"")</f>
        <v/>
      </c>
      <c r="AA46" s="10" t="n">
        <f aca="false">IF(AND(X46&gt;=AD$5+1,X46&lt;=AD$2-AD$6),1,0)</f>
        <v>0</v>
      </c>
      <c r="AB46" s="10" t="str">
        <f aca="false">IF(F46=1,AA46*S46,"")</f>
        <v/>
      </c>
      <c r="AC46" s="10" t="str">
        <f aca="false">IF(F46=1,(B46-AD$8)/AD$4,"")</f>
        <v/>
      </c>
      <c r="AG46" s="0" t="str">
        <f aca="false">IF(F46="","",MAX(-1,MIN(1,P46)))</f>
        <v/>
      </c>
      <c r="AH46" s="0" t="str">
        <f aca="false">IF(F46="","",MAX(-1,MIN(1,AC46)))</f>
        <v/>
      </c>
      <c r="AI46" s="0" t="str">
        <f aca="false">IF(F46="","",AG46*AH46)</f>
        <v/>
      </c>
      <c r="AJ46" s="0" t="str">
        <f aca="false">IF(F46="","",AG46*AG46)</f>
        <v/>
      </c>
      <c r="AK46" s="0" t="str">
        <f aca="false">IF(F46="","",AH46*AH46)</f>
        <v/>
      </c>
    </row>
    <row r="47" customFormat="false" ht="12.75" hidden="false" customHeight="false" outlineLevel="0" collapsed="false">
      <c r="A47" s="8"/>
      <c r="B47" s="8"/>
      <c r="C47" s="9" t="str">
        <f aca="false">IF(OR(ISBLANK(A47),ISBLANK(B47)),"",A47)</f>
        <v/>
      </c>
      <c r="D47" s="9" t="str">
        <f aca="false">IF(OR(ISBLANK(A47),ISBLANK(B47)),"",B47)</f>
        <v/>
      </c>
      <c r="E47" s="10" t="str">
        <f aca="false">IF(F47=1,F47*A47,"")</f>
        <v/>
      </c>
      <c r="F47" s="11" t="str">
        <f aca="false">IF(OR(ISBLANK(A47),ISBLANK(B47)),"",1)</f>
        <v/>
      </c>
      <c r="G47" s="11" t="str">
        <f aca="false">IF(F47=1,ABS(E47-Q$1),"")</f>
        <v/>
      </c>
      <c r="H47" s="11" t="str">
        <f aca="false">IF(F47=1,((A47-Q$1)/Q$4),"")</f>
        <v/>
      </c>
      <c r="I47" s="11" t="str">
        <f aca="false">IF(F47=1,RANK(E47,E$2:E$100,1),"")</f>
        <v/>
      </c>
      <c r="J47" s="11" t="str">
        <f aca="false">IF(F47=1,COUNTIF(I$2:I46,I47),"")</f>
        <v/>
      </c>
      <c r="K47" s="11" t="str">
        <f aca="false">IF(F47=1,I47+J47,"")</f>
        <v/>
      </c>
      <c r="L47" s="11" t="str">
        <f aca="false">IF(ISNUMBER(I47),MAX(L$2:L46)+1,"")</f>
        <v/>
      </c>
      <c r="M47" s="11" t="str">
        <f aca="false">IF(ISNUMBER(I47),IF(H47&lt;-1,1,IF(H47&gt;1,2,0)),"")</f>
        <v/>
      </c>
      <c r="N47" s="10" t="n">
        <f aca="false">IF(AND(K47&gt;=$Q$5+1,K47&lt;=$Q$2-$Q$6),1,0)</f>
        <v>0</v>
      </c>
      <c r="O47" s="10" t="str">
        <f aca="false">IF(F47=1,N47*A47,"")</f>
        <v/>
      </c>
      <c r="P47" s="10" t="str">
        <f aca="false">IF(F47=1,(C47-$Q$8)/$Q$4,"")</f>
        <v/>
      </c>
      <c r="S47" s="13" t="str">
        <f aca="false">IF(F47=1,F47*B47,"")</f>
        <v/>
      </c>
      <c r="T47" s="10" t="str">
        <f aca="false">IF(OR(E47="",S47=""),"",ABS(S47-$AD$1))</f>
        <v/>
      </c>
      <c r="U47" s="10" t="str">
        <f aca="false">IF(F47=1,(S47-$AD$1)/$AD$4,"")</f>
        <v/>
      </c>
      <c r="V47" s="10" t="str">
        <f aca="false">IF(F47=1,RANK(S47,S$2:S$100,1),"")</f>
        <v/>
      </c>
      <c r="W47" s="10" t="str">
        <f aca="false">IF(F47=1,COUNTIF(V$2:V46,V47),"")</f>
        <v/>
      </c>
      <c r="X47" s="10" t="str">
        <f aca="false">IF(F47=1,V47+W47,"")</f>
        <v/>
      </c>
      <c r="Y47" s="10" t="str">
        <f aca="false">IF(ISNUMBER(V47),MAX(Y$2:Y46)+1,"")</f>
        <v/>
      </c>
      <c r="Z47" s="10" t="str">
        <f aca="false">IF(F47=1,IF(U47&lt;-1,1,IF(U47&gt;1,2,0)),"")</f>
        <v/>
      </c>
      <c r="AA47" s="10" t="n">
        <f aca="false">IF(AND(X47&gt;=AD$5+1,X47&lt;=AD$2-AD$6),1,0)</f>
        <v>0</v>
      </c>
      <c r="AB47" s="10" t="str">
        <f aca="false">IF(F47=1,AA47*S47,"")</f>
        <v/>
      </c>
      <c r="AC47" s="10" t="str">
        <f aca="false">IF(F47=1,(B47-AD$8)/AD$4,"")</f>
        <v/>
      </c>
      <c r="AG47" s="0" t="str">
        <f aca="false">IF(F47="","",MAX(-1,MIN(1,P47)))</f>
        <v/>
      </c>
      <c r="AH47" s="0" t="str">
        <f aca="false">IF(F47="","",MAX(-1,MIN(1,AC47)))</f>
        <v/>
      </c>
      <c r="AI47" s="0" t="str">
        <f aca="false">IF(F47="","",AG47*AH47)</f>
        <v/>
      </c>
      <c r="AJ47" s="0" t="str">
        <f aca="false">IF(F47="","",AG47*AG47)</f>
        <v/>
      </c>
      <c r="AK47" s="0" t="str">
        <f aca="false">IF(F47="","",AH47*AH47)</f>
        <v/>
      </c>
    </row>
    <row r="48" customFormat="false" ht="12.75" hidden="false" customHeight="false" outlineLevel="0" collapsed="false">
      <c r="A48" s="8"/>
      <c r="B48" s="8"/>
      <c r="C48" s="9" t="str">
        <f aca="false">IF(OR(ISBLANK(A48),ISBLANK(B48)),"",A48)</f>
        <v/>
      </c>
      <c r="D48" s="9" t="str">
        <f aca="false">IF(OR(ISBLANK(A48),ISBLANK(B48)),"",B48)</f>
        <v/>
      </c>
      <c r="E48" s="10" t="str">
        <f aca="false">IF(F48=1,F48*A48,"")</f>
        <v/>
      </c>
      <c r="F48" s="11" t="str">
        <f aca="false">IF(OR(ISBLANK(A48),ISBLANK(B48)),"",1)</f>
        <v/>
      </c>
      <c r="G48" s="11" t="str">
        <f aca="false">IF(F48=1,ABS(E48-Q$1),"")</f>
        <v/>
      </c>
      <c r="H48" s="11" t="str">
        <f aca="false">IF(F48=1,((A48-Q$1)/Q$4),"")</f>
        <v/>
      </c>
      <c r="I48" s="11" t="str">
        <f aca="false">IF(F48=1,RANK(E48,E$2:E$100,1),"")</f>
        <v/>
      </c>
      <c r="J48" s="11" t="str">
        <f aca="false">IF(F48=1,COUNTIF(I$2:I47,I48),"")</f>
        <v/>
      </c>
      <c r="K48" s="11" t="str">
        <f aca="false">IF(F48=1,I48+J48,"")</f>
        <v/>
      </c>
      <c r="L48" s="11" t="str">
        <f aca="false">IF(ISNUMBER(I48),MAX(L$2:L47)+1,"")</f>
        <v/>
      </c>
      <c r="M48" s="11" t="str">
        <f aca="false">IF(ISNUMBER(I48),IF(H48&lt;-1,1,IF(H48&gt;1,2,0)),"")</f>
        <v/>
      </c>
      <c r="N48" s="10" t="n">
        <f aca="false">IF(AND(K48&gt;=$Q$5+1,K48&lt;=$Q$2-$Q$6),1,0)</f>
        <v>0</v>
      </c>
      <c r="O48" s="10" t="str">
        <f aca="false">IF(F48=1,N48*A48,"")</f>
        <v/>
      </c>
      <c r="P48" s="10" t="str">
        <f aca="false">IF(F48=1,(C48-$Q$8)/$Q$4,"")</f>
        <v/>
      </c>
      <c r="S48" s="13" t="str">
        <f aca="false">IF(F48=1,F48*B48,"")</f>
        <v/>
      </c>
      <c r="T48" s="10" t="str">
        <f aca="false">IF(OR(E48="",S48=""),"",ABS(S48-$AD$1))</f>
        <v/>
      </c>
      <c r="U48" s="10" t="str">
        <f aca="false">IF(F48=1,(S48-$AD$1)/$AD$4,"")</f>
        <v/>
      </c>
      <c r="V48" s="10" t="str">
        <f aca="false">IF(F48=1,RANK(S48,S$2:S$100,1),"")</f>
        <v/>
      </c>
      <c r="W48" s="10" t="str">
        <f aca="false">IF(F48=1,COUNTIF(V$2:V47,V48),"")</f>
        <v/>
      </c>
      <c r="X48" s="10" t="str">
        <f aca="false">IF(F48=1,V48+W48,"")</f>
        <v/>
      </c>
      <c r="Y48" s="10" t="str">
        <f aca="false">IF(ISNUMBER(V48),MAX(Y$2:Y47)+1,"")</f>
        <v/>
      </c>
      <c r="Z48" s="10" t="str">
        <f aca="false">IF(F48=1,IF(U48&lt;-1,1,IF(U48&gt;1,2,0)),"")</f>
        <v/>
      </c>
      <c r="AA48" s="10" t="n">
        <f aca="false">IF(AND(X48&gt;=AD$5+1,X48&lt;=AD$2-AD$6),1,0)</f>
        <v>0</v>
      </c>
      <c r="AB48" s="10" t="str">
        <f aca="false">IF(F48=1,AA48*S48,"")</f>
        <v/>
      </c>
      <c r="AC48" s="10" t="str">
        <f aca="false">IF(F48=1,(B48-AD$8)/AD$4,"")</f>
        <v/>
      </c>
      <c r="AG48" s="0" t="str">
        <f aca="false">IF(F48="","",MAX(-1,MIN(1,P48)))</f>
        <v/>
      </c>
      <c r="AH48" s="0" t="str">
        <f aca="false">IF(F48="","",MAX(-1,MIN(1,AC48)))</f>
        <v/>
      </c>
      <c r="AI48" s="0" t="str">
        <f aca="false">IF(F48="","",AG48*AH48)</f>
        <v/>
      </c>
      <c r="AJ48" s="0" t="str">
        <f aca="false">IF(F48="","",AG48*AG48)</f>
        <v/>
      </c>
      <c r="AK48" s="0" t="str">
        <f aca="false">IF(F48="","",AH48*AH48)</f>
        <v/>
      </c>
    </row>
    <row r="49" customFormat="false" ht="12.75" hidden="false" customHeight="false" outlineLevel="0" collapsed="false">
      <c r="A49" s="8"/>
      <c r="B49" s="8"/>
      <c r="C49" s="9" t="str">
        <f aca="false">IF(OR(ISBLANK(A49),ISBLANK(B49)),"",A49)</f>
        <v/>
      </c>
      <c r="D49" s="9" t="str">
        <f aca="false">IF(OR(ISBLANK(A49),ISBLANK(B49)),"",B49)</f>
        <v/>
      </c>
      <c r="E49" s="10" t="str">
        <f aca="false">IF(F49=1,F49*A49,"")</f>
        <v/>
      </c>
      <c r="F49" s="11" t="str">
        <f aca="false">IF(OR(ISBLANK(A49),ISBLANK(B49)),"",1)</f>
        <v/>
      </c>
      <c r="G49" s="11" t="str">
        <f aca="false">IF(F49=1,ABS(E49-Q$1),"")</f>
        <v/>
      </c>
      <c r="H49" s="11" t="str">
        <f aca="false">IF(F49=1,((A49-Q$1)/Q$4),"")</f>
        <v/>
      </c>
      <c r="I49" s="11" t="str">
        <f aca="false">IF(F49=1,RANK(E49,E$2:E$100,1),"")</f>
        <v/>
      </c>
      <c r="J49" s="11" t="str">
        <f aca="false">IF(F49=1,COUNTIF(I$2:I48,I49),"")</f>
        <v/>
      </c>
      <c r="K49" s="11" t="str">
        <f aca="false">IF(F49=1,I49+J49,"")</f>
        <v/>
      </c>
      <c r="L49" s="11" t="str">
        <f aca="false">IF(ISNUMBER(I49),MAX(L$2:L48)+1,"")</f>
        <v/>
      </c>
      <c r="M49" s="11" t="str">
        <f aca="false">IF(ISNUMBER(I49),IF(H49&lt;-1,1,IF(H49&gt;1,2,0)),"")</f>
        <v/>
      </c>
      <c r="N49" s="10" t="n">
        <f aca="false">IF(AND(K49&gt;=$Q$5+1,K49&lt;=$Q$2-$Q$6),1,0)</f>
        <v>0</v>
      </c>
      <c r="O49" s="10" t="str">
        <f aca="false">IF(F49=1,N49*A49,"")</f>
        <v/>
      </c>
      <c r="P49" s="10" t="str">
        <f aca="false">IF(F49=1,(C49-$Q$8)/$Q$4,"")</f>
        <v/>
      </c>
      <c r="S49" s="13" t="str">
        <f aca="false">IF(F49=1,F49*B49,"")</f>
        <v/>
      </c>
      <c r="T49" s="10" t="str">
        <f aca="false">IF(OR(E49="",S49=""),"",ABS(S49-$AD$1))</f>
        <v/>
      </c>
      <c r="U49" s="10" t="str">
        <f aca="false">IF(F49=1,(S49-$AD$1)/$AD$4,"")</f>
        <v/>
      </c>
      <c r="V49" s="10" t="str">
        <f aca="false">IF(F49=1,RANK(S49,S$2:S$100,1),"")</f>
        <v/>
      </c>
      <c r="W49" s="10" t="str">
        <f aca="false">IF(F49=1,COUNTIF(V$2:V48,V49),"")</f>
        <v/>
      </c>
      <c r="X49" s="10" t="str">
        <f aca="false">IF(F49=1,V49+W49,"")</f>
        <v/>
      </c>
      <c r="Y49" s="10" t="str">
        <f aca="false">IF(ISNUMBER(V49),MAX(Y$2:Y48)+1,"")</f>
        <v/>
      </c>
      <c r="Z49" s="10" t="str">
        <f aca="false">IF(F49=1,IF(U49&lt;-1,1,IF(U49&gt;1,2,0)),"")</f>
        <v/>
      </c>
      <c r="AA49" s="10" t="n">
        <f aca="false">IF(AND(X49&gt;=AD$5+1,X49&lt;=AD$2-AD$6),1,0)</f>
        <v>0</v>
      </c>
      <c r="AB49" s="10" t="str">
        <f aca="false">IF(F49=1,AA49*S49,"")</f>
        <v/>
      </c>
      <c r="AC49" s="10" t="str">
        <f aca="false">IF(F49=1,(B49-AD$8)/AD$4,"")</f>
        <v/>
      </c>
      <c r="AG49" s="0" t="str">
        <f aca="false">IF(F49="","",MAX(-1,MIN(1,P49)))</f>
        <v/>
      </c>
      <c r="AH49" s="0" t="str">
        <f aca="false">IF(F49="","",MAX(-1,MIN(1,AC49)))</f>
        <v/>
      </c>
      <c r="AI49" s="0" t="str">
        <f aca="false">IF(F49="","",AG49*AH49)</f>
        <v/>
      </c>
      <c r="AJ49" s="0" t="str">
        <f aca="false">IF(F49="","",AG49*AG49)</f>
        <v/>
      </c>
      <c r="AK49" s="0" t="str">
        <f aca="false">IF(F49="","",AH49*AH49)</f>
        <v/>
      </c>
    </row>
    <row r="50" customFormat="false" ht="12.75" hidden="false" customHeight="false" outlineLevel="0" collapsed="false">
      <c r="A50" s="8"/>
      <c r="B50" s="8"/>
      <c r="C50" s="9" t="str">
        <f aca="false">IF(OR(ISBLANK(A50),ISBLANK(B50)),"",A50)</f>
        <v/>
      </c>
      <c r="D50" s="9" t="str">
        <f aca="false">IF(OR(ISBLANK(A50),ISBLANK(B50)),"",B50)</f>
        <v/>
      </c>
      <c r="E50" s="10" t="str">
        <f aca="false">IF(F50=1,F50*A50,"")</f>
        <v/>
      </c>
      <c r="F50" s="11" t="str">
        <f aca="false">IF(OR(ISBLANK(A50),ISBLANK(B50)),"",1)</f>
        <v/>
      </c>
      <c r="G50" s="11" t="str">
        <f aca="false">IF(F50=1,ABS(E50-Q$1),"")</f>
        <v/>
      </c>
      <c r="H50" s="11" t="str">
        <f aca="false">IF(F50=1,((A50-Q$1)/Q$4),"")</f>
        <v/>
      </c>
      <c r="I50" s="11" t="str">
        <f aca="false">IF(F50=1,RANK(E50,E$2:E$100,1),"")</f>
        <v/>
      </c>
      <c r="J50" s="11" t="str">
        <f aca="false">IF(F50=1,COUNTIF(I$2:I49,I50),"")</f>
        <v/>
      </c>
      <c r="K50" s="11" t="str">
        <f aca="false">IF(F50=1,I50+J50,"")</f>
        <v/>
      </c>
      <c r="L50" s="11" t="str">
        <f aca="false">IF(ISNUMBER(I50),MAX(L$2:L49)+1,"")</f>
        <v/>
      </c>
      <c r="M50" s="11" t="str">
        <f aca="false">IF(ISNUMBER(I50),IF(H50&lt;-1,1,IF(H50&gt;1,2,0)),"")</f>
        <v/>
      </c>
      <c r="N50" s="10" t="n">
        <f aca="false">IF(AND(K50&gt;=$Q$5+1,K50&lt;=$Q$2-$Q$6),1,0)</f>
        <v>0</v>
      </c>
      <c r="O50" s="10" t="str">
        <f aca="false">IF(F50=1,N50*A50,"")</f>
        <v/>
      </c>
      <c r="P50" s="10" t="str">
        <f aca="false">IF(F50=1,(C50-$Q$8)/$Q$4,"")</f>
        <v/>
      </c>
      <c r="S50" s="13" t="str">
        <f aca="false">IF(F50=1,F50*B50,"")</f>
        <v/>
      </c>
      <c r="T50" s="10" t="str">
        <f aca="false">IF(OR(E50="",S50=""),"",ABS(S50-$AD$1))</f>
        <v/>
      </c>
      <c r="U50" s="10" t="str">
        <f aca="false">IF(F50=1,(S50-$AD$1)/$AD$4,"")</f>
        <v/>
      </c>
      <c r="V50" s="10" t="str">
        <f aca="false">IF(F50=1,RANK(S50,S$2:S$100,1),"")</f>
        <v/>
      </c>
      <c r="W50" s="10" t="str">
        <f aca="false">IF(F50=1,COUNTIF(V$2:V49,V50),"")</f>
        <v/>
      </c>
      <c r="X50" s="10" t="str">
        <f aca="false">IF(F50=1,V50+W50,"")</f>
        <v/>
      </c>
      <c r="Y50" s="10" t="str">
        <f aca="false">IF(ISNUMBER(V50),MAX(Y$2:Y49)+1,"")</f>
        <v/>
      </c>
      <c r="Z50" s="10" t="str">
        <f aca="false">IF(F50=1,IF(U50&lt;-1,1,IF(U50&gt;1,2,0)),"")</f>
        <v/>
      </c>
      <c r="AA50" s="10" t="n">
        <f aca="false">IF(AND(X50&gt;=AD$5+1,X50&lt;=AD$2-AD$6),1,0)</f>
        <v>0</v>
      </c>
      <c r="AB50" s="10" t="str">
        <f aca="false">IF(F50=1,AA50*S50,"")</f>
        <v/>
      </c>
      <c r="AC50" s="10" t="str">
        <f aca="false">IF(F50=1,(B50-AD$8)/AD$4,"")</f>
        <v/>
      </c>
      <c r="AG50" s="0" t="str">
        <f aca="false">IF(F50="","",MAX(-1,MIN(1,P50)))</f>
        <v/>
      </c>
      <c r="AH50" s="0" t="str">
        <f aca="false">IF(F50="","",MAX(-1,MIN(1,AC50)))</f>
        <v/>
      </c>
      <c r="AI50" s="0" t="str">
        <f aca="false">IF(F50="","",AG50*AH50)</f>
        <v/>
      </c>
      <c r="AJ50" s="0" t="str">
        <f aca="false">IF(F50="","",AG50*AG50)</f>
        <v/>
      </c>
      <c r="AK50" s="0" t="str">
        <f aca="false">IF(F50="","",AH50*AH50)</f>
        <v/>
      </c>
    </row>
    <row r="51" customFormat="false" ht="12.75" hidden="false" customHeight="false" outlineLevel="0" collapsed="false">
      <c r="A51" s="8"/>
      <c r="B51" s="8"/>
      <c r="C51" s="9" t="str">
        <f aca="false">IF(OR(ISBLANK(A51),ISBLANK(B51)),"",A51)</f>
        <v/>
      </c>
      <c r="D51" s="9" t="str">
        <f aca="false">IF(OR(ISBLANK(A51),ISBLANK(B51)),"",B51)</f>
        <v/>
      </c>
      <c r="E51" s="10" t="str">
        <f aca="false">IF(F51=1,F51*A51,"")</f>
        <v/>
      </c>
      <c r="F51" s="11" t="str">
        <f aca="false">IF(OR(ISBLANK(A51),ISBLANK(B51)),"",1)</f>
        <v/>
      </c>
      <c r="G51" s="11" t="str">
        <f aca="false">IF(F51=1,ABS(E51-Q$1),"")</f>
        <v/>
      </c>
      <c r="H51" s="11" t="str">
        <f aca="false">IF(F51=1,((A51-Q$1)/Q$4),"")</f>
        <v/>
      </c>
      <c r="I51" s="11" t="str">
        <f aca="false">IF(F51=1,RANK(E51,E$2:E$100,1),"")</f>
        <v/>
      </c>
      <c r="J51" s="11" t="str">
        <f aca="false">IF(F51=1,COUNTIF(I$2:I50,I51),"")</f>
        <v/>
      </c>
      <c r="K51" s="11" t="str">
        <f aca="false">IF(F51=1,I51+J51,"")</f>
        <v/>
      </c>
      <c r="L51" s="11" t="str">
        <f aca="false">IF(ISNUMBER(I51),MAX(L$2:L50)+1,"")</f>
        <v/>
      </c>
      <c r="M51" s="11" t="str">
        <f aca="false">IF(ISNUMBER(I51),IF(H51&lt;-1,1,IF(H51&gt;1,2,0)),"")</f>
        <v/>
      </c>
      <c r="N51" s="10" t="n">
        <f aca="false">IF(AND(K51&gt;=$Q$5+1,K51&lt;=$Q$2-$Q$6),1,0)</f>
        <v>0</v>
      </c>
      <c r="O51" s="10" t="str">
        <f aca="false">IF(F51=1,N51*A51,"")</f>
        <v/>
      </c>
      <c r="P51" s="10" t="str">
        <f aca="false">IF(F51=1,(C51-$Q$8)/$Q$4,"")</f>
        <v/>
      </c>
      <c r="S51" s="13" t="str">
        <f aca="false">IF(F51=1,F51*B51,"")</f>
        <v/>
      </c>
      <c r="T51" s="10" t="str">
        <f aca="false">IF(OR(E51="",S51=""),"",ABS(S51-$AD$1))</f>
        <v/>
      </c>
      <c r="U51" s="10" t="str">
        <f aca="false">IF(F51=1,(S51-$AD$1)/$AD$4,"")</f>
        <v/>
      </c>
      <c r="V51" s="10" t="str">
        <f aca="false">IF(F51=1,RANK(S51,S$2:S$100,1),"")</f>
        <v/>
      </c>
      <c r="W51" s="10" t="str">
        <f aca="false">IF(F51=1,COUNTIF(V$2:V50,V51),"")</f>
        <v/>
      </c>
      <c r="X51" s="10" t="str">
        <f aca="false">IF(F51=1,V51+W51,"")</f>
        <v/>
      </c>
      <c r="Y51" s="10" t="str">
        <f aca="false">IF(ISNUMBER(V51),MAX(Y$2:Y50)+1,"")</f>
        <v/>
      </c>
      <c r="Z51" s="10" t="str">
        <f aca="false">IF(F51=1,IF(U51&lt;-1,1,IF(U51&gt;1,2,0)),"")</f>
        <v/>
      </c>
      <c r="AA51" s="10" t="n">
        <f aca="false">IF(AND(X51&gt;=AD$5+1,X51&lt;=AD$2-AD$6),1,0)</f>
        <v>0</v>
      </c>
      <c r="AB51" s="10" t="str">
        <f aca="false">IF(F51=1,AA51*S51,"")</f>
        <v/>
      </c>
      <c r="AC51" s="10" t="str">
        <f aca="false">IF(F51=1,(B51-AD$8)/AD$4,"")</f>
        <v/>
      </c>
      <c r="AG51" s="0" t="str">
        <f aca="false">IF(F51="","",MAX(-1,MIN(1,P51)))</f>
        <v/>
      </c>
      <c r="AH51" s="0" t="str">
        <f aca="false">IF(F51="","",MAX(-1,MIN(1,AC51)))</f>
        <v/>
      </c>
      <c r="AI51" s="0" t="str">
        <f aca="false">IF(F51="","",AG51*AH51)</f>
        <v/>
      </c>
      <c r="AJ51" s="0" t="str">
        <f aca="false">IF(F51="","",AG51*AG51)</f>
        <v/>
      </c>
      <c r="AK51" s="0" t="str">
        <f aca="false">IF(F51="","",AH51*AH51)</f>
        <v/>
      </c>
    </row>
    <row r="52" customFormat="false" ht="12.75" hidden="false" customHeight="false" outlineLevel="0" collapsed="false">
      <c r="A52" s="8"/>
      <c r="B52" s="8"/>
      <c r="C52" s="9" t="str">
        <f aca="false">IF(OR(ISBLANK(A52),ISBLANK(B52)),"",A52)</f>
        <v/>
      </c>
      <c r="D52" s="9" t="str">
        <f aca="false">IF(OR(ISBLANK(A52),ISBLANK(B52)),"",B52)</f>
        <v/>
      </c>
      <c r="E52" s="10" t="str">
        <f aca="false">IF(F52=1,F52*A52,"")</f>
        <v/>
      </c>
      <c r="F52" s="11" t="str">
        <f aca="false">IF(OR(ISBLANK(A52),ISBLANK(B52)),"",1)</f>
        <v/>
      </c>
      <c r="G52" s="11" t="str">
        <f aca="false">IF(F52=1,ABS(E52-Q$1),"")</f>
        <v/>
      </c>
      <c r="H52" s="11" t="str">
        <f aca="false">IF(F52=1,((A52-Q$1)/Q$4),"")</f>
        <v/>
      </c>
      <c r="I52" s="11" t="str">
        <f aca="false">IF(F52=1,RANK(E52,E$2:E$100,1),"")</f>
        <v/>
      </c>
      <c r="J52" s="11" t="str">
        <f aca="false">IF(F52=1,COUNTIF(I$2:I51,I52),"")</f>
        <v/>
      </c>
      <c r="K52" s="11" t="str">
        <f aca="false">IF(F52=1,I52+J52,"")</f>
        <v/>
      </c>
      <c r="L52" s="11" t="str">
        <f aca="false">IF(ISNUMBER(I52),MAX(L$2:L51)+1,"")</f>
        <v/>
      </c>
      <c r="M52" s="11" t="str">
        <f aca="false">IF(ISNUMBER(I52),IF(H52&lt;-1,1,IF(H52&gt;1,2,0)),"")</f>
        <v/>
      </c>
      <c r="N52" s="10" t="n">
        <f aca="false">IF(AND(K52&gt;=$Q$5+1,K52&lt;=$Q$2-$Q$6),1,0)</f>
        <v>0</v>
      </c>
      <c r="O52" s="10" t="str">
        <f aca="false">IF(F52=1,N52*A52,"")</f>
        <v/>
      </c>
      <c r="P52" s="10" t="str">
        <f aca="false">IF(F52=1,(C52-$Q$8)/$Q$4,"")</f>
        <v/>
      </c>
      <c r="S52" s="13" t="str">
        <f aca="false">IF(F52=1,F52*B52,"")</f>
        <v/>
      </c>
      <c r="T52" s="10" t="str">
        <f aca="false">IF(OR(E52="",S52=""),"",ABS(S52-$AD$1))</f>
        <v/>
      </c>
      <c r="U52" s="10" t="str">
        <f aca="false">IF(F52=1,(S52-$AD$1)/$AD$4,"")</f>
        <v/>
      </c>
      <c r="V52" s="10" t="str">
        <f aca="false">IF(F52=1,RANK(S52,S$2:S$100,1),"")</f>
        <v/>
      </c>
      <c r="W52" s="10" t="str">
        <f aca="false">IF(F52=1,COUNTIF(V$2:V51,V52),"")</f>
        <v/>
      </c>
      <c r="X52" s="10" t="str">
        <f aca="false">IF(F52=1,V52+W52,"")</f>
        <v/>
      </c>
      <c r="Y52" s="10" t="str">
        <f aca="false">IF(ISNUMBER(V52),MAX(Y$2:Y51)+1,"")</f>
        <v/>
      </c>
      <c r="Z52" s="10" t="str">
        <f aca="false">IF(F52=1,IF(U52&lt;-1,1,IF(U52&gt;1,2,0)),"")</f>
        <v/>
      </c>
      <c r="AA52" s="10" t="n">
        <f aca="false">IF(AND(X52&gt;=AD$5+1,X52&lt;=AD$2-AD$6),1,0)</f>
        <v>0</v>
      </c>
      <c r="AB52" s="10" t="str">
        <f aca="false">IF(F52=1,AA52*S52,"")</f>
        <v/>
      </c>
      <c r="AC52" s="10" t="str">
        <f aca="false">IF(F52=1,(B52-AD$8)/AD$4,"")</f>
        <v/>
      </c>
      <c r="AG52" s="0" t="str">
        <f aca="false">IF(F52="","",MAX(-1,MIN(1,P52)))</f>
        <v/>
      </c>
      <c r="AH52" s="0" t="str">
        <f aca="false">IF(F52="","",MAX(-1,MIN(1,AC52)))</f>
        <v/>
      </c>
      <c r="AI52" s="0" t="str">
        <f aca="false">IF(F52="","",AG52*AH52)</f>
        <v/>
      </c>
      <c r="AJ52" s="0" t="str">
        <f aca="false">IF(F52="","",AG52*AG52)</f>
        <v/>
      </c>
      <c r="AK52" s="0" t="str">
        <f aca="false">IF(F52="","",AH52*AH52)</f>
        <v/>
      </c>
    </row>
    <row r="53" customFormat="false" ht="12.75" hidden="false" customHeight="false" outlineLevel="0" collapsed="false">
      <c r="A53" s="8"/>
      <c r="B53" s="8"/>
      <c r="C53" s="9" t="str">
        <f aca="false">IF(OR(ISBLANK(A53),ISBLANK(B53)),"",A53)</f>
        <v/>
      </c>
      <c r="D53" s="9" t="str">
        <f aca="false">IF(OR(ISBLANK(A53),ISBLANK(B53)),"",B53)</f>
        <v/>
      </c>
      <c r="E53" s="10" t="str">
        <f aca="false">IF(F53=1,F53*A53,"")</f>
        <v/>
      </c>
      <c r="F53" s="11" t="str">
        <f aca="false">IF(OR(ISBLANK(A53),ISBLANK(B53)),"",1)</f>
        <v/>
      </c>
      <c r="G53" s="11" t="str">
        <f aca="false">IF(F53=1,ABS(E53-Q$1),"")</f>
        <v/>
      </c>
      <c r="H53" s="11" t="str">
        <f aca="false">IF(F53=1,((A53-Q$1)/Q$4),"")</f>
        <v/>
      </c>
      <c r="I53" s="11" t="str">
        <f aca="false">IF(F53=1,RANK(E53,E$2:E$100,1),"")</f>
        <v/>
      </c>
      <c r="J53" s="11" t="str">
        <f aca="false">IF(F53=1,COUNTIF(I$2:I52,I53),"")</f>
        <v/>
      </c>
      <c r="K53" s="11" t="str">
        <f aca="false">IF(F53=1,I53+J53,"")</f>
        <v/>
      </c>
      <c r="L53" s="11" t="str">
        <f aca="false">IF(ISNUMBER(I53),MAX(L$2:L52)+1,"")</f>
        <v/>
      </c>
      <c r="M53" s="11" t="str">
        <f aca="false">IF(ISNUMBER(I53),IF(H53&lt;-1,1,IF(H53&gt;1,2,0)),"")</f>
        <v/>
      </c>
      <c r="N53" s="10" t="n">
        <f aca="false">IF(AND(K53&gt;=$Q$5+1,K53&lt;=$Q$2-$Q$6),1,0)</f>
        <v>0</v>
      </c>
      <c r="O53" s="10" t="str">
        <f aca="false">IF(F53=1,N53*A53,"")</f>
        <v/>
      </c>
      <c r="P53" s="10" t="str">
        <f aca="false">IF(F53=1,(C53-$Q$8)/$Q$4,"")</f>
        <v/>
      </c>
      <c r="S53" s="13" t="str">
        <f aca="false">IF(F53=1,F53*B53,"")</f>
        <v/>
      </c>
      <c r="T53" s="10" t="str">
        <f aca="false">IF(OR(E53="",S53=""),"",ABS(S53-$AD$1))</f>
        <v/>
      </c>
      <c r="U53" s="10" t="str">
        <f aca="false">IF(F53=1,(S53-$AD$1)/$AD$4,"")</f>
        <v/>
      </c>
      <c r="V53" s="10" t="str">
        <f aca="false">IF(F53=1,RANK(S53,S$2:S$100,1),"")</f>
        <v/>
      </c>
      <c r="W53" s="10" t="str">
        <f aca="false">IF(F53=1,COUNTIF(V$2:V52,V53),"")</f>
        <v/>
      </c>
      <c r="X53" s="10" t="str">
        <f aca="false">IF(F53=1,V53+W53,"")</f>
        <v/>
      </c>
      <c r="Y53" s="10" t="str">
        <f aca="false">IF(ISNUMBER(V53),MAX(Y$2:Y52)+1,"")</f>
        <v/>
      </c>
      <c r="Z53" s="10" t="str">
        <f aca="false">IF(F53=1,IF(U53&lt;-1,1,IF(U53&gt;1,2,0)),"")</f>
        <v/>
      </c>
      <c r="AA53" s="10" t="n">
        <f aca="false">IF(AND(X53&gt;=AD$5+1,X53&lt;=AD$2-AD$6),1,0)</f>
        <v>0</v>
      </c>
      <c r="AB53" s="10" t="str">
        <f aca="false">IF(F53=1,AA53*S53,"")</f>
        <v/>
      </c>
      <c r="AC53" s="10" t="str">
        <f aca="false">IF(F53=1,(B53-AD$8)/AD$4,"")</f>
        <v/>
      </c>
      <c r="AG53" s="0" t="str">
        <f aca="false">IF(F53="","",MAX(-1,MIN(1,P53)))</f>
        <v/>
      </c>
      <c r="AH53" s="0" t="str">
        <f aca="false">IF(F53="","",MAX(-1,MIN(1,AC53)))</f>
        <v/>
      </c>
      <c r="AI53" s="0" t="str">
        <f aca="false">IF(F53="","",AG53*AH53)</f>
        <v/>
      </c>
      <c r="AJ53" s="0" t="str">
        <f aca="false">IF(F53="","",AG53*AG53)</f>
        <v/>
      </c>
      <c r="AK53" s="0" t="str">
        <f aca="false">IF(F53="","",AH53*AH53)</f>
        <v/>
      </c>
    </row>
    <row r="54" customFormat="false" ht="12.75" hidden="false" customHeight="false" outlineLevel="0" collapsed="false">
      <c r="A54" s="8"/>
      <c r="B54" s="8"/>
      <c r="C54" s="9" t="str">
        <f aca="false">IF(OR(ISBLANK(A54),ISBLANK(B54)),"",A54)</f>
        <v/>
      </c>
      <c r="D54" s="9" t="str">
        <f aca="false">IF(OR(ISBLANK(A54),ISBLANK(B54)),"",B54)</f>
        <v/>
      </c>
      <c r="E54" s="10" t="str">
        <f aca="false">IF(F54=1,F54*A54,"")</f>
        <v/>
      </c>
      <c r="F54" s="11" t="str">
        <f aca="false">IF(OR(ISBLANK(A54),ISBLANK(B54)),"",1)</f>
        <v/>
      </c>
      <c r="G54" s="11" t="str">
        <f aca="false">IF(F54=1,ABS(E54-Q$1),"")</f>
        <v/>
      </c>
      <c r="H54" s="11" t="str">
        <f aca="false">IF(F54=1,((A54-Q$1)/Q$4),"")</f>
        <v/>
      </c>
      <c r="I54" s="11" t="str">
        <f aca="false">IF(F54=1,RANK(E54,E$2:E$100,1),"")</f>
        <v/>
      </c>
      <c r="J54" s="11" t="str">
        <f aca="false">IF(F54=1,COUNTIF(I$2:I53,I54),"")</f>
        <v/>
      </c>
      <c r="K54" s="11" t="str">
        <f aca="false">IF(F54=1,I54+J54,"")</f>
        <v/>
      </c>
      <c r="L54" s="11" t="str">
        <f aca="false">IF(ISNUMBER(I54),MAX(L$2:L53)+1,"")</f>
        <v/>
      </c>
      <c r="M54" s="11" t="str">
        <f aca="false">IF(ISNUMBER(I54),IF(H54&lt;-1,1,IF(H54&gt;1,2,0)),"")</f>
        <v/>
      </c>
      <c r="N54" s="10" t="n">
        <f aca="false">IF(AND(K54&gt;=$Q$5+1,K54&lt;=$Q$2-$Q$6),1,0)</f>
        <v>0</v>
      </c>
      <c r="O54" s="10" t="str">
        <f aca="false">IF(F54=1,N54*A54,"")</f>
        <v/>
      </c>
      <c r="P54" s="10" t="str">
        <f aca="false">IF(F54=1,(C54-$Q$8)/$Q$4,"")</f>
        <v/>
      </c>
      <c r="S54" s="13" t="str">
        <f aca="false">IF(F54=1,F54*B54,"")</f>
        <v/>
      </c>
      <c r="T54" s="10" t="str">
        <f aca="false">IF(OR(E54="",S54=""),"",ABS(S54-$AD$1))</f>
        <v/>
      </c>
      <c r="U54" s="10" t="str">
        <f aca="false">IF(F54=1,(S54-$AD$1)/$AD$4,"")</f>
        <v/>
      </c>
      <c r="V54" s="10" t="str">
        <f aca="false">IF(F54=1,RANK(S54,S$2:S$100,1),"")</f>
        <v/>
      </c>
      <c r="W54" s="10" t="str">
        <f aca="false">IF(F54=1,COUNTIF(V$2:V53,V54),"")</f>
        <v/>
      </c>
      <c r="X54" s="10" t="str">
        <f aca="false">IF(F54=1,V54+W54,"")</f>
        <v/>
      </c>
      <c r="Y54" s="10" t="str">
        <f aca="false">IF(ISNUMBER(V54),MAX(Y$2:Y53)+1,"")</f>
        <v/>
      </c>
      <c r="Z54" s="10" t="str">
        <f aca="false">IF(F54=1,IF(U54&lt;-1,1,IF(U54&gt;1,2,0)),"")</f>
        <v/>
      </c>
      <c r="AA54" s="10" t="n">
        <f aca="false">IF(AND(X54&gt;=AD$5+1,X54&lt;=AD$2-AD$6),1,0)</f>
        <v>0</v>
      </c>
      <c r="AB54" s="10" t="str">
        <f aca="false">IF(F54=1,AA54*S54,"")</f>
        <v/>
      </c>
      <c r="AC54" s="10" t="str">
        <f aca="false">IF(F54=1,(B54-AD$8)/AD$4,"")</f>
        <v/>
      </c>
      <c r="AG54" s="0" t="str">
        <f aca="false">IF(F54="","",MAX(-1,MIN(1,P54)))</f>
        <v/>
      </c>
      <c r="AH54" s="0" t="str">
        <f aca="false">IF(F54="","",MAX(-1,MIN(1,AC54)))</f>
        <v/>
      </c>
      <c r="AI54" s="0" t="str">
        <f aca="false">IF(F54="","",AG54*AH54)</f>
        <v/>
      </c>
      <c r="AJ54" s="0" t="str">
        <f aca="false">IF(F54="","",AG54*AG54)</f>
        <v/>
      </c>
      <c r="AK54" s="0" t="str">
        <f aca="false">IF(F54="","",AH54*AH54)</f>
        <v/>
      </c>
    </row>
    <row r="55" customFormat="false" ht="12.75" hidden="false" customHeight="false" outlineLevel="0" collapsed="false">
      <c r="A55" s="8"/>
      <c r="B55" s="8"/>
      <c r="C55" s="9" t="str">
        <f aca="false">IF(OR(ISBLANK(A55),ISBLANK(B55)),"",A55)</f>
        <v/>
      </c>
      <c r="D55" s="9" t="str">
        <f aca="false">IF(OR(ISBLANK(A55),ISBLANK(B55)),"",B55)</f>
        <v/>
      </c>
      <c r="E55" s="10" t="str">
        <f aca="false">IF(F55=1,F55*A55,"")</f>
        <v/>
      </c>
      <c r="F55" s="11" t="str">
        <f aca="false">IF(OR(ISBLANK(A55),ISBLANK(B55)),"",1)</f>
        <v/>
      </c>
      <c r="G55" s="11" t="str">
        <f aca="false">IF(F55=1,ABS(E55-Q$1),"")</f>
        <v/>
      </c>
      <c r="H55" s="11" t="str">
        <f aca="false">IF(F55=1,((A55-Q$1)/Q$4),"")</f>
        <v/>
      </c>
      <c r="I55" s="11" t="str">
        <f aca="false">IF(F55=1,RANK(E55,E$2:E$100,1),"")</f>
        <v/>
      </c>
      <c r="J55" s="11" t="str">
        <f aca="false">IF(F55=1,COUNTIF(I$2:I54,I55),"")</f>
        <v/>
      </c>
      <c r="K55" s="11" t="str">
        <f aca="false">IF(F55=1,I55+J55,"")</f>
        <v/>
      </c>
      <c r="L55" s="11" t="str">
        <f aca="false">IF(ISNUMBER(I55),MAX(L$2:L54)+1,"")</f>
        <v/>
      </c>
      <c r="M55" s="11" t="str">
        <f aca="false">IF(ISNUMBER(I55),IF(H55&lt;-1,1,IF(H55&gt;1,2,0)),"")</f>
        <v/>
      </c>
      <c r="N55" s="10" t="n">
        <f aca="false">IF(AND(K55&gt;=$Q$5+1,K55&lt;=$Q$2-$Q$6),1,0)</f>
        <v>0</v>
      </c>
      <c r="O55" s="10" t="str">
        <f aca="false">IF(F55=1,N55*A55,"")</f>
        <v/>
      </c>
      <c r="P55" s="10" t="str">
        <f aca="false">IF(F55=1,(C55-$Q$8)/$Q$4,"")</f>
        <v/>
      </c>
      <c r="S55" s="13" t="str">
        <f aca="false">IF(F55=1,F55*B55,"")</f>
        <v/>
      </c>
      <c r="T55" s="10" t="str">
        <f aca="false">IF(OR(E55="",S55=""),"",ABS(S55-$AD$1))</f>
        <v/>
      </c>
      <c r="U55" s="10" t="str">
        <f aca="false">IF(F55=1,(S55-$AD$1)/$AD$4,"")</f>
        <v/>
      </c>
      <c r="V55" s="10" t="str">
        <f aca="false">IF(F55=1,RANK(S55,S$2:S$100,1),"")</f>
        <v/>
      </c>
      <c r="W55" s="10" t="str">
        <f aca="false">IF(F55=1,COUNTIF(V$2:V54,V55),"")</f>
        <v/>
      </c>
      <c r="X55" s="10" t="str">
        <f aca="false">IF(F55=1,V55+W55,"")</f>
        <v/>
      </c>
      <c r="Y55" s="10" t="str">
        <f aca="false">IF(ISNUMBER(V55),MAX(Y$2:Y54)+1,"")</f>
        <v/>
      </c>
      <c r="Z55" s="10" t="str">
        <f aca="false">IF(F55=1,IF(U55&lt;-1,1,IF(U55&gt;1,2,0)),"")</f>
        <v/>
      </c>
      <c r="AA55" s="10" t="n">
        <f aca="false">IF(AND(X55&gt;=AD$5+1,X55&lt;=AD$2-AD$6),1,0)</f>
        <v>0</v>
      </c>
      <c r="AB55" s="10" t="str">
        <f aca="false">IF(F55=1,AA55*S55,"")</f>
        <v/>
      </c>
      <c r="AC55" s="10" t="str">
        <f aca="false">IF(F55=1,(B55-AD$8)/AD$4,"")</f>
        <v/>
      </c>
      <c r="AG55" s="0" t="str">
        <f aca="false">IF(F55="","",MAX(-1,MIN(1,P55)))</f>
        <v/>
      </c>
      <c r="AH55" s="0" t="str">
        <f aca="false">IF(F55="","",MAX(-1,MIN(1,AC55)))</f>
        <v/>
      </c>
      <c r="AI55" s="0" t="str">
        <f aca="false">IF(F55="","",AG55*AH55)</f>
        <v/>
      </c>
      <c r="AJ55" s="0" t="str">
        <f aca="false">IF(F55="","",AG55*AG55)</f>
        <v/>
      </c>
      <c r="AK55" s="0" t="str">
        <f aca="false">IF(F55="","",AH55*AH55)</f>
        <v/>
      </c>
    </row>
    <row r="56" customFormat="false" ht="12.75" hidden="false" customHeight="false" outlineLevel="0" collapsed="false">
      <c r="A56" s="8"/>
      <c r="B56" s="8"/>
      <c r="C56" s="9" t="str">
        <f aca="false">IF(OR(ISBLANK(A56),ISBLANK(B56)),"",A56)</f>
        <v/>
      </c>
      <c r="D56" s="9" t="str">
        <f aca="false">IF(OR(ISBLANK(A56),ISBLANK(B56)),"",B56)</f>
        <v/>
      </c>
      <c r="E56" s="10" t="str">
        <f aca="false">IF(F56=1,F56*A56,"")</f>
        <v/>
      </c>
      <c r="F56" s="11" t="str">
        <f aca="false">IF(OR(ISBLANK(A56),ISBLANK(B56)),"",1)</f>
        <v/>
      </c>
      <c r="G56" s="11" t="str">
        <f aca="false">IF(F56=1,ABS(E56-Q$1),"")</f>
        <v/>
      </c>
      <c r="H56" s="11" t="str">
        <f aca="false">IF(F56=1,((A56-Q$1)/Q$4),"")</f>
        <v/>
      </c>
      <c r="I56" s="11" t="str">
        <f aca="false">IF(F56=1,RANK(E56,E$2:E$100,1),"")</f>
        <v/>
      </c>
      <c r="J56" s="11" t="str">
        <f aca="false">IF(F56=1,COUNTIF(I$2:I55,I56),"")</f>
        <v/>
      </c>
      <c r="K56" s="11" t="str">
        <f aca="false">IF(F56=1,I56+J56,"")</f>
        <v/>
      </c>
      <c r="L56" s="11" t="str">
        <f aca="false">IF(ISNUMBER(I56),MAX(L$2:L55)+1,"")</f>
        <v/>
      </c>
      <c r="M56" s="11" t="str">
        <f aca="false">IF(ISNUMBER(I56),IF(H56&lt;-1,1,IF(H56&gt;1,2,0)),"")</f>
        <v/>
      </c>
      <c r="N56" s="10" t="n">
        <f aca="false">IF(AND(K56&gt;=$Q$5+1,K56&lt;=$Q$2-$Q$6),1,0)</f>
        <v>0</v>
      </c>
      <c r="O56" s="10" t="str">
        <f aca="false">IF(F56=1,N56*A56,"")</f>
        <v/>
      </c>
      <c r="P56" s="10" t="str">
        <f aca="false">IF(F56=1,(C56-$Q$8)/$Q$4,"")</f>
        <v/>
      </c>
      <c r="S56" s="13" t="str">
        <f aca="false">IF(F56=1,F56*B56,"")</f>
        <v/>
      </c>
      <c r="T56" s="10" t="str">
        <f aca="false">IF(OR(E56="",S56=""),"",ABS(S56-$AD$1))</f>
        <v/>
      </c>
      <c r="U56" s="10" t="str">
        <f aca="false">IF(F56=1,(S56-$AD$1)/$AD$4,"")</f>
        <v/>
      </c>
      <c r="V56" s="10" t="str">
        <f aca="false">IF(F56=1,RANK(S56,S$2:S$100,1),"")</f>
        <v/>
      </c>
      <c r="W56" s="10" t="str">
        <f aca="false">IF(F56=1,COUNTIF(V$2:V55,V56),"")</f>
        <v/>
      </c>
      <c r="X56" s="10" t="str">
        <f aca="false">IF(F56=1,V56+W56,"")</f>
        <v/>
      </c>
      <c r="Y56" s="10" t="str">
        <f aca="false">IF(ISNUMBER(V56),MAX(Y$2:Y55)+1,"")</f>
        <v/>
      </c>
      <c r="Z56" s="10" t="str">
        <f aca="false">IF(F56=1,IF(U56&lt;-1,1,IF(U56&gt;1,2,0)),"")</f>
        <v/>
      </c>
      <c r="AA56" s="10" t="n">
        <f aca="false">IF(AND(X56&gt;=AD$5+1,X56&lt;=AD$2-AD$6),1,0)</f>
        <v>0</v>
      </c>
      <c r="AB56" s="10" t="str">
        <f aca="false">IF(F56=1,AA56*S56,"")</f>
        <v/>
      </c>
      <c r="AC56" s="10" t="str">
        <f aca="false">IF(F56=1,(B56-AD$8)/AD$4,"")</f>
        <v/>
      </c>
      <c r="AG56" s="0" t="str">
        <f aca="false">IF(F56="","",MAX(-1,MIN(1,P56)))</f>
        <v/>
      </c>
      <c r="AH56" s="0" t="str">
        <f aca="false">IF(F56="","",MAX(-1,MIN(1,AC56)))</f>
        <v/>
      </c>
      <c r="AI56" s="0" t="str">
        <f aca="false">IF(F56="","",AG56*AH56)</f>
        <v/>
      </c>
      <c r="AJ56" s="0" t="str">
        <f aca="false">IF(F56="","",AG56*AG56)</f>
        <v/>
      </c>
      <c r="AK56" s="0" t="str">
        <f aca="false">IF(F56="","",AH56*AH56)</f>
        <v/>
      </c>
    </row>
    <row r="57" customFormat="false" ht="12.75" hidden="false" customHeight="false" outlineLevel="0" collapsed="false">
      <c r="A57" s="8"/>
      <c r="B57" s="8"/>
      <c r="C57" s="9" t="str">
        <f aca="false">IF(OR(ISBLANK(A57),ISBLANK(B57)),"",A57)</f>
        <v/>
      </c>
      <c r="D57" s="9" t="str">
        <f aca="false">IF(OR(ISBLANK(A57),ISBLANK(B57)),"",B57)</f>
        <v/>
      </c>
      <c r="E57" s="10" t="str">
        <f aca="false">IF(F57=1,F57*A57,"")</f>
        <v/>
      </c>
      <c r="F57" s="11" t="str">
        <f aca="false">IF(OR(ISBLANK(A57),ISBLANK(B57)),"",1)</f>
        <v/>
      </c>
      <c r="G57" s="11" t="str">
        <f aca="false">IF(F57=1,ABS(E57-Q$1),"")</f>
        <v/>
      </c>
      <c r="H57" s="11" t="str">
        <f aca="false">IF(F57=1,((A57-Q$1)/Q$4),"")</f>
        <v/>
      </c>
      <c r="I57" s="11" t="str">
        <f aca="false">IF(F57=1,RANK(E57,E$2:E$100,1),"")</f>
        <v/>
      </c>
      <c r="J57" s="11" t="str">
        <f aca="false">IF(F57=1,COUNTIF(I$2:I56,I57),"")</f>
        <v/>
      </c>
      <c r="K57" s="11" t="str">
        <f aca="false">IF(F57=1,I57+J57,"")</f>
        <v/>
      </c>
      <c r="L57" s="11" t="str">
        <f aca="false">IF(ISNUMBER(I57),MAX(L$2:L56)+1,"")</f>
        <v/>
      </c>
      <c r="M57" s="11" t="str">
        <f aca="false">IF(ISNUMBER(I57),IF(H57&lt;-1,1,IF(H57&gt;1,2,0)),"")</f>
        <v/>
      </c>
      <c r="N57" s="10" t="n">
        <f aca="false">IF(AND(K57&gt;=$Q$5+1,K57&lt;=$Q$2-$Q$6),1,0)</f>
        <v>0</v>
      </c>
      <c r="O57" s="10" t="str">
        <f aca="false">IF(F57=1,N57*A57,"")</f>
        <v/>
      </c>
      <c r="P57" s="10" t="str">
        <f aca="false">IF(F57=1,(C57-$Q$8)/$Q$4,"")</f>
        <v/>
      </c>
      <c r="S57" s="13" t="str">
        <f aca="false">IF(F57=1,F57*B57,"")</f>
        <v/>
      </c>
      <c r="T57" s="10" t="str">
        <f aca="false">IF(OR(E57="",S57=""),"",ABS(S57-$AD$1))</f>
        <v/>
      </c>
      <c r="U57" s="10" t="str">
        <f aca="false">IF(F57=1,(S57-$AD$1)/$AD$4,"")</f>
        <v/>
      </c>
      <c r="V57" s="10" t="str">
        <f aca="false">IF(F57=1,RANK(S57,S$2:S$100,1),"")</f>
        <v/>
      </c>
      <c r="W57" s="10" t="str">
        <f aca="false">IF(F57=1,COUNTIF(V$2:V56,V57),"")</f>
        <v/>
      </c>
      <c r="X57" s="10" t="str">
        <f aca="false">IF(F57=1,V57+W57,"")</f>
        <v/>
      </c>
      <c r="Y57" s="10" t="str">
        <f aca="false">IF(ISNUMBER(V57),MAX(Y$2:Y56)+1,"")</f>
        <v/>
      </c>
      <c r="Z57" s="10" t="str">
        <f aca="false">IF(F57=1,IF(U57&lt;-1,1,IF(U57&gt;1,2,0)),"")</f>
        <v/>
      </c>
      <c r="AA57" s="10" t="n">
        <f aca="false">IF(AND(X57&gt;=AD$5+1,X57&lt;=AD$2-AD$6),1,0)</f>
        <v>0</v>
      </c>
      <c r="AB57" s="10" t="str">
        <f aca="false">IF(F57=1,AA57*S57,"")</f>
        <v/>
      </c>
      <c r="AC57" s="10" t="str">
        <f aca="false">IF(F57=1,(B57-AD$8)/AD$4,"")</f>
        <v/>
      </c>
      <c r="AG57" s="0" t="str">
        <f aca="false">IF(F57="","",MAX(-1,MIN(1,P57)))</f>
        <v/>
      </c>
      <c r="AH57" s="0" t="str">
        <f aca="false">IF(F57="","",MAX(-1,MIN(1,AC57)))</f>
        <v/>
      </c>
      <c r="AI57" s="0" t="str">
        <f aca="false">IF(F57="","",AG57*AH57)</f>
        <v/>
      </c>
      <c r="AJ57" s="0" t="str">
        <f aca="false">IF(F57="","",AG57*AG57)</f>
        <v/>
      </c>
      <c r="AK57" s="0" t="str">
        <f aca="false">IF(F57="","",AH57*AH57)</f>
        <v/>
      </c>
    </row>
    <row r="58" customFormat="false" ht="12.75" hidden="false" customHeight="false" outlineLevel="0" collapsed="false">
      <c r="A58" s="8"/>
      <c r="B58" s="8"/>
      <c r="C58" s="9" t="str">
        <f aca="false">IF(OR(ISBLANK(A58),ISBLANK(B58)),"",A58)</f>
        <v/>
      </c>
      <c r="D58" s="9" t="str">
        <f aca="false">IF(OR(ISBLANK(A58),ISBLANK(B58)),"",B58)</f>
        <v/>
      </c>
      <c r="E58" s="10" t="str">
        <f aca="false">IF(F58=1,F58*A58,"")</f>
        <v/>
      </c>
      <c r="F58" s="11" t="str">
        <f aca="false">IF(OR(ISBLANK(A58),ISBLANK(B58)),"",1)</f>
        <v/>
      </c>
      <c r="G58" s="11" t="str">
        <f aca="false">IF(F58=1,ABS(E58-Q$1),"")</f>
        <v/>
      </c>
      <c r="H58" s="11" t="str">
        <f aca="false">IF(F58=1,((A58-Q$1)/Q$4),"")</f>
        <v/>
      </c>
      <c r="I58" s="11" t="str">
        <f aca="false">IF(F58=1,RANK(E58,E$2:E$100,1),"")</f>
        <v/>
      </c>
      <c r="J58" s="11" t="str">
        <f aca="false">IF(F58=1,COUNTIF(I$2:I57,I58),"")</f>
        <v/>
      </c>
      <c r="K58" s="11" t="str">
        <f aca="false">IF(F58=1,I58+J58,"")</f>
        <v/>
      </c>
      <c r="L58" s="11" t="str">
        <f aca="false">IF(ISNUMBER(I58),MAX(L$2:L57)+1,"")</f>
        <v/>
      </c>
      <c r="M58" s="11" t="str">
        <f aca="false">IF(ISNUMBER(I58),IF(H58&lt;-1,1,IF(H58&gt;1,2,0)),"")</f>
        <v/>
      </c>
      <c r="N58" s="10" t="n">
        <f aca="false">IF(AND(K58&gt;=$Q$5+1,K58&lt;=$Q$2-$Q$6),1,0)</f>
        <v>0</v>
      </c>
      <c r="O58" s="10" t="str">
        <f aca="false">IF(F58=1,N58*A58,"")</f>
        <v/>
      </c>
      <c r="P58" s="10" t="str">
        <f aca="false">IF(F58=1,(C58-$Q$8)/$Q$4,"")</f>
        <v/>
      </c>
      <c r="S58" s="13" t="str">
        <f aca="false">IF(F58=1,F58*B58,"")</f>
        <v/>
      </c>
      <c r="T58" s="10" t="str">
        <f aca="false">IF(OR(E58="",S58=""),"",ABS(S58-$AD$1))</f>
        <v/>
      </c>
      <c r="U58" s="10" t="str">
        <f aca="false">IF(F58=1,(S58-$AD$1)/$AD$4,"")</f>
        <v/>
      </c>
      <c r="V58" s="10" t="str">
        <f aca="false">IF(F58=1,RANK(S58,S$2:S$100,1),"")</f>
        <v/>
      </c>
      <c r="W58" s="10" t="str">
        <f aca="false">IF(F58=1,COUNTIF(V$2:V57,V58),"")</f>
        <v/>
      </c>
      <c r="X58" s="10" t="str">
        <f aca="false">IF(F58=1,V58+W58,"")</f>
        <v/>
      </c>
      <c r="Y58" s="10" t="str">
        <f aca="false">IF(ISNUMBER(V58),MAX(Y$2:Y57)+1,"")</f>
        <v/>
      </c>
      <c r="Z58" s="10" t="str">
        <f aca="false">IF(F58=1,IF(U58&lt;-1,1,IF(U58&gt;1,2,0)),"")</f>
        <v/>
      </c>
      <c r="AA58" s="10" t="n">
        <f aca="false">IF(AND(X58&gt;=AD$5+1,X58&lt;=AD$2-AD$6),1,0)</f>
        <v>0</v>
      </c>
      <c r="AB58" s="10" t="str">
        <f aca="false">IF(F58=1,AA58*S58,"")</f>
        <v/>
      </c>
      <c r="AC58" s="10" t="str">
        <f aca="false">IF(F58=1,(B58-AD$8)/AD$4,"")</f>
        <v/>
      </c>
      <c r="AG58" s="0" t="str">
        <f aca="false">IF(F58="","",MAX(-1,MIN(1,P58)))</f>
        <v/>
      </c>
      <c r="AH58" s="0" t="str">
        <f aca="false">IF(F58="","",MAX(-1,MIN(1,AC58)))</f>
        <v/>
      </c>
      <c r="AI58" s="0" t="str">
        <f aca="false">IF(F58="","",AG58*AH58)</f>
        <v/>
      </c>
      <c r="AJ58" s="0" t="str">
        <f aca="false">IF(F58="","",AG58*AG58)</f>
        <v/>
      </c>
      <c r="AK58" s="0" t="str">
        <f aca="false">IF(F58="","",AH58*AH58)</f>
        <v/>
      </c>
    </row>
    <row r="59" customFormat="false" ht="12.75" hidden="false" customHeight="false" outlineLevel="0" collapsed="false">
      <c r="A59" s="8"/>
      <c r="B59" s="8"/>
      <c r="C59" s="9" t="str">
        <f aca="false">IF(OR(ISBLANK(A59),ISBLANK(B59)),"",A59)</f>
        <v/>
      </c>
      <c r="D59" s="9" t="str">
        <f aca="false">IF(OR(ISBLANK(A59),ISBLANK(B59)),"",B59)</f>
        <v/>
      </c>
      <c r="E59" s="10" t="str">
        <f aca="false">IF(F59=1,F59*A59,"")</f>
        <v/>
      </c>
      <c r="F59" s="11" t="str">
        <f aca="false">IF(OR(ISBLANK(A59),ISBLANK(B59)),"",1)</f>
        <v/>
      </c>
      <c r="G59" s="11" t="str">
        <f aca="false">IF(F59=1,ABS(E59-Q$1),"")</f>
        <v/>
      </c>
      <c r="H59" s="11" t="str">
        <f aca="false">IF(F59=1,((A59-Q$1)/Q$4),"")</f>
        <v/>
      </c>
      <c r="I59" s="11" t="str">
        <f aca="false">IF(F59=1,RANK(E59,E$2:E$100,1),"")</f>
        <v/>
      </c>
      <c r="J59" s="11" t="str">
        <f aca="false">IF(F59=1,COUNTIF(I$2:I58,I59),"")</f>
        <v/>
      </c>
      <c r="K59" s="11" t="str">
        <f aca="false">IF(F59=1,I59+J59,"")</f>
        <v/>
      </c>
      <c r="L59" s="11" t="str">
        <f aca="false">IF(ISNUMBER(I59),MAX(L$2:L58)+1,"")</f>
        <v/>
      </c>
      <c r="M59" s="11" t="str">
        <f aca="false">IF(ISNUMBER(I59),IF(H59&lt;-1,1,IF(H59&gt;1,2,0)),"")</f>
        <v/>
      </c>
      <c r="N59" s="10" t="n">
        <f aca="false">IF(AND(K59&gt;=$Q$5+1,K59&lt;=$Q$2-$Q$6),1,0)</f>
        <v>0</v>
      </c>
      <c r="O59" s="10" t="str">
        <f aca="false">IF(F59=1,N59*A59,"")</f>
        <v/>
      </c>
      <c r="P59" s="10" t="str">
        <f aca="false">IF(F59=1,(C59-$Q$8)/$Q$4,"")</f>
        <v/>
      </c>
      <c r="S59" s="13" t="str">
        <f aca="false">IF(F59=1,F59*B59,"")</f>
        <v/>
      </c>
      <c r="T59" s="10" t="str">
        <f aca="false">IF(OR(E59="",S59=""),"",ABS(S59-$AD$1))</f>
        <v/>
      </c>
      <c r="U59" s="10" t="str">
        <f aca="false">IF(F59=1,(S59-$AD$1)/$AD$4,"")</f>
        <v/>
      </c>
      <c r="V59" s="10" t="str">
        <f aca="false">IF(F59=1,RANK(S59,S$2:S$100,1),"")</f>
        <v/>
      </c>
      <c r="W59" s="10" t="str">
        <f aca="false">IF(F59=1,COUNTIF(V$2:V58,V59),"")</f>
        <v/>
      </c>
      <c r="X59" s="10" t="str">
        <f aca="false">IF(F59=1,V59+W59,"")</f>
        <v/>
      </c>
      <c r="Y59" s="10" t="str">
        <f aca="false">IF(ISNUMBER(V59),MAX(Y$2:Y58)+1,"")</f>
        <v/>
      </c>
      <c r="Z59" s="10" t="str">
        <f aca="false">IF(F59=1,IF(U59&lt;-1,1,IF(U59&gt;1,2,0)),"")</f>
        <v/>
      </c>
      <c r="AA59" s="10" t="n">
        <f aca="false">IF(AND(X59&gt;=AD$5+1,X59&lt;=AD$2-AD$6),1,0)</f>
        <v>0</v>
      </c>
      <c r="AB59" s="10" t="str">
        <f aca="false">IF(F59=1,AA59*S59,"")</f>
        <v/>
      </c>
      <c r="AC59" s="10" t="str">
        <f aca="false">IF(F59=1,(B59-AD$8)/AD$4,"")</f>
        <v/>
      </c>
      <c r="AG59" s="0" t="str">
        <f aca="false">IF(F59="","",MAX(-1,MIN(1,P59)))</f>
        <v/>
      </c>
      <c r="AH59" s="0" t="str">
        <f aca="false">IF(F59="","",MAX(-1,MIN(1,AC59)))</f>
        <v/>
      </c>
      <c r="AI59" s="0" t="str">
        <f aca="false">IF(F59="","",AG59*AH59)</f>
        <v/>
      </c>
      <c r="AJ59" s="0" t="str">
        <f aca="false">IF(F59="","",AG59*AG59)</f>
        <v/>
      </c>
      <c r="AK59" s="0" t="str">
        <f aca="false">IF(F59="","",AH59*AH59)</f>
        <v/>
      </c>
    </row>
    <row r="60" customFormat="false" ht="12.75" hidden="false" customHeight="false" outlineLevel="0" collapsed="false">
      <c r="A60" s="8"/>
      <c r="B60" s="8"/>
      <c r="C60" s="9" t="str">
        <f aca="false">IF(OR(ISBLANK(A60),ISBLANK(B60)),"",A60)</f>
        <v/>
      </c>
      <c r="D60" s="9" t="str">
        <f aca="false">IF(OR(ISBLANK(A60),ISBLANK(B60)),"",B60)</f>
        <v/>
      </c>
      <c r="E60" s="10" t="str">
        <f aca="false">IF(F60=1,F60*A60,"")</f>
        <v/>
      </c>
      <c r="F60" s="11" t="str">
        <f aca="false">IF(OR(ISBLANK(A60),ISBLANK(B60)),"",1)</f>
        <v/>
      </c>
      <c r="G60" s="11" t="str">
        <f aca="false">IF(F60=1,ABS(E60-Q$1),"")</f>
        <v/>
      </c>
      <c r="H60" s="11" t="str">
        <f aca="false">IF(F60=1,((A60-Q$1)/Q$4),"")</f>
        <v/>
      </c>
      <c r="I60" s="11" t="str">
        <f aca="false">IF(F60=1,RANK(E60,E$2:E$100,1),"")</f>
        <v/>
      </c>
      <c r="J60" s="11" t="str">
        <f aca="false">IF(F60=1,COUNTIF(I$2:I59,I60),"")</f>
        <v/>
      </c>
      <c r="K60" s="11" t="str">
        <f aca="false">IF(F60=1,I60+J60,"")</f>
        <v/>
      </c>
      <c r="L60" s="11" t="str">
        <f aca="false">IF(ISNUMBER(I60),MAX(L$2:L59)+1,"")</f>
        <v/>
      </c>
      <c r="M60" s="11" t="str">
        <f aca="false">IF(ISNUMBER(I60),IF(H60&lt;-1,1,IF(H60&gt;1,2,0)),"")</f>
        <v/>
      </c>
      <c r="N60" s="10" t="n">
        <f aca="false">IF(AND(K60&gt;=$Q$5+1,K60&lt;=$Q$2-$Q$6),1,0)</f>
        <v>0</v>
      </c>
      <c r="O60" s="10" t="str">
        <f aca="false">IF(F60=1,N60*A60,"")</f>
        <v/>
      </c>
      <c r="P60" s="10" t="str">
        <f aca="false">IF(F60=1,(C60-$Q$8)/$Q$4,"")</f>
        <v/>
      </c>
      <c r="S60" s="13" t="str">
        <f aca="false">IF(F60=1,F60*B60,"")</f>
        <v/>
      </c>
      <c r="T60" s="10" t="str">
        <f aca="false">IF(OR(E60="",S60=""),"",ABS(S60-$AD$1))</f>
        <v/>
      </c>
      <c r="U60" s="10" t="str">
        <f aca="false">IF(F60=1,(S60-$AD$1)/$AD$4,"")</f>
        <v/>
      </c>
      <c r="V60" s="10" t="str">
        <f aca="false">IF(F60=1,RANK(S60,S$2:S$100,1),"")</f>
        <v/>
      </c>
      <c r="W60" s="10" t="str">
        <f aca="false">IF(F60=1,COUNTIF(V$2:V59,V60),"")</f>
        <v/>
      </c>
      <c r="X60" s="10" t="str">
        <f aca="false">IF(F60=1,V60+W60,"")</f>
        <v/>
      </c>
      <c r="Y60" s="10" t="str">
        <f aca="false">IF(ISNUMBER(V60),MAX(Y$2:Y59)+1,"")</f>
        <v/>
      </c>
      <c r="Z60" s="10" t="str">
        <f aca="false">IF(F60=1,IF(U60&lt;-1,1,IF(U60&gt;1,2,0)),"")</f>
        <v/>
      </c>
      <c r="AA60" s="10" t="n">
        <f aca="false">IF(AND(X60&gt;=AD$5+1,X60&lt;=AD$2-AD$6),1,0)</f>
        <v>0</v>
      </c>
      <c r="AB60" s="10" t="str">
        <f aca="false">IF(F60=1,AA60*S60,"")</f>
        <v/>
      </c>
      <c r="AC60" s="10" t="str">
        <f aca="false">IF(F60=1,(B60-AD$8)/AD$4,"")</f>
        <v/>
      </c>
      <c r="AG60" s="0" t="str">
        <f aca="false">IF(F60="","",MAX(-1,MIN(1,P60)))</f>
        <v/>
      </c>
      <c r="AH60" s="0" t="str">
        <f aca="false">IF(F60="","",MAX(-1,MIN(1,AC60)))</f>
        <v/>
      </c>
      <c r="AI60" s="0" t="str">
        <f aca="false">IF(F60="","",AG60*AH60)</f>
        <v/>
      </c>
      <c r="AJ60" s="0" t="str">
        <f aca="false">IF(F60="","",AG60*AG60)</f>
        <v/>
      </c>
      <c r="AK60" s="0" t="str">
        <f aca="false">IF(F60="","",AH60*AH60)</f>
        <v/>
      </c>
    </row>
    <row r="61" customFormat="false" ht="12.75" hidden="false" customHeight="false" outlineLevel="0" collapsed="false">
      <c r="A61" s="8"/>
      <c r="B61" s="8"/>
      <c r="C61" s="9" t="str">
        <f aca="false">IF(OR(ISBLANK(A61),ISBLANK(B61)),"",A61)</f>
        <v/>
      </c>
      <c r="D61" s="9" t="str">
        <f aca="false">IF(OR(ISBLANK(A61),ISBLANK(B61)),"",B61)</f>
        <v/>
      </c>
      <c r="E61" s="10" t="str">
        <f aca="false">IF(F61=1,F61*A61,"")</f>
        <v/>
      </c>
      <c r="F61" s="11" t="str">
        <f aca="false">IF(OR(ISBLANK(A61),ISBLANK(B61)),"",1)</f>
        <v/>
      </c>
      <c r="G61" s="11" t="str">
        <f aca="false">IF(F61=1,ABS(E61-Q$1),"")</f>
        <v/>
      </c>
      <c r="H61" s="11" t="str">
        <f aca="false">IF(F61=1,((A61-Q$1)/Q$4),"")</f>
        <v/>
      </c>
      <c r="I61" s="11" t="str">
        <f aca="false">IF(F61=1,RANK(E61,E$2:E$100,1),"")</f>
        <v/>
      </c>
      <c r="J61" s="11" t="str">
        <f aca="false">IF(F61=1,COUNTIF(I$2:I60,I61),"")</f>
        <v/>
      </c>
      <c r="K61" s="11" t="str">
        <f aca="false">IF(F61=1,I61+J61,"")</f>
        <v/>
      </c>
      <c r="L61" s="11" t="str">
        <f aca="false">IF(ISNUMBER(I61),MAX(L$2:L60)+1,"")</f>
        <v/>
      </c>
      <c r="M61" s="11" t="str">
        <f aca="false">IF(ISNUMBER(I61),IF(H61&lt;-1,1,IF(H61&gt;1,2,0)),"")</f>
        <v/>
      </c>
      <c r="N61" s="10" t="n">
        <f aca="false">IF(AND(K61&gt;=$Q$5+1,K61&lt;=$Q$2-$Q$6),1,0)</f>
        <v>0</v>
      </c>
      <c r="O61" s="10" t="str">
        <f aca="false">IF(F61=1,N61*A61,"")</f>
        <v/>
      </c>
      <c r="P61" s="10" t="str">
        <f aca="false">IF(F61=1,(C61-$Q$8)/$Q$4,"")</f>
        <v/>
      </c>
      <c r="S61" s="13" t="str">
        <f aca="false">IF(F61=1,F61*B61,"")</f>
        <v/>
      </c>
      <c r="T61" s="10" t="str">
        <f aca="false">IF(OR(E61="",S61=""),"",ABS(S61-$AD$1))</f>
        <v/>
      </c>
      <c r="U61" s="10" t="str">
        <f aca="false">IF(F61=1,(S61-$AD$1)/$AD$4,"")</f>
        <v/>
      </c>
      <c r="V61" s="10" t="str">
        <f aca="false">IF(F61=1,RANK(S61,S$2:S$100,1),"")</f>
        <v/>
      </c>
      <c r="W61" s="10" t="str">
        <f aca="false">IF(F61=1,COUNTIF(V$2:V60,V61),"")</f>
        <v/>
      </c>
      <c r="X61" s="10" t="str">
        <f aca="false">IF(F61=1,V61+W61,"")</f>
        <v/>
      </c>
      <c r="Y61" s="10" t="str">
        <f aca="false">IF(ISNUMBER(V61),MAX(Y$2:Y60)+1,"")</f>
        <v/>
      </c>
      <c r="Z61" s="10" t="str">
        <f aca="false">IF(F61=1,IF(U61&lt;-1,1,IF(U61&gt;1,2,0)),"")</f>
        <v/>
      </c>
      <c r="AA61" s="10" t="n">
        <f aca="false">IF(AND(X61&gt;=AD$5+1,X61&lt;=AD$2-AD$6),1,0)</f>
        <v>0</v>
      </c>
      <c r="AB61" s="10" t="str">
        <f aca="false">IF(F61=1,AA61*S61,"")</f>
        <v/>
      </c>
      <c r="AC61" s="10" t="str">
        <f aca="false">IF(F61=1,(B61-AD$8)/AD$4,"")</f>
        <v/>
      </c>
      <c r="AG61" s="0" t="str">
        <f aca="false">IF(F61="","",MAX(-1,MIN(1,P61)))</f>
        <v/>
      </c>
      <c r="AH61" s="0" t="str">
        <f aca="false">IF(F61="","",MAX(-1,MIN(1,AC61)))</f>
        <v/>
      </c>
      <c r="AI61" s="0" t="str">
        <f aca="false">IF(F61="","",AG61*AH61)</f>
        <v/>
      </c>
      <c r="AJ61" s="0" t="str">
        <f aca="false">IF(F61="","",AG61*AG61)</f>
        <v/>
      </c>
      <c r="AK61" s="0" t="str">
        <f aca="false">IF(F61="","",AH61*AH61)</f>
        <v/>
      </c>
    </row>
    <row r="62" customFormat="false" ht="12.75" hidden="false" customHeight="false" outlineLevel="0" collapsed="false">
      <c r="A62" s="8"/>
      <c r="B62" s="8"/>
      <c r="C62" s="9" t="str">
        <f aca="false">IF(OR(ISBLANK(A62),ISBLANK(B62)),"",A62)</f>
        <v/>
      </c>
      <c r="D62" s="9" t="str">
        <f aca="false">IF(OR(ISBLANK(A62),ISBLANK(B62)),"",B62)</f>
        <v/>
      </c>
      <c r="E62" s="10" t="str">
        <f aca="false">IF(F62=1,F62*A62,"")</f>
        <v/>
      </c>
      <c r="F62" s="11" t="str">
        <f aca="false">IF(OR(ISBLANK(A62),ISBLANK(B62)),"",1)</f>
        <v/>
      </c>
      <c r="G62" s="11" t="str">
        <f aca="false">IF(F62=1,ABS(E62-Q$1),"")</f>
        <v/>
      </c>
      <c r="H62" s="11" t="str">
        <f aca="false">IF(F62=1,((A62-Q$1)/Q$4),"")</f>
        <v/>
      </c>
      <c r="I62" s="11" t="str">
        <f aca="false">IF(F62=1,RANK(E62,E$2:E$100,1),"")</f>
        <v/>
      </c>
      <c r="J62" s="11" t="str">
        <f aca="false">IF(F62=1,COUNTIF(I$2:I61,I62),"")</f>
        <v/>
      </c>
      <c r="K62" s="11" t="str">
        <f aca="false">IF(F62=1,I62+J62,"")</f>
        <v/>
      </c>
      <c r="L62" s="11" t="str">
        <f aca="false">IF(ISNUMBER(I62),MAX(L$2:L61)+1,"")</f>
        <v/>
      </c>
      <c r="M62" s="11" t="str">
        <f aca="false">IF(ISNUMBER(I62),IF(H62&lt;-1,1,IF(H62&gt;1,2,0)),"")</f>
        <v/>
      </c>
      <c r="N62" s="10" t="n">
        <f aca="false">IF(AND(K62&gt;=$Q$5+1,K62&lt;=$Q$2-$Q$6),1,0)</f>
        <v>0</v>
      </c>
      <c r="O62" s="10" t="str">
        <f aca="false">IF(F62=1,N62*A62,"")</f>
        <v/>
      </c>
      <c r="P62" s="10" t="str">
        <f aca="false">IF(F62=1,(C62-$Q$8)/$Q$4,"")</f>
        <v/>
      </c>
      <c r="S62" s="13" t="str">
        <f aca="false">IF(F62=1,F62*B62,"")</f>
        <v/>
      </c>
      <c r="T62" s="10" t="str">
        <f aca="false">IF(OR(E62="",S62=""),"",ABS(S62-$AD$1))</f>
        <v/>
      </c>
      <c r="U62" s="10" t="str">
        <f aca="false">IF(F62=1,(S62-$AD$1)/$AD$4,"")</f>
        <v/>
      </c>
      <c r="V62" s="10" t="str">
        <f aca="false">IF(F62=1,RANK(S62,S$2:S$100,1),"")</f>
        <v/>
      </c>
      <c r="W62" s="10" t="str">
        <f aca="false">IF(F62=1,COUNTIF(V$2:V61,V62),"")</f>
        <v/>
      </c>
      <c r="X62" s="10" t="str">
        <f aca="false">IF(F62=1,V62+W62,"")</f>
        <v/>
      </c>
      <c r="Y62" s="10" t="str">
        <f aca="false">IF(ISNUMBER(V62),MAX(Y$2:Y61)+1,"")</f>
        <v/>
      </c>
      <c r="Z62" s="10" t="str">
        <f aca="false">IF(F62=1,IF(U62&lt;-1,1,IF(U62&gt;1,2,0)),"")</f>
        <v/>
      </c>
      <c r="AA62" s="10" t="n">
        <f aca="false">IF(AND(X62&gt;=AD$5+1,X62&lt;=AD$2-AD$6),1,0)</f>
        <v>0</v>
      </c>
      <c r="AB62" s="10" t="str">
        <f aca="false">IF(F62=1,AA62*S62,"")</f>
        <v/>
      </c>
      <c r="AC62" s="10" t="str">
        <f aca="false">IF(F62=1,(B62-AD$8)/AD$4,"")</f>
        <v/>
      </c>
      <c r="AG62" s="0" t="str">
        <f aca="false">IF(F62="","",MAX(-1,MIN(1,P62)))</f>
        <v/>
      </c>
      <c r="AH62" s="0" t="str">
        <f aca="false">IF(F62="","",MAX(-1,MIN(1,AC62)))</f>
        <v/>
      </c>
      <c r="AI62" s="0" t="str">
        <f aca="false">IF(F62="","",AG62*AH62)</f>
        <v/>
      </c>
      <c r="AJ62" s="0" t="str">
        <f aca="false">IF(F62="","",AG62*AG62)</f>
        <v/>
      </c>
      <c r="AK62" s="0" t="str">
        <f aca="false">IF(F62="","",AH62*AH62)</f>
        <v/>
      </c>
    </row>
    <row r="63" customFormat="false" ht="12.75" hidden="false" customHeight="false" outlineLevel="0" collapsed="false">
      <c r="A63" s="8"/>
      <c r="B63" s="8"/>
      <c r="C63" s="9" t="str">
        <f aca="false">IF(OR(ISBLANK(A63),ISBLANK(B63)),"",A63)</f>
        <v/>
      </c>
      <c r="D63" s="9" t="str">
        <f aca="false">IF(OR(ISBLANK(A63),ISBLANK(B63)),"",B63)</f>
        <v/>
      </c>
      <c r="E63" s="10" t="str">
        <f aca="false">IF(F63=1,F63*A63,"")</f>
        <v/>
      </c>
      <c r="F63" s="11" t="str">
        <f aca="false">IF(OR(ISBLANK(A63),ISBLANK(B63)),"",1)</f>
        <v/>
      </c>
      <c r="G63" s="11" t="str">
        <f aca="false">IF(F63=1,ABS(E63-Q$1),"")</f>
        <v/>
      </c>
      <c r="H63" s="11" t="str">
        <f aca="false">IF(F63=1,((A63-Q$1)/Q$4),"")</f>
        <v/>
      </c>
      <c r="I63" s="11" t="str">
        <f aca="false">IF(F63=1,RANK(E63,E$2:E$100,1),"")</f>
        <v/>
      </c>
      <c r="J63" s="11" t="str">
        <f aca="false">IF(F63=1,COUNTIF(I$2:I62,I63),"")</f>
        <v/>
      </c>
      <c r="K63" s="11" t="str">
        <f aca="false">IF(F63=1,I63+J63,"")</f>
        <v/>
      </c>
      <c r="L63" s="11" t="str">
        <f aca="false">IF(ISNUMBER(I63),MAX(L$2:L62)+1,"")</f>
        <v/>
      </c>
      <c r="M63" s="11" t="str">
        <f aca="false">IF(ISNUMBER(I63),IF(H63&lt;-1,1,IF(H63&gt;1,2,0)),"")</f>
        <v/>
      </c>
      <c r="N63" s="10" t="n">
        <f aca="false">IF(AND(K63&gt;=$Q$5+1,K63&lt;=$Q$2-$Q$6),1,0)</f>
        <v>0</v>
      </c>
      <c r="O63" s="10" t="str">
        <f aca="false">IF(F63=1,N63*A63,"")</f>
        <v/>
      </c>
      <c r="P63" s="10" t="str">
        <f aca="false">IF(F63=1,(C63-$Q$8)/$Q$4,"")</f>
        <v/>
      </c>
      <c r="S63" s="13" t="str">
        <f aca="false">IF(F63=1,F63*B63,"")</f>
        <v/>
      </c>
      <c r="T63" s="10" t="str">
        <f aca="false">IF(OR(E63="",S63=""),"",ABS(S63-$AD$1))</f>
        <v/>
      </c>
      <c r="U63" s="10" t="str">
        <f aca="false">IF(F63=1,(S63-$AD$1)/$AD$4,"")</f>
        <v/>
      </c>
      <c r="V63" s="10" t="str">
        <f aca="false">IF(F63=1,RANK(S63,S$2:S$100,1),"")</f>
        <v/>
      </c>
      <c r="W63" s="10" t="str">
        <f aca="false">IF(F63=1,COUNTIF(V$2:V62,V63),"")</f>
        <v/>
      </c>
      <c r="X63" s="10" t="str">
        <f aca="false">IF(F63=1,V63+W63,"")</f>
        <v/>
      </c>
      <c r="Y63" s="10" t="str">
        <f aca="false">IF(ISNUMBER(V63),MAX(Y$2:Y62)+1,"")</f>
        <v/>
      </c>
      <c r="Z63" s="10" t="str">
        <f aca="false">IF(F63=1,IF(U63&lt;-1,1,IF(U63&gt;1,2,0)),"")</f>
        <v/>
      </c>
      <c r="AA63" s="10" t="n">
        <f aca="false">IF(AND(X63&gt;=AD$5+1,X63&lt;=AD$2-AD$6),1,0)</f>
        <v>0</v>
      </c>
      <c r="AB63" s="10" t="str">
        <f aca="false">IF(F63=1,AA63*S63,"")</f>
        <v/>
      </c>
      <c r="AC63" s="10" t="str">
        <f aca="false">IF(F63=1,(B63-AD$8)/AD$4,"")</f>
        <v/>
      </c>
      <c r="AG63" s="0" t="str">
        <f aca="false">IF(F63="","",MAX(-1,MIN(1,P63)))</f>
        <v/>
      </c>
      <c r="AH63" s="0" t="str">
        <f aca="false">IF(F63="","",MAX(-1,MIN(1,AC63)))</f>
        <v/>
      </c>
      <c r="AI63" s="0" t="str">
        <f aca="false">IF(F63="","",AG63*AH63)</f>
        <v/>
      </c>
      <c r="AJ63" s="0" t="str">
        <f aca="false">IF(F63="","",AG63*AG63)</f>
        <v/>
      </c>
      <c r="AK63" s="0" t="str">
        <f aca="false">IF(F63="","",AH63*AH63)</f>
        <v/>
      </c>
    </row>
    <row r="64" customFormat="false" ht="12.75" hidden="false" customHeight="false" outlineLevel="0" collapsed="false">
      <c r="A64" s="8"/>
      <c r="B64" s="8"/>
      <c r="C64" s="9" t="str">
        <f aca="false">IF(OR(ISBLANK(A64),ISBLANK(B64)),"",A64)</f>
        <v/>
      </c>
      <c r="D64" s="9" t="str">
        <f aca="false">IF(OR(ISBLANK(A64),ISBLANK(B64)),"",B64)</f>
        <v/>
      </c>
      <c r="E64" s="10" t="str">
        <f aca="false">IF(F64=1,F64*A64,"")</f>
        <v/>
      </c>
      <c r="F64" s="11" t="str">
        <f aca="false">IF(OR(ISBLANK(A64),ISBLANK(B64)),"",1)</f>
        <v/>
      </c>
      <c r="G64" s="11" t="str">
        <f aca="false">IF(F64=1,ABS(E64-Q$1),"")</f>
        <v/>
      </c>
      <c r="H64" s="11" t="str">
        <f aca="false">IF(F64=1,((A64-Q$1)/Q$4),"")</f>
        <v/>
      </c>
      <c r="I64" s="11" t="str">
        <f aca="false">IF(F64=1,RANK(E64,E$2:E$100,1),"")</f>
        <v/>
      </c>
      <c r="J64" s="11" t="str">
        <f aca="false">IF(F64=1,COUNTIF(I$2:I63,I64),"")</f>
        <v/>
      </c>
      <c r="K64" s="11" t="str">
        <f aca="false">IF(F64=1,I64+J64,"")</f>
        <v/>
      </c>
      <c r="L64" s="11" t="str">
        <f aca="false">IF(ISNUMBER(I64),MAX(L$2:L63)+1,"")</f>
        <v/>
      </c>
      <c r="M64" s="11" t="str">
        <f aca="false">IF(ISNUMBER(I64),IF(H64&lt;-1,1,IF(H64&gt;1,2,0)),"")</f>
        <v/>
      </c>
      <c r="N64" s="10" t="n">
        <f aca="false">IF(AND(K64&gt;=$Q$5+1,K64&lt;=$Q$2-$Q$6),1,0)</f>
        <v>0</v>
      </c>
      <c r="O64" s="10" t="str">
        <f aca="false">IF(F64=1,N64*A64,"")</f>
        <v/>
      </c>
      <c r="P64" s="10" t="str">
        <f aca="false">IF(F64=1,(C64-$Q$8)/$Q$4,"")</f>
        <v/>
      </c>
      <c r="S64" s="13" t="str">
        <f aca="false">IF(F64=1,F64*B64,"")</f>
        <v/>
      </c>
      <c r="T64" s="10" t="str">
        <f aca="false">IF(OR(E64="",S64=""),"",ABS(S64-$AD$1))</f>
        <v/>
      </c>
      <c r="U64" s="10" t="str">
        <f aca="false">IF(F64=1,(S64-$AD$1)/$AD$4,"")</f>
        <v/>
      </c>
      <c r="V64" s="10" t="str">
        <f aca="false">IF(F64=1,RANK(S64,S$2:S$100,1),"")</f>
        <v/>
      </c>
      <c r="W64" s="10" t="str">
        <f aca="false">IF(F64=1,COUNTIF(V$2:V63,V64),"")</f>
        <v/>
      </c>
      <c r="X64" s="10" t="str">
        <f aca="false">IF(F64=1,V64+W64,"")</f>
        <v/>
      </c>
      <c r="Y64" s="10" t="str">
        <f aca="false">IF(ISNUMBER(V64),MAX(Y$2:Y63)+1,"")</f>
        <v/>
      </c>
      <c r="Z64" s="10" t="str">
        <f aca="false">IF(F64=1,IF(U64&lt;-1,1,IF(U64&gt;1,2,0)),"")</f>
        <v/>
      </c>
      <c r="AA64" s="10" t="n">
        <f aca="false">IF(AND(X64&gt;=AD$5+1,X64&lt;=AD$2-AD$6),1,0)</f>
        <v>0</v>
      </c>
      <c r="AB64" s="10" t="str">
        <f aca="false">IF(F64=1,AA64*S64,"")</f>
        <v/>
      </c>
      <c r="AC64" s="10" t="str">
        <f aca="false">IF(F64=1,(B64-AD$8)/AD$4,"")</f>
        <v/>
      </c>
      <c r="AG64" s="0" t="str">
        <f aca="false">IF(F64="","",MAX(-1,MIN(1,P64)))</f>
        <v/>
      </c>
      <c r="AH64" s="0" t="str">
        <f aca="false">IF(F64="","",MAX(-1,MIN(1,AC64)))</f>
        <v/>
      </c>
      <c r="AI64" s="0" t="str">
        <f aca="false">IF(F64="","",AG64*AH64)</f>
        <v/>
      </c>
      <c r="AJ64" s="0" t="str">
        <f aca="false">IF(F64="","",AG64*AG64)</f>
        <v/>
      </c>
      <c r="AK64" s="0" t="str">
        <f aca="false">IF(F64="","",AH64*AH64)</f>
        <v/>
      </c>
    </row>
    <row r="65" customFormat="false" ht="12.75" hidden="false" customHeight="false" outlineLevel="0" collapsed="false">
      <c r="A65" s="8"/>
      <c r="B65" s="8"/>
      <c r="C65" s="9" t="str">
        <f aca="false">IF(OR(ISBLANK(A65),ISBLANK(B65)),"",A65)</f>
        <v/>
      </c>
      <c r="D65" s="9" t="str">
        <f aca="false">IF(OR(ISBLANK(A65),ISBLANK(B65)),"",B65)</f>
        <v/>
      </c>
      <c r="E65" s="10" t="str">
        <f aca="false">IF(F65=1,F65*A65,"")</f>
        <v/>
      </c>
      <c r="F65" s="11" t="str">
        <f aca="false">IF(OR(ISBLANK(A65),ISBLANK(B65)),"",1)</f>
        <v/>
      </c>
      <c r="G65" s="11" t="str">
        <f aca="false">IF(F65=1,ABS(E65-Q$1),"")</f>
        <v/>
      </c>
      <c r="H65" s="11" t="str">
        <f aca="false">IF(F65=1,((A65-Q$1)/Q$4),"")</f>
        <v/>
      </c>
      <c r="I65" s="11" t="str">
        <f aca="false">IF(F65=1,RANK(E65,E$2:E$100,1),"")</f>
        <v/>
      </c>
      <c r="J65" s="11" t="str">
        <f aca="false">IF(F65=1,COUNTIF(I$2:I64,I65),"")</f>
        <v/>
      </c>
      <c r="K65" s="11" t="str">
        <f aca="false">IF(F65=1,I65+J65,"")</f>
        <v/>
      </c>
      <c r="L65" s="11" t="str">
        <f aca="false">IF(ISNUMBER(I65),MAX(L$2:L64)+1,"")</f>
        <v/>
      </c>
      <c r="M65" s="11" t="str">
        <f aca="false">IF(ISNUMBER(I65),IF(H65&lt;-1,1,IF(H65&gt;1,2,0)),"")</f>
        <v/>
      </c>
      <c r="N65" s="10" t="n">
        <f aca="false">IF(AND(K65&gt;=$Q$5+1,K65&lt;=$Q$2-$Q$6),1,0)</f>
        <v>0</v>
      </c>
      <c r="O65" s="10" t="str">
        <f aca="false">IF(F65=1,N65*A65,"")</f>
        <v/>
      </c>
      <c r="P65" s="10" t="str">
        <f aca="false">IF(F65=1,(C65-$Q$8)/$Q$4,"")</f>
        <v/>
      </c>
      <c r="S65" s="13" t="str">
        <f aca="false">IF(F65=1,F65*B65,"")</f>
        <v/>
      </c>
      <c r="T65" s="10" t="str">
        <f aca="false">IF(OR(E65="",S65=""),"",ABS(S65-$AD$1))</f>
        <v/>
      </c>
      <c r="U65" s="10" t="str">
        <f aca="false">IF(F65=1,(S65-$AD$1)/$AD$4,"")</f>
        <v/>
      </c>
      <c r="V65" s="10" t="str">
        <f aca="false">IF(F65=1,RANK(S65,S$2:S$100,1),"")</f>
        <v/>
      </c>
      <c r="W65" s="10" t="str">
        <f aca="false">IF(F65=1,COUNTIF(V$2:V64,V65),"")</f>
        <v/>
      </c>
      <c r="X65" s="10" t="str">
        <f aca="false">IF(F65=1,V65+W65,"")</f>
        <v/>
      </c>
      <c r="Y65" s="10" t="str">
        <f aca="false">IF(ISNUMBER(V65),MAX(Y$2:Y64)+1,"")</f>
        <v/>
      </c>
      <c r="Z65" s="10" t="str">
        <f aca="false">IF(F65=1,IF(U65&lt;-1,1,IF(U65&gt;1,2,0)),"")</f>
        <v/>
      </c>
      <c r="AA65" s="10" t="n">
        <f aca="false">IF(AND(X65&gt;=AD$5+1,X65&lt;=AD$2-AD$6),1,0)</f>
        <v>0</v>
      </c>
      <c r="AB65" s="10" t="str">
        <f aca="false">IF(F65=1,AA65*S65,"")</f>
        <v/>
      </c>
      <c r="AC65" s="10" t="str">
        <f aca="false">IF(F65=1,(B65-AD$8)/AD$4,"")</f>
        <v/>
      </c>
      <c r="AG65" s="0" t="str">
        <f aca="false">IF(F65="","",MAX(-1,MIN(1,P65)))</f>
        <v/>
      </c>
      <c r="AH65" s="0" t="str">
        <f aca="false">IF(F65="","",MAX(-1,MIN(1,AC65)))</f>
        <v/>
      </c>
      <c r="AI65" s="0" t="str">
        <f aca="false">IF(F65="","",AG65*AH65)</f>
        <v/>
      </c>
      <c r="AJ65" s="0" t="str">
        <f aca="false">IF(F65="","",AG65*AG65)</f>
        <v/>
      </c>
      <c r="AK65" s="0" t="str">
        <f aca="false">IF(F65="","",AH65*AH65)</f>
        <v/>
      </c>
    </row>
    <row r="66" customFormat="false" ht="12.75" hidden="false" customHeight="false" outlineLevel="0" collapsed="false">
      <c r="A66" s="8"/>
      <c r="B66" s="8"/>
      <c r="C66" s="9" t="str">
        <f aca="false">IF(OR(ISBLANK(A66),ISBLANK(B66)),"",A66)</f>
        <v/>
      </c>
      <c r="D66" s="9" t="str">
        <f aca="false">IF(OR(ISBLANK(A66),ISBLANK(B66)),"",B66)</f>
        <v/>
      </c>
      <c r="E66" s="10" t="str">
        <f aca="false">IF(F66=1,F66*A66,"")</f>
        <v/>
      </c>
      <c r="F66" s="11" t="str">
        <f aca="false">IF(OR(ISBLANK(A66),ISBLANK(B66)),"",1)</f>
        <v/>
      </c>
      <c r="G66" s="11" t="str">
        <f aca="false">IF(F66=1,ABS(E66-Q$1),"")</f>
        <v/>
      </c>
      <c r="H66" s="11" t="str">
        <f aca="false">IF(F66=1,((A66-Q$1)/Q$4),"")</f>
        <v/>
      </c>
      <c r="I66" s="11" t="str">
        <f aca="false">IF(F66=1,RANK(E66,E$2:E$100,1),"")</f>
        <v/>
      </c>
      <c r="J66" s="11" t="str">
        <f aca="false">IF(F66=1,COUNTIF(I$2:I65,I66),"")</f>
        <v/>
      </c>
      <c r="K66" s="11" t="str">
        <f aca="false">IF(F66=1,I66+J66,"")</f>
        <v/>
      </c>
      <c r="L66" s="11" t="str">
        <f aca="false">IF(ISNUMBER(I66),MAX(L$2:L65)+1,"")</f>
        <v/>
      </c>
      <c r="M66" s="11" t="str">
        <f aca="false">IF(ISNUMBER(I66),IF(H66&lt;-1,1,IF(H66&gt;1,2,0)),"")</f>
        <v/>
      </c>
      <c r="N66" s="10" t="n">
        <f aca="false">IF(AND(K66&gt;=$Q$5+1,K66&lt;=$Q$2-$Q$6),1,0)</f>
        <v>0</v>
      </c>
      <c r="O66" s="10" t="str">
        <f aca="false">IF(F66=1,N66*A66,"")</f>
        <v/>
      </c>
      <c r="P66" s="10" t="str">
        <f aca="false">IF(F66=1,(C66-$Q$8)/$Q$4,"")</f>
        <v/>
      </c>
      <c r="S66" s="13" t="str">
        <f aca="false">IF(F66=1,F66*B66,"")</f>
        <v/>
      </c>
      <c r="T66" s="10" t="str">
        <f aca="false">IF(OR(E66="",S66=""),"",ABS(S66-$AD$1))</f>
        <v/>
      </c>
      <c r="U66" s="10" t="str">
        <f aca="false">IF(F66=1,(S66-$AD$1)/$AD$4,"")</f>
        <v/>
      </c>
      <c r="V66" s="10" t="str">
        <f aca="false">IF(F66=1,RANK(S66,S$2:S$100,1),"")</f>
        <v/>
      </c>
      <c r="W66" s="10" t="str">
        <f aca="false">IF(F66=1,COUNTIF(V$2:V65,V66),"")</f>
        <v/>
      </c>
      <c r="X66" s="10" t="str">
        <f aca="false">IF(F66=1,V66+W66,"")</f>
        <v/>
      </c>
      <c r="Y66" s="10" t="str">
        <f aca="false">IF(ISNUMBER(V66),MAX(Y$2:Y65)+1,"")</f>
        <v/>
      </c>
      <c r="Z66" s="10" t="str">
        <f aca="false">IF(F66=1,IF(U66&lt;-1,1,IF(U66&gt;1,2,0)),"")</f>
        <v/>
      </c>
      <c r="AA66" s="10" t="n">
        <f aca="false">IF(AND(X66&gt;=AD$5+1,X66&lt;=AD$2-AD$6),1,0)</f>
        <v>0</v>
      </c>
      <c r="AB66" s="10" t="str">
        <f aca="false">IF(F66=1,AA66*S66,"")</f>
        <v/>
      </c>
      <c r="AC66" s="10" t="str">
        <f aca="false">IF(F66=1,(B66-AD$8)/AD$4,"")</f>
        <v/>
      </c>
      <c r="AG66" s="0" t="str">
        <f aca="false">IF(F66="","",MAX(-1,MIN(1,P66)))</f>
        <v/>
      </c>
      <c r="AH66" s="0" t="str">
        <f aca="false">IF(F66="","",MAX(-1,MIN(1,AC66)))</f>
        <v/>
      </c>
      <c r="AI66" s="0" t="str">
        <f aca="false">IF(F66="","",AG66*AH66)</f>
        <v/>
      </c>
      <c r="AJ66" s="0" t="str">
        <f aca="false">IF(F66="","",AG66*AG66)</f>
        <v/>
      </c>
      <c r="AK66" s="0" t="str">
        <f aca="false">IF(F66="","",AH66*AH66)</f>
        <v/>
      </c>
    </row>
    <row r="67" customFormat="false" ht="12.75" hidden="false" customHeight="false" outlineLevel="0" collapsed="false">
      <c r="A67" s="8"/>
      <c r="B67" s="8"/>
      <c r="C67" s="9" t="str">
        <f aca="false">IF(OR(ISBLANK(A67),ISBLANK(B67)),"",A67)</f>
        <v/>
      </c>
      <c r="D67" s="9" t="str">
        <f aca="false">IF(OR(ISBLANK(A67),ISBLANK(B67)),"",B67)</f>
        <v/>
      </c>
      <c r="E67" s="10" t="str">
        <f aca="false">IF(F67=1,F67*A67,"")</f>
        <v/>
      </c>
      <c r="F67" s="11" t="str">
        <f aca="false">IF(OR(ISBLANK(A67),ISBLANK(B67)),"",1)</f>
        <v/>
      </c>
      <c r="G67" s="11" t="str">
        <f aca="false">IF(F67=1,ABS(E67-Q$1),"")</f>
        <v/>
      </c>
      <c r="H67" s="11" t="str">
        <f aca="false">IF(F67=1,((A67-Q$1)/Q$4),"")</f>
        <v/>
      </c>
      <c r="I67" s="11" t="str">
        <f aca="false">IF(F67=1,RANK(E67,E$2:E$100,1),"")</f>
        <v/>
      </c>
      <c r="J67" s="11" t="str">
        <f aca="false">IF(F67=1,COUNTIF(I$2:I66,I67),"")</f>
        <v/>
      </c>
      <c r="K67" s="11" t="str">
        <f aca="false">IF(F67=1,I67+J67,"")</f>
        <v/>
      </c>
      <c r="L67" s="11" t="str">
        <f aca="false">IF(ISNUMBER(I67),MAX(L$2:L66)+1,"")</f>
        <v/>
      </c>
      <c r="M67" s="11" t="str">
        <f aca="false">IF(ISNUMBER(I67),IF(H67&lt;-1,1,IF(H67&gt;1,2,0)),"")</f>
        <v/>
      </c>
      <c r="N67" s="10" t="n">
        <f aca="false">IF(AND(K67&gt;=$Q$5+1,K67&lt;=$Q$2-$Q$6),1,0)</f>
        <v>0</v>
      </c>
      <c r="O67" s="10" t="str">
        <f aca="false">IF(F67=1,N67*A67,"")</f>
        <v/>
      </c>
      <c r="P67" s="10" t="str">
        <f aca="false">IF(F67=1,(C67-$Q$8)/$Q$4,"")</f>
        <v/>
      </c>
      <c r="S67" s="13" t="str">
        <f aca="false">IF(F67=1,F67*B67,"")</f>
        <v/>
      </c>
      <c r="T67" s="10" t="str">
        <f aca="false">IF(OR(E67="",S67=""),"",ABS(S67-$AD$1))</f>
        <v/>
      </c>
      <c r="U67" s="10" t="str">
        <f aca="false">IF(F67=1,(S67-$AD$1)/$AD$4,"")</f>
        <v/>
      </c>
      <c r="V67" s="10" t="str">
        <f aca="false">IF(F67=1,RANK(S67,S$2:S$100,1),"")</f>
        <v/>
      </c>
      <c r="W67" s="10" t="str">
        <f aca="false">IF(F67=1,COUNTIF(V$2:V66,V67),"")</f>
        <v/>
      </c>
      <c r="X67" s="10" t="str">
        <f aca="false">IF(F67=1,V67+W67,"")</f>
        <v/>
      </c>
      <c r="Y67" s="10" t="str">
        <f aca="false">IF(ISNUMBER(V67),MAX(Y$2:Y66)+1,"")</f>
        <v/>
      </c>
      <c r="Z67" s="10" t="str">
        <f aca="false">IF(F67=1,IF(U67&lt;-1,1,IF(U67&gt;1,2,0)),"")</f>
        <v/>
      </c>
      <c r="AA67" s="10" t="n">
        <f aca="false">IF(AND(X67&gt;=AD$5+1,X67&lt;=AD$2-AD$6),1,0)</f>
        <v>0</v>
      </c>
      <c r="AB67" s="10" t="str">
        <f aca="false">IF(F67=1,AA67*S67,"")</f>
        <v/>
      </c>
      <c r="AC67" s="10" t="str">
        <f aca="false">IF(F67=1,(B67-AD$8)/AD$4,"")</f>
        <v/>
      </c>
      <c r="AG67" s="0" t="str">
        <f aca="false">IF(F67="","",MAX(-1,MIN(1,P67)))</f>
        <v/>
      </c>
      <c r="AH67" s="0" t="str">
        <f aca="false">IF(F67="","",MAX(-1,MIN(1,AC67)))</f>
        <v/>
      </c>
      <c r="AI67" s="0" t="str">
        <f aca="false">IF(F67="","",AG67*AH67)</f>
        <v/>
      </c>
      <c r="AJ67" s="0" t="str">
        <f aca="false">IF(F67="","",AG67*AG67)</f>
        <v/>
      </c>
      <c r="AK67" s="0" t="str">
        <f aca="false">IF(F67="","",AH67*AH67)</f>
        <v/>
      </c>
    </row>
    <row r="68" customFormat="false" ht="12.75" hidden="false" customHeight="false" outlineLevel="0" collapsed="false">
      <c r="A68" s="8"/>
      <c r="B68" s="8"/>
      <c r="C68" s="9" t="str">
        <f aca="false">IF(OR(ISBLANK(A68),ISBLANK(B68)),"",A68)</f>
        <v/>
      </c>
      <c r="D68" s="9" t="str">
        <f aca="false">IF(OR(ISBLANK(A68),ISBLANK(B68)),"",B68)</f>
        <v/>
      </c>
      <c r="E68" s="10" t="str">
        <f aca="false">IF(F68=1,F68*A68,"")</f>
        <v/>
      </c>
      <c r="F68" s="11" t="str">
        <f aca="false">IF(OR(ISBLANK(A68),ISBLANK(B68)),"",1)</f>
        <v/>
      </c>
      <c r="G68" s="11" t="str">
        <f aca="false">IF(F68=1,ABS(E68-Q$1),"")</f>
        <v/>
      </c>
      <c r="H68" s="11" t="str">
        <f aca="false">IF(F68=1,((A68-Q$1)/Q$4),"")</f>
        <v/>
      </c>
      <c r="I68" s="11" t="str">
        <f aca="false">IF(F68=1,RANK(E68,E$2:E$100,1),"")</f>
        <v/>
      </c>
      <c r="J68" s="11" t="str">
        <f aca="false">IF(F68=1,COUNTIF(I$2:I67,I68),"")</f>
        <v/>
      </c>
      <c r="K68" s="11" t="str">
        <f aca="false">IF(F68=1,I68+J68,"")</f>
        <v/>
      </c>
      <c r="L68" s="11" t="str">
        <f aca="false">IF(ISNUMBER(I68),MAX(L$2:L67)+1,"")</f>
        <v/>
      </c>
      <c r="M68" s="11" t="str">
        <f aca="false">IF(ISNUMBER(I68),IF(H68&lt;-1,1,IF(H68&gt;1,2,0)),"")</f>
        <v/>
      </c>
      <c r="N68" s="10" t="n">
        <f aca="false">IF(AND(K68&gt;=$Q$5+1,K68&lt;=$Q$2-$Q$6),1,0)</f>
        <v>0</v>
      </c>
      <c r="O68" s="10" t="str">
        <f aca="false">IF(F68=1,N68*A68,"")</f>
        <v/>
      </c>
      <c r="P68" s="10" t="str">
        <f aca="false">IF(F68=1,(C68-$Q$8)/$Q$4,"")</f>
        <v/>
      </c>
      <c r="S68" s="13" t="str">
        <f aca="false">IF(F68=1,F68*B68,"")</f>
        <v/>
      </c>
      <c r="T68" s="10" t="str">
        <f aca="false">IF(OR(E68="",S68=""),"",ABS(S68-$AD$1))</f>
        <v/>
      </c>
      <c r="U68" s="10" t="str">
        <f aca="false">IF(F68=1,(S68-$AD$1)/$AD$4,"")</f>
        <v/>
      </c>
      <c r="V68" s="10" t="str">
        <f aca="false">IF(F68=1,RANK(S68,S$2:S$100,1),"")</f>
        <v/>
      </c>
      <c r="W68" s="10" t="str">
        <f aca="false">IF(F68=1,COUNTIF(V$2:V67,V68),"")</f>
        <v/>
      </c>
      <c r="X68" s="10" t="str">
        <f aca="false">IF(F68=1,V68+W68,"")</f>
        <v/>
      </c>
      <c r="Y68" s="10" t="str">
        <f aca="false">IF(ISNUMBER(V68),MAX(Y$2:Y67)+1,"")</f>
        <v/>
      </c>
      <c r="Z68" s="10" t="str">
        <f aca="false">IF(F68=1,IF(U68&lt;-1,1,IF(U68&gt;1,2,0)),"")</f>
        <v/>
      </c>
      <c r="AA68" s="10" t="n">
        <f aca="false">IF(AND(X68&gt;=AD$5+1,X68&lt;=AD$2-AD$6),1,0)</f>
        <v>0</v>
      </c>
      <c r="AB68" s="10" t="str">
        <f aca="false">IF(F68=1,AA68*S68,"")</f>
        <v/>
      </c>
      <c r="AC68" s="10" t="str">
        <f aca="false">IF(F68=1,(B68-AD$8)/AD$4,"")</f>
        <v/>
      </c>
      <c r="AG68" s="0" t="str">
        <f aca="false">IF(F68="","",MAX(-1,MIN(1,P68)))</f>
        <v/>
      </c>
      <c r="AH68" s="0" t="str">
        <f aca="false">IF(F68="","",MAX(-1,MIN(1,AC68)))</f>
        <v/>
      </c>
      <c r="AI68" s="0" t="str">
        <f aca="false">IF(F68="","",AG68*AH68)</f>
        <v/>
      </c>
      <c r="AJ68" s="0" t="str">
        <f aca="false">IF(F68="","",AG68*AG68)</f>
        <v/>
      </c>
      <c r="AK68" s="0" t="str">
        <f aca="false">IF(F68="","",AH68*AH68)</f>
        <v/>
      </c>
    </row>
    <row r="69" customFormat="false" ht="12.75" hidden="false" customHeight="false" outlineLevel="0" collapsed="false">
      <c r="A69" s="8"/>
      <c r="B69" s="8"/>
      <c r="C69" s="9" t="str">
        <f aca="false">IF(OR(ISBLANK(A69),ISBLANK(B69)),"",A69)</f>
        <v/>
      </c>
      <c r="D69" s="9" t="str">
        <f aca="false">IF(OR(ISBLANK(A69),ISBLANK(B69)),"",B69)</f>
        <v/>
      </c>
      <c r="E69" s="10" t="str">
        <f aca="false">IF(F69=1,F69*A69,"")</f>
        <v/>
      </c>
      <c r="F69" s="11" t="str">
        <f aca="false">IF(OR(ISBLANK(A69),ISBLANK(B69)),"",1)</f>
        <v/>
      </c>
      <c r="G69" s="11" t="str">
        <f aca="false">IF(F69=1,ABS(E69-Q$1),"")</f>
        <v/>
      </c>
      <c r="H69" s="11" t="str">
        <f aca="false">IF(F69=1,((A69-Q$1)/Q$4),"")</f>
        <v/>
      </c>
      <c r="I69" s="11" t="str">
        <f aca="false">IF(F69=1,RANK(E69,E$2:E$100,1),"")</f>
        <v/>
      </c>
      <c r="J69" s="11" t="str">
        <f aca="false">IF(F69=1,COUNTIF(I$2:I68,I69),"")</f>
        <v/>
      </c>
      <c r="K69" s="11" t="str">
        <f aca="false">IF(F69=1,I69+J69,"")</f>
        <v/>
      </c>
      <c r="L69" s="11" t="str">
        <f aca="false">IF(ISNUMBER(I69),MAX(L$2:L68)+1,"")</f>
        <v/>
      </c>
      <c r="M69" s="11" t="str">
        <f aca="false">IF(ISNUMBER(I69),IF(H69&lt;-1,1,IF(H69&gt;1,2,0)),"")</f>
        <v/>
      </c>
      <c r="N69" s="10" t="n">
        <f aca="false">IF(AND(K69&gt;=$Q$5+1,K69&lt;=$Q$2-$Q$6),1,0)</f>
        <v>0</v>
      </c>
      <c r="O69" s="10" t="str">
        <f aca="false">IF(F69=1,N69*A69,"")</f>
        <v/>
      </c>
      <c r="P69" s="10" t="str">
        <f aca="false">IF(F69=1,(C69-$Q$8)/$Q$4,"")</f>
        <v/>
      </c>
      <c r="S69" s="13" t="str">
        <f aca="false">IF(F69=1,F69*B69,"")</f>
        <v/>
      </c>
      <c r="T69" s="10" t="str">
        <f aca="false">IF(OR(E69="",S69=""),"",ABS(S69-$AD$1))</f>
        <v/>
      </c>
      <c r="U69" s="10" t="str">
        <f aca="false">IF(F69=1,(S69-$AD$1)/$AD$4,"")</f>
        <v/>
      </c>
      <c r="V69" s="10" t="str">
        <f aca="false">IF(F69=1,RANK(S69,S$2:S$100,1),"")</f>
        <v/>
      </c>
      <c r="W69" s="10" t="str">
        <f aca="false">IF(F69=1,COUNTIF(V$2:V68,V69),"")</f>
        <v/>
      </c>
      <c r="X69" s="10" t="str">
        <f aca="false">IF(F69=1,V69+W69,"")</f>
        <v/>
      </c>
      <c r="Y69" s="10" t="str">
        <f aca="false">IF(ISNUMBER(V69),MAX(Y$2:Y68)+1,"")</f>
        <v/>
      </c>
      <c r="Z69" s="10" t="str">
        <f aca="false">IF(F69=1,IF(U69&lt;-1,1,IF(U69&gt;1,2,0)),"")</f>
        <v/>
      </c>
      <c r="AA69" s="10" t="n">
        <f aca="false">IF(AND(X69&gt;=AD$5+1,X69&lt;=AD$2-AD$6),1,0)</f>
        <v>0</v>
      </c>
      <c r="AB69" s="10" t="str">
        <f aca="false">IF(F69=1,AA69*S69,"")</f>
        <v/>
      </c>
      <c r="AC69" s="10" t="str">
        <f aca="false">IF(F69=1,(B69-AD$8)/AD$4,"")</f>
        <v/>
      </c>
      <c r="AG69" s="0" t="str">
        <f aca="false">IF(F69="","",MAX(-1,MIN(1,P69)))</f>
        <v/>
      </c>
      <c r="AH69" s="0" t="str">
        <f aca="false">IF(F69="","",MAX(-1,MIN(1,AC69)))</f>
        <v/>
      </c>
      <c r="AI69" s="0" t="str">
        <f aca="false">IF(F69="","",AG69*AH69)</f>
        <v/>
      </c>
      <c r="AJ69" s="0" t="str">
        <f aca="false">IF(F69="","",AG69*AG69)</f>
        <v/>
      </c>
      <c r="AK69" s="0" t="str">
        <f aca="false">IF(F69="","",AH69*AH69)</f>
        <v/>
      </c>
    </row>
    <row r="70" customFormat="false" ht="12.75" hidden="false" customHeight="false" outlineLevel="0" collapsed="false">
      <c r="A70" s="8"/>
      <c r="B70" s="8"/>
      <c r="C70" s="9" t="str">
        <f aca="false">IF(OR(ISBLANK(A70),ISBLANK(B70)),"",A70)</f>
        <v/>
      </c>
      <c r="D70" s="9" t="str">
        <f aca="false">IF(OR(ISBLANK(A70),ISBLANK(B70)),"",B70)</f>
        <v/>
      </c>
      <c r="E70" s="10" t="str">
        <f aca="false">IF(F70=1,F70*A70,"")</f>
        <v/>
      </c>
      <c r="F70" s="11" t="str">
        <f aca="false">IF(OR(ISBLANK(A70),ISBLANK(B70)),"",1)</f>
        <v/>
      </c>
      <c r="G70" s="11" t="str">
        <f aca="false">IF(F70=1,ABS(E70-Q$1),"")</f>
        <v/>
      </c>
      <c r="H70" s="11" t="str">
        <f aca="false">IF(F70=1,((A70-Q$1)/Q$4),"")</f>
        <v/>
      </c>
      <c r="I70" s="11" t="str">
        <f aca="false">IF(F70=1,RANK(E70,E$2:E$100,1),"")</f>
        <v/>
      </c>
      <c r="J70" s="11" t="str">
        <f aca="false">IF(F70=1,COUNTIF(I$2:I69,I70),"")</f>
        <v/>
      </c>
      <c r="K70" s="11" t="str">
        <f aca="false">IF(F70=1,I70+J70,"")</f>
        <v/>
      </c>
      <c r="L70" s="11" t="str">
        <f aca="false">IF(ISNUMBER(I70),MAX(L$2:L69)+1,"")</f>
        <v/>
      </c>
      <c r="M70" s="11" t="str">
        <f aca="false">IF(ISNUMBER(I70),IF(H70&lt;-1,1,IF(H70&gt;1,2,0)),"")</f>
        <v/>
      </c>
      <c r="N70" s="10" t="n">
        <f aca="false">IF(AND(K70&gt;=$Q$5+1,K70&lt;=$Q$2-$Q$6),1,0)</f>
        <v>0</v>
      </c>
      <c r="O70" s="10" t="str">
        <f aca="false">IF(F70=1,N70*A70,"")</f>
        <v/>
      </c>
      <c r="P70" s="10" t="str">
        <f aca="false">IF(F70=1,(C70-$Q$8)/$Q$4,"")</f>
        <v/>
      </c>
      <c r="S70" s="13" t="str">
        <f aca="false">IF(F70=1,F70*B70,"")</f>
        <v/>
      </c>
      <c r="T70" s="10" t="str">
        <f aca="false">IF(OR(E70="",S70=""),"",ABS(S70-$AD$1))</f>
        <v/>
      </c>
      <c r="U70" s="10" t="str">
        <f aca="false">IF(F70=1,(S70-$AD$1)/$AD$4,"")</f>
        <v/>
      </c>
      <c r="V70" s="10" t="str">
        <f aca="false">IF(F70=1,RANK(S70,S$2:S$100,1),"")</f>
        <v/>
      </c>
      <c r="W70" s="10" t="str">
        <f aca="false">IF(F70=1,COUNTIF(V$2:V69,V70),"")</f>
        <v/>
      </c>
      <c r="X70" s="10" t="str">
        <f aca="false">IF(F70=1,V70+W70,"")</f>
        <v/>
      </c>
      <c r="Y70" s="10" t="str">
        <f aca="false">IF(ISNUMBER(V70),MAX(Y$2:Y69)+1,"")</f>
        <v/>
      </c>
      <c r="Z70" s="10" t="str">
        <f aca="false">IF(F70=1,IF(U70&lt;-1,1,IF(U70&gt;1,2,0)),"")</f>
        <v/>
      </c>
      <c r="AA70" s="10" t="n">
        <f aca="false">IF(AND(X70&gt;=AD$5+1,X70&lt;=AD$2-AD$6),1,0)</f>
        <v>0</v>
      </c>
      <c r="AB70" s="10" t="str">
        <f aca="false">IF(F70=1,AA70*S70,"")</f>
        <v/>
      </c>
      <c r="AC70" s="10" t="str">
        <f aca="false">IF(F70=1,(B70-AD$8)/AD$4,"")</f>
        <v/>
      </c>
      <c r="AG70" s="0" t="str">
        <f aca="false">IF(F70="","",MAX(-1,MIN(1,P70)))</f>
        <v/>
      </c>
      <c r="AH70" s="0" t="str">
        <f aca="false">IF(F70="","",MAX(-1,MIN(1,AC70)))</f>
        <v/>
      </c>
      <c r="AI70" s="0" t="str">
        <f aca="false">IF(F70="","",AG70*AH70)</f>
        <v/>
      </c>
      <c r="AJ70" s="0" t="str">
        <f aca="false">IF(F70="","",AG70*AG70)</f>
        <v/>
      </c>
      <c r="AK70" s="0" t="str">
        <f aca="false">IF(F70="","",AH70*AH70)</f>
        <v/>
      </c>
    </row>
    <row r="71" customFormat="false" ht="12.75" hidden="false" customHeight="false" outlineLevel="0" collapsed="false">
      <c r="A71" s="8"/>
      <c r="B71" s="8"/>
      <c r="C71" s="9" t="str">
        <f aca="false">IF(OR(ISBLANK(A71),ISBLANK(B71)),"",A71)</f>
        <v/>
      </c>
      <c r="D71" s="9" t="str">
        <f aca="false">IF(OR(ISBLANK(A71),ISBLANK(B71)),"",B71)</f>
        <v/>
      </c>
      <c r="E71" s="10" t="str">
        <f aca="false">IF(F71=1,F71*A71,"")</f>
        <v/>
      </c>
      <c r="F71" s="11" t="str">
        <f aca="false">IF(OR(ISBLANK(A71),ISBLANK(B71)),"",1)</f>
        <v/>
      </c>
      <c r="G71" s="11" t="str">
        <f aca="false">IF(F71=1,ABS(E71-Q$1),"")</f>
        <v/>
      </c>
      <c r="H71" s="11" t="str">
        <f aca="false">IF(F71=1,((A71-Q$1)/Q$4),"")</f>
        <v/>
      </c>
      <c r="I71" s="11" t="str">
        <f aca="false">IF(F71=1,RANK(E71,E$2:E$100,1),"")</f>
        <v/>
      </c>
      <c r="J71" s="11" t="str">
        <f aca="false">IF(F71=1,COUNTIF(I$2:I70,I71),"")</f>
        <v/>
      </c>
      <c r="K71" s="11" t="str">
        <f aca="false">IF(F71=1,I71+J71,"")</f>
        <v/>
      </c>
      <c r="L71" s="11" t="str">
        <f aca="false">IF(ISNUMBER(I71),MAX(L$2:L70)+1,"")</f>
        <v/>
      </c>
      <c r="M71" s="11" t="str">
        <f aca="false">IF(ISNUMBER(I71),IF(H71&lt;-1,1,IF(H71&gt;1,2,0)),"")</f>
        <v/>
      </c>
      <c r="N71" s="10" t="n">
        <f aca="false">IF(AND(K71&gt;=$Q$5+1,K71&lt;=$Q$2-$Q$6),1,0)</f>
        <v>0</v>
      </c>
      <c r="O71" s="10" t="str">
        <f aca="false">IF(F71=1,N71*A71,"")</f>
        <v/>
      </c>
      <c r="P71" s="10" t="str">
        <f aca="false">IF(F71=1,(C71-$Q$8)/$Q$4,"")</f>
        <v/>
      </c>
      <c r="S71" s="13" t="str">
        <f aca="false">IF(F71=1,F71*B71,"")</f>
        <v/>
      </c>
      <c r="T71" s="10" t="str">
        <f aca="false">IF(OR(E71="",S71=""),"",ABS(S71-$AD$1))</f>
        <v/>
      </c>
      <c r="U71" s="10" t="str">
        <f aca="false">IF(F71=1,(S71-$AD$1)/$AD$4,"")</f>
        <v/>
      </c>
      <c r="V71" s="10" t="str">
        <f aca="false">IF(F71=1,RANK(S71,S$2:S$100,1),"")</f>
        <v/>
      </c>
      <c r="W71" s="10" t="str">
        <f aca="false">IF(F71=1,COUNTIF(V$2:V70,V71),"")</f>
        <v/>
      </c>
      <c r="X71" s="10" t="str">
        <f aca="false">IF(F71=1,V71+W71,"")</f>
        <v/>
      </c>
      <c r="Y71" s="10" t="str">
        <f aca="false">IF(ISNUMBER(V71),MAX(Y$2:Y70)+1,"")</f>
        <v/>
      </c>
      <c r="Z71" s="10" t="str">
        <f aca="false">IF(F71=1,IF(U71&lt;-1,1,IF(U71&gt;1,2,0)),"")</f>
        <v/>
      </c>
      <c r="AA71" s="10" t="n">
        <f aca="false">IF(AND(X71&gt;=AD$5+1,X71&lt;=AD$2-AD$6),1,0)</f>
        <v>0</v>
      </c>
      <c r="AB71" s="10" t="str">
        <f aca="false">IF(F71=1,AA71*S71,"")</f>
        <v/>
      </c>
      <c r="AC71" s="10" t="str">
        <f aca="false">IF(F71=1,(B71-AD$8)/AD$4,"")</f>
        <v/>
      </c>
      <c r="AG71" s="0" t="str">
        <f aca="false">IF(F71="","",MAX(-1,MIN(1,P71)))</f>
        <v/>
      </c>
      <c r="AH71" s="0" t="str">
        <f aca="false">IF(F71="","",MAX(-1,MIN(1,AC71)))</f>
        <v/>
      </c>
      <c r="AI71" s="0" t="str">
        <f aca="false">IF(F71="","",AG71*AH71)</f>
        <v/>
      </c>
      <c r="AJ71" s="0" t="str">
        <f aca="false">IF(F71="","",AG71*AG71)</f>
        <v/>
      </c>
      <c r="AK71" s="0" t="str">
        <f aca="false">IF(F71="","",AH71*AH71)</f>
        <v/>
      </c>
    </row>
    <row r="72" customFormat="false" ht="12.75" hidden="false" customHeight="false" outlineLevel="0" collapsed="false">
      <c r="A72" s="8"/>
      <c r="B72" s="8"/>
      <c r="C72" s="9" t="str">
        <f aca="false">IF(OR(ISBLANK(A72),ISBLANK(B72)),"",A72)</f>
        <v/>
      </c>
      <c r="D72" s="9" t="str">
        <f aca="false">IF(OR(ISBLANK(A72),ISBLANK(B72)),"",B72)</f>
        <v/>
      </c>
      <c r="E72" s="10" t="str">
        <f aca="false">IF(F72=1,F72*A72,"")</f>
        <v/>
      </c>
      <c r="F72" s="11" t="str">
        <f aca="false">IF(OR(ISBLANK(A72),ISBLANK(B72)),"",1)</f>
        <v/>
      </c>
      <c r="G72" s="11" t="str">
        <f aca="false">IF(F72=1,ABS(E72-Q$1),"")</f>
        <v/>
      </c>
      <c r="H72" s="11" t="str">
        <f aca="false">IF(F72=1,((A72-Q$1)/Q$4),"")</f>
        <v/>
      </c>
      <c r="I72" s="11" t="str">
        <f aca="false">IF(F72=1,RANK(E72,E$2:E$100,1),"")</f>
        <v/>
      </c>
      <c r="J72" s="11" t="str">
        <f aca="false">IF(F72=1,COUNTIF(I$2:I71,I72),"")</f>
        <v/>
      </c>
      <c r="K72" s="11" t="str">
        <f aca="false">IF(F72=1,I72+J72,"")</f>
        <v/>
      </c>
      <c r="L72" s="11" t="str">
        <f aca="false">IF(ISNUMBER(I72),MAX(L$2:L71)+1,"")</f>
        <v/>
      </c>
      <c r="M72" s="11" t="str">
        <f aca="false">IF(ISNUMBER(I72),IF(H72&lt;-1,1,IF(H72&gt;1,2,0)),"")</f>
        <v/>
      </c>
      <c r="N72" s="10" t="n">
        <f aca="false">IF(AND(K72&gt;=$Q$5+1,K72&lt;=$Q$2-$Q$6),1,0)</f>
        <v>0</v>
      </c>
      <c r="O72" s="10" t="str">
        <f aca="false">IF(F72=1,N72*A72,"")</f>
        <v/>
      </c>
      <c r="P72" s="10" t="str">
        <f aca="false">IF(F72=1,(C72-$Q$8)/$Q$4,"")</f>
        <v/>
      </c>
      <c r="S72" s="13" t="str">
        <f aca="false">IF(F72=1,F72*B72,"")</f>
        <v/>
      </c>
      <c r="T72" s="10" t="str">
        <f aca="false">IF(OR(E72="",S72=""),"",ABS(S72-$AD$1))</f>
        <v/>
      </c>
      <c r="U72" s="10" t="str">
        <f aca="false">IF(F72=1,(S72-$AD$1)/$AD$4,"")</f>
        <v/>
      </c>
      <c r="V72" s="10" t="str">
        <f aca="false">IF(F72=1,RANK(S72,S$2:S$100,1),"")</f>
        <v/>
      </c>
      <c r="W72" s="10" t="str">
        <f aca="false">IF(F72=1,COUNTIF(V$2:V71,V72),"")</f>
        <v/>
      </c>
      <c r="X72" s="10" t="str">
        <f aca="false">IF(F72=1,V72+W72,"")</f>
        <v/>
      </c>
      <c r="Y72" s="10" t="str">
        <f aca="false">IF(ISNUMBER(V72),MAX(Y$2:Y71)+1,"")</f>
        <v/>
      </c>
      <c r="Z72" s="10" t="str">
        <f aca="false">IF(F72=1,IF(U72&lt;-1,1,IF(U72&gt;1,2,0)),"")</f>
        <v/>
      </c>
      <c r="AA72" s="10" t="n">
        <f aca="false">IF(AND(X72&gt;=AD$5+1,X72&lt;=AD$2-AD$6),1,0)</f>
        <v>0</v>
      </c>
      <c r="AB72" s="10" t="str">
        <f aca="false">IF(F72=1,AA72*S72,"")</f>
        <v/>
      </c>
      <c r="AC72" s="10" t="str">
        <f aca="false">IF(F72=1,(B72-AD$8)/AD$4,"")</f>
        <v/>
      </c>
      <c r="AG72" s="0" t="str">
        <f aca="false">IF(F72="","",MAX(-1,MIN(1,P72)))</f>
        <v/>
      </c>
      <c r="AH72" s="0" t="str">
        <f aca="false">IF(F72="","",MAX(-1,MIN(1,AC72)))</f>
        <v/>
      </c>
      <c r="AI72" s="0" t="str">
        <f aca="false">IF(F72="","",AG72*AH72)</f>
        <v/>
      </c>
      <c r="AJ72" s="0" t="str">
        <f aca="false">IF(F72="","",AG72*AG72)</f>
        <v/>
      </c>
      <c r="AK72" s="0" t="str">
        <f aca="false">IF(F72="","",AH72*AH72)</f>
        <v/>
      </c>
    </row>
    <row r="73" customFormat="false" ht="12.75" hidden="false" customHeight="false" outlineLevel="0" collapsed="false">
      <c r="A73" s="8"/>
      <c r="B73" s="8"/>
      <c r="C73" s="9" t="str">
        <f aca="false">IF(OR(ISBLANK(A73),ISBLANK(B73)),"",A73)</f>
        <v/>
      </c>
      <c r="D73" s="9" t="str">
        <f aca="false">IF(OR(ISBLANK(A73),ISBLANK(B73)),"",B73)</f>
        <v/>
      </c>
      <c r="E73" s="10" t="str">
        <f aca="false">IF(F73=1,F73*A73,"")</f>
        <v/>
      </c>
      <c r="F73" s="11" t="str">
        <f aca="false">IF(OR(ISBLANK(A73),ISBLANK(B73)),"",1)</f>
        <v/>
      </c>
      <c r="G73" s="11" t="str">
        <f aca="false">IF(F73=1,ABS(E73-Q$1),"")</f>
        <v/>
      </c>
      <c r="H73" s="11" t="str">
        <f aca="false">IF(F73=1,((A73-Q$1)/Q$4),"")</f>
        <v/>
      </c>
      <c r="I73" s="11" t="str">
        <f aca="false">IF(F73=1,RANK(E73,E$2:E$100,1),"")</f>
        <v/>
      </c>
      <c r="J73" s="11" t="str">
        <f aca="false">IF(F73=1,COUNTIF(I$2:I72,I73),"")</f>
        <v/>
      </c>
      <c r="K73" s="11" t="str">
        <f aca="false">IF(F73=1,I73+J73,"")</f>
        <v/>
      </c>
      <c r="L73" s="11" t="str">
        <f aca="false">IF(ISNUMBER(I73),MAX(L$2:L72)+1,"")</f>
        <v/>
      </c>
      <c r="M73" s="11" t="str">
        <f aca="false">IF(ISNUMBER(I73),IF(H73&lt;-1,1,IF(H73&gt;1,2,0)),"")</f>
        <v/>
      </c>
      <c r="N73" s="10" t="n">
        <f aca="false">IF(AND(K73&gt;=$Q$5+1,K73&lt;=$Q$2-$Q$6),1,0)</f>
        <v>0</v>
      </c>
      <c r="O73" s="10" t="str">
        <f aca="false">IF(F73=1,N73*A73,"")</f>
        <v/>
      </c>
      <c r="P73" s="10" t="str">
        <f aca="false">IF(F73=1,(C73-$Q$8)/$Q$4,"")</f>
        <v/>
      </c>
      <c r="S73" s="13" t="str">
        <f aca="false">IF(F73=1,F73*B73,"")</f>
        <v/>
      </c>
      <c r="T73" s="10" t="str">
        <f aca="false">IF(OR(E73="",S73=""),"",ABS(S73-$AD$1))</f>
        <v/>
      </c>
      <c r="U73" s="10" t="str">
        <f aca="false">IF(F73=1,(S73-$AD$1)/$AD$4,"")</f>
        <v/>
      </c>
      <c r="V73" s="10" t="str">
        <f aca="false">IF(F73=1,RANK(S73,S$2:S$100,1),"")</f>
        <v/>
      </c>
      <c r="W73" s="10" t="str">
        <f aca="false">IF(F73=1,COUNTIF(V$2:V72,V73),"")</f>
        <v/>
      </c>
      <c r="X73" s="10" t="str">
        <f aca="false">IF(F73=1,V73+W73,"")</f>
        <v/>
      </c>
      <c r="Y73" s="10" t="str">
        <f aca="false">IF(ISNUMBER(V73),MAX(Y$2:Y72)+1,"")</f>
        <v/>
      </c>
      <c r="Z73" s="10" t="str">
        <f aca="false">IF(F73=1,IF(U73&lt;-1,1,IF(U73&gt;1,2,0)),"")</f>
        <v/>
      </c>
      <c r="AA73" s="10" t="n">
        <f aca="false">IF(AND(X73&gt;=AD$5+1,X73&lt;=AD$2-AD$6),1,0)</f>
        <v>0</v>
      </c>
      <c r="AB73" s="10" t="str">
        <f aca="false">IF(F73=1,AA73*S73,"")</f>
        <v/>
      </c>
      <c r="AC73" s="10" t="str">
        <f aca="false">IF(F73=1,(B73-AD$8)/AD$4,"")</f>
        <v/>
      </c>
      <c r="AG73" s="0" t="str">
        <f aca="false">IF(F73="","",MAX(-1,MIN(1,P73)))</f>
        <v/>
      </c>
      <c r="AH73" s="0" t="str">
        <f aca="false">IF(F73="","",MAX(-1,MIN(1,AC73)))</f>
        <v/>
      </c>
      <c r="AI73" s="0" t="str">
        <f aca="false">IF(F73="","",AG73*AH73)</f>
        <v/>
      </c>
      <c r="AJ73" s="0" t="str">
        <f aca="false">IF(F73="","",AG73*AG73)</f>
        <v/>
      </c>
      <c r="AK73" s="0" t="str">
        <f aca="false">IF(F73="","",AH73*AH73)</f>
        <v/>
      </c>
    </row>
    <row r="74" customFormat="false" ht="12.75" hidden="false" customHeight="false" outlineLevel="0" collapsed="false">
      <c r="A74" s="8"/>
      <c r="B74" s="8"/>
      <c r="C74" s="9" t="str">
        <f aca="false">IF(OR(ISBLANK(A74),ISBLANK(B74)),"",A74)</f>
        <v/>
      </c>
      <c r="D74" s="9" t="str">
        <f aca="false">IF(OR(ISBLANK(A74),ISBLANK(B74)),"",B74)</f>
        <v/>
      </c>
      <c r="E74" s="10" t="str">
        <f aca="false">IF(F74=1,F74*A74,"")</f>
        <v/>
      </c>
      <c r="F74" s="11" t="str">
        <f aca="false">IF(OR(ISBLANK(A74),ISBLANK(B74)),"",1)</f>
        <v/>
      </c>
      <c r="G74" s="11" t="str">
        <f aca="false">IF(F74=1,ABS(E74-Q$1),"")</f>
        <v/>
      </c>
      <c r="H74" s="11" t="str">
        <f aca="false">IF(F74=1,((A74-Q$1)/Q$4),"")</f>
        <v/>
      </c>
      <c r="I74" s="11" t="str">
        <f aca="false">IF(F74=1,RANK(E74,E$2:E$100,1),"")</f>
        <v/>
      </c>
      <c r="J74" s="11" t="str">
        <f aca="false">IF(F74=1,COUNTIF(I$2:I73,I74),"")</f>
        <v/>
      </c>
      <c r="K74" s="11" t="str">
        <f aca="false">IF(F74=1,I74+J74,"")</f>
        <v/>
      </c>
      <c r="L74" s="11" t="str">
        <f aca="false">IF(ISNUMBER(I74),MAX(L$2:L73)+1,"")</f>
        <v/>
      </c>
      <c r="M74" s="11" t="str">
        <f aca="false">IF(ISNUMBER(I74),IF(H74&lt;-1,1,IF(H74&gt;1,2,0)),"")</f>
        <v/>
      </c>
      <c r="N74" s="10" t="n">
        <f aca="false">IF(AND(K74&gt;=$Q$5+1,K74&lt;=$Q$2-$Q$6),1,0)</f>
        <v>0</v>
      </c>
      <c r="O74" s="10" t="str">
        <f aca="false">IF(F74=1,N74*A74,"")</f>
        <v/>
      </c>
      <c r="P74" s="10" t="str">
        <f aca="false">IF(F74=1,(C74-$Q$8)/$Q$4,"")</f>
        <v/>
      </c>
      <c r="S74" s="13" t="str">
        <f aca="false">IF(F74=1,F74*B74,"")</f>
        <v/>
      </c>
      <c r="T74" s="10" t="str">
        <f aca="false">IF(OR(E74="",S74=""),"",ABS(S74-$AD$1))</f>
        <v/>
      </c>
      <c r="U74" s="10" t="str">
        <f aca="false">IF(F74=1,(S74-$AD$1)/$AD$4,"")</f>
        <v/>
      </c>
      <c r="V74" s="10" t="str">
        <f aca="false">IF(F74=1,RANK(S74,S$2:S$100,1),"")</f>
        <v/>
      </c>
      <c r="W74" s="10" t="str">
        <f aca="false">IF(F74=1,COUNTIF(V$2:V73,V74),"")</f>
        <v/>
      </c>
      <c r="X74" s="10" t="str">
        <f aca="false">IF(F74=1,V74+W74,"")</f>
        <v/>
      </c>
      <c r="Y74" s="10" t="str">
        <f aca="false">IF(ISNUMBER(V74),MAX(Y$2:Y73)+1,"")</f>
        <v/>
      </c>
      <c r="Z74" s="10" t="str">
        <f aca="false">IF(F74=1,IF(U74&lt;-1,1,IF(U74&gt;1,2,0)),"")</f>
        <v/>
      </c>
      <c r="AA74" s="10" t="n">
        <f aca="false">IF(AND(X74&gt;=AD$5+1,X74&lt;=AD$2-AD$6),1,0)</f>
        <v>0</v>
      </c>
      <c r="AB74" s="10" t="str">
        <f aca="false">IF(F74=1,AA74*S74,"")</f>
        <v/>
      </c>
      <c r="AC74" s="10" t="str">
        <f aca="false">IF(F74=1,(B74-AD$8)/AD$4,"")</f>
        <v/>
      </c>
      <c r="AG74" s="0" t="str">
        <f aca="false">IF(F74="","",MAX(-1,MIN(1,P74)))</f>
        <v/>
      </c>
      <c r="AH74" s="0" t="str">
        <f aca="false">IF(F74="","",MAX(-1,MIN(1,AC74)))</f>
        <v/>
      </c>
      <c r="AI74" s="0" t="str">
        <f aca="false">IF(F74="","",AG74*AH74)</f>
        <v/>
      </c>
      <c r="AJ74" s="0" t="str">
        <f aca="false">IF(F74="","",AG74*AG74)</f>
        <v/>
      </c>
      <c r="AK74" s="0" t="str">
        <f aca="false">IF(F74="","",AH74*AH74)</f>
        <v/>
      </c>
    </row>
    <row r="75" customFormat="false" ht="12.75" hidden="false" customHeight="false" outlineLevel="0" collapsed="false">
      <c r="A75" s="8"/>
      <c r="B75" s="8"/>
      <c r="C75" s="9" t="str">
        <f aca="false">IF(OR(ISBLANK(A75),ISBLANK(B75)),"",A75)</f>
        <v/>
      </c>
      <c r="D75" s="9" t="str">
        <f aca="false">IF(OR(ISBLANK(A75),ISBLANK(B75)),"",B75)</f>
        <v/>
      </c>
      <c r="E75" s="10" t="str">
        <f aca="false">IF(F75=1,F75*A75,"")</f>
        <v/>
      </c>
      <c r="F75" s="11" t="str">
        <f aca="false">IF(OR(ISBLANK(A75),ISBLANK(B75)),"",1)</f>
        <v/>
      </c>
      <c r="G75" s="11" t="str">
        <f aca="false">IF(F75=1,ABS(E75-Q$1),"")</f>
        <v/>
      </c>
      <c r="H75" s="11" t="str">
        <f aca="false">IF(F75=1,((A75-Q$1)/Q$4),"")</f>
        <v/>
      </c>
      <c r="I75" s="11" t="str">
        <f aca="false">IF(F75=1,RANK(E75,E$2:E$100,1),"")</f>
        <v/>
      </c>
      <c r="J75" s="11" t="str">
        <f aca="false">IF(F75=1,COUNTIF(I$2:I74,I75),"")</f>
        <v/>
      </c>
      <c r="K75" s="11" t="str">
        <f aca="false">IF(F75=1,I75+J75,"")</f>
        <v/>
      </c>
      <c r="L75" s="11" t="str">
        <f aca="false">IF(ISNUMBER(I75),MAX(L$2:L74)+1,"")</f>
        <v/>
      </c>
      <c r="M75" s="11" t="str">
        <f aca="false">IF(ISNUMBER(I75),IF(H75&lt;-1,1,IF(H75&gt;1,2,0)),"")</f>
        <v/>
      </c>
      <c r="N75" s="10" t="n">
        <f aca="false">IF(AND(K75&gt;=$Q$5+1,K75&lt;=$Q$2-$Q$6),1,0)</f>
        <v>0</v>
      </c>
      <c r="O75" s="10" t="str">
        <f aca="false">IF(F75=1,N75*A75,"")</f>
        <v/>
      </c>
      <c r="P75" s="10" t="str">
        <f aca="false">IF(F75=1,(C75-$Q$8)/$Q$4,"")</f>
        <v/>
      </c>
      <c r="S75" s="13" t="str">
        <f aca="false">IF(F75=1,F75*B75,"")</f>
        <v/>
      </c>
      <c r="T75" s="10" t="str">
        <f aca="false">IF(OR(E75="",S75=""),"",ABS(S75-$AD$1))</f>
        <v/>
      </c>
      <c r="U75" s="10" t="str">
        <f aca="false">IF(F75=1,(S75-$AD$1)/$AD$4,"")</f>
        <v/>
      </c>
      <c r="V75" s="10" t="str">
        <f aca="false">IF(F75=1,RANK(S75,S$2:S$100,1),"")</f>
        <v/>
      </c>
      <c r="W75" s="10" t="str">
        <f aca="false">IF(F75=1,COUNTIF(V$2:V74,V75),"")</f>
        <v/>
      </c>
      <c r="X75" s="10" t="str">
        <f aca="false">IF(F75=1,V75+W75,"")</f>
        <v/>
      </c>
      <c r="Y75" s="10" t="str">
        <f aca="false">IF(ISNUMBER(V75),MAX(Y$2:Y74)+1,"")</f>
        <v/>
      </c>
      <c r="Z75" s="10" t="str">
        <f aca="false">IF(F75=1,IF(U75&lt;-1,1,IF(U75&gt;1,2,0)),"")</f>
        <v/>
      </c>
      <c r="AA75" s="10" t="n">
        <f aca="false">IF(AND(X75&gt;=AD$5+1,X75&lt;=AD$2-AD$6),1,0)</f>
        <v>0</v>
      </c>
      <c r="AB75" s="10" t="str">
        <f aca="false">IF(F75=1,AA75*S75,"")</f>
        <v/>
      </c>
      <c r="AC75" s="10" t="str">
        <f aca="false">IF(F75=1,(B75-AD$8)/AD$4,"")</f>
        <v/>
      </c>
      <c r="AG75" s="0" t="str">
        <f aca="false">IF(F75="","",MAX(-1,MIN(1,P75)))</f>
        <v/>
      </c>
      <c r="AH75" s="0" t="str">
        <f aca="false">IF(F75="","",MAX(-1,MIN(1,AC75)))</f>
        <v/>
      </c>
      <c r="AI75" s="0" t="str">
        <f aca="false">IF(F75="","",AG75*AH75)</f>
        <v/>
      </c>
      <c r="AJ75" s="0" t="str">
        <f aca="false">IF(F75="","",AG75*AG75)</f>
        <v/>
      </c>
      <c r="AK75" s="0" t="str">
        <f aca="false">IF(F75="","",AH75*AH75)</f>
        <v/>
      </c>
    </row>
    <row r="76" customFormat="false" ht="12.75" hidden="false" customHeight="false" outlineLevel="0" collapsed="false">
      <c r="A76" s="8"/>
      <c r="B76" s="8"/>
      <c r="C76" s="9" t="str">
        <f aca="false">IF(OR(ISBLANK(A76),ISBLANK(B76)),"",A76)</f>
        <v/>
      </c>
      <c r="D76" s="9" t="str">
        <f aca="false">IF(OR(ISBLANK(A76),ISBLANK(B76)),"",B76)</f>
        <v/>
      </c>
      <c r="E76" s="10" t="str">
        <f aca="false">IF(F76=1,F76*A76,"")</f>
        <v/>
      </c>
      <c r="F76" s="11" t="str">
        <f aca="false">IF(OR(ISBLANK(A76),ISBLANK(B76)),"",1)</f>
        <v/>
      </c>
      <c r="G76" s="11" t="str">
        <f aca="false">IF(F76=1,ABS(E76-Q$1),"")</f>
        <v/>
      </c>
      <c r="H76" s="11" t="str">
        <f aca="false">IF(F76=1,((A76-Q$1)/Q$4),"")</f>
        <v/>
      </c>
      <c r="I76" s="11" t="str">
        <f aca="false">IF(F76=1,RANK(E76,E$2:E$100,1),"")</f>
        <v/>
      </c>
      <c r="J76" s="11" t="str">
        <f aca="false">IF(F76=1,COUNTIF(I$2:I75,I76),"")</f>
        <v/>
      </c>
      <c r="K76" s="11" t="str">
        <f aca="false">IF(F76=1,I76+J76,"")</f>
        <v/>
      </c>
      <c r="L76" s="11" t="str">
        <f aca="false">IF(ISNUMBER(I76),MAX(L$2:L75)+1,"")</f>
        <v/>
      </c>
      <c r="M76" s="11" t="str">
        <f aca="false">IF(ISNUMBER(I76),IF(H76&lt;-1,1,IF(H76&gt;1,2,0)),"")</f>
        <v/>
      </c>
      <c r="N76" s="10" t="n">
        <f aca="false">IF(AND(K76&gt;=$Q$5+1,K76&lt;=$Q$2-$Q$6),1,0)</f>
        <v>0</v>
      </c>
      <c r="O76" s="10" t="str">
        <f aca="false">IF(F76=1,N76*A76,"")</f>
        <v/>
      </c>
      <c r="P76" s="10" t="str">
        <f aca="false">IF(F76=1,(C76-$Q$8)/$Q$4,"")</f>
        <v/>
      </c>
      <c r="S76" s="13" t="str">
        <f aca="false">IF(F76=1,F76*B76,"")</f>
        <v/>
      </c>
      <c r="T76" s="10" t="str">
        <f aca="false">IF(OR(E76="",S76=""),"",ABS(S76-$AD$1))</f>
        <v/>
      </c>
      <c r="U76" s="10" t="str">
        <f aca="false">IF(F76=1,(S76-$AD$1)/$AD$4,"")</f>
        <v/>
      </c>
      <c r="V76" s="10" t="str">
        <f aca="false">IF(F76=1,RANK(S76,S$2:S$100,1),"")</f>
        <v/>
      </c>
      <c r="W76" s="10" t="str">
        <f aca="false">IF(F76=1,COUNTIF(V$2:V75,V76),"")</f>
        <v/>
      </c>
      <c r="X76" s="10" t="str">
        <f aca="false">IF(F76=1,V76+W76,"")</f>
        <v/>
      </c>
      <c r="Y76" s="10" t="str">
        <f aca="false">IF(ISNUMBER(V76),MAX(Y$2:Y75)+1,"")</f>
        <v/>
      </c>
      <c r="Z76" s="10" t="str">
        <f aca="false">IF(F76=1,IF(U76&lt;-1,1,IF(U76&gt;1,2,0)),"")</f>
        <v/>
      </c>
      <c r="AA76" s="10" t="n">
        <f aca="false">IF(AND(X76&gt;=AD$5+1,X76&lt;=AD$2-AD$6),1,0)</f>
        <v>0</v>
      </c>
      <c r="AB76" s="10" t="str">
        <f aca="false">IF(F76=1,AA76*S76,"")</f>
        <v/>
      </c>
      <c r="AC76" s="10" t="str">
        <f aca="false">IF(F76=1,(B76-AD$8)/AD$4,"")</f>
        <v/>
      </c>
      <c r="AG76" s="0" t="str">
        <f aca="false">IF(F76="","",MAX(-1,MIN(1,P76)))</f>
        <v/>
      </c>
      <c r="AH76" s="0" t="str">
        <f aca="false">IF(F76="","",MAX(-1,MIN(1,AC76)))</f>
        <v/>
      </c>
      <c r="AI76" s="0" t="str">
        <f aca="false">IF(F76="","",AG76*AH76)</f>
        <v/>
      </c>
      <c r="AJ76" s="0" t="str">
        <f aca="false">IF(F76="","",AG76*AG76)</f>
        <v/>
      </c>
      <c r="AK76" s="0" t="str">
        <f aca="false">IF(F76="","",AH76*AH76)</f>
        <v/>
      </c>
    </row>
    <row r="77" customFormat="false" ht="12.75" hidden="false" customHeight="false" outlineLevel="0" collapsed="false">
      <c r="A77" s="8"/>
      <c r="B77" s="8"/>
      <c r="C77" s="9" t="str">
        <f aca="false">IF(OR(ISBLANK(A77),ISBLANK(B77)),"",A77)</f>
        <v/>
      </c>
      <c r="D77" s="9" t="str">
        <f aca="false">IF(OR(ISBLANK(A77),ISBLANK(B77)),"",B77)</f>
        <v/>
      </c>
      <c r="E77" s="10" t="str">
        <f aca="false">IF(F77=1,F77*A77,"")</f>
        <v/>
      </c>
      <c r="F77" s="11" t="str">
        <f aca="false">IF(OR(ISBLANK(A77),ISBLANK(B77)),"",1)</f>
        <v/>
      </c>
      <c r="G77" s="11" t="str">
        <f aca="false">IF(F77=1,ABS(E77-Q$1),"")</f>
        <v/>
      </c>
      <c r="H77" s="11" t="str">
        <f aca="false">IF(F77=1,((A77-Q$1)/Q$4),"")</f>
        <v/>
      </c>
      <c r="I77" s="11" t="str">
        <f aca="false">IF(F77=1,RANK(E77,E$2:E$100,1),"")</f>
        <v/>
      </c>
      <c r="J77" s="11" t="str">
        <f aca="false">IF(F77=1,COUNTIF(I$2:I76,I77),"")</f>
        <v/>
      </c>
      <c r="K77" s="11" t="str">
        <f aca="false">IF(F77=1,I77+J77,"")</f>
        <v/>
      </c>
      <c r="L77" s="11" t="str">
        <f aca="false">IF(ISNUMBER(I77),MAX(L$2:L76)+1,"")</f>
        <v/>
      </c>
      <c r="M77" s="11" t="str">
        <f aca="false">IF(ISNUMBER(I77),IF(H77&lt;-1,1,IF(H77&gt;1,2,0)),"")</f>
        <v/>
      </c>
      <c r="N77" s="10" t="n">
        <f aca="false">IF(AND(K77&gt;=$Q$5+1,K77&lt;=$Q$2-$Q$6),1,0)</f>
        <v>0</v>
      </c>
      <c r="O77" s="10" t="str">
        <f aca="false">IF(F77=1,N77*A77,"")</f>
        <v/>
      </c>
      <c r="P77" s="10" t="str">
        <f aca="false">IF(F77=1,(C77-$Q$8)/$Q$4,"")</f>
        <v/>
      </c>
      <c r="S77" s="13" t="str">
        <f aca="false">IF(F77=1,F77*B77,"")</f>
        <v/>
      </c>
      <c r="T77" s="10" t="str">
        <f aca="false">IF(OR(E77="",S77=""),"",ABS(S77-$AD$1))</f>
        <v/>
      </c>
      <c r="U77" s="10" t="str">
        <f aca="false">IF(F77=1,(S77-$AD$1)/$AD$4,"")</f>
        <v/>
      </c>
      <c r="V77" s="10" t="str">
        <f aca="false">IF(F77=1,RANK(S77,S$2:S$100,1),"")</f>
        <v/>
      </c>
      <c r="W77" s="10" t="str">
        <f aca="false">IF(F77=1,COUNTIF(V$2:V76,V77),"")</f>
        <v/>
      </c>
      <c r="X77" s="10" t="str">
        <f aca="false">IF(F77=1,V77+W77,"")</f>
        <v/>
      </c>
      <c r="Y77" s="10" t="str">
        <f aca="false">IF(ISNUMBER(V77),MAX(Y$2:Y76)+1,"")</f>
        <v/>
      </c>
      <c r="Z77" s="10" t="str">
        <f aca="false">IF(F77=1,IF(U77&lt;-1,1,IF(U77&gt;1,2,0)),"")</f>
        <v/>
      </c>
      <c r="AA77" s="10" t="n">
        <f aca="false">IF(AND(X77&gt;=AD$5+1,X77&lt;=AD$2-AD$6),1,0)</f>
        <v>0</v>
      </c>
      <c r="AB77" s="10" t="str">
        <f aca="false">IF(F77=1,AA77*S77,"")</f>
        <v/>
      </c>
      <c r="AC77" s="10" t="str">
        <f aca="false">IF(F77=1,(B77-AD$8)/AD$4,"")</f>
        <v/>
      </c>
      <c r="AG77" s="0" t="str">
        <f aca="false">IF(F77="","",MAX(-1,MIN(1,P77)))</f>
        <v/>
      </c>
      <c r="AH77" s="0" t="str">
        <f aca="false">IF(F77="","",MAX(-1,MIN(1,AC77)))</f>
        <v/>
      </c>
      <c r="AI77" s="0" t="str">
        <f aca="false">IF(F77="","",AG77*AH77)</f>
        <v/>
      </c>
      <c r="AJ77" s="0" t="str">
        <f aca="false">IF(F77="","",AG77*AG77)</f>
        <v/>
      </c>
      <c r="AK77" s="0" t="str">
        <f aca="false">IF(F77="","",AH77*AH77)</f>
        <v/>
      </c>
    </row>
    <row r="78" customFormat="false" ht="12.75" hidden="false" customHeight="false" outlineLevel="0" collapsed="false">
      <c r="A78" s="8"/>
      <c r="B78" s="8"/>
      <c r="C78" s="9" t="str">
        <f aca="false">IF(OR(ISBLANK(A78),ISBLANK(B78)),"",A78)</f>
        <v/>
      </c>
      <c r="D78" s="9" t="str">
        <f aca="false">IF(OR(ISBLANK(A78),ISBLANK(B78)),"",B78)</f>
        <v/>
      </c>
      <c r="E78" s="10" t="str">
        <f aca="false">IF(F78=1,F78*A78,"")</f>
        <v/>
      </c>
      <c r="F78" s="11" t="str">
        <f aca="false">IF(OR(ISBLANK(A78),ISBLANK(B78)),"",1)</f>
        <v/>
      </c>
      <c r="G78" s="11" t="str">
        <f aca="false">IF(F78=1,ABS(E78-Q$1),"")</f>
        <v/>
      </c>
      <c r="H78" s="11" t="str">
        <f aca="false">IF(F78=1,((A78-Q$1)/Q$4),"")</f>
        <v/>
      </c>
      <c r="I78" s="11" t="str">
        <f aca="false">IF(F78=1,RANK(E78,E$2:E$100,1),"")</f>
        <v/>
      </c>
      <c r="J78" s="11" t="str">
        <f aca="false">IF(F78=1,COUNTIF(I$2:I77,I78),"")</f>
        <v/>
      </c>
      <c r="K78" s="11" t="str">
        <f aca="false">IF(F78=1,I78+J78,"")</f>
        <v/>
      </c>
      <c r="L78" s="11" t="str">
        <f aca="false">IF(ISNUMBER(I78),MAX(L$2:L77)+1,"")</f>
        <v/>
      </c>
      <c r="M78" s="11" t="str">
        <f aca="false">IF(ISNUMBER(I78),IF(H78&lt;-1,1,IF(H78&gt;1,2,0)),"")</f>
        <v/>
      </c>
      <c r="N78" s="10" t="n">
        <f aca="false">IF(AND(K78&gt;=$Q$5+1,K78&lt;=$Q$2-$Q$6),1,0)</f>
        <v>0</v>
      </c>
      <c r="O78" s="10" t="str">
        <f aca="false">IF(F78=1,N78*A78,"")</f>
        <v/>
      </c>
      <c r="P78" s="10" t="str">
        <f aca="false">IF(F78=1,(C78-$Q$8)/$Q$4,"")</f>
        <v/>
      </c>
      <c r="S78" s="13" t="str">
        <f aca="false">IF(F78=1,F78*B78,"")</f>
        <v/>
      </c>
      <c r="T78" s="10" t="str">
        <f aca="false">IF(OR(E78="",S78=""),"",ABS(S78-$AD$1))</f>
        <v/>
      </c>
      <c r="U78" s="10" t="str">
        <f aca="false">IF(F78=1,(S78-$AD$1)/$AD$4,"")</f>
        <v/>
      </c>
      <c r="V78" s="10" t="str">
        <f aca="false">IF(F78=1,RANK(S78,S$2:S$100,1),"")</f>
        <v/>
      </c>
      <c r="W78" s="10" t="str">
        <f aca="false">IF(F78=1,COUNTIF(V$2:V77,V78),"")</f>
        <v/>
      </c>
      <c r="X78" s="10" t="str">
        <f aca="false">IF(F78=1,V78+W78,"")</f>
        <v/>
      </c>
      <c r="Y78" s="10" t="str">
        <f aca="false">IF(ISNUMBER(V78),MAX(Y$2:Y77)+1,"")</f>
        <v/>
      </c>
      <c r="Z78" s="10" t="str">
        <f aca="false">IF(F78=1,IF(U78&lt;-1,1,IF(U78&gt;1,2,0)),"")</f>
        <v/>
      </c>
      <c r="AA78" s="10" t="n">
        <f aca="false">IF(AND(X78&gt;=AD$5+1,X78&lt;=AD$2-AD$6),1,0)</f>
        <v>0</v>
      </c>
      <c r="AB78" s="10" t="str">
        <f aca="false">IF(F78=1,AA78*S78,"")</f>
        <v/>
      </c>
      <c r="AC78" s="10" t="str">
        <f aca="false">IF(F78=1,(B78-AD$8)/AD$4,"")</f>
        <v/>
      </c>
      <c r="AG78" s="0" t="str">
        <f aca="false">IF(F78="","",MAX(-1,MIN(1,P78)))</f>
        <v/>
      </c>
      <c r="AH78" s="0" t="str">
        <f aca="false">IF(F78="","",MAX(-1,MIN(1,AC78)))</f>
        <v/>
      </c>
      <c r="AI78" s="0" t="str">
        <f aca="false">IF(F78="","",AG78*AH78)</f>
        <v/>
      </c>
      <c r="AJ78" s="0" t="str">
        <f aca="false">IF(F78="","",AG78*AG78)</f>
        <v/>
      </c>
      <c r="AK78" s="0" t="str">
        <f aca="false">IF(F78="","",AH78*AH78)</f>
        <v/>
      </c>
    </row>
    <row r="79" customFormat="false" ht="12.75" hidden="false" customHeight="false" outlineLevel="0" collapsed="false">
      <c r="A79" s="8"/>
      <c r="B79" s="8"/>
      <c r="C79" s="9" t="str">
        <f aca="false">IF(OR(ISBLANK(A79),ISBLANK(B79)),"",A79)</f>
        <v/>
      </c>
      <c r="D79" s="9" t="str">
        <f aca="false">IF(OR(ISBLANK(A79),ISBLANK(B79)),"",B79)</f>
        <v/>
      </c>
      <c r="E79" s="10" t="str">
        <f aca="false">IF(F79=1,F79*A79,"")</f>
        <v/>
      </c>
      <c r="F79" s="11" t="str">
        <f aca="false">IF(OR(ISBLANK(A79),ISBLANK(B79)),"",1)</f>
        <v/>
      </c>
      <c r="G79" s="11" t="str">
        <f aca="false">IF(F79=1,ABS(E79-Q$1),"")</f>
        <v/>
      </c>
      <c r="H79" s="11" t="str">
        <f aca="false">IF(F79=1,((A79-Q$1)/Q$4),"")</f>
        <v/>
      </c>
      <c r="I79" s="11" t="str">
        <f aca="false">IF(F79=1,RANK(E79,E$2:E$100,1),"")</f>
        <v/>
      </c>
      <c r="J79" s="11" t="str">
        <f aca="false">IF(F79=1,COUNTIF(I$2:I78,I79),"")</f>
        <v/>
      </c>
      <c r="K79" s="11" t="str">
        <f aca="false">IF(F79=1,I79+J79,"")</f>
        <v/>
      </c>
      <c r="L79" s="11" t="str">
        <f aca="false">IF(ISNUMBER(I79),MAX(L$2:L78)+1,"")</f>
        <v/>
      </c>
      <c r="M79" s="11" t="str">
        <f aca="false">IF(ISNUMBER(I79),IF(H79&lt;-1,1,IF(H79&gt;1,2,0)),"")</f>
        <v/>
      </c>
      <c r="N79" s="10" t="n">
        <f aca="false">IF(AND(K79&gt;=$Q$5+1,K79&lt;=$Q$2-$Q$6),1,0)</f>
        <v>0</v>
      </c>
      <c r="O79" s="10" t="str">
        <f aca="false">IF(F79=1,N79*A79,"")</f>
        <v/>
      </c>
      <c r="P79" s="10" t="str">
        <f aca="false">IF(F79=1,(C79-$Q$8)/$Q$4,"")</f>
        <v/>
      </c>
      <c r="S79" s="13" t="str">
        <f aca="false">IF(F79=1,F79*B79,"")</f>
        <v/>
      </c>
      <c r="T79" s="10" t="str">
        <f aca="false">IF(OR(E79="",S79=""),"",ABS(S79-$AD$1))</f>
        <v/>
      </c>
      <c r="U79" s="10" t="str">
        <f aca="false">IF(F79=1,(S79-$AD$1)/$AD$4,"")</f>
        <v/>
      </c>
      <c r="V79" s="10" t="str">
        <f aca="false">IF(F79=1,RANK(S79,S$2:S$100,1),"")</f>
        <v/>
      </c>
      <c r="W79" s="10" t="str">
        <f aca="false">IF(F79=1,COUNTIF(V$2:V78,V79),"")</f>
        <v/>
      </c>
      <c r="X79" s="10" t="str">
        <f aca="false">IF(F79=1,V79+W79,"")</f>
        <v/>
      </c>
      <c r="Y79" s="10" t="str">
        <f aca="false">IF(ISNUMBER(V79),MAX(Y$2:Y78)+1,"")</f>
        <v/>
      </c>
      <c r="Z79" s="10" t="str">
        <f aca="false">IF(F79=1,IF(U79&lt;-1,1,IF(U79&gt;1,2,0)),"")</f>
        <v/>
      </c>
      <c r="AA79" s="10" t="n">
        <f aca="false">IF(AND(X79&gt;=AD$5+1,X79&lt;=AD$2-AD$6),1,0)</f>
        <v>0</v>
      </c>
      <c r="AB79" s="10" t="str">
        <f aca="false">IF(F79=1,AA79*S79,"")</f>
        <v/>
      </c>
      <c r="AC79" s="10" t="str">
        <f aca="false">IF(F79=1,(B79-AD$8)/AD$4,"")</f>
        <v/>
      </c>
      <c r="AG79" s="0" t="str">
        <f aca="false">IF(F79="","",MAX(-1,MIN(1,P79)))</f>
        <v/>
      </c>
      <c r="AH79" s="0" t="str">
        <f aca="false">IF(F79="","",MAX(-1,MIN(1,AC79)))</f>
        <v/>
      </c>
      <c r="AI79" s="0" t="str">
        <f aca="false">IF(F79="","",AG79*AH79)</f>
        <v/>
      </c>
      <c r="AJ79" s="0" t="str">
        <f aca="false">IF(F79="","",AG79*AG79)</f>
        <v/>
      </c>
      <c r="AK79" s="0" t="str">
        <f aca="false">IF(F79="","",AH79*AH79)</f>
        <v/>
      </c>
    </row>
    <row r="80" customFormat="false" ht="12.75" hidden="false" customHeight="false" outlineLevel="0" collapsed="false">
      <c r="A80" s="8"/>
      <c r="B80" s="8"/>
      <c r="C80" s="9" t="str">
        <f aca="false">IF(OR(ISBLANK(A80),ISBLANK(B80)),"",A80)</f>
        <v/>
      </c>
      <c r="D80" s="9" t="str">
        <f aca="false">IF(OR(ISBLANK(A80),ISBLANK(B80)),"",B80)</f>
        <v/>
      </c>
      <c r="E80" s="10" t="str">
        <f aca="false">IF(F80=1,F80*A80,"")</f>
        <v/>
      </c>
      <c r="F80" s="11" t="str">
        <f aca="false">IF(OR(ISBLANK(A80),ISBLANK(B80)),"",1)</f>
        <v/>
      </c>
      <c r="G80" s="11" t="str">
        <f aca="false">IF(F80=1,ABS(E80-Q$1),"")</f>
        <v/>
      </c>
      <c r="H80" s="11" t="str">
        <f aca="false">IF(F80=1,((A80-Q$1)/Q$4),"")</f>
        <v/>
      </c>
      <c r="I80" s="11" t="str">
        <f aca="false">IF(F80=1,RANK(E80,E$2:E$100,1),"")</f>
        <v/>
      </c>
      <c r="J80" s="11" t="str">
        <f aca="false">IF(F80=1,COUNTIF(I$2:I79,I80),"")</f>
        <v/>
      </c>
      <c r="K80" s="11" t="str">
        <f aca="false">IF(F80=1,I80+J80,"")</f>
        <v/>
      </c>
      <c r="L80" s="11" t="str">
        <f aca="false">IF(ISNUMBER(I80),MAX(L$2:L79)+1,"")</f>
        <v/>
      </c>
      <c r="M80" s="11" t="str">
        <f aca="false">IF(ISNUMBER(I80),IF(H80&lt;-1,1,IF(H80&gt;1,2,0)),"")</f>
        <v/>
      </c>
      <c r="N80" s="10" t="n">
        <f aca="false">IF(AND(K80&gt;=$Q$5+1,K80&lt;=$Q$2-$Q$6),1,0)</f>
        <v>0</v>
      </c>
      <c r="O80" s="10" t="str">
        <f aca="false">IF(F80=1,N80*A80,"")</f>
        <v/>
      </c>
      <c r="P80" s="10" t="str">
        <f aca="false">IF(F80=1,(C80-$Q$8)/$Q$4,"")</f>
        <v/>
      </c>
      <c r="S80" s="13" t="str">
        <f aca="false">IF(F80=1,F80*B80,"")</f>
        <v/>
      </c>
      <c r="T80" s="10" t="str">
        <f aca="false">IF(OR(E80="",S80=""),"",ABS(S80-$AD$1))</f>
        <v/>
      </c>
      <c r="U80" s="10" t="str">
        <f aca="false">IF(F80=1,(S80-$AD$1)/$AD$4,"")</f>
        <v/>
      </c>
      <c r="V80" s="10" t="str">
        <f aca="false">IF(F80=1,RANK(S80,S$2:S$100,1),"")</f>
        <v/>
      </c>
      <c r="W80" s="10" t="str">
        <f aca="false">IF(F80=1,COUNTIF(V$2:V79,V80),"")</f>
        <v/>
      </c>
      <c r="X80" s="10" t="str">
        <f aca="false">IF(F80=1,V80+W80,"")</f>
        <v/>
      </c>
      <c r="Y80" s="10" t="str">
        <f aca="false">IF(ISNUMBER(V80),MAX(Y$2:Y79)+1,"")</f>
        <v/>
      </c>
      <c r="Z80" s="10" t="str">
        <f aca="false">IF(F80=1,IF(U80&lt;-1,1,IF(U80&gt;1,2,0)),"")</f>
        <v/>
      </c>
      <c r="AA80" s="10" t="n">
        <f aca="false">IF(AND(X80&gt;=AD$5+1,X80&lt;=AD$2-AD$6),1,0)</f>
        <v>0</v>
      </c>
      <c r="AB80" s="10" t="str">
        <f aca="false">IF(F80=1,AA80*S80,"")</f>
        <v/>
      </c>
      <c r="AC80" s="10" t="str">
        <f aca="false">IF(F80=1,(B80-AD$8)/AD$4,"")</f>
        <v/>
      </c>
      <c r="AG80" s="0" t="str">
        <f aca="false">IF(F80="","",MAX(-1,MIN(1,P80)))</f>
        <v/>
      </c>
      <c r="AH80" s="0" t="str">
        <f aca="false">IF(F80="","",MAX(-1,MIN(1,AC80)))</f>
        <v/>
      </c>
      <c r="AI80" s="0" t="str">
        <f aca="false">IF(F80="","",AG80*AH80)</f>
        <v/>
      </c>
      <c r="AJ80" s="0" t="str">
        <f aca="false">IF(F80="","",AG80*AG80)</f>
        <v/>
      </c>
      <c r="AK80" s="0" t="str">
        <f aca="false">IF(F80="","",AH80*AH80)</f>
        <v/>
      </c>
    </row>
    <row r="81" customFormat="false" ht="12.75" hidden="false" customHeight="false" outlineLevel="0" collapsed="false">
      <c r="A81" s="8"/>
      <c r="B81" s="8"/>
      <c r="C81" s="9" t="str">
        <f aca="false">IF(OR(ISBLANK(A81),ISBLANK(B81)),"",A81)</f>
        <v/>
      </c>
      <c r="D81" s="9" t="str">
        <f aca="false">IF(OR(ISBLANK(A81),ISBLANK(B81)),"",B81)</f>
        <v/>
      </c>
      <c r="E81" s="10" t="str">
        <f aca="false">IF(F81=1,F81*A81,"")</f>
        <v/>
      </c>
      <c r="F81" s="11" t="str">
        <f aca="false">IF(OR(ISBLANK(A81),ISBLANK(B81)),"",1)</f>
        <v/>
      </c>
      <c r="G81" s="11" t="str">
        <f aca="false">IF(F81=1,ABS(E81-Q$1),"")</f>
        <v/>
      </c>
      <c r="H81" s="11" t="str">
        <f aca="false">IF(F81=1,((A81-Q$1)/Q$4),"")</f>
        <v/>
      </c>
      <c r="I81" s="11" t="str">
        <f aca="false">IF(F81=1,RANK(E81,E$2:E$100,1),"")</f>
        <v/>
      </c>
      <c r="J81" s="11" t="str">
        <f aca="false">IF(F81=1,COUNTIF(I$2:I80,I81),"")</f>
        <v/>
      </c>
      <c r="K81" s="11" t="str">
        <f aca="false">IF(F81=1,I81+J81,"")</f>
        <v/>
      </c>
      <c r="L81" s="11" t="str">
        <f aca="false">IF(ISNUMBER(I81),MAX(L$2:L80)+1,"")</f>
        <v/>
      </c>
      <c r="M81" s="11" t="str">
        <f aca="false">IF(ISNUMBER(I81),IF(H81&lt;-1,1,IF(H81&gt;1,2,0)),"")</f>
        <v/>
      </c>
      <c r="N81" s="10" t="n">
        <f aca="false">IF(AND(K81&gt;=$Q$5+1,K81&lt;=$Q$2-$Q$6),1,0)</f>
        <v>0</v>
      </c>
      <c r="O81" s="10" t="str">
        <f aca="false">IF(F81=1,N81*A81,"")</f>
        <v/>
      </c>
      <c r="P81" s="10" t="str">
        <f aca="false">IF(F81=1,(C81-$Q$8)/$Q$4,"")</f>
        <v/>
      </c>
      <c r="S81" s="13" t="str">
        <f aca="false">IF(F81=1,F81*B81,"")</f>
        <v/>
      </c>
      <c r="T81" s="10" t="str">
        <f aca="false">IF(OR(E81="",S81=""),"",ABS(S81-$AD$1))</f>
        <v/>
      </c>
      <c r="U81" s="10" t="str">
        <f aca="false">IF(F81=1,(S81-$AD$1)/$AD$4,"")</f>
        <v/>
      </c>
      <c r="V81" s="10" t="str">
        <f aca="false">IF(F81=1,RANK(S81,S$2:S$100,1),"")</f>
        <v/>
      </c>
      <c r="W81" s="10" t="str">
        <f aca="false">IF(F81=1,COUNTIF(V$2:V80,V81),"")</f>
        <v/>
      </c>
      <c r="X81" s="10" t="str">
        <f aca="false">IF(F81=1,V81+W81,"")</f>
        <v/>
      </c>
      <c r="Y81" s="10" t="str">
        <f aca="false">IF(ISNUMBER(V81),MAX(Y$2:Y80)+1,"")</f>
        <v/>
      </c>
      <c r="Z81" s="10" t="str">
        <f aca="false">IF(F81=1,IF(U81&lt;-1,1,IF(U81&gt;1,2,0)),"")</f>
        <v/>
      </c>
      <c r="AA81" s="10" t="n">
        <f aca="false">IF(AND(X81&gt;=AD$5+1,X81&lt;=AD$2-AD$6),1,0)</f>
        <v>0</v>
      </c>
      <c r="AB81" s="10" t="str">
        <f aca="false">IF(F81=1,AA81*S81,"")</f>
        <v/>
      </c>
      <c r="AC81" s="10" t="str">
        <f aca="false">IF(F81=1,(B81-AD$8)/AD$4,"")</f>
        <v/>
      </c>
      <c r="AG81" s="0" t="str">
        <f aca="false">IF(F81="","",MAX(-1,MIN(1,P81)))</f>
        <v/>
      </c>
      <c r="AH81" s="0" t="str">
        <f aca="false">IF(F81="","",MAX(-1,MIN(1,AC81)))</f>
        <v/>
      </c>
      <c r="AI81" s="0" t="str">
        <f aca="false">IF(F81="","",AG81*AH81)</f>
        <v/>
      </c>
      <c r="AJ81" s="0" t="str">
        <f aca="false">IF(F81="","",AG81*AG81)</f>
        <v/>
      </c>
      <c r="AK81" s="0" t="str">
        <f aca="false">IF(F81="","",AH81*AH81)</f>
        <v/>
      </c>
    </row>
    <row r="82" customFormat="false" ht="12.75" hidden="false" customHeight="false" outlineLevel="0" collapsed="false">
      <c r="A82" s="8"/>
      <c r="B82" s="8"/>
      <c r="C82" s="9" t="str">
        <f aca="false">IF(OR(ISBLANK(A82),ISBLANK(B82)),"",A82)</f>
        <v/>
      </c>
      <c r="D82" s="9" t="str">
        <f aca="false">IF(OR(ISBLANK(A82),ISBLANK(B82)),"",B82)</f>
        <v/>
      </c>
      <c r="E82" s="10" t="str">
        <f aca="false">IF(F82=1,F82*A82,"")</f>
        <v/>
      </c>
      <c r="F82" s="11" t="str">
        <f aca="false">IF(OR(ISBLANK(A82),ISBLANK(B82)),"",1)</f>
        <v/>
      </c>
      <c r="G82" s="11" t="str">
        <f aca="false">IF(F82=1,ABS(E82-Q$1),"")</f>
        <v/>
      </c>
      <c r="H82" s="11" t="str">
        <f aca="false">IF(F82=1,((A82-Q$1)/Q$4),"")</f>
        <v/>
      </c>
      <c r="I82" s="11" t="str">
        <f aca="false">IF(F82=1,RANK(E82,E$2:E$100,1),"")</f>
        <v/>
      </c>
      <c r="J82" s="11" t="str">
        <f aca="false">IF(F82=1,COUNTIF(I$2:I81,I82),"")</f>
        <v/>
      </c>
      <c r="K82" s="11" t="str">
        <f aca="false">IF(F82=1,I82+J82,"")</f>
        <v/>
      </c>
      <c r="L82" s="11" t="str">
        <f aca="false">IF(ISNUMBER(I82),MAX(L$2:L81)+1,"")</f>
        <v/>
      </c>
      <c r="M82" s="11" t="str">
        <f aca="false">IF(ISNUMBER(I82),IF(H82&lt;-1,1,IF(H82&gt;1,2,0)),"")</f>
        <v/>
      </c>
      <c r="N82" s="10" t="n">
        <f aca="false">IF(AND(K82&gt;=$Q$5+1,K82&lt;=$Q$2-$Q$6),1,0)</f>
        <v>0</v>
      </c>
      <c r="O82" s="10" t="str">
        <f aca="false">IF(F82=1,N82*A82,"")</f>
        <v/>
      </c>
      <c r="P82" s="10" t="str">
        <f aca="false">IF(F82=1,(C82-$Q$8)/$Q$4,"")</f>
        <v/>
      </c>
      <c r="S82" s="13" t="str">
        <f aca="false">IF(F82=1,F82*B82,"")</f>
        <v/>
      </c>
      <c r="T82" s="10" t="str">
        <f aca="false">IF(OR(E82="",S82=""),"",ABS(S82-$AD$1))</f>
        <v/>
      </c>
      <c r="U82" s="10" t="str">
        <f aca="false">IF(F82=1,(S82-$AD$1)/$AD$4,"")</f>
        <v/>
      </c>
      <c r="V82" s="10" t="str">
        <f aca="false">IF(F82=1,RANK(S82,S$2:S$100,1),"")</f>
        <v/>
      </c>
      <c r="W82" s="10" t="str">
        <f aca="false">IF(F82=1,COUNTIF(V$2:V81,V82),"")</f>
        <v/>
      </c>
      <c r="X82" s="10" t="str">
        <f aca="false">IF(F82=1,V82+W82,"")</f>
        <v/>
      </c>
      <c r="Y82" s="10" t="str">
        <f aca="false">IF(ISNUMBER(V82),MAX(Y$2:Y81)+1,"")</f>
        <v/>
      </c>
      <c r="Z82" s="10" t="str">
        <f aca="false">IF(F82=1,IF(U82&lt;-1,1,IF(U82&gt;1,2,0)),"")</f>
        <v/>
      </c>
      <c r="AA82" s="10" t="n">
        <f aca="false">IF(AND(X82&gt;=AD$5+1,X82&lt;=AD$2-AD$6),1,0)</f>
        <v>0</v>
      </c>
      <c r="AB82" s="10" t="str">
        <f aca="false">IF(F82=1,AA82*S82,"")</f>
        <v/>
      </c>
      <c r="AC82" s="10" t="str">
        <f aca="false">IF(F82=1,(B82-AD$8)/AD$4,"")</f>
        <v/>
      </c>
      <c r="AG82" s="0" t="str">
        <f aca="false">IF(F82="","",MAX(-1,MIN(1,P82)))</f>
        <v/>
      </c>
      <c r="AH82" s="0" t="str">
        <f aca="false">IF(F82="","",MAX(-1,MIN(1,AC82)))</f>
        <v/>
      </c>
      <c r="AI82" s="0" t="str">
        <f aca="false">IF(F82="","",AG82*AH82)</f>
        <v/>
      </c>
      <c r="AJ82" s="0" t="str">
        <f aca="false">IF(F82="","",AG82*AG82)</f>
        <v/>
      </c>
      <c r="AK82" s="0" t="str">
        <f aca="false">IF(F82="","",AH82*AH82)</f>
        <v/>
      </c>
    </row>
    <row r="83" customFormat="false" ht="12.75" hidden="false" customHeight="false" outlineLevel="0" collapsed="false">
      <c r="A83" s="8"/>
      <c r="B83" s="8"/>
      <c r="C83" s="9" t="str">
        <f aca="false">IF(OR(ISBLANK(A83),ISBLANK(B83)),"",A83)</f>
        <v/>
      </c>
      <c r="D83" s="9" t="str">
        <f aca="false">IF(OR(ISBLANK(A83),ISBLANK(B83)),"",B83)</f>
        <v/>
      </c>
      <c r="E83" s="10" t="str">
        <f aca="false">IF(F83=1,F83*A83,"")</f>
        <v/>
      </c>
      <c r="F83" s="11" t="str">
        <f aca="false">IF(OR(ISBLANK(A83),ISBLANK(B83)),"",1)</f>
        <v/>
      </c>
      <c r="G83" s="11" t="str">
        <f aca="false">IF(F83=1,ABS(E83-Q$1),"")</f>
        <v/>
      </c>
      <c r="H83" s="11" t="str">
        <f aca="false">IF(F83=1,((A83-Q$1)/Q$4),"")</f>
        <v/>
      </c>
      <c r="I83" s="11" t="str">
        <f aca="false">IF(F83=1,RANK(E83,E$2:E$100,1),"")</f>
        <v/>
      </c>
      <c r="J83" s="11" t="str">
        <f aca="false">IF(F83=1,COUNTIF(I$2:I82,I83),"")</f>
        <v/>
      </c>
      <c r="K83" s="11" t="str">
        <f aca="false">IF(F83=1,I83+J83,"")</f>
        <v/>
      </c>
      <c r="L83" s="11" t="str">
        <f aca="false">IF(ISNUMBER(I83),MAX(L$2:L82)+1,"")</f>
        <v/>
      </c>
      <c r="M83" s="11" t="str">
        <f aca="false">IF(ISNUMBER(I83),IF(H83&lt;-1,1,IF(H83&gt;1,2,0)),"")</f>
        <v/>
      </c>
      <c r="N83" s="10" t="n">
        <f aca="false">IF(AND(K83&gt;=$Q$5+1,K83&lt;=$Q$2-$Q$6),1,0)</f>
        <v>0</v>
      </c>
      <c r="O83" s="10" t="str">
        <f aca="false">IF(F83=1,N83*A83,"")</f>
        <v/>
      </c>
      <c r="P83" s="10" t="str">
        <f aca="false">IF(F83=1,(C83-$Q$8)/$Q$4,"")</f>
        <v/>
      </c>
      <c r="S83" s="13" t="str">
        <f aca="false">IF(F83=1,F83*B83,"")</f>
        <v/>
      </c>
      <c r="T83" s="10" t="str">
        <f aca="false">IF(OR(E83="",S83=""),"",ABS(S83-$AD$1))</f>
        <v/>
      </c>
      <c r="U83" s="10" t="str">
        <f aca="false">IF(F83=1,(S83-$AD$1)/$AD$4,"")</f>
        <v/>
      </c>
      <c r="V83" s="10" t="str">
        <f aca="false">IF(F83=1,RANK(S83,S$2:S$100,1),"")</f>
        <v/>
      </c>
      <c r="W83" s="10" t="str">
        <f aca="false">IF(F83=1,COUNTIF(V$2:V82,V83),"")</f>
        <v/>
      </c>
      <c r="X83" s="10" t="str">
        <f aca="false">IF(F83=1,V83+W83,"")</f>
        <v/>
      </c>
      <c r="Y83" s="10" t="str">
        <f aca="false">IF(ISNUMBER(V83),MAX(Y$2:Y82)+1,"")</f>
        <v/>
      </c>
      <c r="Z83" s="10" t="str">
        <f aca="false">IF(F83=1,IF(U83&lt;-1,1,IF(U83&gt;1,2,0)),"")</f>
        <v/>
      </c>
      <c r="AA83" s="10" t="n">
        <f aca="false">IF(AND(X83&gt;=AD$5+1,X83&lt;=AD$2-AD$6),1,0)</f>
        <v>0</v>
      </c>
      <c r="AB83" s="10" t="str">
        <f aca="false">IF(F83=1,AA83*S83,"")</f>
        <v/>
      </c>
      <c r="AC83" s="10" t="str">
        <f aca="false">IF(F83=1,(B83-AD$8)/AD$4,"")</f>
        <v/>
      </c>
      <c r="AG83" s="0" t="str">
        <f aca="false">IF(F83="","",MAX(-1,MIN(1,P83)))</f>
        <v/>
      </c>
      <c r="AH83" s="0" t="str">
        <f aca="false">IF(F83="","",MAX(-1,MIN(1,AC83)))</f>
        <v/>
      </c>
      <c r="AI83" s="0" t="str">
        <f aca="false">IF(F83="","",AG83*AH83)</f>
        <v/>
      </c>
      <c r="AJ83" s="0" t="str">
        <f aca="false">IF(F83="","",AG83*AG83)</f>
        <v/>
      </c>
      <c r="AK83" s="0" t="str">
        <f aca="false">IF(F83="","",AH83*AH83)</f>
        <v/>
      </c>
    </row>
    <row r="84" customFormat="false" ht="12.75" hidden="false" customHeight="false" outlineLevel="0" collapsed="false">
      <c r="A84" s="8"/>
      <c r="B84" s="8"/>
      <c r="C84" s="9" t="str">
        <f aca="false">IF(OR(ISBLANK(A84),ISBLANK(B84)),"",A84)</f>
        <v/>
      </c>
      <c r="D84" s="9" t="str">
        <f aca="false">IF(OR(ISBLANK(A84),ISBLANK(B84)),"",B84)</f>
        <v/>
      </c>
      <c r="E84" s="10" t="str">
        <f aca="false">IF(F84=1,F84*A84,"")</f>
        <v/>
      </c>
      <c r="F84" s="11" t="str">
        <f aca="false">IF(OR(ISBLANK(A84),ISBLANK(B84)),"",1)</f>
        <v/>
      </c>
      <c r="G84" s="11" t="str">
        <f aca="false">IF(F84=1,ABS(E84-Q$1),"")</f>
        <v/>
      </c>
      <c r="H84" s="11" t="str">
        <f aca="false">IF(F84=1,((A84-Q$1)/Q$4),"")</f>
        <v/>
      </c>
      <c r="I84" s="11" t="str">
        <f aca="false">IF(F84=1,RANK(E84,E$2:E$100,1),"")</f>
        <v/>
      </c>
      <c r="J84" s="11" t="str">
        <f aca="false">IF(F84=1,COUNTIF(I$2:I83,I84),"")</f>
        <v/>
      </c>
      <c r="K84" s="11" t="str">
        <f aca="false">IF(F84=1,I84+J84,"")</f>
        <v/>
      </c>
      <c r="L84" s="11" t="str">
        <f aca="false">IF(ISNUMBER(I84),MAX(L$2:L83)+1,"")</f>
        <v/>
      </c>
      <c r="M84" s="11" t="str">
        <f aca="false">IF(ISNUMBER(I84),IF(H84&lt;-1,1,IF(H84&gt;1,2,0)),"")</f>
        <v/>
      </c>
      <c r="N84" s="10" t="n">
        <f aca="false">IF(AND(K84&gt;=$Q$5+1,K84&lt;=$Q$2-$Q$6),1,0)</f>
        <v>0</v>
      </c>
      <c r="O84" s="10" t="str">
        <f aca="false">IF(F84=1,N84*A84,"")</f>
        <v/>
      </c>
      <c r="P84" s="10" t="str">
        <f aca="false">IF(F84=1,(C84-$Q$8)/$Q$4,"")</f>
        <v/>
      </c>
      <c r="S84" s="13" t="str">
        <f aca="false">IF(F84=1,F84*B84,"")</f>
        <v/>
      </c>
      <c r="T84" s="10" t="str">
        <f aca="false">IF(OR(E84="",S84=""),"",ABS(S84-$AD$1))</f>
        <v/>
      </c>
      <c r="U84" s="10" t="str">
        <f aca="false">IF(F84=1,(S84-$AD$1)/$AD$4,"")</f>
        <v/>
      </c>
      <c r="V84" s="10" t="str">
        <f aca="false">IF(F84=1,RANK(S84,S$2:S$100,1),"")</f>
        <v/>
      </c>
      <c r="W84" s="10" t="str">
        <f aca="false">IF(F84=1,COUNTIF(V$2:V83,V84),"")</f>
        <v/>
      </c>
      <c r="X84" s="10" t="str">
        <f aca="false">IF(F84=1,V84+W84,"")</f>
        <v/>
      </c>
      <c r="Y84" s="10" t="str">
        <f aca="false">IF(ISNUMBER(V84),MAX(Y$2:Y83)+1,"")</f>
        <v/>
      </c>
      <c r="Z84" s="10" t="str">
        <f aca="false">IF(F84=1,IF(U84&lt;-1,1,IF(U84&gt;1,2,0)),"")</f>
        <v/>
      </c>
      <c r="AA84" s="10" t="n">
        <f aca="false">IF(AND(X84&gt;=AD$5+1,X84&lt;=AD$2-AD$6),1,0)</f>
        <v>0</v>
      </c>
      <c r="AB84" s="10" t="str">
        <f aca="false">IF(F84=1,AA84*S84,"")</f>
        <v/>
      </c>
      <c r="AC84" s="10" t="str">
        <f aca="false">IF(F84=1,(B84-AD$8)/AD$4,"")</f>
        <v/>
      </c>
      <c r="AG84" s="0" t="str">
        <f aca="false">IF(F84="","",MAX(-1,MIN(1,P84)))</f>
        <v/>
      </c>
      <c r="AH84" s="0" t="str">
        <f aca="false">IF(F84="","",MAX(-1,MIN(1,AC84)))</f>
        <v/>
      </c>
      <c r="AI84" s="0" t="str">
        <f aca="false">IF(F84="","",AG84*AH84)</f>
        <v/>
      </c>
      <c r="AJ84" s="0" t="str">
        <f aca="false">IF(F84="","",AG84*AG84)</f>
        <v/>
      </c>
      <c r="AK84" s="0" t="str">
        <f aca="false">IF(F84="","",AH84*AH84)</f>
        <v/>
      </c>
    </row>
    <row r="85" customFormat="false" ht="12.75" hidden="false" customHeight="false" outlineLevel="0" collapsed="false">
      <c r="A85" s="8"/>
      <c r="B85" s="8"/>
      <c r="C85" s="9" t="str">
        <f aca="false">IF(OR(ISBLANK(A85),ISBLANK(B85)),"",A85)</f>
        <v/>
      </c>
      <c r="D85" s="9" t="str">
        <f aca="false">IF(OR(ISBLANK(A85),ISBLANK(B85)),"",B85)</f>
        <v/>
      </c>
      <c r="E85" s="10" t="str">
        <f aca="false">IF(F85=1,F85*A85,"")</f>
        <v/>
      </c>
      <c r="F85" s="11" t="str">
        <f aca="false">IF(OR(ISBLANK(A85),ISBLANK(B85)),"",1)</f>
        <v/>
      </c>
      <c r="G85" s="11" t="str">
        <f aca="false">IF(F85=1,ABS(E85-Q$1),"")</f>
        <v/>
      </c>
      <c r="H85" s="11" t="str">
        <f aca="false">IF(F85=1,((A85-Q$1)/Q$4),"")</f>
        <v/>
      </c>
      <c r="I85" s="11" t="str">
        <f aca="false">IF(F85=1,RANK(E85,E$2:E$100,1),"")</f>
        <v/>
      </c>
      <c r="J85" s="11" t="str">
        <f aca="false">IF(F85=1,COUNTIF(I$2:I84,I85),"")</f>
        <v/>
      </c>
      <c r="K85" s="11" t="str">
        <f aca="false">IF(F85=1,I85+J85,"")</f>
        <v/>
      </c>
      <c r="L85" s="11" t="str">
        <f aca="false">IF(ISNUMBER(I85),MAX(L$2:L84)+1,"")</f>
        <v/>
      </c>
      <c r="M85" s="11" t="str">
        <f aca="false">IF(ISNUMBER(I85),IF(H85&lt;-1,1,IF(H85&gt;1,2,0)),"")</f>
        <v/>
      </c>
      <c r="N85" s="10" t="n">
        <f aca="false">IF(AND(K85&gt;=$Q$5+1,K85&lt;=$Q$2-$Q$6),1,0)</f>
        <v>0</v>
      </c>
      <c r="O85" s="10" t="str">
        <f aca="false">IF(F85=1,N85*A85,"")</f>
        <v/>
      </c>
      <c r="P85" s="10" t="str">
        <f aca="false">IF(F85=1,(C85-$Q$8)/$Q$4,"")</f>
        <v/>
      </c>
      <c r="S85" s="13" t="str">
        <f aca="false">IF(F85=1,F85*B85,"")</f>
        <v/>
      </c>
      <c r="T85" s="10" t="str">
        <f aca="false">IF(OR(E85="",S85=""),"",ABS(S85-$AD$1))</f>
        <v/>
      </c>
      <c r="U85" s="10" t="str">
        <f aca="false">IF(F85=1,(S85-$AD$1)/$AD$4,"")</f>
        <v/>
      </c>
      <c r="V85" s="10" t="str">
        <f aca="false">IF(F85=1,RANK(S85,S$2:S$100,1),"")</f>
        <v/>
      </c>
      <c r="W85" s="10" t="str">
        <f aca="false">IF(F85=1,COUNTIF(V$2:V84,V85),"")</f>
        <v/>
      </c>
      <c r="X85" s="10" t="str">
        <f aca="false">IF(F85=1,V85+W85,"")</f>
        <v/>
      </c>
      <c r="Y85" s="10" t="str">
        <f aca="false">IF(ISNUMBER(V85),MAX(Y$2:Y84)+1,"")</f>
        <v/>
      </c>
      <c r="Z85" s="10" t="str">
        <f aca="false">IF(F85=1,IF(U85&lt;-1,1,IF(U85&gt;1,2,0)),"")</f>
        <v/>
      </c>
      <c r="AA85" s="10" t="n">
        <f aca="false">IF(AND(X85&gt;=AD$5+1,X85&lt;=AD$2-AD$6),1,0)</f>
        <v>0</v>
      </c>
      <c r="AB85" s="10" t="str">
        <f aca="false">IF(F85=1,AA85*S85,"")</f>
        <v/>
      </c>
      <c r="AC85" s="10" t="str">
        <f aca="false">IF(F85=1,(B85-AD$8)/AD$4,"")</f>
        <v/>
      </c>
      <c r="AG85" s="0" t="str">
        <f aca="false">IF(F85="","",MAX(-1,MIN(1,P85)))</f>
        <v/>
      </c>
      <c r="AH85" s="0" t="str">
        <f aca="false">IF(F85="","",MAX(-1,MIN(1,AC85)))</f>
        <v/>
      </c>
      <c r="AI85" s="0" t="str">
        <f aca="false">IF(F85="","",AG85*AH85)</f>
        <v/>
      </c>
      <c r="AJ85" s="0" t="str">
        <f aca="false">IF(F85="","",AG85*AG85)</f>
        <v/>
      </c>
      <c r="AK85" s="0" t="str">
        <f aca="false">IF(F85="","",AH85*AH85)</f>
        <v/>
      </c>
    </row>
    <row r="86" customFormat="false" ht="12.75" hidden="false" customHeight="false" outlineLevel="0" collapsed="false">
      <c r="A86" s="8"/>
      <c r="B86" s="8"/>
      <c r="C86" s="9" t="str">
        <f aca="false">IF(OR(ISBLANK(A86),ISBLANK(B86)),"",A86)</f>
        <v/>
      </c>
      <c r="D86" s="9" t="str">
        <f aca="false">IF(OR(ISBLANK(A86),ISBLANK(B86)),"",B86)</f>
        <v/>
      </c>
      <c r="E86" s="10" t="str">
        <f aca="false">IF(F86=1,F86*A86,"")</f>
        <v/>
      </c>
      <c r="F86" s="11" t="str">
        <f aca="false">IF(OR(ISBLANK(A86),ISBLANK(B86)),"",1)</f>
        <v/>
      </c>
      <c r="G86" s="11" t="str">
        <f aca="false">IF(F86=1,ABS(E86-Q$1),"")</f>
        <v/>
      </c>
      <c r="H86" s="11" t="str">
        <f aca="false">IF(F86=1,((A86-Q$1)/Q$4),"")</f>
        <v/>
      </c>
      <c r="I86" s="11" t="str">
        <f aca="false">IF(F86=1,RANK(E86,E$2:E$100,1),"")</f>
        <v/>
      </c>
      <c r="J86" s="11" t="str">
        <f aca="false">IF(F86=1,COUNTIF(I$2:I85,I86),"")</f>
        <v/>
      </c>
      <c r="K86" s="11" t="str">
        <f aca="false">IF(F86=1,I86+J86,"")</f>
        <v/>
      </c>
      <c r="L86" s="11" t="str">
        <f aca="false">IF(ISNUMBER(I86),MAX(L$2:L85)+1,"")</f>
        <v/>
      </c>
      <c r="M86" s="11" t="str">
        <f aca="false">IF(ISNUMBER(I86),IF(H86&lt;-1,1,IF(H86&gt;1,2,0)),"")</f>
        <v/>
      </c>
      <c r="N86" s="10" t="n">
        <f aca="false">IF(AND(K86&gt;=$Q$5+1,K86&lt;=$Q$2-$Q$6),1,0)</f>
        <v>0</v>
      </c>
      <c r="O86" s="10" t="str">
        <f aca="false">IF(F86=1,N86*A86,"")</f>
        <v/>
      </c>
      <c r="P86" s="10" t="str">
        <f aca="false">IF(F86=1,(C86-$Q$8)/$Q$4,"")</f>
        <v/>
      </c>
      <c r="S86" s="13" t="str">
        <f aca="false">IF(F86=1,F86*B86,"")</f>
        <v/>
      </c>
      <c r="T86" s="10" t="str">
        <f aca="false">IF(OR(E86="",S86=""),"",ABS(S86-$AD$1))</f>
        <v/>
      </c>
      <c r="U86" s="10" t="str">
        <f aca="false">IF(F86=1,(S86-$AD$1)/$AD$4,"")</f>
        <v/>
      </c>
      <c r="V86" s="10" t="str">
        <f aca="false">IF(F86=1,RANK(S86,S$2:S$100,1),"")</f>
        <v/>
      </c>
      <c r="W86" s="10" t="str">
        <f aca="false">IF(F86=1,COUNTIF(V$2:V85,V86),"")</f>
        <v/>
      </c>
      <c r="X86" s="10" t="str">
        <f aca="false">IF(F86=1,V86+W86,"")</f>
        <v/>
      </c>
      <c r="Y86" s="10" t="str">
        <f aca="false">IF(ISNUMBER(V86),MAX(Y$2:Y85)+1,"")</f>
        <v/>
      </c>
      <c r="Z86" s="10" t="str">
        <f aca="false">IF(F86=1,IF(U86&lt;-1,1,IF(U86&gt;1,2,0)),"")</f>
        <v/>
      </c>
      <c r="AA86" s="10" t="n">
        <f aca="false">IF(AND(X86&gt;=AD$5+1,X86&lt;=AD$2-AD$6),1,0)</f>
        <v>0</v>
      </c>
      <c r="AB86" s="10" t="str">
        <f aca="false">IF(F86=1,AA86*S86,"")</f>
        <v/>
      </c>
      <c r="AC86" s="10" t="str">
        <f aca="false">IF(F86=1,(B86-AD$8)/AD$4,"")</f>
        <v/>
      </c>
      <c r="AG86" s="0" t="str">
        <f aca="false">IF(F86="","",MAX(-1,MIN(1,P86)))</f>
        <v/>
      </c>
      <c r="AH86" s="0" t="str">
        <f aca="false">IF(F86="","",MAX(-1,MIN(1,AC86)))</f>
        <v/>
      </c>
      <c r="AI86" s="0" t="str">
        <f aca="false">IF(F86="","",AG86*AH86)</f>
        <v/>
      </c>
      <c r="AJ86" s="0" t="str">
        <f aca="false">IF(F86="","",AG86*AG86)</f>
        <v/>
      </c>
      <c r="AK86" s="0" t="str">
        <f aca="false">IF(F86="","",AH86*AH86)</f>
        <v/>
      </c>
    </row>
    <row r="87" customFormat="false" ht="12.75" hidden="false" customHeight="false" outlineLevel="0" collapsed="false">
      <c r="A87" s="8"/>
      <c r="B87" s="8"/>
      <c r="C87" s="9" t="str">
        <f aca="false">IF(OR(ISBLANK(A87),ISBLANK(B87)),"",A87)</f>
        <v/>
      </c>
      <c r="D87" s="9" t="str">
        <f aca="false">IF(OR(ISBLANK(A87),ISBLANK(B87)),"",B87)</f>
        <v/>
      </c>
      <c r="E87" s="10" t="str">
        <f aca="false">IF(F87=1,F87*A87,"")</f>
        <v/>
      </c>
      <c r="F87" s="11" t="str">
        <f aca="false">IF(OR(ISBLANK(A87),ISBLANK(B87)),"",1)</f>
        <v/>
      </c>
      <c r="G87" s="11" t="str">
        <f aca="false">IF(F87=1,ABS(E87-Q$1),"")</f>
        <v/>
      </c>
      <c r="H87" s="11" t="str">
        <f aca="false">IF(F87=1,((A87-Q$1)/Q$4),"")</f>
        <v/>
      </c>
      <c r="I87" s="11" t="str">
        <f aca="false">IF(F87=1,RANK(E87,E$2:E$100,1),"")</f>
        <v/>
      </c>
      <c r="J87" s="11" t="str">
        <f aca="false">IF(F87=1,COUNTIF(I$2:I86,I87),"")</f>
        <v/>
      </c>
      <c r="K87" s="11" t="str">
        <f aca="false">IF(F87=1,I87+J87,"")</f>
        <v/>
      </c>
      <c r="L87" s="11" t="str">
        <f aca="false">IF(ISNUMBER(I87),MAX(L$2:L86)+1,"")</f>
        <v/>
      </c>
      <c r="M87" s="11" t="str">
        <f aca="false">IF(ISNUMBER(I87),IF(H87&lt;-1,1,IF(H87&gt;1,2,0)),"")</f>
        <v/>
      </c>
      <c r="N87" s="10" t="n">
        <f aca="false">IF(AND(K87&gt;=$Q$5+1,K87&lt;=$Q$2-$Q$6),1,0)</f>
        <v>0</v>
      </c>
      <c r="O87" s="10" t="str">
        <f aca="false">IF(F87=1,N87*A87,"")</f>
        <v/>
      </c>
      <c r="P87" s="10" t="str">
        <f aca="false">IF(F87=1,(C87-$Q$8)/$Q$4,"")</f>
        <v/>
      </c>
      <c r="S87" s="13" t="str">
        <f aca="false">IF(F87=1,F87*B87,"")</f>
        <v/>
      </c>
      <c r="T87" s="10" t="str">
        <f aca="false">IF(OR(E87="",S87=""),"",ABS(S87-$AD$1))</f>
        <v/>
      </c>
      <c r="U87" s="10" t="str">
        <f aca="false">IF(F87=1,(S87-$AD$1)/$AD$4,"")</f>
        <v/>
      </c>
      <c r="V87" s="10" t="str">
        <f aca="false">IF(F87=1,RANK(S87,S$2:S$100,1),"")</f>
        <v/>
      </c>
      <c r="W87" s="10" t="str">
        <f aca="false">IF(F87=1,COUNTIF(V$2:V86,V87),"")</f>
        <v/>
      </c>
      <c r="X87" s="10" t="str">
        <f aca="false">IF(F87=1,V87+W87,"")</f>
        <v/>
      </c>
      <c r="Y87" s="10" t="str">
        <f aca="false">IF(ISNUMBER(V87),MAX(Y$2:Y86)+1,"")</f>
        <v/>
      </c>
      <c r="Z87" s="10" t="str">
        <f aca="false">IF(F87=1,IF(U87&lt;-1,1,IF(U87&gt;1,2,0)),"")</f>
        <v/>
      </c>
      <c r="AA87" s="10" t="n">
        <f aca="false">IF(AND(X87&gt;=AD$5+1,X87&lt;=AD$2-AD$6),1,0)</f>
        <v>0</v>
      </c>
      <c r="AB87" s="10" t="str">
        <f aca="false">IF(F87=1,AA87*S87,"")</f>
        <v/>
      </c>
      <c r="AC87" s="10" t="str">
        <f aca="false">IF(F87=1,(B87-AD$8)/AD$4,"")</f>
        <v/>
      </c>
      <c r="AG87" s="0" t="str">
        <f aca="false">IF(F87="","",MAX(-1,MIN(1,P87)))</f>
        <v/>
      </c>
      <c r="AH87" s="0" t="str">
        <f aca="false">IF(F87="","",MAX(-1,MIN(1,AC87)))</f>
        <v/>
      </c>
      <c r="AI87" s="0" t="str">
        <f aca="false">IF(F87="","",AG87*AH87)</f>
        <v/>
      </c>
      <c r="AJ87" s="0" t="str">
        <f aca="false">IF(F87="","",AG87*AG87)</f>
        <v/>
      </c>
      <c r="AK87" s="0" t="str">
        <f aca="false">IF(F87="","",AH87*AH87)</f>
        <v/>
      </c>
    </row>
    <row r="88" customFormat="false" ht="12.75" hidden="false" customHeight="false" outlineLevel="0" collapsed="false">
      <c r="A88" s="8"/>
      <c r="B88" s="8"/>
      <c r="C88" s="9" t="str">
        <f aca="false">IF(OR(ISBLANK(A88),ISBLANK(B88)),"",A88)</f>
        <v/>
      </c>
      <c r="D88" s="9" t="str">
        <f aca="false">IF(OR(ISBLANK(A88),ISBLANK(B88)),"",B88)</f>
        <v/>
      </c>
      <c r="E88" s="10" t="str">
        <f aca="false">IF(F88=1,F88*A88,"")</f>
        <v/>
      </c>
      <c r="F88" s="11" t="str">
        <f aca="false">IF(OR(ISBLANK(A88),ISBLANK(B88)),"",1)</f>
        <v/>
      </c>
      <c r="G88" s="11" t="str">
        <f aca="false">IF(F88=1,ABS(E88-Q$1),"")</f>
        <v/>
      </c>
      <c r="H88" s="11" t="str">
        <f aca="false">IF(F88=1,((A88-Q$1)/Q$4),"")</f>
        <v/>
      </c>
      <c r="I88" s="11" t="str">
        <f aca="false">IF(F88=1,RANK(E88,E$2:E$100,1),"")</f>
        <v/>
      </c>
      <c r="J88" s="11" t="str">
        <f aca="false">IF(F88=1,COUNTIF(I$2:I87,I88),"")</f>
        <v/>
      </c>
      <c r="K88" s="11" t="str">
        <f aca="false">IF(F88=1,I88+J88,"")</f>
        <v/>
      </c>
      <c r="L88" s="11" t="str">
        <f aca="false">IF(ISNUMBER(I88),MAX(L$2:L87)+1,"")</f>
        <v/>
      </c>
      <c r="M88" s="11" t="str">
        <f aca="false">IF(ISNUMBER(I88),IF(H88&lt;-1,1,IF(H88&gt;1,2,0)),"")</f>
        <v/>
      </c>
      <c r="N88" s="10" t="n">
        <f aca="false">IF(AND(K88&gt;=$Q$5+1,K88&lt;=$Q$2-$Q$6),1,0)</f>
        <v>0</v>
      </c>
      <c r="O88" s="10" t="str">
        <f aca="false">IF(F88=1,N88*A88,"")</f>
        <v/>
      </c>
      <c r="P88" s="10" t="str">
        <f aca="false">IF(F88=1,(C88-$Q$8)/$Q$4,"")</f>
        <v/>
      </c>
      <c r="S88" s="13" t="str">
        <f aca="false">IF(F88=1,F88*B88,"")</f>
        <v/>
      </c>
      <c r="T88" s="10" t="str">
        <f aca="false">IF(OR(E88="",S88=""),"",ABS(S88-$AD$1))</f>
        <v/>
      </c>
      <c r="U88" s="10" t="str">
        <f aca="false">IF(F88=1,(S88-$AD$1)/$AD$4,"")</f>
        <v/>
      </c>
      <c r="V88" s="10" t="str">
        <f aca="false">IF(F88=1,RANK(S88,S$2:S$100,1),"")</f>
        <v/>
      </c>
      <c r="W88" s="10" t="str">
        <f aca="false">IF(F88=1,COUNTIF(V$2:V87,V88),"")</f>
        <v/>
      </c>
      <c r="X88" s="10" t="str">
        <f aca="false">IF(F88=1,V88+W88,"")</f>
        <v/>
      </c>
      <c r="Y88" s="10" t="str">
        <f aca="false">IF(ISNUMBER(V88),MAX(Y$2:Y87)+1,"")</f>
        <v/>
      </c>
      <c r="Z88" s="10" t="str">
        <f aca="false">IF(F88=1,IF(U88&lt;-1,1,IF(U88&gt;1,2,0)),"")</f>
        <v/>
      </c>
      <c r="AA88" s="10" t="n">
        <f aca="false">IF(AND(X88&gt;=AD$5+1,X88&lt;=AD$2-AD$6),1,0)</f>
        <v>0</v>
      </c>
      <c r="AB88" s="10" t="str">
        <f aca="false">IF(F88=1,AA88*S88,"")</f>
        <v/>
      </c>
      <c r="AC88" s="10" t="str">
        <f aca="false">IF(F88=1,(B88-AD$8)/AD$4,"")</f>
        <v/>
      </c>
      <c r="AG88" s="0" t="str">
        <f aca="false">IF(F88="","",MAX(-1,MIN(1,P88)))</f>
        <v/>
      </c>
      <c r="AH88" s="0" t="str">
        <f aca="false">IF(F88="","",MAX(-1,MIN(1,AC88)))</f>
        <v/>
      </c>
      <c r="AI88" s="0" t="str">
        <f aca="false">IF(F88="","",AG88*AH88)</f>
        <v/>
      </c>
      <c r="AJ88" s="0" t="str">
        <f aca="false">IF(F88="","",AG88*AG88)</f>
        <v/>
      </c>
      <c r="AK88" s="0" t="str">
        <f aca="false">IF(F88="","",AH88*AH88)</f>
        <v/>
      </c>
    </row>
    <row r="89" customFormat="false" ht="12.75" hidden="false" customHeight="false" outlineLevel="0" collapsed="false">
      <c r="A89" s="8"/>
      <c r="B89" s="8"/>
      <c r="C89" s="9" t="str">
        <f aca="false">IF(OR(ISBLANK(A89),ISBLANK(B89)),"",A89)</f>
        <v/>
      </c>
      <c r="D89" s="9" t="str">
        <f aca="false">IF(OR(ISBLANK(A89),ISBLANK(B89)),"",B89)</f>
        <v/>
      </c>
      <c r="E89" s="10" t="str">
        <f aca="false">IF(F89=1,F89*A89,"")</f>
        <v/>
      </c>
      <c r="F89" s="11" t="str">
        <f aca="false">IF(OR(ISBLANK(A89),ISBLANK(B89)),"",1)</f>
        <v/>
      </c>
      <c r="G89" s="11" t="str">
        <f aca="false">IF(F89=1,ABS(E89-Q$1),"")</f>
        <v/>
      </c>
      <c r="H89" s="11" t="str">
        <f aca="false">IF(F89=1,((A89-Q$1)/Q$4),"")</f>
        <v/>
      </c>
      <c r="I89" s="11" t="str">
        <f aca="false">IF(F89=1,RANK(E89,E$2:E$100,1),"")</f>
        <v/>
      </c>
      <c r="J89" s="11" t="str">
        <f aca="false">IF(F89=1,COUNTIF(I$2:I88,I89),"")</f>
        <v/>
      </c>
      <c r="K89" s="11" t="str">
        <f aca="false">IF(F89=1,I89+J89,"")</f>
        <v/>
      </c>
      <c r="L89" s="11" t="str">
        <f aca="false">IF(ISNUMBER(I89),MAX(L$2:L88)+1,"")</f>
        <v/>
      </c>
      <c r="M89" s="11" t="str">
        <f aca="false">IF(ISNUMBER(I89),IF(H89&lt;-1,1,IF(H89&gt;1,2,0)),"")</f>
        <v/>
      </c>
      <c r="N89" s="10" t="n">
        <f aca="false">IF(AND(K89&gt;=$Q$5+1,K89&lt;=$Q$2-$Q$6),1,0)</f>
        <v>0</v>
      </c>
      <c r="O89" s="10" t="str">
        <f aca="false">IF(F89=1,N89*A89,"")</f>
        <v/>
      </c>
      <c r="P89" s="10" t="str">
        <f aca="false">IF(F89=1,(C89-$Q$8)/$Q$4,"")</f>
        <v/>
      </c>
      <c r="S89" s="13" t="str">
        <f aca="false">IF(F89=1,F89*B89,"")</f>
        <v/>
      </c>
      <c r="T89" s="10" t="str">
        <f aca="false">IF(OR(E89="",S89=""),"",ABS(S89-$AD$1))</f>
        <v/>
      </c>
      <c r="U89" s="10" t="str">
        <f aca="false">IF(F89=1,(S89-$AD$1)/$AD$4,"")</f>
        <v/>
      </c>
      <c r="V89" s="10" t="str">
        <f aca="false">IF(F89=1,RANK(S89,S$2:S$100,1),"")</f>
        <v/>
      </c>
      <c r="W89" s="10" t="str">
        <f aca="false">IF(F89=1,COUNTIF(V$2:V88,V89),"")</f>
        <v/>
      </c>
      <c r="X89" s="10" t="str">
        <f aca="false">IF(F89=1,V89+W89,"")</f>
        <v/>
      </c>
      <c r="Y89" s="10" t="str">
        <f aca="false">IF(ISNUMBER(V89),MAX(Y$2:Y88)+1,"")</f>
        <v/>
      </c>
      <c r="Z89" s="10" t="str">
        <f aca="false">IF(F89=1,IF(U89&lt;-1,1,IF(U89&gt;1,2,0)),"")</f>
        <v/>
      </c>
      <c r="AA89" s="10" t="n">
        <f aca="false">IF(AND(X89&gt;=AD$5+1,X89&lt;=AD$2-AD$6),1,0)</f>
        <v>0</v>
      </c>
      <c r="AB89" s="10" t="str">
        <f aca="false">IF(F89=1,AA89*S89,"")</f>
        <v/>
      </c>
      <c r="AC89" s="10" t="str">
        <f aca="false">IF(F89=1,(B89-AD$8)/AD$4,"")</f>
        <v/>
      </c>
      <c r="AG89" s="0" t="str">
        <f aca="false">IF(F89="","",MAX(-1,MIN(1,P89)))</f>
        <v/>
      </c>
      <c r="AH89" s="0" t="str">
        <f aca="false">IF(F89="","",MAX(-1,MIN(1,AC89)))</f>
        <v/>
      </c>
      <c r="AI89" s="0" t="str">
        <f aca="false">IF(F89="","",AG89*AH89)</f>
        <v/>
      </c>
      <c r="AJ89" s="0" t="str">
        <f aca="false">IF(F89="","",AG89*AG89)</f>
        <v/>
      </c>
      <c r="AK89" s="0" t="str">
        <f aca="false">IF(F89="","",AH89*AH89)</f>
        <v/>
      </c>
    </row>
    <row r="90" customFormat="false" ht="12.75" hidden="false" customHeight="false" outlineLevel="0" collapsed="false">
      <c r="A90" s="8"/>
      <c r="B90" s="8"/>
      <c r="C90" s="9" t="str">
        <f aca="false">IF(OR(ISBLANK(A90),ISBLANK(B90)),"",A90)</f>
        <v/>
      </c>
      <c r="D90" s="9" t="str">
        <f aca="false">IF(OR(ISBLANK(A90),ISBLANK(B90)),"",B90)</f>
        <v/>
      </c>
      <c r="E90" s="10" t="str">
        <f aca="false">IF(F90=1,F90*A90,"")</f>
        <v/>
      </c>
      <c r="F90" s="11" t="str">
        <f aca="false">IF(OR(ISBLANK(A90),ISBLANK(B90)),"",1)</f>
        <v/>
      </c>
      <c r="G90" s="11" t="str">
        <f aca="false">IF(F90=1,ABS(E90-Q$1),"")</f>
        <v/>
      </c>
      <c r="H90" s="11" t="str">
        <f aca="false">IF(F90=1,((A90-Q$1)/Q$4),"")</f>
        <v/>
      </c>
      <c r="I90" s="11" t="str">
        <f aca="false">IF(F90=1,RANK(E90,E$2:E$100,1),"")</f>
        <v/>
      </c>
      <c r="J90" s="11" t="str">
        <f aca="false">IF(F90=1,COUNTIF(I$2:I89,I90),"")</f>
        <v/>
      </c>
      <c r="K90" s="11" t="str">
        <f aca="false">IF(F90=1,I90+J90,"")</f>
        <v/>
      </c>
      <c r="L90" s="11" t="str">
        <f aca="false">IF(ISNUMBER(I90),MAX(L$2:L89)+1,"")</f>
        <v/>
      </c>
      <c r="M90" s="11" t="str">
        <f aca="false">IF(ISNUMBER(I90),IF(H90&lt;-1,1,IF(H90&gt;1,2,0)),"")</f>
        <v/>
      </c>
      <c r="N90" s="10" t="n">
        <f aca="false">IF(AND(K90&gt;=$Q$5+1,K90&lt;=$Q$2-$Q$6),1,0)</f>
        <v>0</v>
      </c>
      <c r="O90" s="10" t="str">
        <f aca="false">IF(F90=1,N90*A90,"")</f>
        <v/>
      </c>
      <c r="P90" s="10" t="str">
        <f aca="false">IF(F90=1,(C90-$Q$8)/$Q$4,"")</f>
        <v/>
      </c>
      <c r="S90" s="13" t="str">
        <f aca="false">IF(F90=1,F90*B90,"")</f>
        <v/>
      </c>
      <c r="T90" s="10" t="str">
        <f aca="false">IF(OR(E90="",S90=""),"",ABS(S90-$AD$1))</f>
        <v/>
      </c>
      <c r="U90" s="10" t="str">
        <f aca="false">IF(F90=1,(S90-$AD$1)/$AD$4,"")</f>
        <v/>
      </c>
      <c r="V90" s="10" t="str">
        <f aca="false">IF(F90=1,RANK(S90,S$2:S$100,1),"")</f>
        <v/>
      </c>
      <c r="W90" s="10" t="str">
        <f aca="false">IF(F90=1,COUNTIF(V$2:V89,V90),"")</f>
        <v/>
      </c>
      <c r="X90" s="10" t="str">
        <f aca="false">IF(F90=1,V90+W90,"")</f>
        <v/>
      </c>
      <c r="Y90" s="10" t="str">
        <f aca="false">IF(ISNUMBER(V90),MAX(Y$2:Y89)+1,"")</f>
        <v/>
      </c>
      <c r="Z90" s="10" t="str">
        <f aca="false">IF(F90=1,IF(U90&lt;-1,1,IF(U90&gt;1,2,0)),"")</f>
        <v/>
      </c>
      <c r="AA90" s="10" t="n">
        <f aca="false">IF(AND(X90&gt;=AD$5+1,X90&lt;=AD$2-AD$6),1,0)</f>
        <v>0</v>
      </c>
      <c r="AB90" s="10" t="str">
        <f aca="false">IF(F90=1,AA90*S90,"")</f>
        <v/>
      </c>
      <c r="AC90" s="10" t="str">
        <f aca="false">IF(F90=1,(B90-AD$8)/AD$4,"")</f>
        <v/>
      </c>
      <c r="AG90" s="0" t="str">
        <f aca="false">IF(F90="","",MAX(-1,MIN(1,P90)))</f>
        <v/>
      </c>
      <c r="AH90" s="0" t="str">
        <f aca="false">IF(F90="","",MAX(-1,MIN(1,AC90)))</f>
        <v/>
      </c>
      <c r="AI90" s="0" t="str">
        <f aca="false">IF(F90="","",AG90*AH90)</f>
        <v/>
      </c>
      <c r="AJ90" s="0" t="str">
        <f aca="false">IF(F90="","",AG90*AG90)</f>
        <v/>
      </c>
      <c r="AK90" s="0" t="str">
        <f aca="false">IF(F90="","",AH90*AH90)</f>
        <v/>
      </c>
    </row>
    <row r="91" customFormat="false" ht="12.75" hidden="false" customHeight="false" outlineLevel="0" collapsed="false">
      <c r="A91" s="8"/>
      <c r="B91" s="8"/>
      <c r="C91" s="9" t="str">
        <f aca="false">IF(OR(ISBLANK(A91),ISBLANK(B91)),"",A91)</f>
        <v/>
      </c>
      <c r="D91" s="9" t="str">
        <f aca="false">IF(OR(ISBLANK(A91),ISBLANK(B91)),"",B91)</f>
        <v/>
      </c>
      <c r="E91" s="10" t="str">
        <f aca="false">IF(F91=1,F91*A91,"")</f>
        <v/>
      </c>
      <c r="F91" s="11" t="str">
        <f aca="false">IF(OR(ISBLANK(A91),ISBLANK(B91)),"",1)</f>
        <v/>
      </c>
      <c r="G91" s="11" t="str">
        <f aca="false">IF(F91=1,ABS(E91-Q$1),"")</f>
        <v/>
      </c>
      <c r="H91" s="11" t="str">
        <f aca="false">IF(F91=1,((A91-Q$1)/Q$4),"")</f>
        <v/>
      </c>
      <c r="I91" s="11" t="str">
        <f aca="false">IF(F91=1,RANK(E91,E$2:E$100,1),"")</f>
        <v/>
      </c>
      <c r="J91" s="11" t="str">
        <f aca="false">IF(F91=1,COUNTIF(I$2:I90,I91),"")</f>
        <v/>
      </c>
      <c r="K91" s="11" t="str">
        <f aca="false">IF(F91=1,I91+J91,"")</f>
        <v/>
      </c>
      <c r="L91" s="11" t="str">
        <f aca="false">IF(ISNUMBER(I91),MAX(L$2:L90)+1,"")</f>
        <v/>
      </c>
      <c r="M91" s="11" t="str">
        <f aca="false">IF(ISNUMBER(I91),IF(H91&lt;-1,1,IF(H91&gt;1,2,0)),"")</f>
        <v/>
      </c>
      <c r="N91" s="10" t="n">
        <f aca="false">IF(AND(K91&gt;=$Q$5+1,K91&lt;=$Q$2-$Q$6),1,0)</f>
        <v>0</v>
      </c>
      <c r="O91" s="10" t="str">
        <f aca="false">IF(F91=1,N91*A91,"")</f>
        <v/>
      </c>
      <c r="P91" s="10" t="str">
        <f aca="false">IF(F91=1,(C91-$Q$8)/$Q$4,"")</f>
        <v/>
      </c>
      <c r="S91" s="13" t="str">
        <f aca="false">IF(F91=1,F91*B91,"")</f>
        <v/>
      </c>
      <c r="T91" s="10" t="str">
        <f aca="false">IF(OR(E91="",S91=""),"",ABS(S91-$AD$1))</f>
        <v/>
      </c>
      <c r="U91" s="10" t="str">
        <f aca="false">IF(F91=1,(S91-$AD$1)/$AD$4,"")</f>
        <v/>
      </c>
      <c r="V91" s="10" t="str">
        <f aca="false">IF(F91=1,RANK(S91,S$2:S$100,1),"")</f>
        <v/>
      </c>
      <c r="W91" s="10" t="str">
        <f aca="false">IF(F91=1,COUNTIF(V$2:V90,V91),"")</f>
        <v/>
      </c>
      <c r="X91" s="10" t="str">
        <f aca="false">IF(F91=1,V91+W91,"")</f>
        <v/>
      </c>
      <c r="Y91" s="10" t="str">
        <f aca="false">IF(ISNUMBER(V91),MAX(Y$2:Y90)+1,"")</f>
        <v/>
      </c>
      <c r="Z91" s="10" t="str">
        <f aca="false">IF(F91=1,IF(U91&lt;-1,1,IF(U91&gt;1,2,0)),"")</f>
        <v/>
      </c>
      <c r="AA91" s="10" t="n">
        <f aca="false">IF(AND(X91&gt;=AD$5+1,X91&lt;=AD$2-AD$6),1,0)</f>
        <v>0</v>
      </c>
      <c r="AB91" s="10" t="str">
        <f aca="false">IF(F91=1,AA91*S91,"")</f>
        <v/>
      </c>
      <c r="AC91" s="10" t="str">
        <f aca="false">IF(F91=1,(B91-AD$8)/AD$4,"")</f>
        <v/>
      </c>
      <c r="AG91" s="0" t="str">
        <f aca="false">IF(F91="","",MAX(-1,MIN(1,P91)))</f>
        <v/>
      </c>
      <c r="AH91" s="0" t="str">
        <f aca="false">IF(F91="","",MAX(-1,MIN(1,AC91)))</f>
        <v/>
      </c>
      <c r="AI91" s="0" t="str">
        <f aca="false">IF(F91="","",AG91*AH91)</f>
        <v/>
      </c>
      <c r="AJ91" s="0" t="str">
        <f aca="false">IF(F91="","",AG91*AG91)</f>
        <v/>
      </c>
      <c r="AK91" s="0" t="str">
        <f aca="false">IF(F91="","",AH91*AH91)</f>
        <v/>
      </c>
    </row>
    <row r="92" customFormat="false" ht="12.75" hidden="false" customHeight="false" outlineLevel="0" collapsed="false">
      <c r="A92" s="8"/>
      <c r="B92" s="8"/>
      <c r="C92" s="9" t="str">
        <f aca="false">IF(OR(ISBLANK(A92),ISBLANK(B92)),"",A92)</f>
        <v/>
      </c>
      <c r="D92" s="9" t="str">
        <f aca="false">IF(OR(ISBLANK(A92),ISBLANK(B92)),"",B92)</f>
        <v/>
      </c>
      <c r="E92" s="10" t="str">
        <f aca="false">IF(F92=1,F92*A92,"")</f>
        <v/>
      </c>
      <c r="F92" s="11" t="str">
        <f aca="false">IF(OR(ISBLANK(A92),ISBLANK(B92)),"",1)</f>
        <v/>
      </c>
      <c r="G92" s="11" t="str">
        <f aca="false">IF(F92=1,ABS(E92-Q$1),"")</f>
        <v/>
      </c>
      <c r="H92" s="11" t="str">
        <f aca="false">IF(F92=1,((A92-Q$1)/Q$4),"")</f>
        <v/>
      </c>
      <c r="I92" s="11" t="str">
        <f aca="false">IF(F92=1,RANK(E92,E$2:E$100,1),"")</f>
        <v/>
      </c>
      <c r="J92" s="11" t="str">
        <f aca="false">IF(F92=1,COUNTIF(I$2:I91,I92),"")</f>
        <v/>
      </c>
      <c r="K92" s="11" t="str">
        <f aca="false">IF(F92=1,I92+J92,"")</f>
        <v/>
      </c>
      <c r="L92" s="11" t="str">
        <f aca="false">IF(ISNUMBER(I92),MAX(L$2:L91)+1,"")</f>
        <v/>
      </c>
      <c r="M92" s="11" t="str">
        <f aca="false">IF(ISNUMBER(I92),IF(H92&lt;-1,1,IF(H92&gt;1,2,0)),"")</f>
        <v/>
      </c>
      <c r="N92" s="10" t="n">
        <f aca="false">IF(AND(K92&gt;=$Q$5+1,K92&lt;=$Q$2-$Q$6),1,0)</f>
        <v>0</v>
      </c>
      <c r="O92" s="10" t="str">
        <f aca="false">IF(F92=1,N92*A92,"")</f>
        <v/>
      </c>
      <c r="P92" s="10" t="str">
        <f aca="false">IF(F92=1,(C92-$Q$8)/$Q$4,"")</f>
        <v/>
      </c>
      <c r="S92" s="13" t="str">
        <f aca="false">IF(F92=1,F92*B92,"")</f>
        <v/>
      </c>
      <c r="T92" s="10" t="str">
        <f aca="false">IF(OR(E92="",S92=""),"",ABS(S92-$AD$1))</f>
        <v/>
      </c>
      <c r="U92" s="10" t="str">
        <f aca="false">IF(F92=1,(S92-$AD$1)/$AD$4,"")</f>
        <v/>
      </c>
      <c r="V92" s="10" t="str">
        <f aca="false">IF(F92=1,RANK(S92,S$2:S$100,1),"")</f>
        <v/>
      </c>
      <c r="W92" s="10" t="str">
        <f aca="false">IF(F92=1,COUNTIF(V$2:V91,V92),"")</f>
        <v/>
      </c>
      <c r="X92" s="10" t="str">
        <f aca="false">IF(F92=1,V92+W92,"")</f>
        <v/>
      </c>
      <c r="Y92" s="10" t="str">
        <f aca="false">IF(ISNUMBER(V92),MAX(Y$2:Y91)+1,"")</f>
        <v/>
      </c>
      <c r="Z92" s="10" t="str">
        <f aca="false">IF(F92=1,IF(U92&lt;-1,1,IF(U92&gt;1,2,0)),"")</f>
        <v/>
      </c>
      <c r="AA92" s="10" t="n">
        <f aca="false">IF(AND(X92&gt;=AD$5+1,X92&lt;=AD$2-AD$6),1,0)</f>
        <v>0</v>
      </c>
      <c r="AB92" s="10" t="str">
        <f aca="false">IF(F92=1,AA92*S92,"")</f>
        <v/>
      </c>
      <c r="AC92" s="10" t="str">
        <f aca="false">IF(F92=1,(B92-AD$8)/AD$4,"")</f>
        <v/>
      </c>
      <c r="AG92" s="0" t="str">
        <f aca="false">IF(F92="","",MAX(-1,MIN(1,P92)))</f>
        <v/>
      </c>
      <c r="AH92" s="0" t="str">
        <f aca="false">IF(F92="","",MAX(-1,MIN(1,AC92)))</f>
        <v/>
      </c>
      <c r="AI92" s="0" t="str">
        <f aca="false">IF(F92="","",AG92*AH92)</f>
        <v/>
      </c>
      <c r="AJ92" s="0" t="str">
        <f aca="false">IF(F92="","",AG92*AG92)</f>
        <v/>
      </c>
      <c r="AK92" s="0" t="str">
        <f aca="false">IF(F92="","",AH92*AH92)</f>
        <v/>
      </c>
    </row>
    <row r="93" customFormat="false" ht="12.75" hidden="false" customHeight="false" outlineLevel="0" collapsed="false">
      <c r="A93" s="8"/>
      <c r="B93" s="8"/>
      <c r="C93" s="9" t="str">
        <f aca="false">IF(OR(ISBLANK(A93),ISBLANK(B93)),"",A93)</f>
        <v/>
      </c>
      <c r="D93" s="9" t="str">
        <f aca="false">IF(OR(ISBLANK(A93),ISBLANK(B93)),"",B93)</f>
        <v/>
      </c>
      <c r="E93" s="10" t="str">
        <f aca="false">IF(F93=1,F93*A93,"")</f>
        <v/>
      </c>
      <c r="F93" s="11" t="str">
        <f aca="false">IF(OR(ISBLANK(A93),ISBLANK(B93)),"",1)</f>
        <v/>
      </c>
      <c r="G93" s="11" t="str">
        <f aca="false">IF(F93=1,ABS(E93-Q$1),"")</f>
        <v/>
      </c>
      <c r="H93" s="11" t="str">
        <f aca="false">IF(F93=1,((A93-Q$1)/Q$4),"")</f>
        <v/>
      </c>
      <c r="I93" s="11" t="str">
        <f aca="false">IF(F93=1,RANK(E93,E$2:E$100,1),"")</f>
        <v/>
      </c>
      <c r="J93" s="11" t="str">
        <f aca="false">IF(F93=1,COUNTIF(I$2:I92,I93),"")</f>
        <v/>
      </c>
      <c r="K93" s="11" t="str">
        <f aca="false">IF(F93=1,I93+J93,"")</f>
        <v/>
      </c>
      <c r="L93" s="11" t="str">
        <f aca="false">IF(ISNUMBER(I93),MAX(L$2:L92)+1,"")</f>
        <v/>
      </c>
      <c r="M93" s="11" t="str">
        <f aca="false">IF(ISNUMBER(I93),IF(H93&lt;-1,1,IF(H93&gt;1,2,0)),"")</f>
        <v/>
      </c>
      <c r="N93" s="10" t="n">
        <f aca="false">IF(AND(K93&gt;=$Q$5+1,K93&lt;=$Q$2-$Q$6),1,0)</f>
        <v>0</v>
      </c>
      <c r="O93" s="10" t="str">
        <f aca="false">IF(F93=1,N93*A93,"")</f>
        <v/>
      </c>
      <c r="P93" s="10" t="str">
        <f aca="false">IF(F93=1,(C93-$Q$8)/$Q$4,"")</f>
        <v/>
      </c>
      <c r="S93" s="13" t="str">
        <f aca="false">IF(F93=1,F93*B93,"")</f>
        <v/>
      </c>
      <c r="T93" s="10" t="str">
        <f aca="false">IF(OR(E93="",S93=""),"",ABS(S93-$AD$1))</f>
        <v/>
      </c>
      <c r="U93" s="10" t="str">
        <f aca="false">IF(F93=1,(S93-$AD$1)/$AD$4,"")</f>
        <v/>
      </c>
      <c r="V93" s="10" t="str">
        <f aca="false">IF(F93=1,RANK(S93,S$2:S$100,1),"")</f>
        <v/>
      </c>
      <c r="W93" s="10" t="str">
        <f aca="false">IF(F93=1,COUNTIF(V$2:V92,V93),"")</f>
        <v/>
      </c>
      <c r="X93" s="10" t="str">
        <f aca="false">IF(F93=1,V93+W93,"")</f>
        <v/>
      </c>
      <c r="Y93" s="10" t="str">
        <f aca="false">IF(ISNUMBER(V93),MAX(Y$2:Y92)+1,"")</f>
        <v/>
      </c>
      <c r="Z93" s="10" t="str">
        <f aca="false">IF(F93=1,IF(U93&lt;-1,1,IF(U93&gt;1,2,0)),"")</f>
        <v/>
      </c>
      <c r="AA93" s="10" t="n">
        <f aca="false">IF(AND(X93&gt;=AD$5+1,X93&lt;=AD$2-AD$6),1,0)</f>
        <v>0</v>
      </c>
      <c r="AB93" s="10" t="str">
        <f aca="false">IF(F93=1,AA93*S93,"")</f>
        <v/>
      </c>
      <c r="AC93" s="10" t="str">
        <f aca="false">IF(F93=1,(B93-AD$8)/AD$4,"")</f>
        <v/>
      </c>
      <c r="AG93" s="0" t="str">
        <f aca="false">IF(F93="","",MAX(-1,MIN(1,P93)))</f>
        <v/>
      </c>
      <c r="AH93" s="0" t="str">
        <f aca="false">IF(F93="","",MAX(-1,MIN(1,AC93)))</f>
        <v/>
      </c>
      <c r="AI93" s="0" t="str">
        <f aca="false">IF(F93="","",AG93*AH93)</f>
        <v/>
      </c>
      <c r="AJ93" s="0" t="str">
        <f aca="false">IF(F93="","",AG93*AG93)</f>
        <v/>
      </c>
      <c r="AK93" s="0" t="str">
        <f aca="false">IF(F93="","",AH93*AH93)</f>
        <v/>
      </c>
    </row>
    <row r="94" customFormat="false" ht="12.75" hidden="false" customHeight="false" outlineLevel="0" collapsed="false">
      <c r="A94" s="8"/>
      <c r="B94" s="8"/>
      <c r="C94" s="9" t="str">
        <f aca="false">IF(OR(ISBLANK(A94),ISBLANK(B94)),"",A94)</f>
        <v/>
      </c>
      <c r="D94" s="9" t="str">
        <f aca="false">IF(OR(ISBLANK(A94),ISBLANK(B94)),"",B94)</f>
        <v/>
      </c>
      <c r="E94" s="10" t="str">
        <f aca="false">IF(F94=1,F94*A94,"")</f>
        <v/>
      </c>
      <c r="F94" s="11" t="str">
        <f aca="false">IF(OR(ISBLANK(A94),ISBLANK(B94)),"",1)</f>
        <v/>
      </c>
      <c r="G94" s="11" t="str">
        <f aca="false">IF(F94=1,ABS(E94-Q$1),"")</f>
        <v/>
      </c>
      <c r="H94" s="11" t="str">
        <f aca="false">IF(F94=1,((A94-Q$1)/Q$4),"")</f>
        <v/>
      </c>
      <c r="I94" s="11" t="str">
        <f aca="false">IF(F94=1,RANK(E94,E$2:E$100,1),"")</f>
        <v/>
      </c>
      <c r="J94" s="11" t="str">
        <f aca="false">IF(F94=1,COUNTIF(I$2:I93,I94),"")</f>
        <v/>
      </c>
      <c r="K94" s="11" t="str">
        <f aca="false">IF(F94=1,I94+J94,"")</f>
        <v/>
      </c>
      <c r="L94" s="11" t="str">
        <f aca="false">IF(ISNUMBER(I94),MAX(L$2:L93)+1,"")</f>
        <v/>
      </c>
      <c r="M94" s="11" t="str">
        <f aca="false">IF(ISNUMBER(I94),IF(H94&lt;-1,1,IF(H94&gt;1,2,0)),"")</f>
        <v/>
      </c>
      <c r="N94" s="10" t="n">
        <f aca="false">IF(AND(K94&gt;=$Q$5+1,K94&lt;=$Q$2-$Q$6),1,0)</f>
        <v>0</v>
      </c>
      <c r="O94" s="10" t="str">
        <f aca="false">IF(F94=1,N94*A94,"")</f>
        <v/>
      </c>
      <c r="P94" s="10" t="str">
        <f aca="false">IF(F94=1,(C94-$Q$8)/$Q$4,"")</f>
        <v/>
      </c>
      <c r="S94" s="13" t="str">
        <f aca="false">IF(F94=1,F94*B94,"")</f>
        <v/>
      </c>
      <c r="T94" s="10" t="str">
        <f aca="false">IF(OR(E94="",S94=""),"",ABS(S94-$AD$1))</f>
        <v/>
      </c>
      <c r="U94" s="10" t="str">
        <f aca="false">IF(F94=1,(S94-$AD$1)/$AD$4,"")</f>
        <v/>
      </c>
      <c r="V94" s="10" t="str">
        <f aca="false">IF(F94=1,RANK(S94,S$2:S$100,1),"")</f>
        <v/>
      </c>
      <c r="W94" s="10" t="str">
        <f aca="false">IF(F94=1,COUNTIF(V$2:V93,V94),"")</f>
        <v/>
      </c>
      <c r="X94" s="10" t="str">
        <f aca="false">IF(F94=1,V94+W94,"")</f>
        <v/>
      </c>
      <c r="Y94" s="10" t="str">
        <f aca="false">IF(ISNUMBER(V94),MAX(Y$2:Y93)+1,"")</f>
        <v/>
      </c>
      <c r="Z94" s="10" t="str">
        <f aca="false">IF(F94=1,IF(U94&lt;-1,1,IF(U94&gt;1,2,0)),"")</f>
        <v/>
      </c>
      <c r="AA94" s="10" t="n">
        <f aca="false">IF(AND(X94&gt;=AD$5+1,X94&lt;=AD$2-AD$6),1,0)</f>
        <v>0</v>
      </c>
      <c r="AB94" s="10" t="str">
        <f aca="false">IF(F94=1,AA94*S94,"")</f>
        <v/>
      </c>
      <c r="AC94" s="10" t="str">
        <f aca="false">IF(F94=1,(B94-AD$8)/AD$4,"")</f>
        <v/>
      </c>
      <c r="AG94" s="0" t="str">
        <f aca="false">IF(F94="","",MAX(-1,MIN(1,P94)))</f>
        <v/>
      </c>
      <c r="AH94" s="0" t="str">
        <f aca="false">IF(F94="","",MAX(-1,MIN(1,AC94)))</f>
        <v/>
      </c>
      <c r="AI94" s="0" t="str">
        <f aca="false">IF(F94="","",AG94*AH94)</f>
        <v/>
      </c>
      <c r="AJ94" s="0" t="str">
        <f aca="false">IF(F94="","",AG94*AG94)</f>
        <v/>
      </c>
      <c r="AK94" s="0" t="str">
        <f aca="false">IF(F94="","",AH94*AH94)</f>
        <v/>
      </c>
    </row>
    <row r="95" customFormat="false" ht="12.75" hidden="false" customHeight="false" outlineLevel="0" collapsed="false">
      <c r="A95" s="8"/>
      <c r="B95" s="8"/>
      <c r="C95" s="9" t="str">
        <f aca="false">IF(OR(ISBLANK(A95),ISBLANK(B95)),"",A95)</f>
        <v/>
      </c>
      <c r="D95" s="9" t="str">
        <f aca="false">IF(OR(ISBLANK(A95),ISBLANK(B95)),"",B95)</f>
        <v/>
      </c>
      <c r="E95" s="10" t="str">
        <f aca="false">IF(F95=1,F95*A95,"")</f>
        <v/>
      </c>
      <c r="F95" s="11" t="str">
        <f aca="false">IF(OR(ISBLANK(A95),ISBLANK(B95)),"",1)</f>
        <v/>
      </c>
      <c r="G95" s="11" t="str">
        <f aca="false">IF(F95=1,ABS(E95-Q$1),"")</f>
        <v/>
      </c>
      <c r="H95" s="11" t="str">
        <f aca="false">IF(F95=1,((A95-Q$1)/Q$4),"")</f>
        <v/>
      </c>
      <c r="I95" s="11" t="str">
        <f aca="false">IF(F95=1,RANK(E95,E$2:E$100,1),"")</f>
        <v/>
      </c>
      <c r="J95" s="11" t="str">
        <f aca="false">IF(F95=1,COUNTIF(I$2:I94,I95),"")</f>
        <v/>
      </c>
      <c r="K95" s="11" t="str">
        <f aca="false">IF(F95=1,I95+J95,"")</f>
        <v/>
      </c>
      <c r="L95" s="11" t="str">
        <f aca="false">IF(ISNUMBER(I95),MAX(L$2:L94)+1,"")</f>
        <v/>
      </c>
      <c r="M95" s="11" t="str">
        <f aca="false">IF(ISNUMBER(I95),IF(H95&lt;-1,1,IF(H95&gt;1,2,0)),"")</f>
        <v/>
      </c>
      <c r="N95" s="10" t="n">
        <f aca="false">IF(AND(K95&gt;=$Q$5+1,K95&lt;=$Q$2-$Q$6),1,0)</f>
        <v>0</v>
      </c>
      <c r="O95" s="10" t="str">
        <f aca="false">IF(F95=1,N95*A95,"")</f>
        <v/>
      </c>
      <c r="P95" s="10" t="str">
        <f aca="false">IF(F95=1,(C95-$Q$8)/$Q$4,"")</f>
        <v/>
      </c>
      <c r="S95" s="13" t="str">
        <f aca="false">IF(F95=1,F95*B95,"")</f>
        <v/>
      </c>
      <c r="T95" s="10" t="str">
        <f aca="false">IF(OR(E95="",S95=""),"",ABS(S95-$AD$1))</f>
        <v/>
      </c>
      <c r="U95" s="10" t="str">
        <f aca="false">IF(F95=1,(S95-$AD$1)/$AD$4,"")</f>
        <v/>
      </c>
      <c r="V95" s="10" t="str">
        <f aca="false">IF(F95=1,RANK(S95,S$2:S$100,1),"")</f>
        <v/>
      </c>
      <c r="W95" s="10" t="str">
        <f aca="false">IF(F95=1,COUNTIF(V$2:V94,V95),"")</f>
        <v/>
      </c>
      <c r="X95" s="10" t="str">
        <f aca="false">IF(F95=1,V95+W95,"")</f>
        <v/>
      </c>
      <c r="Y95" s="10" t="str">
        <f aca="false">IF(ISNUMBER(V95),MAX(Y$2:Y94)+1,"")</f>
        <v/>
      </c>
      <c r="Z95" s="10" t="str">
        <f aca="false">IF(F95=1,IF(U95&lt;-1,1,IF(U95&gt;1,2,0)),"")</f>
        <v/>
      </c>
      <c r="AA95" s="10" t="n">
        <f aca="false">IF(AND(X95&gt;=AD$5+1,X95&lt;=AD$2-AD$6),1,0)</f>
        <v>0</v>
      </c>
      <c r="AB95" s="10" t="str">
        <f aca="false">IF(F95=1,AA95*S95,"")</f>
        <v/>
      </c>
      <c r="AC95" s="10" t="str">
        <f aca="false">IF(F95=1,(B95-AD$8)/AD$4,"")</f>
        <v/>
      </c>
      <c r="AG95" s="0" t="str">
        <f aca="false">IF(F95="","",MAX(-1,MIN(1,P95)))</f>
        <v/>
      </c>
      <c r="AH95" s="0" t="str">
        <f aca="false">IF(F95="","",MAX(-1,MIN(1,AC95)))</f>
        <v/>
      </c>
      <c r="AI95" s="0" t="str">
        <f aca="false">IF(F95="","",AG95*AH95)</f>
        <v/>
      </c>
      <c r="AJ95" s="0" t="str">
        <f aca="false">IF(F95="","",AG95*AG95)</f>
        <v/>
      </c>
      <c r="AK95" s="0" t="str">
        <f aca="false">IF(F95="","",AH95*AH95)</f>
        <v/>
      </c>
    </row>
    <row r="96" customFormat="false" ht="12.75" hidden="false" customHeight="false" outlineLevel="0" collapsed="false">
      <c r="A96" s="8"/>
      <c r="B96" s="8"/>
      <c r="C96" s="9" t="str">
        <f aca="false">IF(OR(ISBLANK(A96),ISBLANK(B96)),"",A96)</f>
        <v/>
      </c>
      <c r="D96" s="9" t="str">
        <f aca="false">IF(OR(ISBLANK(A96),ISBLANK(B96)),"",B96)</f>
        <v/>
      </c>
      <c r="E96" s="10" t="str">
        <f aca="false">IF(F96=1,F96*A96,"")</f>
        <v/>
      </c>
      <c r="F96" s="11" t="str">
        <f aca="false">IF(OR(ISBLANK(A96),ISBLANK(B96)),"",1)</f>
        <v/>
      </c>
      <c r="G96" s="11" t="str">
        <f aca="false">IF(F96=1,ABS(E96-Q$1),"")</f>
        <v/>
      </c>
      <c r="H96" s="11" t="str">
        <f aca="false">IF(F96=1,((A96-Q$1)/Q$4),"")</f>
        <v/>
      </c>
      <c r="I96" s="11" t="str">
        <f aca="false">IF(F96=1,RANK(E96,E$2:E$100,1),"")</f>
        <v/>
      </c>
      <c r="J96" s="11" t="str">
        <f aca="false">IF(F96=1,COUNTIF(I$2:I95,I96),"")</f>
        <v/>
      </c>
      <c r="K96" s="11" t="str">
        <f aca="false">IF(F96=1,I96+J96,"")</f>
        <v/>
      </c>
      <c r="L96" s="11" t="str">
        <f aca="false">IF(ISNUMBER(I96),MAX(L$2:L95)+1,"")</f>
        <v/>
      </c>
      <c r="M96" s="11" t="str">
        <f aca="false">IF(ISNUMBER(I96),IF(H96&lt;-1,1,IF(H96&gt;1,2,0)),"")</f>
        <v/>
      </c>
      <c r="N96" s="10" t="n">
        <f aca="false">IF(AND(K96&gt;=$Q$5+1,K96&lt;=$Q$2-$Q$6),1,0)</f>
        <v>0</v>
      </c>
      <c r="O96" s="10" t="str">
        <f aca="false">IF(F96=1,N96*A96,"")</f>
        <v/>
      </c>
      <c r="P96" s="10" t="str">
        <f aca="false">IF(F96=1,(C96-$Q$8)/$Q$4,"")</f>
        <v/>
      </c>
      <c r="S96" s="13" t="str">
        <f aca="false">IF(F96=1,F96*B96,"")</f>
        <v/>
      </c>
      <c r="T96" s="10" t="str">
        <f aca="false">IF(OR(E96="",S96=""),"",ABS(S96-$AD$1))</f>
        <v/>
      </c>
      <c r="U96" s="10" t="str">
        <f aca="false">IF(F96=1,(S96-$AD$1)/$AD$4,"")</f>
        <v/>
      </c>
      <c r="V96" s="10" t="str">
        <f aca="false">IF(F96=1,RANK(S96,S$2:S$100,1),"")</f>
        <v/>
      </c>
      <c r="W96" s="10" t="str">
        <f aca="false">IF(F96=1,COUNTIF(V$2:V95,V96),"")</f>
        <v/>
      </c>
      <c r="X96" s="10" t="str">
        <f aca="false">IF(F96=1,V96+W96,"")</f>
        <v/>
      </c>
      <c r="Y96" s="10" t="str">
        <f aca="false">IF(ISNUMBER(V96),MAX(Y$2:Y95)+1,"")</f>
        <v/>
      </c>
      <c r="Z96" s="10" t="str">
        <f aca="false">IF(F96=1,IF(U96&lt;-1,1,IF(U96&gt;1,2,0)),"")</f>
        <v/>
      </c>
      <c r="AA96" s="10" t="n">
        <f aca="false">IF(AND(X96&gt;=AD$5+1,X96&lt;=AD$2-AD$6),1,0)</f>
        <v>0</v>
      </c>
      <c r="AB96" s="10" t="str">
        <f aca="false">IF(F96=1,AA96*S96,"")</f>
        <v/>
      </c>
      <c r="AC96" s="10" t="str">
        <f aca="false">IF(F96=1,(B96-AD$8)/AD$4,"")</f>
        <v/>
      </c>
      <c r="AG96" s="0" t="str">
        <f aca="false">IF(F96="","",MAX(-1,MIN(1,P96)))</f>
        <v/>
      </c>
      <c r="AH96" s="0" t="str">
        <f aca="false">IF(F96="","",MAX(-1,MIN(1,AC96)))</f>
        <v/>
      </c>
      <c r="AI96" s="0" t="str">
        <f aca="false">IF(F96="","",AG96*AH96)</f>
        <v/>
      </c>
      <c r="AJ96" s="0" t="str">
        <f aca="false">IF(F96="","",AG96*AG96)</f>
        <v/>
      </c>
      <c r="AK96" s="0" t="str">
        <f aca="false">IF(F96="","",AH96*AH96)</f>
        <v/>
      </c>
    </row>
    <row r="97" customFormat="false" ht="12.75" hidden="false" customHeight="false" outlineLevel="0" collapsed="false">
      <c r="A97" s="8"/>
      <c r="B97" s="8"/>
      <c r="C97" s="9" t="str">
        <f aca="false">IF(OR(ISBLANK(A97),ISBLANK(B97)),"",A97)</f>
        <v/>
      </c>
      <c r="D97" s="9" t="str">
        <f aca="false">IF(OR(ISBLANK(A97),ISBLANK(B97)),"",B97)</f>
        <v/>
      </c>
      <c r="E97" s="10" t="str">
        <f aca="false">IF(F97=1,F97*A97,"")</f>
        <v/>
      </c>
      <c r="F97" s="11" t="str">
        <f aca="false">IF(OR(ISBLANK(A97),ISBLANK(B97)),"",1)</f>
        <v/>
      </c>
      <c r="G97" s="11" t="str">
        <f aca="false">IF(F97=1,ABS(E97-Q$1),"")</f>
        <v/>
      </c>
      <c r="H97" s="11" t="str">
        <f aca="false">IF(F97=1,((A97-Q$1)/Q$4),"")</f>
        <v/>
      </c>
      <c r="I97" s="11" t="str">
        <f aca="false">IF(F97=1,RANK(E97,E$2:E$100,1),"")</f>
        <v/>
      </c>
      <c r="J97" s="11" t="str">
        <f aca="false">IF(F97=1,COUNTIF(I$2:I96,I97),"")</f>
        <v/>
      </c>
      <c r="K97" s="11" t="str">
        <f aca="false">IF(F97=1,I97+J97,"")</f>
        <v/>
      </c>
      <c r="L97" s="11" t="str">
        <f aca="false">IF(ISNUMBER(I97),MAX(L$2:L96)+1,"")</f>
        <v/>
      </c>
      <c r="M97" s="11" t="str">
        <f aca="false">IF(ISNUMBER(I97),IF(H97&lt;-1,1,IF(H97&gt;1,2,0)),"")</f>
        <v/>
      </c>
      <c r="N97" s="10" t="n">
        <f aca="false">IF(AND(K97&gt;=$Q$5+1,K97&lt;=$Q$2-$Q$6),1,0)</f>
        <v>0</v>
      </c>
      <c r="O97" s="10" t="str">
        <f aca="false">IF(F97=1,N97*A97,"")</f>
        <v/>
      </c>
      <c r="P97" s="10" t="str">
        <f aca="false">IF(F97=1,(C97-$Q$8)/$Q$4,"")</f>
        <v/>
      </c>
      <c r="S97" s="13" t="str">
        <f aca="false">IF(F97=1,F97*B97,"")</f>
        <v/>
      </c>
      <c r="T97" s="10" t="str">
        <f aca="false">IF(OR(E97="",S97=""),"",ABS(S97-$AD$1))</f>
        <v/>
      </c>
      <c r="U97" s="10" t="str">
        <f aca="false">IF(F97=1,(S97-$AD$1)/$AD$4,"")</f>
        <v/>
      </c>
      <c r="V97" s="10" t="str">
        <f aca="false">IF(F97=1,RANK(S97,S$2:S$100,1),"")</f>
        <v/>
      </c>
      <c r="W97" s="10" t="str">
        <f aca="false">IF(F97=1,COUNTIF(V$2:V96,V97),"")</f>
        <v/>
      </c>
      <c r="X97" s="10" t="str">
        <f aca="false">IF(F97=1,V97+W97,"")</f>
        <v/>
      </c>
      <c r="Y97" s="10" t="str">
        <f aca="false">IF(ISNUMBER(V97),MAX(Y$2:Y96)+1,"")</f>
        <v/>
      </c>
      <c r="Z97" s="10" t="str">
        <f aca="false">IF(F97=1,IF(U97&lt;-1,1,IF(U97&gt;1,2,0)),"")</f>
        <v/>
      </c>
      <c r="AA97" s="10" t="n">
        <f aca="false">IF(AND(X97&gt;=AD$5+1,X97&lt;=AD$2-AD$6),1,0)</f>
        <v>0</v>
      </c>
      <c r="AB97" s="10" t="str">
        <f aca="false">IF(F97=1,AA97*S97,"")</f>
        <v/>
      </c>
      <c r="AC97" s="10" t="str">
        <f aca="false">IF(F97=1,(B97-AD$8)/AD$4,"")</f>
        <v/>
      </c>
      <c r="AG97" s="0" t="str">
        <f aca="false">IF(F97="","",MAX(-1,MIN(1,P97)))</f>
        <v/>
      </c>
      <c r="AH97" s="0" t="str">
        <f aca="false">IF(F97="","",MAX(-1,MIN(1,AC97)))</f>
        <v/>
      </c>
      <c r="AI97" s="0" t="str">
        <f aca="false">IF(F97="","",AG97*AH97)</f>
        <v/>
      </c>
      <c r="AJ97" s="0" t="str">
        <f aca="false">IF(F97="","",AG97*AG97)</f>
        <v/>
      </c>
      <c r="AK97" s="0" t="str">
        <f aca="false">IF(F97="","",AH97*AH97)</f>
        <v/>
      </c>
    </row>
    <row r="98" customFormat="false" ht="12.75" hidden="false" customHeight="false" outlineLevel="0" collapsed="false">
      <c r="A98" s="8"/>
      <c r="B98" s="8"/>
      <c r="C98" s="9" t="str">
        <f aca="false">IF(OR(ISBLANK(A98),ISBLANK(B98)),"",A98)</f>
        <v/>
      </c>
      <c r="D98" s="9" t="str">
        <f aca="false">IF(OR(ISBLANK(A98),ISBLANK(B98)),"",B98)</f>
        <v/>
      </c>
      <c r="E98" s="10" t="str">
        <f aca="false">IF(F98=1,F98*A98,"")</f>
        <v/>
      </c>
      <c r="F98" s="11" t="str">
        <f aca="false">IF(OR(ISBLANK(A98),ISBLANK(B98)),"",1)</f>
        <v/>
      </c>
      <c r="G98" s="11" t="str">
        <f aca="false">IF(F98=1,ABS(E98-Q$1),"")</f>
        <v/>
      </c>
      <c r="H98" s="11" t="str">
        <f aca="false">IF(F98=1,((A98-Q$1)/Q$4),"")</f>
        <v/>
      </c>
      <c r="I98" s="11" t="str">
        <f aca="false">IF(F98=1,RANK(E98,E$2:E$100,1),"")</f>
        <v/>
      </c>
      <c r="J98" s="11" t="str">
        <f aca="false">IF(F98=1,COUNTIF(I$2:I97,I98),"")</f>
        <v/>
      </c>
      <c r="K98" s="11" t="str">
        <f aca="false">IF(F98=1,I98+J98,"")</f>
        <v/>
      </c>
      <c r="L98" s="11" t="str">
        <f aca="false">IF(ISNUMBER(I98),MAX(L$2:L97)+1,"")</f>
        <v/>
      </c>
      <c r="M98" s="11" t="str">
        <f aca="false">IF(ISNUMBER(I98),IF(H98&lt;-1,1,IF(H98&gt;1,2,0)),"")</f>
        <v/>
      </c>
      <c r="N98" s="10" t="n">
        <f aca="false">IF(AND(K98&gt;=$Q$5+1,K98&lt;=$Q$2-$Q$6),1,0)</f>
        <v>0</v>
      </c>
      <c r="O98" s="10" t="str">
        <f aca="false">IF(F98=1,N98*A98,"")</f>
        <v/>
      </c>
      <c r="P98" s="10" t="str">
        <f aca="false">IF(F98=1,(C98-$Q$8)/$Q$4,"")</f>
        <v/>
      </c>
      <c r="S98" s="13" t="str">
        <f aca="false">IF(F98=1,F98*B98,"")</f>
        <v/>
      </c>
      <c r="T98" s="10" t="str">
        <f aca="false">IF(OR(E98="",S98=""),"",ABS(S98-$AD$1))</f>
        <v/>
      </c>
      <c r="U98" s="10" t="str">
        <f aca="false">IF(F98=1,(S98-$AD$1)/$AD$4,"")</f>
        <v/>
      </c>
      <c r="V98" s="10" t="str">
        <f aca="false">IF(F98=1,RANK(S98,S$2:S$100,1),"")</f>
        <v/>
      </c>
      <c r="W98" s="10" t="str">
        <f aca="false">IF(F98=1,COUNTIF(V$2:V97,V98),"")</f>
        <v/>
      </c>
      <c r="X98" s="10" t="str">
        <f aca="false">IF(F98=1,V98+W98,"")</f>
        <v/>
      </c>
      <c r="Y98" s="10" t="str">
        <f aca="false">IF(ISNUMBER(V98),MAX(Y$2:Y97)+1,"")</f>
        <v/>
      </c>
      <c r="Z98" s="10" t="str">
        <f aca="false">IF(F98=1,IF(U98&lt;-1,1,IF(U98&gt;1,2,0)),"")</f>
        <v/>
      </c>
      <c r="AA98" s="10" t="n">
        <f aca="false">IF(AND(X98&gt;=AD$5+1,X98&lt;=AD$2-AD$6),1,0)</f>
        <v>0</v>
      </c>
      <c r="AB98" s="10" t="str">
        <f aca="false">IF(F98=1,AA98*S98,"")</f>
        <v/>
      </c>
      <c r="AC98" s="10" t="str">
        <f aca="false">IF(F98=1,(B98-AD$8)/AD$4,"")</f>
        <v/>
      </c>
      <c r="AG98" s="0" t="str">
        <f aca="false">IF(F98="","",MAX(-1,MIN(1,P98)))</f>
        <v/>
      </c>
      <c r="AH98" s="0" t="str">
        <f aca="false">IF(F98="","",MAX(-1,MIN(1,AC98)))</f>
        <v/>
      </c>
      <c r="AI98" s="0" t="str">
        <f aca="false">IF(F98="","",AG98*AH98)</f>
        <v/>
      </c>
      <c r="AJ98" s="0" t="str">
        <f aca="false">IF(F98="","",AG98*AG98)</f>
        <v/>
      </c>
      <c r="AK98" s="0" t="str">
        <f aca="false">IF(F98="","",AH98*AH98)</f>
        <v/>
      </c>
    </row>
    <row r="99" customFormat="false" ht="12.75" hidden="false" customHeight="false" outlineLevel="0" collapsed="false">
      <c r="A99" s="8"/>
      <c r="B99" s="8"/>
      <c r="C99" s="9" t="str">
        <f aca="false">IF(OR(ISBLANK(A99),ISBLANK(B99)),"",A99)</f>
        <v/>
      </c>
      <c r="D99" s="9" t="str">
        <f aca="false">IF(OR(ISBLANK(A99),ISBLANK(B99)),"",B99)</f>
        <v/>
      </c>
      <c r="E99" s="10" t="str">
        <f aca="false">IF(F99=1,F99*A99,"")</f>
        <v/>
      </c>
      <c r="F99" s="11" t="str">
        <f aca="false">IF(OR(ISBLANK(A99),ISBLANK(B99)),"",1)</f>
        <v/>
      </c>
      <c r="G99" s="11" t="str">
        <f aca="false">IF(F99=1,ABS(E99-Q$1),"")</f>
        <v/>
      </c>
      <c r="H99" s="11" t="str">
        <f aca="false">IF(F99=1,((A99-Q$1)/Q$4),"")</f>
        <v/>
      </c>
      <c r="I99" s="11" t="str">
        <f aca="false">IF(F99=1,RANK(E99,E$2:E$100,1),"")</f>
        <v/>
      </c>
      <c r="J99" s="11" t="str">
        <f aca="false">IF(F99=1,COUNTIF(I$2:I98,I99),"")</f>
        <v/>
      </c>
      <c r="K99" s="11" t="str">
        <f aca="false">IF(F99=1,I99+J99,"")</f>
        <v/>
      </c>
      <c r="L99" s="11" t="str">
        <f aca="false">IF(ISNUMBER(I99),MAX(L$2:L98)+1,"")</f>
        <v/>
      </c>
      <c r="M99" s="11" t="str">
        <f aca="false">IF(ISNUMBER(I99),IF(H99&lt;-1,1,IF(H99&gt;1,2,0)),"")</f>
        <v/>
      </c>
      <c r="N99" s="10" t="n">
        <f aca="false">IF(AND(K99&gt;=$Q$5+1,K99&lt;=$Q$2-$Q$6),1,0)</f>
        <v>0</v>
      </c>
      <c r="O99" s="10" t="str">
        <f aca="false">IF(F99=1,N99*A99,"")</f>
        <v/>
      </c>
      <c r="P99" s="10" t="str">
        <f aca="false">IF(F99=1,(C99-$Q$8)/$Q$4,"")</f>
        <v/>
      </c>
      <c r="S99" s="13" t="str">
        <f aca="false">IF(F99=1,F99*B99,"")</f>
        <v/>
      </c>
      <c r="T99" s="10" t="str">
        <f aca="false">IF(OR(E99="",S99=""),"",ABS(S99-$AD$1))</f>
        <v/>
      </c>
      <c r="U99" s="10" t="str">
        <f aca="false">IF(F99=1,(S99-$AD$1)/$AD$4,"")</f>
        <v/>
      </c>
      <c r="V99" s="10" t="str">
        <f aca="false">IF(F99=1,RANK(S99,S$2:S$100,1),"")</f>
        <v/>
      </c>
      <c r="W99" s="10" t="str">
        <f aca="false">IF(F99=1,COUNTIF(V$2:V98,V99),"")</f>
        <v/>
      </c>
      <c r="X99" s="10" t="str">
        <f aca="false">IF(F99=1,V99+W99,"")</f>
        <v/>
      </c>
      <c r="Y99" s="10" t="str">
        <f aca="false">IF(ISNUMBER(V99),MAX(Y$2:Y98)+1,"")</f>
        <v/>
      </c>
      <c r="Z99" s="10" t="str">
        <f aca="false">IF(F99=1,IF(U99&lt;-1,1,IF(U99&gt;1,2,0)),"")</f>
        <v/>
      </c>
      <c r="AA99" s="10" t="n">
        <f aca="false">IF(AND(X99&gt;=AD$5+1,X99&lt;=AD$2-AD$6),1,0)</f>
        <v>0</v>
      </c>
      <c r="AB99" s="10" t="str">
        <f aca="false">IF(F99=1,AA99*S99,"")</f>
        <v/>
      </c>
      <c r="AC99" s="10" t="str">
        <f aca="false">IF(F99=1,(B99-AD$8)/AD$4,"")</f>
        <v/>
      </c>
      <c r="AG99" s="0" t="str">
        <f aca="false">IF(F99="","",MAX(-1,MIN(1,P99)))</f>
        <v/>
      </c>
      <c r="AH99" s="0" t="str">
        <f aca="false">IF(F99="","",MAX(-1,MIN(1,AC99)))</f>
        <v/>
      </c>
      <c r="AI99" s="0" t="str">
        <f aca="false">IF(F99="","",AG99*AH99)</f>
        <v/>
      </c>
      <c r="AJ99" s="0" t="str">
        <f aca="false">IF(F99="","",AG99*AG99)</f>
        <v/>
      </c>
      <c r="AK99" s="0" t="str">
        <f aca="false">IF(F99="","",AH99*AH99)</f>
        <v/>
      </c>
    </row>
    <row r="100" customFormat="false" ht="12.75" hidden="false" customHeight="false" outlineLevel="0" collapsed="false">
      <c r="A100" s="8"/>
      <c r="B100" s="8"/>
      <c r="C100" s="9" t="str">
        <f aca="false">IF(OR(ISBLANK(A100),ISBLANK(B100)),"",A100)</f>
        <v/>
      </c>
      <c r="D100" s="9" t="str">
        <f aca="false">IF(OR(ISBLANK(A100),ISBLANK(B100)),"",B100)</f>
        <v/>
      </c>
      <c r="E100" s="10" t="str">
        <f aca="false">IF(F100=1,F100*A100,"")</f>
        <v/>
      </c>
      <c r="F100" s="11" t="str">
        <f aca="false">IF(OR(ISBLANK(A100),ISBLANK(B100)),"",1)</f>
        <v/>
      </c>
      <c r="G100" s="11" t="str">
        <f aca="false">IF(F100=1,ABS(E100-Q$1),"")</f>
        <v/>
      </c>
      <c r="H100" s="11" t="str">
        <f aca="false">IF(F100=1,((A100-Q$1)/Q$4),"")</f>
        <v/>
      </c>
      <c r="I100" s="11" t="str">
        <f aca="false">IF(F100=1,RANK(E100,E$2:E$100,1),"")</f>
        <v/>
      </c>
      <c r="J100" s="11" t="str">
        <f aca="false">IF(F100=1,COUNTIF(I$2:I99,I100),"")</f>
        <v/>
      </c>
      <c r="K100" s="11" t="str">
        <f aca="false">IF(F100=1,I100+J100,"")</f>
        <v/>
      </c>
      <c r="L100" s="11" t="str">
        <f aca="false">IF(ISNUMBER(I100),MAX(L$2:L99)+1,"")</f>
        <v/>
      </c>
      <c r="M100" s="11" t="str">
        <f aca="false">IF(ISNUMBER(I100),IF(H100&lt;-1,1,IF(H100&gt;1,2,0)),"")</f>
        <v/>
      </c>
      <c r="N100" s="10" t="n">
        <f aca="false">IF(AND(K100&gt;=$Q$5+1,K100&lt;=$Q$2-$Q$6),1,0)</f>
        <v>0</v>
      </c>
      <c r="O100" s="10" t="str">
        <f aca="false">IF(F100=1,N100*A100,"")</f>
        <v/>
      </c>
      <c r="P100" s="10" t="str">
        <f aca="false">IF(F100=1,(C100-$Q$8)/$Q$4,"")</f>
        <v/>
      </c>
      <c r="S100" s="13" t="str">
        <f aca="false">IF(F100=1,F100*B100,"")</f>
        <v/>
      </c>
      <c r="T100" s="10" t="str">
        <f aca="false">IF(OR(E100="",S100=""),"",ABS(S100-$AD$1))</f>
        <v/>
      </c>
      <c r="U100" s="10" t="str">
        <f aca="false">IF(F100=1,(S100-$AD$1)/$AD$4,"")</f>
        <v/>
      </c>
      <c r="V100" s="10" t="str">
        <f aca="false">IF(F100=1,RANK(S100,S$2:S$100,1),"")</f>
        <v/>
      </c>
      <c r="W100" s="10" t="str">
        <f aca="false">IF(F100=1,COUNTIF(V$2:V99,V100),"")</f>
        <v/>
      </c>
      <c r="X100" s="10" t="str">
        <f aca="false">IF(F100=1,V100+W100,"")</f>
        <v/>
      </c>
      <c r="Y100" s="10" t="str">
        <f aca="false">IF(ISNUMBER(V100),MAX(Y$2:Y99)+1,"")</f>
        <v/>
      </c>
      <c r="Z100" s="10" t="str">
        <f aca="false">IF(F100=1,IF(U100&lt;-1,1,IF(U100&gt;1,2,0)),"")</f>
        <v/>
      </c>
      <c r="AA100" s="10" t="n">
        <f aca="false">IF(AND(X100&gt;=AD$5+1,X100&lt;=AD$2-AD$6),1,0)</f>
        <v>0</v>
      </c>
      <c r="AB100" s="10" t="str">
        <f aca="false">IF(F100=1,AA100*S100,"")</f>
        <v/>
      </c>
      <c r="AC100" s="10" t="str">
        <f aca="false">IF(F100=1,(B100-AD$8)/AD$4,"")</f>
        <v/>
      </c>
      <c r="AG100" s="0" t="str">
        <f aca="false">IF(F100="","",MAX(-1,MIN(1,P100)))</f>
        <v/>
      </c>
      <c r="AH100" s="0" t="str">
        <f aca="false">IF(F100="","",MAX(-1,MIN(1,AC100)))</f>
        <v/>
      </c>
      <c r="AI100" s="0" t="str">
        <f aca="false">IF(F100="","",AG100*AH100)</f>
        <v/>
      </c>
      <c r="AJ100" s="0" t="str">
        <f aca="false">IF(F100="","",AG100*AG100)</f>
        <v/>
      </c>
      <c r="AK100" s="0" t="str">
        <f aca="false">IF(F100="","",AH100*AH100)</f>
        <v/>
      </c>
    </row>
    <row r="101" customFormat="false" ht="12.75" hidden="false" customHeight="false" outlineLevel="0" collapsed="false">
      <c r="G101" s="11"/>
      <c r="H101" s="11"/>
      <c r="I101" s="11"/>
      <c r="J101" s="11"/>
      <c r="K101" s="11"/>
      <c r="M101" s="11"/>
      <c r="S101" s="13" t="str">
        <f aca="false">IF(F101=1,F101*B101,"")</f>
        <v/>
      </c>
    </row>
    <row r="102" customFormat="false" ht="12.75" hidden="false" customHeight="false" outlineLevel="0" collapsed="false">
      <c r="G102" s="11"/>
      <c r="H102" s="11"/>
      <c r="I102" s="11"/>
      <c r="J102" s="11"/>
      <c r="K102" s="11"/>
      <c r="M102" s="11"/>
      <c r="S102" s="13" t="str">
        <f aca="false">IF(F102=1,F102*B102,"")</f>
        <v/>
      </c>
    </row>
    <row r="103" customFormat="false" ht="12.75" hidden="false" customHeight="false" outlineLevel="0" collapsed="false">
      <c r="G103" s="11"/>
      <c r="H103" s="11"/>
      <c r="I103" s="11"/>
      <c r="J103" s="11"/>
      <c r="K103" s="11"/>
      <c r="M103" s="11"/>
    </row>
    <row r="104" customFormat="false" ht="12.75" hidden="false" customHeight="false" outlineLevel="0" collapsed="false">
      <c r="G104" s="11"/>
      <c r="H104" s="11"/>
      <c r="I104" s="11"/>
      <c r="J104" s="11"/>
      <c r="K104" s="11"/>
    </row>
    <row r="105" customFormat="false" ht="12.75" hidden="false" customHeight="false" outlineLevel="0" collapsed="false">
      <c r="G105" s="11"/>
      <c r="H105" s="11"/>
      <c r="I105" s="11"/>
      <c r="J105" s="11"/>
      <c r="K105" s="11"/>
    </row>
    <row r="106" customFormat="false" ht="12.75" hidden="false" customHeight="false" outlineLevel="0" collapsed="false">
      <c r="G106" s="11"/>
      <c r="H106" s="11"/>
      <c r="I106" s="11"/>
      <c r="J106" s="11"/>
      <c r="K106" s="11"/>
    </row>
    <row r="107" customFormat="false" ht="12.75" hidden="false" customHeight="false" outlineLevel="0" collapsed="false">
      <c r="G107" s="11"/>
      <c r="H107" s="11"/>
      <c r="I107" s="11"/>
      <c r="J107" s="11"/>
      <c r="K107" s="11"/>
    </row>
    <row r="108" customFormat="false" ht="12.75" hidden="false" customHeight="false" outlineLevel="0" collapsed="false">
      <c r="G108" s="11"/>
      <c r="H108" s="11"/>
      <c r="I108" s="11"/>
      <c r="J108" s="11"/>
      <c r="K108" s="11"/>
    </row>
    <row r="109" customFormat="false" ht="12.75" hidden="false" customHeight="false" outlineLevel="0" collapsed="false">
      <c r="G109" s="11"/>
      <c r="H109" s="11"/>
      <c r="I109" s="11"/>
      <c r="J109" s="11"/>
      <c r="K10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13-02-14T10:29:49Z</dcterms:modified>
  <cp:revision>0</cp:revision>
  <dc:subject/>
  <dc:title/>
</cp:coreProperties>
</file>