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TIENT</t>
  </si>
  <si>
    <t xml:space="preserve">CONTROL</t>
  </si>
  <si>
    <t xml:space="preserve">t(</t>
  </si>
  <si>
    <t xml:space="preserve">) =</t>
  </si>
  <si>
    <t xml:space="preserve">, 2-tailed p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7"/>
    <col collapsed="false" customWidth="true" hidden="true" outlineLevel="0" max="4" min="3" style="0" width="16.7"/>
    <col collapsed="false" customWidth="true" hidden="true" outlineLevel="0" max="5" min="5" style="0" width="25.7"/>
    <col collapsed="false" customWidth="true" hidden="false" outlineLevel="0" max="6" min="6" style="2" width="10.71"/>
    <col collapsed="false" customWidth="true" hidden="false" outlineLevel="0" max="8" min="7" style="0" width="2.7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 t="s">
        <v>2</v>
      </c>
      <c r="G1" s="6" t="n">
        <f aca="false">SUM(D1:D100)-1</f>
        <v>1</v>
      </c>
      <c r="H1" s="3" t="s">
        <v>3</v>
      </c>
      <c r="I1" s="3" t="n">
        <f aca="false">E4</f>
        <v>9.42359634006057</v>
      </c>
      <c r="J1" s="3" t="s">
        <v>4</v>
      </c>
      <c r="K1" s="4" t="n">
        <f aca="false">TDIST(SQRT(I1*I1),SUM(D1:D100)-1,2)</f>
        <v>0.0673040487139505</v>
      </c>
    </row>
    <row r="2" customFormat="false" ht="12.75" hidden="false" customHeight="false" outlineLevel="0" collapsed="false">
      <c r="A2" s="7" t="n">
        <v>148</v>
      </c>
      <c r="B2" s="8" t="n">
        <v>125.17</v>
      </c>
      <c r="C2" s="9" t="n">
        <f aca="false">B2*B2</f>
        <v>15667.5289</v>
      </c>
      <c r="D2" s="9" t="n">
        <f aca="false">IF(ISBLANK($B$2),0,1)</f>
        <v>1</v>
      </c>
      <c r="E2" s="9" t="n">
        <f aca="false">(SUM(C2:C100)-(SUM(B2:B100)*SUM(B2:B100)/SUM(D2:D100)))/(SUM(D2:D100)-1)</f>
        <v>4.44020000000091</v>
      </c>
      <c r="F2" s="10"/>
      <c r="I2" s="9"/>
      <c r="J2" s="9"/>
    </row>
    <row r="3" customFormat="false" ht="11.25" hidden="false" customHeight="true" outlineLevel="0" collapsed="false">
      <c r="B3" s="8" t="n">
        <v>122.19</v>
      </c>
      <c r="C3" s="9" t="n">
        <f aca="false">B3*B3</f>
        <v>14930.3961</v>
      </c>
      <c r="D3" s="9" t="n">
        <f aca="false">IF(ISBLANK($B$3),0,1)</f>
        <v>1</v>
      </c>
      <c r="E3" s="9" t="n">
        <f aca="false">SQRT((SUM(D2:D100)+1)/(SUM(D2:D100))*E2)</f>
        <v>2.58075570327789</v>
      </c>
      <c r="F3" s="11"/>
      <c r="I3" s="1"/>
    </row>
    <row r="4" customFormat="false" ht="12.75" hidden="false" customHeight="false" outlineLevel="0" collapsed="false">
      <c r="B4" s="8"/>
      <c r="C4" s="9" t="n">
        <f aca="false">B4*B4</f>
        <v>0</v>
      </c>
      <c r="D4" s="9" t="n">
        <f aca="false">IF(ISBLANK($B$4),0,1)</f>
        <v>0</v>
      </c>
      <c r="E4" s="9" t="n">
        <f aca="false">(A2-(SUM(B1:B100)/SUM(D1:D100)))/E3</f>
        <v>9.42359634006057</v>
      </c>
      <c r="F4" s="11"/>
    </row>
    <row r="5" customFormat="false" ht="12.75" hidden="false" customHeight="false" outlineLevel="0" collapsed="false">
      <c r="B5" s="8"/>
      <c r="C5" s="9" t="n">
        <f aca="false">B5*B5</f>
        <v>0</v>
      </c>
      <c r="D5" s="9" t="n">
        <f aca="false">IF(ISBLANK($B$5),0,1)</f>
        <v>0</v>
      </c>
      <c r="F5" s="11"/>
    </row>
    <row r="6" customFormat="false" ht="12.75" hidden="false" customHeight="false" outlineLevel="0" collapsed="false">
      <c r="B6" s="8"/>
      <c r="C6" s="9" t="n">
        <f aca="false">B6*B6</f>
        <v>0</v>
      </c>
      <c r="D6" s="9" t="n">
        <f aca="false">IF(ISBLANK($B$6),0,1)</f>
        <v>0</v>
      </c>
      <c r="E6" s="9"/>
      <c r="F6" s="11"/>
    </row>
    <row r="7" customFormat="false" ht="12.75" hidden="false" customHeight="false" outlineLevel="0" collapsed="false">
      <c r="B7" s="8"/>
      <c r="C7" s="9" t="n">
        <f aca="false">B7*B7</f>
        <v>0</v>
      </c>
      <c r="D7" s="9" t="n">
        <f aca="false">IF(ISBLANK($B$7),0,1)</f>
        <v>0</v>
      </c>
      <c r="E7" s="9"/>
      <c r="F7" s="11"/>
    </row>
    <row r="8" customFormat="false" ht="12.75" hidden="false" customHeight="false" outlineLevel="0" collapsed="false">
      <c r="B8" s="8"/>
      <c r="C8" s="9" t="n">
        <f aca="false">B8*B8</f>
        <v>0</v>
      </c>
      <c r="D8" s="9" t="n">
        <f aca="false">IF(ISBLANK($B$8),0,1)</f>
        <v>0</v>
      </c>
      <c r="E8" s="9"/>
      <c r="F8" s="11"/>
    </row>
    <row r="9" customFormat="false" ht="12.75" hidden="false" customHeight="false" outlineLevel="0" collapsed="false">
      <c r="B9" s="8"/>
      <c r="C9" s="9" t="n">
        <f aca="false">B9*B9</f>
        <v>0</v>
      </c>
      <c r="D9" s="9" t="n">
        <f aca="false">IF(ISBLANK($B$9),0,1)</f>
        <v>0</v>
      </c>
      <c r="E9" s="9"/>
      <c r="F9" s="11"/>
    </row>
    <row r="10" customFormat="false" ht="12.75" hidden="false" customHeight="false" outlineLevel="0" collapsed="false">
      <c r="B10" s="8"/>
      <c r="C10" s="9" t="n">
        <f aca="false">B10*B10</f>
        <v>0</v>
      </c>
      <c r="D10" s="9" t="n">
        <f aca="false">IF(ISBLANK($B$10),0,1)</f>
        <v>0</v>
      </c>
      <c r="E10" s="9"/>
      <c r="F10" s="11"/>
    </row>
    <row r="11" customFormat="false" ht="12.75" hidden="false" customHeight="false" outlineLevel="0" collapsed="false">
      <c r="B11" s="8"/>
      <c r="C11" s="9" t="n">
        <f aca="false">B11*B11</f>
        <v>0</v>
      </c>
      <c r="D11" s="9" t="n">
        <f aca="false">IF(ISBLANK($B$11),0,1)</f>
        <v>0</v>
      </c>
      <c r="E11" s="9"/>
      <c r="F11" s="11"/>
    </row>
    <row r="12" customFormat="false" ht="12.75" hidden="false" customHeight="false" outlineLevel="0" collapsed="false">
      <c r="B12" s="8"/>
      <c r="C12" s="9" t="n">
        <f aca="false">B12*B12</f>
        <v>0</v>
      </c>
      <c r="D12" s="9" t="n">
        <f aca="false">IF(ISBLANK($B$12),0,1)</f>
        <v>0</v>
      </c>
      <c r="E12" s="9"/>
      <c r="F12" s="11"/>
    </row>
    <row r="13" customFormat="false" ht="12.75" hidden="false" customHeight="false" outlineLevel="0" collapsed="false">
      <c r="B13" s="8"/>
      <c r="C13" s="9" t="n">
        <f aca="false">B13*B13</f>
        <v>0</v>
      </c>
      <c r="D13" s="9" t="n">
        <f aca="false">IF(ISBLANK($B$13),0,1)</f>
        <v>0</v>
      </c>
      <c r="E13" s="9"/>
      <c r="F13" s="11"/>
    </row>
    <row r="14" customFormat="false" ht="12.75" hidden="false" customHeight="false" outlineLevel="0" collapsed="false">
      <c r="B14" s="8"/>
      <c r="C14" s="9" t="n">
        <f aca="false">B14*B14</f>
        <v>0</v>
      </c>
      <c r="D14" s="9" t="n">
        <f aca="false">IF(ISBLANK($B$14),0,1)</f>
        <v>0</v>
      </c>
      <c r="E14" s="9"/>
      <c r="F14" s="11"/>
    </row>
    <row r="15" customFormat="false" ht="12.75" hidden="false" customHeight="false" outlineLevel="0" collapsed="false">
      <c r="B15" s="8"/>
      <c r="C15" s="9" t="n">
        <f aca="false">B15*B15</f>
        <v>0</v>
      </c>
      <c r="D15" s="9" t="n">
        <f aca="false">IF(ISBLANK($B$15),0,1)</f>
        <v>0</v>
      </c>
      <c r="E15" s="9"/>
      <c r="F15" s="11"/>
    </row>
    <row r="16" customFormat="false" ht="12.75" hidden="false" customHeight="false" outlineLevel="0" collapsed="false">
      <c r="B16" s="8"/>
      <c r="C16" s="9" t="n">
        <f aca="false">B16*B16</f>
        <v>0</v>
      </c>
      <c r="D16" s="9" t="n">
        <f aca="false">IF(ISBLANK($B$16),0,1)</f>
        <v>0</v>
      </c>
      <c r="E16" s="9"/>
      <c r="F16" s="11"/>
    </row>
    <row r="17" customFormat="false" ht="12.75" hidden="false" customHeight="false" outlineLevel="0" collapsed="false">
      <c r="B17" s="8"/>
      <c r="C17" s="9" t="n">
        <f aca="false">B17*B17</f>
        <v>0</v>
      </c>
      <c r="D17" s="9" t="n">
        <f aca="false">IF(ISBLANK($B$17),0,1)</f>
        <v>0</v>
      </c>
      <c r="E17" s="9"/>
      <c r="F17" s="11"/>
    </row>
    <row r="18" customFormat="false" ht="12.75" hidden="false" customHeight="false" outlineLevel="0" collapsed="false">
      <c r="B18" s="8"/>
      <c r="C18" s="9" t="n">
        <f aca="false">B18*B18</f>
        <v>0</v>
      </c>
      <c r="D18" s="9" t="n">
        <f aca="false">IF(ISBLANK($B$18),0,1)</f>
        <v>0</v>
      </c>
      <c r="E18" s="9"/>
      <c r="F18" s="11"/>
    </row>
    <row r="19" customFormat="false" ht="12.75" hidden="false" customHeight="false" outlineLevel="0" collapsed="false">
      <c r="B19" s="8"/>
      <c r="C19" s="9" t="n">
        <f aca="false">B19*B19</f>
        <v>0</v>
      </c>
      <c r="D19" s="9" t="n">
        <f aca="false">IF(ISBLANK($B$19),0,1)</f>
        <v>0</v>
      </c>
      <c r="E19" s="9"/>
      <c r="F19" s="11"/>
    </row>
    <row r="20" customFormat="false" ht="12.75" hidden="false" customHeight="false" outlineLevel="0" collapsed="false">
      <c r="B20" s="8"/>
      <c r="C20" s="9" t="n">
        <f aca="false">B20*B20</f>
        <v>0</v>
      </c>
      <c r="D20" s="9" t="n">
        <f aca="false">IF(ISBLANK($B$20),0,1)</f>
        <v>0</v>
      </c>
      <c r="E20" s="9"/>
      <c r="F20" s="11"/>
    </row>
    <row r="21" customFormat="false" ht="12.75" hidden="false" customHeight="false" outlineLevel="0" collapsed="false">
      <c r="B21" s="8"/>
      <c r="C21" s="9" t="n">
        <f aca="false">B21*B21</f>
        <v>0</v>
      </c>
      <c r="D21" s="9" t="n">
        <f aca="false">IF(ISBLANK($B$21),0,1)</f>
        <v>0</v>
      </c>
      <c r="E21" s="9"/>
      <c r="F21" s="11"/>
    </row>
    <row r="22" customFormat="false" ht="12.75" hidden="false" customHeight="false" outlineLevel="0" collapsed="false">
      <c r="B22" s="8"/>
      <c r="C22" s="9" t="n">
        <f aca="false">B22*B22</f>
        <v>0</v>
      </c>
      <c r="D22" s="9" t="n">
        <f aca="false">IF(ISBLANK($B$22),0,1)</f>
        <v>0</v>
      </c>
      <c r="E22" s="9"/>
      <c r="F22" s="11"/>
    </row>
    <row r="23" customFormat="false" ht="12.75" hidden="false" customHeight="false" outlineLevel="0" collapsed="false">
      <c r="B23" s="8"/>
      <c r="C23" s="9" t="n">
        <f aca="false">B23*B23</f>
        <v>0</v>
      </c>
      <c r="D23" s="9" t="n">
        <f aca="false">IF(ISBLANK($B$23),0,1)</f>
        <v>0</v>
      </c>
      <c r="E23" s="9"/>
      <c r="F23" s="11"/>
    </row>
    <row r="24" customFormat="false" ht="12.75" hidden="false" customHeight="false" outlineLevel="0" collapsed="false">
      <c r="B24" s="8"/>
      <c r="C24" s="9" t="n">
        <f aca="false">B24*B24</f>
        <v>0</v>
      </c>
      <c r="D24" s="9" t="n">
        <f aca="false">IF(ISBLANK($B$24),0,1)</f>
        <v>0</v>
      </c>
      <c r="E24" s="9"/>
      <c r="F24" s="11"/>
    </row>
    <row r="25" customFormat="false" ht="12.75" hidden="false" customHeight="false" outlineLevel="0" collapsed="false">
      <c r="B25" s="8"/>
      <c r="C25" s="9" t="n">
        <f aca="false">B25*B25</f>
        <v>0</v>
      </c>
      <c r="D25" s="9" t="n">
        <f aca="false">IF(ISBLANK($B$25),0,1)</f>
        <v>0</v>
      </c>
      <c r="E25" s="9"/>
      <c r="F25" s="11"/>
    </row>
    <row r="26" customFormat="false" ht="12.75" hidden="false" customHeight="false" outlineLevel="0" collapsed="false">
      <c r="B26" s="8"/>
      <c r="C26" s="9" t="n">
        <f aca="false">B26*B26</f>
        <v>0</v>
      </c>
      <c r="D26" s="9" t="n">
        <f aca="false">IF(ISBLANK($B$26),0,1)</f>
        <v>0</v>
      </c>
      <c r="E26" s="9"/>
      <c r="F26" s="11"/>
    </row>
    <row r="27" customFormat="false" ht="12.75" hidden="false" customHeight="false" outlineLevel="0" collapsed="false">
      <c r="B27" s="8"/>
      <c r="C27" s="9" t="n">
        <f aca="false">B27*B27</f>
        <v>0</v>
      </c>
      <c r="D27" s="9" t="n">
        <f aca="false">IF(ISBLANK($B$27),0,1)</f>
        <v>0</v>
      </c>
      <c r="E27" s="9"/>
      <c r="F27" s="11"/>
    </row>
    <row r="28" customFormat="false" ht="12.75" hidden="false" customHeight="false" outlineLevel="0" collapsed="false">
      <c r="B28" s="8"/>
      <c r="C28" s="9" t="n">
        <f aca="false">B28*B28</f>
        <v>0</v>
      </c>
      <c r="D28" s="9" t="n">
        <f aca="false">IF(ISBLANK($B$28),0,1)</f>
        <v>0</v>
      </c>
      <c r="E28" s="9"/>
      <c r="F28" s="11"/>
    </row>
    <row r="29" customFormat="false" ht="12.75" hidden="false" customHeight="false" outlineLevel="0" collapsed="false">
      <c r="B29" s="8"/>
      <c r="C29" s="9" t="n">
        <f aca="false">B29*B29</f>
        <v>0</v>
      </c>
      <c r="D29" s="9" t="n">
        <f aca="false">IF(ISBLANK($B$29),0,1)</f>
        <v>0</v>
      </c>
      <c r="E29" s="9"/>
      <c r="F29" s="11"/>
    </row>
    <row r="30" customFormat="false" ht="12.75" hidden="false" customHeight="false" outlineLevel="0" collapsed="false">
      <c r="B30" s="8"/>
      <c r="C30" s="9" t="n">
        <f aca="false">B30*B30</f>
        <v>0</v>
      </c>
      <c r="D30" s="9" t="n">
        <f aca="false">IF(ISBLANK($B$30),0,1)</f>
        <v>0</v>
      </c>
      <c r="E30" s="9"/>
      <c r="F30" s="11"/>
    </row>
    <row r="31" customFormat="false" ht="12.75" hidden="false" customHeight="false" outlineLevel="0" collapsed="false">
      <c r="B31" s="8"/>
      <c r="C31" s="9" t="n">
        <f aca="false">B31*B31</f>
        <v>0</v>
      </c>
      <c r="D31" s="9" t="n">
        <f aca="false">IF(ISBLANK($B$31),0,1)</f>
        <v>0</v>
      </c>
      <c r="E31" s="9"/>
      <c r="F31" s="11"/>
    </row>
    <row r="32" customFormat="false" ht="12.75" hidden="false" customHeight="false" outlineLevel="0" collapsed="false">
      <c r="B32" s="8"/>
      <c r="C32" s="9" t="n">
        <f aca="false">B32*B32</f>
        <v>0</v>
      </c>
      <c r="D32" s="9" t="n">
        <f aca="false">IF(ISBLANK($B$32),0,1)</f>
        <v>0</v>
      </c>
      <c r="E32" s="9"/>
      <c r="F32" s="11"/>
    </row>
    <row r="33" customFormat="false" ht="12.75" hidden="false" customHeight="false" outlineLevel="0" collapsed="false">
      <c r="B33" s="8"/>
      <c r="C33" s="9" t="n">
        <f aca="false">B33*B33</f>
        <v>0</v>
      </c>
      <c r="D33" s="9" t="n">
        <f aca="false">IF(ISBLANK($B$33),0,1)</f>
        <v>0</v>
      </c>
      <c r="E33" s="9"/>
      <c r="F33" s="11"/>
    </row>
    <row r="34" customFormat="false" ht="12.75" hidden="false" customHeight="false" outlineLevel="0" collapsed="false">
      <c r="B34" s="8"/>
      <c r="C34" s="9" t="n">
        <f aca="false">B34*B34</f>
        <v>0</v>
      </c>
      <c r="D34" s="9" t="n">
        <f aca="false">IF(ISBLANK($B$34),0,1)</f>
        <v>0</v>
      </c>
      <c r="E34" s="9"/>
      <c r="F34" s="11"/>
    </row>
    <row r="35" customFormat="false" ht="12.75" hidden="false" customHeight="false" outlineLevel="0" collapsed="false">
      <c r="B35" s="8"/>
      <c r="C35" s="9" t="n">
        <f aca="false">B35*B35</f>
        <v>0</v>
      </c>
      <c r="D35" s="9" t="n">
        <f aca="false">IF(ISBLANK($B$35),0,1)</f>
        <v>0</v>
      </c>
      <c r="E35" s="9"/>
      <c r="F35" s="11"/>
    </row>
    <row r="36" customFormat="false" ht="12.75" hidden="false" customHeight="false" outlineLevel="0" collapsed="false">
      <c r="B36" s="8"/>
      <c r="C36" s="9" t="n">
        <f aca="false">B36*B36</f>
        <v>0</v>
      </c>
      <c r="D36" s="9" t="n">
        <f aca="false">IF(ISBLANK($B$36),0,1)</f>
        <v>0</v>
      </c>
      <c r="E36" s="9"/>
      <c r="F36" s="11"/>
    </row>
    <row r="37" customFormat="false" ht="12.75" hidden="false" customHeight="false" outlineLevel="0" collapsed="false">
      <c r="B37" s="8"/>
      <c r="C37" s="9" t="n">
        <f aca="false">B37*B37</f>
        <v>0</v>
      </c>
      <c r="D37" s="9" t="n">
        <f aca="false">IF(ISBLANK($B$37),0,1)</f>
        <v>0</v>
      </c>
      <c r="E37" s="9"/>
      <c r="F37" s="11"/>
    </row>
    <row r="38" customFormat="false" ht="12.75" hidden="false" customHeight="false" outlineLevel="0" collapsed="false">
      <c r="B38" s="8"/>
      <c r="C38" s="9" t="n">
        <f aca="false">B38*B38</f>
        <v>0</v>
      </c>
      <c r="D38" s="9" t="n">
        <f aca="false">IF(ISBLANK($B$38),0,1)</f>
        <v>0</v>
      </c>
      <c r="E38" s="9"/>
      <c r="F38" s="11"/>
    </row>
    <row r="39" customFormat="false" ht="12.75" hidden="false" customHeight="false" outlineLevel="0" collapsed="false">
      <c r="B39" s="8"/>
      <c r="C39" s="9" t="n">
        <f aca="false">B39*B39</f>
        <v>0</v>
      </c>
      <c r="D39" s="9" t="n">
        <f aca="false">IF(ISBLANK($B$39),0,1)</f>
        <v>0</v>
      </c>
      <c r="E39" s="9"/>
      <c r="F39" s="11"/>
    </row>
    <row r="40" customFormat="false" ht="12.75" hidden="false" customHeight="false" outlineLevel="0" collapsed="false">
      <c r="B40" s="8"/>
      <c r="C40" s="9" t="n">
        <f aca="false">B40*B40</f>
        <v>0</v>
      </c>
      <c r="D40" s="9" t="n">
        <f aca="false">IF(ISBLANK($B$40),0,1)</f>
        <v>0</v>
      </c>
      <c r="E40" s="9"/>
      <c r="F40" s="11"/>
    </row>
    <row r="41" customFormat="false" ht="12.75" hidden="false" customHeight="false" outlineLevel="0" collapsed="false">
      <c r="B41" s="8"/>
      <c r="C41" s="9" t="n">
        <f aca="false">B41*B41</f>
        <v>0</v>
      </c>
      <c r="D41" s="9" t="n">
        <f aca="false">IF(ISBLANK($B$41),0,1)</f>
        <v>0</v>
      </c>
      <c r="E41" s="9"/>
      <c r="F41" s="11"/>
    </row>
    <row r="42" customFormat="false" ht="12.75" hidden="false" customHeight="false" outlineLevel="0" collapsed="false">
      <c r="B42" s="8"/>
      <c r="C42" s="9" t="n">
        <f aca="false">B42*B42</f>
        <v>0</v>
      </c>
      <c r="D42" s="9" t="n">
        <f aca="false">IF(ISBLANK($B$42),0,1)</f>
        <v>0</v>
      </c>
      <c r="E42" s="9"/>
      <c r="F42" s="11"/>
    </row>
    <row r="43" customFormat="false" ht="12.75" hidden="false" customHeight="false" outlineLevel="0" collapsed="false">
      <c r="B43" s="8"/>
      <c r="C43" s="9" t="n">
        <f aca="false">B43*B43</f>
        <v>0</v>
      </c>
      <c r="D43" s="9" t="n">
        <f aca="false">IF(ISBLANK($B$43),0,1)</f>
        <v>0</v>
      </c>
      <c r="E43" s="9"/>
      <c r="F43" s="11"/>
    </row>
    <row r="44" customFormat="false" ht="12.75" hidden="false" customHeight="false" outlineLevel="0" collapsed="false">
      <c r="B44" s="8"/>
      <c r="C44" s="9" t="n">
        <f aca="false">B44*B44</f>
        <v>0</v>
      </c>
      <c r="D44" s="9" t="n">
        <f aca="false">IF(ISBLANK($B$44),0,1)</f>
        <v>0</v>
      </c>
      <c r="E44" s="9"/>
      <c r="F44" s="11"/>
    </row>
    <row r="45" customFormat="false" ht="12.75" hidden="false" customHeight="false" outlineLevel="0" collapsed="false">
      <c r="B45" s="8"/>
      <c r="C45" s="9" t="n">
        <f aca="false">B45*B45</f>
        <v>0</v>
      </c>
      <c r="D45" s="9" t="n">
        <f aca="false">IF(ISBLANK($B$45),0,1)</f>
        <v>0</v>
      </c>
      <c r="E45" s="9"/>
      <c r="F45" s="11"/>
    </row>
    <row r="46" customFormat="false" ht="12.75" hidden="false" customHeight="false" outlineLevel="0" collapsed="false">
      <c r="B46" s="8"/>
      <c r="C46" s="9" t="n">
        <f aca="false">B46*B46</f>
        <v>0</v>
      </c>
      <c r="D46" s="9" t="n">
        <f aca="false">IF(ISBLANK($B$46),0,1)</f>
        <v>0</v>
      </c>
      <c r="E46" s="9"/>
      <c r="F46" s="11"/>
    </row>
    <row r="47" customFormat="false" ht="12.75" hidden="false" customHeight="false" outlineLevel="0" collapsed="false">
      <c r="B47" s="8"/>
      <c r="C47" s="9" t="n">
        <f aca="false">B47*B47</f>
        <v>0</v>
      </c>
      <c r="D47" s="9" t="n">
        <f aca="false">IF(ISBLANK($B$47),0,1)</f>
        <v>0</v>
      </c>
      <c r="E47" s="9"/>
      <c r="F47" s="11"/>
    </row>
    <row r="48" customFormat="false" ht="12.75" hidden="false" customHeight="false" outlineLevel="0" collapsed="false">
      <c r="B48" s="8"/>
      <c r="C48" s="9" t="n">
        <f aca="false">B48*B48</f>
        <v>0</v>
      </c>
      <c r="D48" s="9" t="n">
        <f aca="false">IF(ISBLANK($B$48),0,1)</f>
        <v>0</v>
      </c>
      <c r="E48" s="9"/>
      <c r="F48" s="11"/>
    </row>
    <row r="49" customFormat="false" ht="12.75" hidden="false" customHeight="false" outlineLevel="0" collapsed="false">
      <c r="B49" s="8"/>
      <c r="C49" s="9" t="n">
        <f aca="false">B49*B49</f>
        <v>0</v>
      </c>
      <c r="D49" s="9" t="n">
        <f aca="false">IF(ISBLANK($B$49),0,1)</f>
        <v>0</v>
      </c>
      <c r="E49" s="9"/>
      <c r="F49" s="11"/>
    </row>
    <row r="50" customFormat="false" ht="12.75" hidden="false" customHeight="false" outlineLevel="0" collapsed="false">
      <c r="B50" s="8"/>
      <c r="C50" s="9" t="n">
        <f aca="false">B50*B50</f>
        <v>0</v>
      </c>
      <c r="D50" s="9" t="n">
        <f aca="false">IF(ISBLANK($B$50),0,1)</f>
        <v>0</v>
      </c>
      <c r="E50" s="9"/>
      <c r="F50" s="11"/>
    </row>
    <row r="51" customFormat="false" ht="12.75" hidden="false" customHeight="false" outlineLevel="0" collapsed="false">
      <c r="B51" s="8"/>
      <c r="C51" s="9" t="n">
        <f aca="false">B51*B51</f>
        <v>0</v>
      </c>
      <c r="D51" s="9" t="n">
        <f aca="false">IF(ISBLANK($B$51),0,1)</f>
        <v>0</v>
      </c>
      <c r="E51" s="9"/>
      <c r="F51" s="11"/>
    </row>
    <row r="52" customFormat="false" ht="12.75" hidden="false" customHeight="false" outlineLevel="0" collapsed="false">
      <c r="B52" s="8"/>
      <c r="C52" s="9" t="n">
        <f aca="false">B52*B52</f>
        <v>0</v>
      </c>
      <c r="D52" s="9" t="n">
        <f aca="false">IF(ISBLANK($B$52),0,1)</f>
        <v>0</v>
      </c>
      <c r="E52" s="9"/>
      <c r="F52" s="11"/>
    </row>
    <row r="53" customFormat="false" ht="12.75" hidden="false" customHeight="false" outlineLevel="0" collapsed="false">
      <c r="B53" s="8"/>
      <c r="C53" s="9" t="n">
        <f aca="false">B53*B53</f>
        <v>0</v>
      </c>
      <c r="D53" s="9" t="n">
        <f aca="false">IF(ISBLANK($B$53),0,1)</f>
        <v>0</v>
      </c>
      <c r="E53" s="9"/>
      <c r="F53" s="11"/>
    </row>
    <row r="54" customFormat="false" ht="12.75" hidden="false" customHeight="false" outlineLevel="0" collapsed="false">
      <c r="B54" s="8"/>
      <c r="C54" s="9" t="n">
        <f aca="false">B54*B54</f>
        <v>0</v>
      </c>
      <c r="D54" s="9" t="n">
        <f aca="false">IF(ISBLANK($B$54),0,1)</f>
        <v>0</v>
      </c>
      <c r="E54" s="9"/>
      <c r="F54" s="11"/>
    </row>
    <row r="55" customFormat="false" ht="12.75" hidden="false" customHeight="false" outlineLevel="0" collapsed="false">
      <c r="B55" s="8"/>
      <c r="C55" s="9" t="n">
        <f aca="false">B55*B55</f>
        <v>0</v>
      </c>
      <c r="D55" s="9" t="n">
        <f aca="false">IF(ISBLANK($B$55),0,1)</f>
        <v>0</v>
      </c>
      <c r="E55" s="9"/>
      <c r="F55" s="11"/>
    </row>
    <row r="56" customFormat="false" ht="12.75" hidden="false" customHeight="false" outlineLevel="0" collapsed="false">
      <c r="B56" s="8"/>
      <c r="C56" s="9" t="n">
        <f aca="false">B56*B56</f>
        <v>0</v>
      </c>
      <c r="D56" s="9" t="n">
        <f aca="false">IF(ISBLANK($B$56),0,1)</f>
        <v>0</v>
      </c>
      <c r="E56" s="9"/>
      <c r="F56" s="11"/>
    </row>
    <row r="57" customFormat="false" ht="12.75" hidden="false" customHeight="false" outlineLevel="0" collapsed="false">
      <c r="B57" s="8"/>
      <c r="C57" s="9" t="n">
        <f aca="false">B57*B57</f>
        <v>0</v>
      </c>
      <c r="D57" s="9" t="n">
        <f aca="false">IF(ISBLANK($B$57),0,1)</f>
        <v>0</v>
      </c>
      <c r="E57" s="9"/>
      <c r="F57" s="11"/>
    </row>
    <row r="58" customFormat="false" ht="12.75" hidden="false" customHeight="false" outlineLevel="0" collapsed="false">
      <c r="B58" s="8"/>
      <c r="C58" s="9" t="n">
        <f aca="false">B58*B58</f>
        <v>0</v>
      </c>
      <c r="D58" s="9" t="n">
        <f aca="false">IF(ISBLANK($B$58),0,1)</f>
        <v>0</v>
      </c>
      <c r="E58" s="9"/>
      <c r="F58" s="11"/>
    </row>
    <row r="59" customFormat="false" ht="12.75" hidden="false" customHeight="false" outlineLevel="0" collapsed="false">
      <c r="B59" s="8"/>
      <c r="C59" s="9" t="n">
        <f aca="false">B59*B59</f>
        <v>0</v>
      </c>
      <c r="D59" s="9" t="n">
        <f aca="false">IF(ISBLANK($B$59),0,1)</f>
        <v>0</v>
      </c>
      <c r="E59" s="9"/>
      <c r="F59" s="11"/>
    </row>
    <row r="60" customFormat="false" ht="12.75" hidden="false" customHeight="false" outlineLevel="0" collapsed="false">
      <c r="B60" s="8"/>
      <c r="C60" s="9" t="n">
        <f aca="false">B60*B60</f>
        <v>0</v>
      </c>
      <c r="D60" s="9" t="n">
        <f aca="false">IF(ISBLANK($B$60),0,1)</f>
        <v>0</v>
      </c>
      <c r="E60" s="9"/>
      <c r="F60" s="11"/>
    </row>
    <row r="61" customFormat="false" ht="12.75" hidden="false" customHeight="false" outlineLevel="0" collapsed="false">
      <c r="B61" s="8"/>
      <c r="C61" s="9" t="n">
        <f aca="false">B61*B61</f>
        <v>0</v>
      </c>
      <c r="D61" s="9" t="n">
        <f aca="false">IF(ISBLANK($B$61),0,1)</f>
        <v>0</v>
      </c>
      <c r="E61" s="9"/>
      <c r="F61" s="11"/>
    </row>
    <row r="62" customFormat="false" ht="12.75" hidden="false" customHeight="false" outlineLevel="0" collapsed="false">
      <c r="B62" s="8"/>
      <c r="C62" s="9" t="n">
        <f aca="false">B62*B62</f>
        <v>0</v>
      </c>
      <c r="D62" s="9" t="n">
        <f aca="false">IF(ISBLANK($B$62),0,1)</f>
        <v>0</v>
      </c>
      <c r="E62" s="9"/>
      <c r="F62" s="11"/>
    </row>
    <row r="63" customFormat="false" ht="12.75" hidden="false" customHeight="false" outlineLevel="0" collapsed="false">
      <c r="B63" s="8"/>
      <c r="C63" s="9" t="n">
        <f aca="false">B63*B63</f>
        <v>0</v>
      </c>
      <c r="D63" s="9" t="n">
        <f aca="false">IF(ISBLANK($B$63),0,1)</f>
        <v>0</v>
      </c>
      <c r="E63" s="9"/>
      <c r="F63" s="11"/>
    </row>
    <row r="64" customFormat="false" ht="12.75" hidden="false" customHeight="false" outlineLevel="0" collapsed="false">
      <c r="B64" s="8"/>
      <c r="C64" s="9" t="n">
        <f aca="false">B64*B64</f>
        <v>0</v>
      </c>
      <c r="D64" s="9" t="n">
        <f aca="false">IF(ISBLANK($B$64),0,1)</f>
        <v>0</v>
      </c>
      <c r="E64" s="9"/>
      <c r="F64" s="11"/>
    </row>
    <row r="65" customFormat="false" ht="12.75" hidden="false" customHeight="false" outlineLevel="0" collapsed="false">
      <c r="B65" s="8"/>
      <c r="C65" s="9" t="n">
        <f aca="false">B65*B65</f>
        <v>0</v>
      </c>
      <c r="D65" s="9" t="n">
        <f aca="false">IF(ISBLANK($B$65),0,1)</f>
        <v>0</v>
      </c>
      <c r="E65" s="9"/>
      <c r="F65" s="11"/>
    </row>
    <row r="66" customFormat="false" ht="12.75" hidden="false" customHeight="false" outlineLevel="0" collapsed="false">
      <c r="B66" s="8"/>
      <c r="C66" s="9" t="n">
        <f aca="false">B66*B66</f>
        <v>0</v>
      </c>
      <c r="D66" s="9" t="n">
        <f aca="false">IF(ISBLANK($B$66),0,1)</f>
        <v>0</v>
      </c>
      <c r="E66" s="9"/>
      <c r="F66" s="11"/>
    </row>
    <row r="67" customFormat="false" ht="12.75" hidden="false" customHeight="false" outlineLevel="0" collapsed="false">
      <c r="B67" s="8"/>
      <c r="C67" s="9" t="n">
        <f aca="false">B67*B67</f>
        <v>0</v>
      </c>
      <c r="D67" s="9" t="n">
        <f aca="false">IF(ISBLANK($B$67),0,1)</f>
        <v>0</v>
      </c>
      <c r="E67" s="9"/>
      <c r="F67" s="11"/>
    </row>
    <row r="68" customFormat="false" ht="12.75" hidden="false" customHeight="false" outlineLevel="0" collapsed="false">
      <c r="B68" s="8"/>
      <c r="C68" s="9" t="n">
        <f aca="false">B68*B68</f>
        <v>0</v>
      </c>
      <c r="D68" s="9" t="n">
        <f aca="false">IF(ISBLANK($B$68),0,1)</f>
        <v>0</v>
      </c>
      <c r="E68" s="9"/>
      <c r="F68" s="11"/>
    </row>
    <row r="69" customFormat="false" ht="12.75" hidden="false" customHeight="false" outlineLevel="0" collapsed="false">
      <c r="B69" s="8"/>
      <c r="C69" s="9" t="n">
        <f aca="false">B69*B69</f>
        <v>0</v>
      </c>
      <c r="D69" s="9" t="n">
        <f aca="false">IF(ISBLANK($B$69),0,1)</f>
        <v>0</v>
      </c>
      <c r="E69" s="9"/>
      <c r="F69" s="11"/>
    </row>
    <row r="70" customFormat="false" ht="12.75" hidden="false" customHeight="false" outlineLevel="0" collapsed="false">
      <c r="B70" s="8"/>
      <c r="C70" s="9" t="n">
        <f aca="false">B70*B70</f>
        <v>0</v>
      </c>
      <c r="D70" s="9" t="n">
        <f aca="false">IF(ISBLANK($B$70),0,1)</f>
        <v>0</v>
      </c>
      <c r="E70" s="9"/>
      <c r="F70" s="11"/>
    </row>
    <row r="71" customFormat="false" ht="12.75" hidden="false" customHeight="false" outlineLevel="0" collapsed="false">
      <c r="B71" s="8"/>
      <c r="C71" s="9" t="n">
        <f aca="false">B71*B71</f>
        <v>0</v>
      </c>
      <c r="D71" s="9" t="n">
        <f aca="false">IF(ISBLANK($B$71),0,1)</f>
        <v>0</v>
      </c>
      <c r="E71" s="9"/>
      <c r="F71" s="11"/>
    </row>
    <row r="72" customFormat="false" ht="12.75" hidden="false" customHeight="false" outlineLevel="0" collapsed="false">
      <c r="B72" s="8"/>
      <c r="C72" s="9" t="n">
        <f aca="false">B72*B72</f>
        <v>0</v>
      </c>
      <c r="D72" s="9" t="n">
        <f aca="false">IF(ISBLANK($B$72),0,1)</f>
        <v>0</v>
      </c>
      <c r="E72" s="9"/>
      <c r="F72" s="11"/>
    </row>
    <row r="73" customFormat="false" ht="12.75" hidden="false" customHeight="false" outlineLevel="0" collapsed="false">
      <c r="B73" s="8"/>
      <c r="C73" s="9" t="n">
        <f aca="false">B73*B73</f>
        <v>0</v>
      </c>
      <c r="D73" s="9" t="n">
        <f aca="false">IF(ISBLANK($B$73),0,1)</f>
        <v>0</v>
      </c>
      <c r="E73" s="9"/>
      <c r="F73" s="11"/>
    </row>
    <row r="74" customFormat="false" ht="12.75" hidden="false" customHeight="false" outlineLevel="0" collapsed="false">
      <c r="B74" s="8"/>
      <c r="C74" s="9" t="n">
        <f aca="false">B74*B74</f>
        <v>0</v>
      </c>
      <c r="D74" s="9" t="n">
        <f aca="false">IF(ISBLANK($B$74),0,1)</f>
        <v>0</v>
      </c>
      <c r="E74" s="9"/>
      <c r="F74" s="11"/>
    </row>
    <row r="75" customFormat="false" ht="12.75" hidden="false" customHeight="false" outlineLevel="0" collapsed="false">
      <c r="B75" s="8"/>
      <c r="C75" s="9" t="n">
        <f aca="false">B75*B75</f>
        <v>0</v>
      </c>
      <c r="D75" s="9" t="n">
        <f aca="false">IF(ISBLANK($B$75),0,1)</f>
        <v>0</v>
      </c>
      <c r="E75" s="9"/>
      <c r="F75" s="11"/>
    </row>
    <row r="76" customFormat="false" ht="12.75" hidden="false" customHeight="false" outlineLevel="0" collapsed="false">
      <c r="B76" s="8"/>
      <c r="C76" s="9" t="n">
        <f aca="false">B76*B76</f>
        <v>0</v>
      </c>
      <c r="D76" s="9" t="n">
        <f aca="false">IF(ISBLANK($B$76),0,1)</f>
        <v>0</v>
      </c>
      <c r="E76" s="9"/>
      <c r="F76" s="11"/>
    </row>
    <row r="77" customFormat="false" ht="12.75" hidden="false" customHeight="false" outlineLevel="0" collapsed="false">
      <c r="B77" s="8"/>
      <c r="C77" s="9" t="n">
        <f aca="false">B77*B77</f>
        <v>0</v>
      </c>
      <c r="D77" s="9" t="n">
        <f aca="false">IF(ISBLANK($B$77),0,1)</f>
        <v>0</v>
      </c>
      <c r="E77" s="9"/>
      <c r="F77" s="11"/>
    </row>
    <row r="78" customFormat="false" ht="12.75" hidden="false" customHeight="false" outlineLevel="0" collapsed="false">
      <c r="B78" s="8"/>
      <c r="C78" s="9" t="n">
        <f aca="false">B78*B78</f>
        <v>0</v>
      </c>
      <c r="D78" s="9" t="n">
        <f aca="false">IF(ISBLANK($B$78),0,1)</f>
        <v>0</v>
      </c>
      <c r="E78" s="9"/>
      <c r="F78" s="11"/>
    </row>
    <row r="79" customFormat="false" ht="12.75" hidden="false" customHeight="false" outlineLevel="0" collapsed="false">
      <c r="B79" s="8"/>
      <c r="C79" s="9" t="n">
        <f aca="false">B79*B79</f>
        <v>0</v>
      </c>
      <c r="D79" s="9" t="n">
        <f aca="false">IF(ISBLANK($B$79),0,1)</f>
        <v>0</v>
      </c>
      <c r="E79" s="9"/>
      <c r="F79" s="11"/>
    </row>
    <row r="80" customFormat="false" ht="12.75" hidden="false" customHeight="false" outlineLevel="0" collapsed="false">
      <c r="B80" s="8"/>
      <c r="C80" s="9" t="n">
        <f aca="false">B80*B80</f>
        <v>0</v>
      </c>
      <c r="D80" s="9" t="n">
        <f aca="false">IF(ISBLANK($B$80),0,1)</f>
        <v>0</v>
      </c>
      <c r="E80" s="9"/>
      <c r="F80" s="11"/>
    </row>
    <row r="81" customFormat="false" ht="12.75" hidden="false" customHeight="false" outlineLevel="0" collapsed="false">
      <c r="B81" s="8"/>
      <c r="C81" s="9" t="n">
        <f aca="false">B81*B81</f>
        <v>0</v>
      </c>
      <c r="D81" s="9" t="n">
        <f aca="false">IF(ISBLANK($B$81),0,1)</f>
        <v>0</v>
      </c>
      <c r="E81" s="9"/>
      <c r="F81" s="11"/>
    </row>
    <row r="82" customFormat="false" ht="12.75" hidden="false" customHeight="false" outlineLevel="0" collapsed="false">
      <c r="B82" s="8"/>
      <c r="C82" s="9" t="n">
        <f aca="false">B82*B82</f>
        <v>0</v>
      </c>
      <c r="D82" s="9" t="n">
        <f aca="false">IF(ISBLANK($B$82),0,1)</f>
        <v>0</v>
      </c>
      <c r="E82" s="9"/>
      <c r="F82" s="11"/>
    </row>
    <row r="83" customFormat="false" ht="12.75" hidden="false" customHeight="false" outlineLevel="0" collapsed="false">
      <c r="B83" s="8"/>
      <c r="C83" s="9" t="n">
        <f aca="false">B83*B83</f>
        <v>0</v>
      </c>
      <c r="D83" s="9" t="n">
        <f aca="false">IF(ISBLANK($B$83),0,1)</f>
        <v>0</v>
      </c>
      <c r="E83" s="9"/>
      <c r="F83" s="11"/>
    </row>
    <row r="84" customFormat="false" ht="12.75" hidden="false" customHeight="false" outlineLevel="0" collapsed="false">
      <c r="B84" s="8"/>
      <c r="C84" s="9" t="n">
        <f aca="false">B84*B84</f>
        <v>0</v>
      </c>
      <c r="D84" s="9" t="n">
        <f aca="false">IF(ISBLANK($B$84),0,1)</f>
        <v>0</v>
      </c>
      <c r="E84" s="9"/>
      <c r="F84" s="11"/>
    </row>
    <row r="85" customFormat="false" ht="12.75" hidden="false" customHeight="false" outlineLevel="0" collapsed="false">
      <c r="B85" s="8"/>
      <c r="C85" s="9" t="n">
        <f aca="false">B85*B85</f>
        <v>0</v>
      </c>
      <c r="D85" s="9" t="n">
        <f aca="false">IF(ISBLANK($B$85),0,1)</f>
        <v>0</v>
      </c>
      <c r="E85" s="9"/>
      <c r="F85" s="11"/>
    </row>
    <row r="86" customFormat="false" ht="12.75" hidden="false" customHeight="false" outlineLevel="0" collapsed="false">
      <c r="B86" s="8"/>
      <c r="C86" s="9" t="n">
        <f aca="false">B86*B86</f>
        <v>0</v>
      </c>
      <c r="D86" s="9" t="n">
        <f aca="false">IF(ISBLANK($B$86),0,1)</f>
        <v>0</v>
      </c>
      <c r="E86" s="9"/>
      <c r="F86" s="11"/>
    </row>
    <row r="87" customFormat="false" ht="12.75" hidden="false" customHeight="false" outlineLevel="0" collapsed="false">
      <c r="B87" s="8"/>
      <c r="C87" s="9" t="n">
        <f aca="false">B87*B87</f>
        <v>0</v>
      </c>
      <c r="D87" s="9" t="n">
        <f aca="false">IF(ISBLANK($B$87),0,1)</f>
        <v>0</v>
      </c>
      <c r="E87" s="9"/>
      <c r="F87" s="11"/>
    </row>
    <row r="88" customFormat="false" ht="12.75" hidden="false" customHeight="false" outlineLevel="0" collapsed="false">
      <c r="B88" s="8"/>
      <c r="C88" s="9" t="n">
        <f aca="false">B88*B88</f>
        <v>0</v>
      </c>
      <c r="D88" s="9" t="n">
        <f aca="false">IF(ISBLANK($B$88),0,1)</f>
        <v>0</v>
      </c>
      <c r="E88" s="9"/>
      <c r="F88" s="11"/>
    </row>
    <row r="89" customFormat="false" ht="12.75" hidden="false" customHeight="false" outlineLevel="0" collapsed="false">
      <c r="B89" s="8"/>
      <c r="C89" s="9" t="n">
        <f aca="false">B89*B89</f>
        <v>0</v>
      </c>
      <c r="D89" s="9" t="n">
        <f aca="false">IF(ISBLANK($B$89),0,1)</f>
        <v>0</v>
      </c>
      <c r="E89" s="9"/>
      <c r="F89" s="11"/>
    </row>
    <row r="90" customFormat="false" ht="12.75" hidden="false" customHeight="false" outlineLevel="0" collapsed="false">
      <c r="B90" s="8"/>
      <c r="C90" s="9" t="n">
        <f aca="false">B90*B90</f>
        <v>0</v>
      </c>
      <c r="D90" s="9" t="n">
        <f aca="false">IF(ISBLANK($B$90),0,1)</f>
        <v>0</v>
      </c>
      <c r="E90" s="9"/>
      <c r="F90" s="11"/>
    </row>
    <row r="91" customFormat="false" ht="12.75" hidden="false" customHeight="false" outlineLevel="0" collapsed="false">
      <c r="B91" s="8"/>
      <c r="C91" s="9" t="n">
        <f aca="false">B91*B91</f>
        <v>0</v>
      </c>
      <c r="D91" s="9" t="n">
        <f aca="false">IF(ISBLANK($B$91),0,1)</f>
        <v>0</v>
      </c>
      <c r="E91" s="9"/>
      <c r="F91" s="11"/>
    </row>
    <row r="92" customFormat="false" ht="12.75" hidden="false" customHeight="false" outlineLevel="0" collapsed="false">
      <c r="B92" s="8"/>
      <c r="C92" s="9" t="n">
        <f aca="false">B92*B92</f>
        <v>0</v>
      </c>
      <c r="D92" s="9" t="n">
        <f aca="false">IF(ISBLANK($B$92),0,1)</f>
        <v>0</v>
      </c>
      <c r="E92" s="9"/>
      <c r="F92" s="11"/>
    </row>
    <row r="93" customFormat="false" ht="12.75" hidden="false" customHeight="false" outlineLevel="0" collapsed="false">
      <c r="B93" s="8"/>
      <c r="C93" s="9" t="n">
        <f aca="false">B93*B93</f>
        <v>0</v>
      </c>
      <c r="D93" s="9" t="n">
        <f aca="false">IF(ISBLANK($B$93),0,1)</f>
        <v>0</v>
      </c>
      <c r="E93" s="9"/>
      <c r="F93" s="11"/>
    </row>
    <row r="94" customFormat="false" ht="12.75" hidden="false" customHeight="false" outlineLevel="0" collapsed="false">
      <c r="B94" s="8"/>
      <c r="C94" s="9" t="n">
        <f aca="false">B94*B94</f>
        <v>0</v>
      </c>
      <c r="D94" s="9" t="n">
        <f aca="false">IF(ISBLANK($B$94),0,1)</f>
        <v>0</v>
      </c>
      <c r="E94" s="9"/>
      <c r="F94" s="11"/>
    </row>
    <row r="95" customFormat="false" ht="12.75" hidden="false" customHeight="false" outlineLevel="0" collapsed="false">
      <c r="B95" s="8"/>
      <c r="C95" s="9" t="n">
        <f aca="false">B95*B95</f>
        <v>0</v>
      </c>
      <c r="D95" s="9" t="n">
        <f aca="false">IF(ISBLANK($B$95),0,1)</f>
        <v>0</v>
      </c>
      <c r="E95" s="9"/>
      <c r="F95" s="11"/>
    </row>
    <row r="96" customFormat="false" ht="12.75" hidden="false" customHeight="false" outlineLevel="0" collapsed="false">
      <c r="B96" s="8"/>
      <c r="C96" s="9" t="n">
        <f aca="false">B96*B96</f>
        <v>0</v>
      </c>
      <c r="D96" s="9" t="n">
        <f aca="false">IF(ISBLANK($B$96),0,1)</f>
        <v>0</v>
      </c>
      <c r="E96" s="9"/>
      <c r="F96" s="11"/>
    </row>
    <row r="97" customFormat="false" ht="12.75" hidden="false" customHeight="false" outlineLevel="0" collapsed="false">
      <c r="B97" s="8"/>
      <c r="C97" s="9" t="n">
        <f aca="false">B97*B97</f>
        <v>0</v>
      </c>
      <c r="D97" s="9" t="n">
        <f aca="false">IF(ISBLANK($B$97),0,1)</f>
        <v>0</v>
      </c>
      <c r="E97" s="9"/>
      <c r="F97" s="11"/>
    </row>
    <row r="98" customFormat="false" ht="12.75" hidden="false" customHeight="false" outlineLevel="0" collapsed="false">
      <c r="B98" s="8"/>
      <c r="C98" s="9" t="n">
        <f aca="false">B98*B98</f>
        <v>0</v>
      </c>
      <c r="D98" s="9" t="n">
        <f aca="false">IF(ISBLANK($B$98),0,1)</f>
        <v>0</v>
      </c>
      <c r="E98" s="9"/>
      <c r="F98" s="11"/>
    </row>
    <row r="99" customFormat="false" ht="12.75" hidden="false" customHeight="false" outlineLevel="0" collapsed="false">
      <c r="B99" s="8"/>
      <c r="C99" s="9" t="n">
        <f aca="false">B99*B99</f>
        <v>0</v>
      </c>
      <c r="D99" s="9" t="n">
        <f aca="false">IF(ISBLANK($B$99),0,1)</f>
        <v>0</v>
      </c>
      <c r="E99" s="9"/>
      <c r="F99" s="11"/>
    </row>
    <row r="100" customFormat="false" ht="12.75" hidden="false" customHeight="false" outlineLevel="0" collapsed="false">
      <c r="B100" s="8"/>
      <c r="C100" s="9" t="n">
        <f aca="false">B100*B100</f>
        <v>0</v>
      </c>
      <c r="D100" s="9" t="n">
        <f aca="false">IF(ISBLANK($B$100),0,1)</f>
        <v>0</v>
      </c>
      <c r="E100" s="9"/>
      <c r="F100" s="11"/>
    </row>
    <row r="101" customFormat="false" ht="12.75" hidden="false" customHeight="false" outlineLevel="0" collapsed="false">
      <c r="C101" s="9"/>
      <c r="E101" s="9"/>
    </row>
    <row r="102" customFormat="false" ht="12.75" hidden="false" customHeight="false" outlineLevel="0" collapsed="false">
      <c r="C102" s="9"/>
      <c r="E102" s="9"/>
    </row>
    <row r="103" customFormat="false" ht="12.75" hidden="false" customHeight="false" outlineLevel="0" collapsed="false">
      <c r="C103" s="9"/>
      <c r="E103" s="9"/>
    </row>
    <row r="104" customFormat="false" ht="12.75" hidden="false" customHeight="false" outlineLevel="0" collapsed="false">
      <c r="C104" s="9"/>
    </row>
    <row r="105" customFormat="false" ht="12.75" hidden="false" customHeight="false" outlineLevel="0" collapsed="false">
      <c r="C105" s="9"/>
    </row>
    <row r="106" customFormat="false" ht="12.75" hidden="false" customHeight="false" outlineLevel="0" collapsed="false">
      <c r="C106" s="9"/>
    </row>
    <row r="107" customFormat="false" ht="12.75" hidden="false" customHeight="false" outlineLevel="0" collapsed="false">
      <c r="C107" s="9"/>
    </row>
    <row r="108" customFormat="false" ht="12.75" hidden="false" customHeight="false" outlineLevel="0" collapsed="false">
      <c r="C108" s="9"/>
    </row>
    <row r="109" customFormat="false" ht="12.75" hidden="false" customHeight="false" outlineLevel="0" collapsed="false">
      <c r="C109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