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</t>
  </si>
  <si>
    <t xml:space="preserve">X</t>
  </si>
  <si>
    <t xml:space="preserve">STUDENTIZED RESIDU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true" outlineLevel="0" max="3" min="3" style="1" width="20.7"/>
    <col collapsed="false" customWidth="true" hidden="true" outlineLevel="0" max="6" min="4" style="2" width="16.7"/>
    <col collapsed="false" customWidth="true" hidden="true" outlineLevel="0" max="8" min="7" style="2" width="25.7"/>
    <col collapsed="false" customWidth="true" hidden="false" outlineLevel="0" max="10" min="9" style="2" width="25.7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/>
      <c r="D1" s="2" t="n">
        <f aca="false">CORREL(A$2:A$100,B$2:B$100)</f>
        <v>0.223606797749979</v>
      </c>
      <c r="H1" s="4" t="n">
        <f aca="false">SQRT(SUM($H2:$H$100)/(SUM(C2:C100)-2))</f>
        <v>1.12546286774228</v>
      </c>
      <c r="I1" s="3" t="s">
        <v>2</v>
      </c>
      <c r="J1" s="4"/>
    </row>
    <row r="2" customFormat="false" ht="12.75" hidden="false" customHeight="false" outlineLevel="0" collapsed="false">
      <c r="A2" s="5" t="n">
        <v>1</v>
      </c>
      <c r="B2" s="5" t="n">
        <v>2</v>
      </c>
      <c r="C2" s="6" t="n">
        <f aca="false">IF(OR(ISBLANK(A2),ISBLANK(B2)),0,1)</f>
        <v>1</v>
      </c>
      <c r="D2" s="6" t="n">
        <f aca="false">IF(OR(ISBLANK(A2),ISBLANK(B2)),"",(A2-AVERAGE(A$2:A$100))/STDEV(A$2:A$100))</f>
        <v>-1.26491106406735</v>
      </c>
      <c r="E2" s="6" t="n">
        <f aca="false">IF(OR(ISBLANK(A2),ISBLANK(B2)),"",(B2-AVERAGE(B$2:B$100))/STDEV(B$2:B$100))</f>
        <v>0</v>
      </c>
      <c r="F2" s="6" t="n">
        <f aca="false">IF(OR(ISBLANK(A2),ISBLANK(B2)),"",E2*E2)</f>
        <v>0</v>
      </c>
      <c r="G2" s="6" t="n">
        <f aca="false">IF(OR(ISBLANK(A2),ISBLANK(B2)),"",D2-CORREL($A$2:$A$100,$B$2:$B$100)*E2)</f>
        <v>-1.26491106406735</v>
      </c>
      <c r="H2" s="6" t="n">
        <f aca="false">IF(OR(ISBLANK(A2),ISBLANK(B2)),"",G2*G2)</f>
        <v>1.6</v>
      </c>
      <c r="I2" s="6" t="n">
        <f aca="false">IF(OR(ISBLANK(A2),ISBLANK(B2)),"",G2/($H$1*SQRT(1-((1/SUM($C$2:$C$100))+(F2/SUM($F$2:$F$100))))))</f>
        <v>-1.25656172487509</v>
      </c>
      <c r="J2" s="6"/>
    </row>
    <row r="3" customFormat="false" ht="11.25" hidden="false" customHeight="true" outlineLevel="0" collapsed="false">
      <c r="A3" s="5" t="n">
        <v>2</v>
      </c>
      <c r="B3" s="5" t="n">
        <v>1</v>
      </c>
      <c r="C3" s="6" t="n">
        <f aca="false">IF(OR(ISBLANK(A3),ISBLANK(B3)),0,1)</f>
        <v>1</v>
      </c>
      <c r="D3" s="6" t="n">
        <f aca="false">IF(OR(ISBLANK(A3),ISBLANK(B3)),"",(A3-AVERAGE(A$2:A$100))/STDEV(A$2:A$100))</f>
        <v>-0.632455532033676</v>
      </c>
      <c r="E3" s="6" t="n">
        <f aca="false">IF(OR(ISBLANK(A3),ISBLANK(B3)),"",(B3-AVERAGE(B$2:B$100))/STDEV(B$2:B$100))</f>
        <v>-1.4142135623731</v>
      </c>
      <c r="F3" s="6" t="n">
        <f aca="false">IF(OR(ISBLANK(A3),ISBLANK(B3)),"",E3*E3)</f>
        <v>2</v>
      </c>
      <c r="G3" s="6" t="n">
        <f aca="false">IF(OR(ISBLANK(A3),ISBLANK(B3)),"",D3-CORREL($A$2:$A$100,$B$2:$B$100)*E3)</f>
        <v>-0.316227766016838</v>
      </c>
      <c r="H3" s="6" t="n">
        <f aca="false">IF(OR(ISBLANK(A3),ISBLANK(B3)),"",G3*G3)</f>
        <v>0.1</v>
      </c>
      <c r="I3" s="6" t="n">
        <f aca="false">IF(OR(ISBLANK(A3),ISBLANK(B3)),"",G3/($H$1*SQRT(1-((1/SUM($C$2:$C$100))+(F3/SUM($F$2:$F$100))))))</f>
        <v>-0.512989176042577</v>
      </c>
    </row>
    <row r="4" customFormat="false" ht="12.75" hidden="false" customHeight="false" outlineLevel="0" collapsed="false">
      <c r="A4" s="5" t="n">
        <v>3</v>
      </c>
      <c r="B4" s="5" t="n">
        <v>3</v>
      </c>
      <c r="C4" s="6" t="n">
        <f aca="false">IF(OR(ISBLANK(A4),ISBLANK(B4)),0,1)</f>
        <v>1</v>
      </c>
      <c r="D4" s="6" t="n">
        <f aca="false">IF(OR(ISBLANK(A4),ISBLANK(B4)),"",(A4-AVERAGE(A$2:A$100))/STDEV(A$2:A$100))</f>
        <v>0</v>
      </c>
      <c r="E4" s="6" t="n">
        <f aca="false">IF(OR(ISBLANK(A4),ISBLANK(B4)),"",(B4-AVERAGE(B$2:B$100))/STDEV(B$2:B$100))</f>
        <v>1.4142135623731</v>
      </c>
      <c r="F4" s="6" t="n">
        <f aca="false">IF(OR(ISBLANK(A4),ISBLANK(B4)),"",E4*E4)</f>
        <v>2</v>
      </c>
      <c r="G4" s="6" t="n">
        <f aca="false">IF(OR(ISBLANK(A4),ISBLANK(B4)),"",D4-CORREL($A$2:$A$100,$B$2:$B$100)*E4)</f>
        <v>-0.316227766016838</v>
      </c>
      <c r="H4" s="6" t="n">
        <f aca="false">IF(OR(ISBLANK(A4),ISBLANK(B4)),"",G4*G4)</f>
        <v>0.1</v>
      </c>
      <c r="I4" s="6" t="n">
        <f aca="false">IF(OR(ISBLANK(A4),ISBLANK(B4)),"",G4/($H$1*SQRT(1-((1/SUM($C$2:$C$100))+(F4/SUM($F$2:$F$100))))))</f>
        <v>-0.512989176042577</v>
      </c>
    </row>
    <row r="5" customFormat="false" ht="12.75" hidden="false" customHeight="false" outlineLevel="0" collapsed="false">
      <c r="A5" s="7" t="n">
        <v>4</v>
      </c>
      <c r="B5" s="7" t="n">
        <v>2</v>
      </c>
      <c r="C5" s="6" t="n">
        <f aca="false">IF(OR(ISBLANK(A5),ISBLANK(B5)),0,1)</f>
        <v>1</v>
      </c>
      <c r="D5" s="6" t="n">
        <f aca="false">IF(OR(ISBLANK(A5),ISBLANK(B5)),"",(A5-AVERAGE(A$2:A$100))/STDEV(A$2:A$100))</f>
        <v>0.632455532033676</v>
      </c>
      <c r="E5" s="6" t="n">
        <f aca="false">IF(OR(ISBLANK(A5),ISBLANK(B5)),"",(B5-AVERAGE(B$2:B$100))/STDEV(B$2:B$100))</f>
        <v>0</v>
      </c>
      <c r="F5" s="6" t="n">
        <f aca="false">IF(OR(ISBLANK(A5),ISBLANK(B5)),"",E5*E5)</f>
        <v>0</v>
      </c>
      <c r="G5" s="6" t="n">
        <f aca="false">IF(OR(ISBLANK(A5),ISBLANK(B5)),"",D5-CORREL($A$2:$A$100,$B$2:$B$100)*E5)</f>
        <v>0.632455532033676</v>
      </c>
      <c r="H5" s="6" t="n">
        <f aca="false">IF(OR(ISBLANK(A5),ISBLANK(B5)),"",G5*G5)</f>
        <v>0.4</v>
      </c>
      <c r="I5" s="6" t="n">
        <f aca="false">IF(OR(ISBLANK(A5),ISBLANK(B5)),"",G5/($H$1*SQRT(1-((1/SUM($C$2:$C$100))+(F5/SUM($F$2:$F$100))))))</f>
        <v>0.628280862437543</v>
      </c>
    </row>
    <row r="6" customFormat="false" ht="12.75" hidden="false" customHeight="false" outlineLevel="0" collapsed="false">
      <c r="A6" s="5" t="n">
        <v>5</v>
      </c>
      <c r="B6" s="5" t="n">
        <v>2</v>
      </c>
      <c r="C6" s="6" t="n">
        <f aca="false">IF(OR(ISBLANK(A6),ISBLANK(B6)),0,1)</f>
        <v>1</v>
      </c>
      <c r="D6" s="6" t="n">
        <f aca="false">IF(OR(ISBLANK(A6),ISBLANK(B6)),"",(A6-AVERAGE(A$2:A$100))/STDEV(A$2:A$100))</f>
        <v>1.26491106406735</v>
      </c>
      <c r="E6" s="6" t="n">
        <f aca="false">IF(OR(ISBLANK(A6),ISBLANK(B6)),"",(B6-AVERAGE(B$2:B$100))/STDEV(B$2:B$100))</f>
        <v>0</v>
      </c>
      <c r="F6" s="6" t="n">
        <f aca="false">IF(OR(ISBLANK(A6),ISBLANK(B6)),"",E6*E6)</f>
        <v>0</v>
      </c>
      <c r="G6" s="6" t="n">
        <f aca="false">IF(OR(ISBLANK(A6),ISBLANK(B6)),"",D6-CORREL($A$2:$A$100,$B$2:$B$100)*E6)</f>
        <v>1.26491106406735</v>
      </c>
      <c r="H6" s="6" t="n">
        <f aca="false">IF(OR(ISBLANK(A6),ISBLANK(B6)),"",G6*G6)</f>
        <v>1.6</v>
      </c>
      <c r="I6" s="6" t="n">
        <f aca="false">IF(OR(ISBLANK(A6),ISBLANK(B6)),"",G6/($H$1*SQRT(1-((1/SUM($C$2:$C$100))+(F6/SUM($F$2:$F$100))))))</f>
        <v>1.25656172487509</v>
      </c>
    </row>
    <row r="7" customFormat="false" ht="12.75" hidden="false" customHeight="false" outlineLevel="0" collapsed="false">
      <c r="A7" s="5"/>
      <c r="B7" s="5"/>
      <c r="C7" s="6" t="n">
        <f aca="false">IF(OR(ISBLANK(A7),ISBLANK(B7)),0,1)</f>
        <v>0</v>
      </c>
      <c r="D7" s="6" t="str">
        <f aca="false">IF(OR(ISBLANK(A7),ISBLANK(B7)),"",(A7-AVERAGE(A$2:A$100))/STDEV(A$2:A$100))</f>
        <v/>
      </c>
      <c r="E7" s="6" t="str">
        <f aca="false">IF(OR(ISBLANK(A7),ISBLANK(B7)),"",(B7-AVERAGE(B$2:B$100))/STDEV(B$2:B$100))</f>
        <v/>
      </c>
      <c r="F7" s="6" t="str">
        <f aca="false">IF(OR(ISBLANK(A7),ISBLANK(B7)),"",E7*E7)</f>
        <v/>
      </c>
      <c r="G7" s="6" t="str">
        <f aca="false">IF(OR(ISBLANK(A7),ISBLANK(B7)),"",D7-CORREL($A$2:$A$100,$B$2:$B$100)*E7)</f>
        <v/>
      </c>
      <c r="H7" s="6" t="str">
        <f aca="false">IF(OR(ISBLANK(A7),ISBLANK(B7)),"",G7*G7)</f>
        <v/>
      </c>
      <c r="I7" s="6" t="str">
        <f aca="false">IF(OR(ISBLANK(A7),ISBLANK(B7)),"",G7/($H$1*SQRT(1-((1/SUM($C$2:$C$100))+(F7/SUM($F$2:$F$100))))))</f>
        <v/>
      </c>
    </row>
    <row r="8" customFormat="false" ht="12.75" hidden="false" customHeight="false" outlineLevel="0" collapsed="false">
      <c r="A8" s="5"/>
      <c r="B8" s="5"/>
      <c r="C8" s="6" t="n">
        <f aca="false">IF(OR(ISBLANK(A8),ISBLANK(B8)),0,1)</f>
        <v>0</v>
      </c>
      <c r="D8" s="6" t="str">
        <f aca="false">IF(OR(ISBLANK(A8),ISBLANK(B8)),"",(A8-AVERAGE(A$2:A$100))/STDEV(A$2:A$100))</f>
        <v/>
      </c>
      <c r="E8" s="6" t="str">
        <f aca="false">IF(OR(ISBLANK(A8),ISBLANK(B8)),"",(B8-AVERAGE(B$2:B$100))/STDEV(B$2:B$100))</f>
        <v/>
      </c>
      <c r="F8" s="6" t="str">
        <f aca="false">IF(OR(ISBLANK(A8),ISBLANK(B8)),"",E8*E8)</f>
        <v/>
      </c>
      <c r="G8" s="6" t="str">
        <f aca="false">IF(OR(ISBLANK(A8),ISBLANK(B8)),"",D8-CORREL($A$2:$A$100,$B$2:$B$100)*E8)</f>
        <v/>
      </c>
      <c r="H8" s="6" t="str">
        <f aca="false">IF(OR(ISBLANK(A8),ISBLANK(B8)),"",G8*G8)</f>
        <v/>
      </c>
      <c r="I8" s="6" t="str">
        <f aca="false">IF(OR(ISBLANK(A8),ISBLANK(B8)),"",G8/($H$1*SQRT(1-((1/SUM($C$2:$C$100))+(F8/SUM($F$2:$F$100))))))</f>
        <v/>
      </c>
    </row>
    <row r="9" customFormat="false" ht="12.75" hidden="false" customHeight="false" outlineLevel="0" collapsed="false">
      <c r="A9" s="5"/>
      <c r="B9" s="5"/>
      <c r="C9" s="6" t="n">
        <f aca="false">IF(OR(ISBLANK(A9),ISBLANK(B9)),0,1)</f>
        <v>0</v>
      </c>
      <c r="D9" s="6" t="str">
        <f aca="false">IF(OR(ISBLANK(A9),ISBLANK(B9)),"",(A9-AVERAGE(A$2:A$100))/STDEV(A$2:A$100))</f>
        <v/>
      </c>
      <c r="E9" s="6" t="str">
        <f aca="false">IF(OR(ISBLANK(A9),ISBLANK(B9)),"",(B9-AVERAGE(B$2:B$100))/STDEV(B$2:B$100))</f>
        <v/>
      </c>
      <c r="F9" s="6" t="str">
        <f aca="false">IF(OR(ISBLANK(A9),ISBLANK(B9)),"",E9*E9)</f>
        <v/>
      </c>
      <c r="G9" s="6" t="str">
        <f aca="false">IF(OR(ISBLANK(A9),ISBLANK(B9)),"",D9-CORREL($A$2:$A$100,$B$2:$B$100)*E9)</f>
        <v/>
      </c>
      <c r="H9" s="6" t="str">
        <f aca="false">IF(OR(ISBLANK(A9),ISBLANK(B9)),"",G9*G9)</f>
        <v/>
      </c>
      <c r="I9" s="6" t="str">
        <f aca="false">IF(OR(ISBLANK(A9),ISBLANK(B9)),"",G9/($H$1*SQRT(1-((1/SUM($C$2:$C$100))+(F9/SUM($F$2:$F$100))))))</f>
        <v/>
      </c>
    </row>
    <row r="10" customFormat="false" ht="12.75" hidden="false" customHeight="false" outlineLevel="0" collapsed="false">
      <c r="A10" s="5"/>
      <c r="B10" s="5"/>
      <c r="C10" s="6" t="n">
        <f aca="false">IF(OR(ISBLANK(A10),ISBLANK(B10)),0,1)</f>
        <v>0</v>
      </c>
      <c r="D10" s="6" t="str">
        <f aca="false">IF(OR(ISBLANK(A10),ISBLANK(B10)),"",(A10-AVERAGE(A$2:A$100))/STDEV(A$2:A$100))</f>
        <v/>
      </c>
      <c r="E10" s="6" t="str">
        <f aca="false">IF(OR(ISBLANK(A10),ISBLANK(B10)),"",(B10-AVERAGE(B$2:B$100))/STDEV(B$2:B$100))</f>
        <v/>
      </c>
      <c r="F10" s="6" t="str">
        <f aca="false">IF(OR(ISBLANK(A10),ISBLANK(B10)),"",E10*E10)</f>
        <v/>
      </c>
      <c r="G10" s="6" t="str">
        <f aca="false">IF(OR(ISBLANK(A10),ISBLANK(B10)),"",D10-CORREL($A$2:$A$100,$B$2:$B$100)*E10)</f>
        <v/>
      </c>
      <c r="H10" s="6" t="str">
        <f aca="false">IF(OR(ISBLANK(A10),ISBLANK(B10)),"",G10*G10)</f>
        <v/>
      </c>
      <c r="I10" s="6" t="str">
        <f aca="false">IF(OR(ISBLANK(A10),ISBLANK(B10)),"",G10/($H$1*SQRT(1-((1/SUM($C$2:$C$100))+(F10/SUM($F$2:$F$100))))))</f>
        <v/>
      </c>
    </row>
    <row r="11" customFormat="false" ht="12.75" hidden="false" customHeight="false" outlineLevel="0" collapsed="false">
      <c r="A11" s="5"/>
      <c r="B11" s="5"/>
      <c r="C11" s="6" t="n">
        <f aca="false">IF(OR(ISBLANK(A11),ISBLANK(B11)),0,1)</f>
        <v>0</v>
      </c>
      <c r="D11" s="6" t="str">
        <f aca="false">IF(OR(ISBLANK(A11),ISBLANK(B11)),"",(A11-AVERAGE(A$2:A$100))/STDEV(A$2:A$100))</f>
        <v/>
      </c>
      <c r="E11" s="6" t="str">
        <f aca="false">IF(OR(ISBLANK(A11),ISBLANK(B11)),"",(B11-AVERAGE(B$2:B$100))/STDEV(B$2:B$100))</f>
        <v/>
      </c>
      <c r="F11" s="6" t="str">
        <f aca="false">IF(OR(ISBLANK(A11),ISBLANK(B11)),"",E11*E11)</f>
        <v/>
      </c>
      <c r="G11" s="6" t="str">
        <f aca="false">IF(OR(ISBLANK(A11),ISBLANK(B11)),"",D11-CORREL($A$2:$A$100,$B$2:$B$100)*E11)</f>
        <v/>
      </c>
      <c r="H11" s="6" t="str">
        <f aca="false">IF(OR(ISBLANK(A11),ISBLANK(B11)),"",G11*G11)</f>
        <v/>
      </c>
      <c r="I11" s="6" t="str">
        <f aca="false">IF(OR(ISBLANK(A11),ISBLANK(B11)),"",G11/($H$1*SQRT(1-((1/SUM($C$2:$C$100))+(F11/SUM($F$2:$F$100))))))</f>
        <v/>
      </c>
    </row>
    <row r="12" customFormat="false" ht="12.75" hidden="false" customHeight="false" outlineLevel="0" collapsed="false">
      <c r="A12" s="5"/>
      <c r="B12" s="5"/>
      <c r="C12" s="6" t="n">
        <f aca="false">IF(OR(ISBLANK(A12),ISBLANK(B12)),0,1)</f>
        <v>0</v>
      </c>
      <c r="D12" s="6" t="str">
        <f aca="false">IF(OR(ISBLANK(A12),ISBLANK(B12)),"",(A12-AVERAGE(A$2:A$100))/STDEV(A$2:A$100))</f>
        <v/>
      </c>
      <c r="E12" s="6" t="str">
        <f aca="false">IF(OR(ISBLANK(A12),ISBLANK(B12)),"",(B12-AVERAGE(B$2:B$100))/STDEV(B$2:B$100))</f>
        <v/>
      </c>
      <c r="F12" s="6" t="str">
        <f aca="false">IF(OR(ISBLANK(A12),ISBLANK(B12)),"",E12*E12)</f>
        <v/>
      </c>
      <c r="G12" s="6" t="str">
        <f aca="false">IF(OR(ISBLANK(A12),ISBLANK(B12)),"",D12-CORREL($A$2:$A$100,$B$2:$B$100)*E12)</f>
        <v/>
      </c>
      <c r="H12" s="6" t="str">
        <f aca="false">IF(OR(ISBLANK(A12),ISBLANK(B12)),"",G12*G12)</f>
        <v/>
      </c>
      <c r="I12" s="6" t="str">
        <f aca="false">IF(OR(ISBLANK(A12),ISBLANK(B12)),"",G12/($H$1*SQRT(1-((1/SUM($C$2:$C$100))+(F12/SUM($F$2:$F$100))))))</f>
        <v/>
      </c>
    </row>
    <row r="13" customFormat="false" ht="12.75" hidden="false" customHeight="false" outlineLevel="0" collapsed="false">
      <c r="A13" s="5"/>
      <c r="B13" s="5"/>
      <c r="C13" s="6" t="n">
        <f aca="false">IF(OR(ISBLANK(A13),ISBLANK(B13)),0,1)</f>
        <v>0</v>
      </c>
      <c r="D13" s="6" t="str">
        <f aca="false">IF(OR(ISBLANK(A13),ISBLANK(B13)),"",(A13-AVERAGE(A$2:A$100))/STDEV(A$2:A$100))</f>
        <v/>
      </c>
      <c r="E13" s="6" t="str">
        <f aca="false">IF(OR(ISBLANK(A13),ISBLANK(B13)),"",(B13-AVERAGE(B$2:B$100))/STDEV(B$2:B$100))</f>
        <v/>
      </c>
      <c r="F13" s="6" t="str">
        <f aca="false">IF(OR(ISBLANK(A13),ISBLANK(B13)),"",E13*E13)</f>
        <v/>
      </c>
      <c r="G13" s="6" t="str">
        <f aca="false">IF(OR(ISBLANK(A13),ISBLANK(B13)),"",D13-CORREL($A$2:$A$100,$B$2:$B$100)*E13)</f>
        <v/>
      </c>
      <c r="H13" s="6" t="str">
        <f aca="false">IF(OR(ISBLANK(A13),ISBLANK(B13)),"",G13*G13)</f>
        <v/>
      </c>
      <c r="I13" s="6" t="str">
        <f aca="false">IF(OR(ISBLANK(A13),ISBLANK(B13)),"",G13/($H$1*SQRT(1-((1/SUM($C$2:$C$100))+(F13/SUM($F$2:$F$100))))))</f>
        <v/>
      </c>
    </row>
    <row r="14" customFormat="false" ht="12.75" hidden="false" customHeight="false" outlineLevel="0" collapsed="false">
      <c r="A14" s="5"/>
      <c r="B14" s="5"/>
      <c r="C14" s="6" t="n">
        <f aca="false">IF(OR(ISBLANK(A14),ISBLANK(B14)),0,1)</f>
        <v>0</v>
      </c>
      <c r="D14" s="6" t="str">
        <f aca="false">IF(OR(ISBLANK(A14),ISBLANK(B14)),"",(A14-AVERAGE(A$2:A$100))/STDEV(A$2:A$100))</f>
        <v/>
      </c>
      <c r="E14" s="6" t="str">
        <f aca="false">IF(OR(ISBLANK(A14),ISBLANK(B14)),"",(B14-AVERAGE(B$2:B$100))/STDEV(B$2:B$100))</f>
        <v/>
      </c>
      <c r="F14" s="6" t="str">
        <f aca="false">IF(OR(ISBLANK(A14),ISBLANK(B14)),"",E14*E14)</f>
        <v/>
      </c>
      <c r="G14" s="6" t="str">
        <f aca="false">IF(OR(ISBLANK(A14),ISBLANK(B14)),"",D14-CORREL($A$2:$A$100,$B$2:$B$100)*E14)</f>
        <v/>
      </c>
      <c r="H14" s="6" t="str">
        <f aca="false">IF(OR(ISBLANK(A14),ISBLANK(B14)),"",G14*G14)</f>
        <v/>
      </c>
      <c r="I14" s="6" t="str">
        <f aca="false">IF(OR(ISBLANK(A14),ISBLANK(B14)),"",G14/($H$1*SQRT(1-((1/SUM($C$2:$C$100))+(F14/SUM($F$2:$F$100))))))</f>
        <v/>
      </c>
    </row>
    <row r="15" customFormat="false" ht="12.75" hidden="false" customHeight="false" outlineLevel="0" collapsed="false">
      <c r="A15" s="5"/>
      <c r="B15" s="5"/>
      <c r="C15" s="6" t="n">
        <f aca="false">IF(OR(ISBLANK(A15),ISBLANK(B15)),0,1)</f>
        <v>0</v>
      </c>
      <c r="D15" s="6" t="str">
        <f aca="false">IF(OR(ISBLANK(A15),ISBLANK(B15)),"",(A15-AVERAGE(A$2:A$100))/STDEV(A$2:A$100))</f>
        <v/>
      </c>
      <c r="E15" s="6" t="str">
        <f aca="false">IF(OR(ISBLANK(A15),ISBLANK(B15)),"",(B15-AVERAGE(B$2:B$100))/STDEV(B$2:B$100))</f>
        <v/>
      </c>
      <c r="F15" s="6" t="str">
        <f aca="false">IF(OR(ISBLANK(A15),ISBLANK(B15)),"",E15*E15)</f>
        <v/>
      </c>
      <c r="G15" s="6" t="str">
        <f aca="false">IF(OR(ISBLANK(A15),ISBLANK(B15)),"",D15-CORREL($A$2:$A$100,$B$2:$B$100)*E15)</f>
        <v/>
      </c>
      <c r="H15" s="6" t="str">
        <f aca="false">IF(OR(ISBLANK(A15),ISBLANK(B15)),"",G15*G15)</f>
        <v/>
      </c>
      <c r="I15" s="6" t="str">
        <f aca="false">IF(OR(ISBLANK(A15),ISBLANK(B15)),"",G15/($H$1*SQRT(1-((1/SUM($C$2:$C$100))+(F15/SUM($F$2:$F$100))))))</f>
        <v/>
      </c>
    </row>
    <row r="16" customFormat="false" ht="12.75" hidden="false" customHeight="false" outlineLevel="0" collapsed="false">
      <c r="A16" s="5"/>
      <c r="B16" s="5"/>
      <c r="C16" s="6" t="n">
        <f aca="false">IF(OR(ISBLANK(A16),ISBLANK(B16)),0,1)</f>
        <v>0</v>
      </c>
      <c r="D16" s="6" t="str">
        <f aca="false">IF(OR(ISBLANK(A16),ISBLANK(B16)),"",(A16-AVERAGE(A$2:A$100))/STDEV(A$2:A$100))</f>
        <v/>
      </c>
      <c r="E16" s="6" t="str">
        <f aca="false">IF(OR(ISBLANK(A16),ISBLANK(B16)),"",(B16-AVERAGE(B$2:B$100))/STDEV(B$2:B$100))</f>
        <v/>
      </c>
      <c r="F16" s="6" t="str">
        <f aca="false">IF(OR(ISBLANK(A16),ISBLANK(B16)),"",E16*E16)</f>
        <v/>
      </c>
      <c r="G16" s="6" t="str">
        <f aca="false">IF(OR(ISBLANK(A16),ISBLANK(B16)),"",D16-CORREL($A$2:$A$100,$B$2:$B$100)*E16)</f>
        <v/>
      </c>
      <c r="H16" s="6" t="str">
        <f aca="false">IF(OR(ISBLANK(A16),ISBLANK(B16)),"",G16*G16)</f>
        <v/>
      </c>
      <c r="I16" s="6" t="str">
        <f aca="false">IF(OR(ISBLANK(A16),ISBLANK(B16)),"",G16/($H$1*SQRT(1-((1/SUM($C$2:$C$100))+(F16/SUM($F$2:$F$100))))))</f>
        <v/>
      </c>
    </row>
    <row r="17" customFormat="false" ht="12.75" hidden="false" customHeight="false" outlineLevel="0" collapsed="false">
      <c r="A17" s="5"/>
      <c r="B17" s="5"/>
      <c r="C17" s="6" t="n">
        <f aca="false">IF(OR(ISBLANK(A17),ISBLANK(B17)),0,1)</f>
        <v>0</v>
      </c>
      <c r="D17" s="6" t="str">
        <f aca="false">IF(OR(ISBLANK(A17),ISBLANK(B17)),"",(A17-AVERAGE(A$2:A$100))/STDEV(A$2:A$100))</f>
        <v/>
      </c>
      <c r="E17" s="6" t="str">
        <f aca="false">IF(OR(ISBLANK(A17),ISBLANK(B17)),"",(B17-AVERAGE(B$2:B$100))/STDEV(B$2:B$100))</f>
        <v/>
      </c>
      <c r="F17" s="6" t="str">
        <f aca="false">IF(OR(ISBLANK(A17),ISBLANK(B17)),"",E17*E17)</f>
        <v/>
      </c>
      <c r="G17" s="6" t="str">
        <f aca="false">IF(OR(ISBLANK(A17),ISBLANK(B17)),"",D17-CORREL($A$2:$A$100,$B$2:$B$100)*E17)</f>
        <v/>
      </c>
      <c r="H17" s="6" t="str">
        <f aca="false">IF(OR(ISBLANK(A17),ISBLANK(B17)),"",G17*G17)</f>
        <v/>
      </c>
      <c r="I17" s="6" t="str">
        <f aca="false">IF(OR(ISBLANK(A17),ISBLANK(B17)),"",G17/($H$1*SQRT(1-((1/SUM($C$2:$C$100))+(F17/SUM($F$2:$F$100))))))</f>
        <v/>
      </c>
    </row>
    <row r="18" customFormat="false" ht="12.75" hidden="false" customHeight="false" outlineLevel="0" collapsed="false">
      <c r="A18" s="5"/>
      <c r="B18" s="5"/>
      <c r="C18" s="6" t="n">
        <f aca="false">IF(OR(ISBLANK(A18),ISBLANK(B18)),0,1)</f>
        <v>0</v>
      </c>
      <c r="D18" s="6" t="str">
        <f aca="false">IF(OR(ISBLANK(A18),ISBLANK(B18)),"",(A18-AVERAGE(A$2:A$100))/STDEV(A$2:A$100))</f>
        <v/>
      </c>
      <c r="E18" s="6" t="str">
        <f aca="false">IF(OR(ISBLANK(A18),ISBLANK(B18)),"",(B18-AVERAGE(B$2:B$100))/STDEV(B$2:B$100))</f>
        <v/>
      </c>
      <c r="F18" s="6" t="str">
        <f aca="false">IF(OR(ISBLANK(A18),ISBLANK(B18)),"",E18*E18)</f>
        <v/>
      </c>
      <c r="G18" s="6" t="str">
        <f aca="false">IF(OR(ISBLANK(A18),ISBLANK(B18)),"",D18-CORREL($A$2:$A$100,$B$2:$B$100)*E18)</f>
        <v/>
      </c>
      <c r="H18" s="6" t="str">
        <f aca="false">IF(OR(ISBLANK(A18),ISBLANK(B18)),"",G18*G18)</f>
        <v/>
      </c>
      <c r="I18" s="6" t="str">
        <f aca="false">IF(OR(ISBLANK(A18),ISBLANK(B18)),"",G18/($H$1*SQRT(1-((1/SUM($C$2:$C$100))+(F18/SUM($F$2:$F$100))))))</f>
        <v/>
      </c>
    </row>
    <row r="19" customFormat="false" ht="12.75" hidden="false" customHeight="false" outlineLevel="0" collapsed="false">
      <c r="A19" s="5"/>
      <c r="B19" s="5"/>
      <c r="C19" s="6" t="n">
        <f aca="false">IF(OR(ISBLANK(A19),ISBLANK(B19)),0,1)</f>
        <v>0</v>
      </c>
      <c r="D19" s="6" t="str">
        <f aca="false">IF(OR(ISBLANK(A19),ISBLANK(B19)),"",(A19-AVERAGE(A$2:A$100))/STDEV(A$2:A$100))</f>
        <v/>
      </c>
      <c r="E19" s="6" t="str">
        <f aca="false">IF(OR(ISBLANK(A19),ISBLANK(B19)),"",(B19-AVERAGE(B$2:B$100))/STDEV(B$2:B$100))</f>
        <v/>
      </c>
      <c r="F19" s="6" t="str">
        <f aca="false">IF(OR(ISBLANK(A19),ISBLANK(B19)),"",E19*E19)</f>
        <v/>
      </c>
      <c r="G19" s="6" t="str">
        <f aca="false">IF(OR(ISBLANK(A19),ISBLANK(B19)),"",D19-CORREL($A$2:$A$100,$B$2:$B$100)*E19)</f>
        <v/>
      </c>
      <c r="H19" s="6" t="str">
        <f aca="false">IF(OR(ISBLANK(A19),ISBLANK(B19)),"",G19*G19)</f>
        <v/>
      </c>
      <c r="I19" s="6" t="str">
        <f aca="false">IF(OR(ISBLANK(A19),ISBLANK(B19)),"",G19/($H$1*SQRT(1-((1/SUM($C$2:$C$100))+(F19/SUM($F$2:$F$100))))))</f>
        <v/>
      </c>
    </row>
    <row r="20" customFormat="false" ht="12.75" hidden="false" customHeight="false" outlineLevel="0" collapsed="false">
      <c r="A20" s="5"/>
      <c r="B20" s="5"/>
      <c r="C20" s="6" t="n">
        <f aca="false">IF(OR(ISBLANK(A20),ISBLANK(B20)),0,1)</f>
        <v>0</v>
      </c>
      <c r="D20" s="6" t="str">
        <f aca="false">IF(OR(ISBLANK(A20),ISBLANK(B20)),"",(A20-AVERAGE(A$2:A$100))/STDEV(A$2:A$100))</f>
        <v/>
      </c>
      <c r="E20" s="6" t="str">
        <f aca="false">IF(OR(ISBLANK(A20),ISBLANK(B20)),"",(B20-AVERAGE(B$2:B$100))/STDEV(B$2:B$100))</f>
        <v/>
      </c>
      <c r="F20" s="6" t="str">
        <f aca="false">IF(OR(ISBLANK(A20),ISBLANK(B20)),"",E20*E20)</f>
        <v/>
      </c>
      <c r="G20" s="6" t="str">
        <f aca="false">IF(OR(ISBLANK(A20),ISBLANK(B20)),"",D20-CORREL($A$2:$A$100,$B$2:$B$100)*E20)</f>
        <v/>
      </c>
      <c r="H20" s="6" t="str">
        <f aca="false">IF(OR(ISBLANK(A20),ISBLANK(B20)),"",G20*G20)</f>
        <v/>
      </c>
      <c r="I20" s="6" t="str">
        <f aca="false">IF(OR(ISBLANK(A20),ISBLANK(B20)),"",G20/($H$1*SQRT(1-((1/SUM($C$2:$C$100))+(F20/SUM($F$2:$F$100))))))</f>
        <v/>
      </c>
    </row>
    <row r="21" customFormat="false" ht="12.75" hidden="false" customHeight="false" outlineLevel="0" collapsed="false">
      <c r="A21" s="5"/>
      <c r="B21" s="5"/>
      <c r="C21" s="6" t="n">
        <f aca="false">IF(OR(ISBLANK(A21),ISBLANK(B21)),0,1)</f>
        <v>0</v>
      </c>
      <c r="D21" s="6" t="str">
        <f aca="false">IF(OR(ISBLANK(A21),ISBLANK(B21)),"",(A21-AVERAGE(A$2:A$100))/STDEV(A$2:A$100))</f>
        <v/>
      </c>
      <c r="E21" s="6" t="str">
        <f aca="false">IF(OR(ISBLANK(A21),ISBLANK(B21)),"",(B21-AVERAGE(B$2:B$100))/STDEV(B$2:B$100))</f>
        <v/>
      </c>
      <c r="F21" s="6" t="str">
        <f aca="false">IF(OR(ISBLANK(A21),ISBLANK(B21)),"",E21*E21)</f>
        <v/>
      </c>
      <c r="G21" s="6" t="str">
        <f aca="false">IF(OR(ISBLANK(A21),ISBLANK(B21)),"",D21-CORREL($A$2:$A$100,$B$2:$B$100)*E21)</f>
        <v/>
      </c>
      <c r="H21" s="6" t="str">
        <f aca="false">IF(OR(ISBLANK(A21),ISBLANK(B21)),"",G21*G21)</f>
        <v/>
      </c>
      <c r="I21" s="6" t="str">
        <f aca="false">IF(OR(ISBLANK(A21),ISBLANK(B21)),"",G21/($H$1*SQRT(1-((1/SUM($C$2:$C$100))+(F21/SUM($F$2:$F$100))))))</f>
        <v/>
      </c>
    </row>
    <row r="22" customFormat="false" ht="12.75" hidden="false" customHeight="false" outlineLevel="0" collapsed="false">
      <c r="A22" s="5"/>
      <c r="B22" s="5"/>
      <c r="C22" s="6" t="n">
        <f aca="false">IF(OR(ISBLANK(A22),ISBLANK(B22)),0,1)</f>
        <v>0</v>
      </c>
      <c r="D22" s="6" t="str">
        <f aca="false">IF(OR(ISBLANK(A22),ISBLANK(B22)),"",(A22-AVERAGE(A$2:A$100))/STDEV(A$2:A$100))</f>
        <v/>
      </c>
      <c r="E22" s="6" t="str">
        <f aca="false">IF(OR(ISBLANK(A22),ISBLANK(B22)),"",(B22-AVERAGE(B$2:B$100))/STDEV(B$2:B$100))</f>
        <v/>
      </c>
      <c r="F22" s="6" t="str">
        <f aca="false">IF(OR(ISBLANK(A22),ISBLANK(B22)),"",E22*E22)</f>
        <v/>
      </c>
      <c r="G22" s="6" t="str">
        <f aca="false">IF(OR(ISBLANK(A22),ISBLANK(B22)),"",D22-CORREL($A$2:$A$100,$B$2:$B$100)*E22)</f>
        <v/>
      </c>
      <c r="H22" s="6" t="str">
        <f aca="false">IF(OR(ISBLANK(A22),ISBLANK(B22)),"",G22*G22)</f>
        <v/>
      </c>
      <c r="I22" s="6" t="str">
        <f aca="false">IF(OR(ISBLANK(A22),ISBLANK(B22)),"",G22/($H$1*SQRT(1-((1/SUM($C$2:$C$100))+(F22/SUM($F$2:$F$100))))))</f>
        <v/>
      </c>
    </row>
    <row r="23" customFormat="false" ht="12.75" hidden="false" customHeight="false" outlineLevel="0" collapsed="false">
      <c r="A23" s="5"/>
      <c r="B23" s="5"/>
      <c r="C23" s="6" t="n">
        <f aca="false">IF(OR(ISBLANK(A23),ISBLANK(B23)),0,1)</f>
        <v>0</v>
      </c>
      <c r="D23" s="6" t="str">
        <f aca="false">IF(OR(ISBLANK(A23),ISBLANK(B23)),"",(A23-AVERAGE(A$2:A$100))/STDEV(A$2:A$100))</f>
        <v/>
      </c>
      <c r="E23" s="6" t="str">
        <f aca="false">IF(OR(ISBLANK(A23),ISBLANK(B23)),"",(B23-AVERAGE(B$2:B$100))/STDEV(B$2:B$100))</f>
        <v/>
      </c>
      <c r="F23" s="6" t="str">
        <f aca="false">IF(OR(ISBLANK(A23),ISBLANK(B23)),"",E23*E23)</f>
        <v/>
      </c>
      <c r="G23" s="6" t="str">
        <f aca="false">IF(OR(ISBLANK(A23),ISBLANK(B23)),"",D23-CORREL($A$2:$A$100,$B$2:$B$100)*E23)</f>
        <v/>
      </c>
      <c r="H23" s="6" t="str">
        <f aca="false">IF(OR(ISBLANK(A23),ISBLANK(B23)),"",G23*G23)</f>
        <v/>
      </c>
      <c r="I23" s="6" t="str">
        <f aca="false">IF(OR(ISBLANK(A23),ISBLANK(B23)),"",G23/($H$1*SQRT(1-((1/SUM($C$2:$C$100))+(F23/SUM($F$2:$F$100))))))</f>
        <v/>
      </c>
    </row>
    <row r="24" customFormat="false" ht="12.75" hidden="false" customHeight="false" outlineLevel="0" collapsed="false">
      <c r="A24" s="5"/>
      <c r="B24" s="5"/>
      <c r="C24" s="6" t="n">
        <f aca="false">IF(OR(ISBLANK(A24),ISBLANK(B24)),0,1)</f>
        <v>0</v>
      </c>
      <c r="D24" s="6" t="str">
        <f aca="false">IF(OR(ISBLANK(A24),ISBLANK(B24)),"",(A24-AVERAGE(A$2:A$100))/STDEV(A$2:A$100))</f>
        <v/>
      </c>
      <c r="E24" s="6" t="str">
        <f aca="false">IF(OR(ISBLANK(A24),ISBLANK(B24)),"",(B24-AVERAGE(B$2:B$100))/STDEV(B$2:B$100))</f>
        <v/>
      </c>
      <c r="F24" s="6" t="str">
        <f aca="false">IF(OR(ISBLANK(A24),ISBLANK(B24)),"",E24*E24)</f>
        <v/>
      </c>
      <c r="G24" s="6" t="str">
        <f aca="false">IF(OR(ISBLANK(A24),ISBLANK(B24)),"",D24-CORREL($A$2:$A$100,$B$2:$B$100)*E24)</f>
        <v/>
      </c>
      <c r="H24" s="6" t="str">
        <f aca="false">IF(OR(ISBLANK(A24),ISBLANK(B24)),"",G24*G24)</f>
        <v/>
      </c>
      <c r="I24" s="6" t="str">
        <f aca="false">IF(OR(ISBLANK(A24),ISBLANK(B24)),"",G24/($H$1*SQRT(1-((1/SUM($C$2:$C$100))+(F24/SUM($F$2:$F$100))))))</f>
        <v/>
      </c>
    </row>
    <row r="25" customFormat="false" ht="12.75" hidden="false" customHeight="false" outlineLevel="0" collapsed="false">
      <c r="A25" s="5"/>
      <c r="B25" s="5"/>
      <c r="C25" s="6" t="n">
        <f aca="false">IF(OR(ISBLANK(A25),ISBLANK(B25)),0,1)</f>
        <v>0</v>
      </c>
      <c r="D25" s="6" t="str">
        <f aca="false">IF(OR(ISBLANK(A25),ISBLANK(B25)),"",(A25-AVERAGE(A$2:A$100))/STDEV(A$2:A$100))</f>
        <v/>
      </c>
      <c r="E25" s="6" t="str">
        <f aca="false">IF(OR(ISBLANK(A25),ISBLANK(B25)),"",(B25-AVERAGE(B$2:B$100))/STDEV(B$2:B$100))</f>
        <v/>
      </c>
      <c r="F25" s="6" t="str">
        <f aca="false">IF(OR(ISBLANK(A25),ISBLANK(B25)),"",E25*E25)</f>
        <v/>
      </c>
      <c r="G25" s="6" t="str">
        <f aca="false">IF(OR(ISBLANK(A25),ISBLANK(B25)),"",D25-CORREL($A$2:$A$100,$B$2:$B$100)*E25)</f>
        <v/>
      </c>
      <c r="H25" s="6" t="str">
        <f aca="false">IF(OR(ISBLANK(A25),ISBLANK(B25)),"",G25*G25)</f>
        <v/>
      </c>
      <c r="I25" s="6" t="str">
        <f aca="false">IF(OR(ISBLANK(A25),ISBLANK(B25)),"",G25/($H$1*SQRT(1-((1/SUM($C$2:$C$100))+(F25/SUM($F$2:$F$100))))))</f>
        <v/>
      </c>
    </row>
    <row r="26" customFormat="false" ht="12.75" hidden="false" customHeight="false" outlineLevel="0" collapsed="false">
      <c r="A26" s="5"/>
      <c r="B26" s="5"/>
      <c r="C26" s="6" t="n">
        <f aca="false">IF(OR(ISBLANK(A26),ISBLANK(B26)),0,1)</f>
        <v>0</v>
      </c>
      <c r="D26" s="6" t="str">
        <f aca="false">IF(OR(ISBLANK(A26),ISBLANK(B26)),"",(A26-AVERAGE(A$2:A$100))/STDEV(A$2:A$100))</f>
        <v/>
      </c>
      <c r="E26" s="6" t="str">
        <f aca="false">IF(OR(ISBLANK(A26),ISBLANK(B26)),"",(B26-AVERAGE(B$2:B$100))/STDEV(B$2:B$100))</f>
        <v/>
      </c>
      <c r="F26" s="6" t="str">
        <f aca="false">IF(OR(ISBLANK(A26),ISBLANK(B26)),"",E26*E26)</f>
        <v/>
      </c>
      <c r="G26" s="6" t="str">
        <f aca="false">IF(OR(ISBLANK(A26),ISBLANK(B26)),"",D26-CORREL($A$2:$A$100,$B$2:$B$100)*E26)</f>
        <v/>
      </c>
      <c r="H26" s="6" t="str">
        <f aca="false">IF(OR(ISBLANK(A26),ISBLANK(B26)),"",G26*G26)</f>
        <v/>
      </c>
      <c r="I26" s="6" t="str">
        <f aca="false">IF(OR(ISBLANK(A26),ISBLANK(B26)),"",G26/($H$1*SQRT(1-((1/SUM($C$2:$C$100))+(F26/SUM($F$2:$F$100))))))</f>
        <v/>
      </c>
    </row>
    <row r="27" customFormat="false" ht="12.75" hidden="false" customHeight="false" outlineLevel="0" collapsed="false">
      <c r="A27" s="5"/>
      <c r="B27" s="5"/>
      <c r="C27" s="6" t="n">
        <f aca="false">IF(OR(ISBLANK(A27),ISBLANK(B27)),0,1)</f>
        <v>0</v>
      </c>
      <c r="D27" s="6" t="str">
        <f aca="false">IF(OR(ISBLANK(A27),ISBLANK(B27)),"",(A27-AVERAGE(A$2:A$100))/STDEV(A$2:A$100))</f>
        <v/>
      </c>
      <c r="E27" s="6" t="str">
        <f aca="false">IF(OR(ISBLANK(A27),ISBLANK(B27)),"",(B27-AVERAGE(B$2:B$100))/STDEV(B$2:B$100))</f>
        <v/>
      </c>
      <c r="F27" s="6" t="str">
        <f aca="false">IF(OR(ISBLANK(A27),ISBLANK(B27)),"",E27*E27)</f>
        <v/>
      </c>
      <c r="G27" s="6" t="str">
        <f aca="false">IF(OR(ISBLANK(A27),ISBLANK(B27)),"",D27-CORREL($A$2:$A$100,$B$2:$B$100)*E27)</f>
        <v/>
      </c>
      <c r="H27" s="6" t="str">
        <f aca="false">IF(OR(ISBLANK(A27),ISBLANK(B27)),"",G27*G27)</f>
        <v/>
      </c>
      <c r="I27" s="6" t="str">
        <f aca="false">IF(OR(ISBLANK(A27),ISBLANK(B27)),"",G27/($H$1*SQRT(1-((1/SUM($C$2:$C$100))+(F27/SUM($F$2:$F$100))))))</f>
        <v/>
      </c>
    </row>
    <row r="28" customFormat="false" ht="12.75" hidden="false" customHeight="false" outlineLevel="0" collapsed="false">
      <c r="A28" s="5"/>
      <c r="B28" s="5"/>
      <c r="C28" s="6" t="n">
        <f aca="false">IF(OR(ISBLANK(A28),ISBLANK(B28)),0,1)</f>
        <v>0</v>
      </c>
      <c r="D28" s="6" t="str">
        <f aca="false">IF(OR(ISBLANK(A28),ISBLANK(B28)),"",(A28-AVERAGE(A$2:A$100))/STDEV(A$2:A$100))</f>
        <v/>
      </c>
      <c r="E28" s="6" t="str">
        <f aca="false">IF(OR(ISBLANK(A28),ISBLANK(B28)),"",(B28-AVERAGE(B$2:B$100))/STDEV(B$2:B$100))</f>
        <v/>
      </c>
      <c r="F28" s="6" t="str">
        <f aca="false">IF(OR(ISBLANK(A28),ISBLANK(B28)),"",E28*E28)</f>
        <v/>
      </c>
      <c r="G28" s="6" t="str">
        <f aca="false">IF(OR(ISBLANK(A28),ISBLANK(B28)),"",D28-CORREL($A$2:$A$100,$B$2:$B$100)*E28)</f>
        <v/>
      </c>
      <c r="H28" s="6" t="str">
        <f aca="false">IF(OR(ISBLANK(A28),ISBLANK(B28)),"",G28*G28)</f>
        <v/>
      </c>
      <c r="I28" s="6" t="str">
        <f aca="false">IF(OR(ISBLANK(A28),ISBLANK(B28)),"",G28/($H$1*SQRT(1-((1/SUM($C$2:$C$100))+(F28/SUM($F$2:$F$100))))))</f>
        <v/>
      </c>
    </row>
    <row r="29" customFormat="false" ht="12.75" hidden="false" customHeight="false" outlineLevel="0" collapsed="false">
      <c r="A29" s="5"/>
      <c r="B29" s="5"/>
      <c r="C29" s="6" t="n">
        <f aca="false">IF(OR(ISBLANK(A29),ISBLANK(B29)),0,1)</f>
        <v>0</v>
      </c>
      <c r="D29" s="6" t="str">
        <f aca="false">IF(OR(ISBLANK(A29),ISBLANK(B29)),"",(A29-AVERAGE(A$2:A$100))/STDEV(A$2:A$100))</f>
        <v/>
      </c>
      <c r="E29" s="6" t="str">
        <f aca="false">IF(OR(ISBLANK(A29),ISBLANK(B29)),"",(B29-AVERAGE(B$2:B$100))/STDEV(B$2:B$100))</f>
        <v/>
      </c>
      <c r="F29" s="6" t="str">
        <f aca="false">IF(OR(ISBLANK(A29),ISBLANK(B29)),"",E29*E29)</f>
        <v/>
      </c>
      <c r="G29" s="6" t="str">
        <f aca="false">IF(OR(ISBLANK(A29),ISBLANK(B29)),"",D29-CORREL($A$2:$A$100,$B$2:$B$100)*E29)</f>
        <v/>
      </c>
      <c r="H29" s="6" t="str">
        <f aca="false">IF(OR(ISBLANK(A29),ISBLANK(B29)),"",G29*G29)</f>
        <v/>
      </c>
      <c r="I29" s="6" t="str">
        <f aca="false">IF(OR(ISBLANK(A29),ISBLANK(B29)),"",G29/($H$1*SQRT(1-((1/SUM($C$2:$C$100))+(F29/SUM($F$2:$F$100))))))</f>
        <v/>
      </c>
    </row>
    <row r="30" customFormat="false" ht="12.75" hidden="false" customHeight="false" outlineLevel="0" collapsed="false">
      <c r="A30" s="5"/>
      <c r="B30" s="5"/>
      <c r="C30" s="6" t="n">
        <f aca="false">IF(OR(ISBLANK(A30),ISBLANK(B30)),0,1)</f>
        <v>0</v>
      </c>
      <c r="D30" s="6" t="str">
        <f aca="false">IF(OR(ISBLANK(A30),ISBLANK(B30)),"",(A30-AVERAGE(A$2:A$100))/STDEV(A$2:A$100))</f>
        <v/>
      </c>
      <c r="E30" s="6" t="str">
        <f aca="false">IF(OR(ISBLANK(A30),ISBLANK(B30)),"",(B30-AVERAGE(B$2:B$100))/STDEV(B$2:B$100))</f>
        <v/>
      </c>
      <c r="F30" s="6" t="str">
        <f aca="false">IF(OR(ISBLANK(A30),ISBLANK(B30)),"",E30*E30)</f>
        <v/>
      </c>
      <c r="G30" s="6" t="str">
        <f aca="false">IF(OR(ISBLANK(A30),ISBLANK(B30)),"",D30-CORREL($A$2:$A$100,$B$2:$B$100)*E30)</f>
        <v/>
      </c>
      <c r="H30" s="6" t="str">
        <f aca="false">IF(OR(ISBLANK(A30),ISBLANK(B30)),"",G30*G30)</f>
        <v/>
      </c>
      <c r="I30" s="6" t="str">
        <f aca="false">IF(OR(ISBLANK(A30),ISBLANK(B30)),"",G30/($H$1*SQRT(1-((1/SUM($C$2:$C$100))+(F30/SUM($F$2:$F$100))))))</f>
        <v/>
      </c>
    </row>
    <row r="31" customFormat="false" ht="12.75" hidden="false" customHeight="false" outlineLevel="0" collapsed="false">
      <c r="A31" s="5"/>
      <c r="B31" s="5"/>
      <c r="C31" s="6" t="n">
        <f aca="false">IF(OR(ISBLANK(A31),ISBLANK(B31)),0,1)</f>
        <v>0</v>
      </c>
      <c r="D31" s="6" t="str">
        <f aca="false">IF(OR(ISBLANK(A31),ISBLANK(B31)),"",(A31-AVERAGE(A$2:A$100))/STDEV(A$2:A$100))</f>
        <v/>
      </c>
      <c r="E31" s="6" t="str">
        <f aca="false">IF(OR(ISBLANK(A31),ISBLANK(B31)),"",(B31-AVERAGE(B$2:B$100))/STDEV(B$2:B$100))</f>
        <v/>
      </c>
      <c r="F31" s="6" t="str">
        <f aca="false">IF(OR(ISBLANK(A31),ISBLANK(B31)),"",E31*E31)</f>
        <v/>
      </c>
      <c r="G31" s="6" t="str">
        <f aca="false">IF(OR(ISBLANK(A31),ISBLANK(B31)),"",D31-CORREL($A$2:$A$100,$B$2:$B$100)*E31)</f>
        <v/>
      </c>
      <c r="H31" s="6" t="str">
        <f aca="false">IF(OR(ISBLANK(A31),ISBLANK(B31)),"",G31*G31)</f>
        <v/>
      </c>
      <c r="I31" s="6" t="str">
        <f aca="false">IF(OR(ISBLANK(A31),ISBLANK(B31)),"",G31/($H$1*SQRT(1-((1/SUM($C$2:$C$100))+(F31/SUM($F$2:$F$100))))))</f>
        <v/>
      </c>
    </row>
    <row r="32" customFormat="false" ht="12.75" hidden="false" customHeight="false" outlineLevel="0" collapsed="false">
      <c r="A32" s="5"/>
      <c r="B32" s="5"/>
      <c r="C32" s="6" t="n">
        <f aca="false">IF(OR(ISBLANK(A32),ISBLANK(B32)),0,1)</f>
        <v>0</v>
      </c>
      <c r="D32" s="6" t="str">
        <f aca="false">IF(OR(ISBLANK(A32),ISBLANK(B32)),"",(A32-AVERAGE(A$2:A$100))/STDEV(A$2:A$100))</f>
        <v/>
      </c>
      <c r="E32" s="6" t="str">
        <f aca="false">IF(OR(ISBLANK(A32),ISBLANK(B32)),"",(B32-AVERAGE(B$2:B$100))/STDEV(B$2:B$100))</f>
        <v/>
      </c>
      <c r="F32" s="6" t="str">
        <f aca="false">IF(OR(ISBLANK(A32),ISBLANK(B32)),"",E32*E32)</f>
        <v/>
      </c>
      <c r="G32" s="6" t="str">
        <f aca="false">IF(OR(ISBLANK(A32),ISBLANK(B32)),"",D32-CORREL($A$2:$A$100,$B$2:$B$100)*E32)</f>
        <v/>
      </c>
      <c r="H32" s="6" t="str">
        <f aca="false">IF(OR(ISBLANK(A32),ISBLANK(B32)),"",G32*G32)</f>
        <v/>
      </c>
      <c r="I32" s="6" t="str">
        <f aca="false">IF(OR(ISBLANK(A32),ISBLANK(B32)),"",G32/($H$1*SQRT(1-((1/SUM($C$2:$C$100))+(F32/SUM($F$2:$F$100))))))</f>
        <v/>
      </c>
    </row>
    <row r="33" customFormat="false" ht="12.75" hidden="false" customHeight="false" outlineLevel="0" collapsed="false">
      <c r="A33" s="5"/>
      <c r="B33" s="5"/>
      <c r="C33" s="6" t="n">
        <f aca="false">IF(OR(ISBLANK(A33),ISBLANK(B33)),0,1)</f>
        <v>0</v>
      </c>
      <c r="D33" s="6" t="str">
        <f aca="false">IF(OR(ISBLANK(A33),ISBLANK(B33)),"",(A33-AVERAGE(A$2:A$100))/STDEV(A$2:A$100))</f>
        <v/>
      </c>
      <c r="E33" s="6" t="str">
        <f aca="false">IF(OR(ISBLANK(A33),ISBLANK(B33)),"",(B33-AVERAGE(B$2:B$100))/STDEV(B$2:B$100))</f>
        <v/>
      </c>
      <c r="F33" s="6" t="str">
        <f aca="false">IF(OR(ISBLANK(A33),ISBLANK(B33)),"",E33*E33)</f>
        <v/>
      </c>
      <c r="G33" s="6" t="str">
        <f aca="false">IF(OR(ISBLANK(A33),ISBLANK(B33)),"",D33-CORREL($A$2:$A$100,$B$2:$B$100)*E33)</f>
        <v/>
      </c>
      <c r="H33" s="6" t="str">
        <f aca="false">IF(OR(ISBLANK(A33),ISBLANK(B33)),"",G33*G33)</f>
        <v/>
      </c>
      <c r="I33" s="6" t="str">
        <f aca="false">IF(OR(ISBLANK(A33),ISBLANK(B33)),"",G33/($H$1*SQRT(1-((1/SUM($C$2:$C$100))+(F33/SUM($F$2:$F$100))))))</f>
        <v/>
      </c>
    </row>
    <row r="34" customFormat="false" ht="12.75" hidden="false" customHeight="false" outlineLevel="0" collapsed="false">
      <c r="A34" s="5"/>
      <c r="B34" s="5"/>
      <c r="C34" s="6" t="n">
        <f aca="false">IF(OR(ISBLANK(A34),ISBLANK(B34)),0,1)</f>
        <v>0</v>
      </c>
      <c r="D34" s="6" t="str">
        <f aca="false">IF(OR(ISBLANK(A34),ISBLANK(B34)),"",(A34-AVERAGE(A$2:A$100))/STDEV(A$2:A$100))</f>
        <v/>
      </c>
      <c r="E34" s="6" t="str">
        <f aca="false">IF(OR(ISBLANK(A34),ISBLANK(B34)),"",(B34-AVERAGE(B$2:B$100))/STDEV(B$2:B$100))</f>
        <v/>
      </c>
      <c r="F34" s="6" t="str">
        <f aca="false">IF(OR(ISBLANK(A34),ISBLANK(B34)),"",E34*E34)</f>
        <v/>
      </c>
      <c r="G34" s="6" t="str">
        <f aca="false">IF(OR(ISBLANK(A34),ISBLANK(B34)),"",D34-CORREL($A$2:$A$100,$B$2:$B$100)*E34)</f>
        <v/>
      </c>
      <c r="H34" s="6" t="str">
        <f aca="false">IF(OR(ISBLANK(A34),ISBLANK(B34)),"",G34*G34)</f>
        <v/>
      </c>
      <c r="I34" s="6" t="str">
        <f aca="false">IF(OR(ISBLANK(A34),ISBLANK(B34)),"",G34/($H$1*SQRT(1-((1/SUM($C$2:$C$100))+(F34/SUM($F$2:$F$100))))))</f>
        <v/>
      </c>
    </row>
    <row r="35" customFormat="false" ht="12.75" hidden="false" customHeight="false" outlineLevel="0" collapsed="false">
      <c r="A35" s="5"/>
      <c r="B35" s="5"/>
      <c r="C35" s="6" t="n">
        <f aca="false">IF(OR(ISBLANK(A35),ISBLANK(B35)),0,1)</f>
        <v>0</v>
      </c>
      <c r="D35" s="6" t="str">
        <f aca="false">IF(OR(ISBLANK(A35),ISBLANK(B35)),"",(A35-AVERAGE(A$2:A$100))/STDEV(A$2:A$100))</f>
        <v/>
      </c>
      <c r="E35" s="6" t="str">
        <f aca="false">IF(OR(ISBLANK(A35),ISBLANK(B35)),"",(B35-AVERAGE(B$2:B$100))/STDEV(B$2:B$100))</f>
        <v/>
      </c>
      <c r="F35" s="6" t="str">
        <f aca="false">IF(OR(ISBLANK(A35),ISBLANK(B35)),"",E35*E35)</f>
        <v/>
      </c>
      <c r="G35" s="6" t="str">
        <f aca="false">IF(OR(ISBLANK(A35),ISBLANK(B35)),"",D35-CORREL($A$2:$A$100,$B$2:$B$100)*E35)</f>
        <v/>
      </c>
      <c r="H35" s="6" t="str">
        <f aca="false">IF(OR(ISBLANK(A35),ISBLANK(B35)),"",G35*G35)</f>
        <v/>
      </c>
      <c r="I35" s="6" t="str">
        <f aca="false">IF(OR(ISBLANK(A35),ISBLANK(B35)),"",G35/($H$1*SQRT(1-((1/SUM($C$2:$C$100))+(F35/SUM($F$2:$F$100))))))</f>
        <v/>
      </c>
    </row>
    <row r="36" customFormat="false" ht="12.75" hidden="false" customHeight="false" outlineLevel="0" collapsed="false">
      <c r="A36" s="5"/>
      <c r="B36" s="5"/>
      <c r="C36" s="6" t="n">
        <f aca="false">IF(OR(ISBLANK(A36),ISBLANK(B36)),0,1)</f>
        <v>0</v>
      </c>
      <c r="D36" s="6" t="str">
        <f aca="false">IF(OR(ISBLANK(A36),ISBLANK(B36)),"",(A36-AVERAGE(A$2:A$100))/STDEV(A$2:A$100))</f>
        <v/>
      </c>
      <c r="E36" s="6" t="str">
        <f aca="false">IF(OR(ISBLANK(A36),ISBLANK(B36)),"",(B36-AVERAGE(B$2:B$100))/STDEV(B$2:B$100))</f>
        <v/>
      </c>
      <c r="F36" s="6" t="str">
        <f aca="false">IF(OR(ISBLANK(A36),ISBLANK(B36)),"",E36*E36)</f>
        <v/>
      </c>
      <c r="G36" s="6" t="str">
        <f aca="false">IF(OR(ISBLANK(A36),ISBLANK(B36)),"",D36-CORREL($A$2:$A$100,$B$2:$B$100)*E36)</f>
        <v/>
      </c>
      <c r="H36" s="6" t="str">
        <f aca="false">IF(OR(ISBLANK(A36),ISBLANK(B36)),"",G36*G36)</f>
        <v/>
      </c>
      <c r="I36" s="6" t="str">
        <f aca="false">IF(OR(ISBLANK(A36),ISBLANK(B36)),"",G36/($H$1*SQRT(1-((1/SUM($C$2:$C$100))+(F36/SUM($F$2:$F$100))))))</f>
        <v/>
      </c>
    </row>
    <row r="37" customFormat="false" ht="12.75" hidden="false" customHeight="false" outlineLevel="0" collapsed="false">
      <c r="A37" s="5"/>
      <c r="B37" s="5"/>
      <c r="C37" s="6" t="n">
        <f aca="false">IF(OR(ISBLANK(A37),ISBLANK(B37)),0,1)</f>
        <v>0</v>
      </c>
      <c r="D37" s="6" t="str">
        <f aca="false">IF(OR(ISBLANK(A37),ISBLANK(B37)),"",(A37-AVERAGE(A$2:A$100))/STDEV(A$2:A$100))</f>
        <v/>
      </c>
      <c r="E37" s="6" t="str">
        <f aca="false">IF(OR(ISBLANK(A37),ISBLANK(B37)),"",(B37-AVERAGE(B$2:B$100))/STDEV(B$2:B$100))</f>
        <v/>
      </c>
      <c r="F37" s="6" t="str">
        <f aca="false">IF(OR(ISBLANK(A37),ISBLANK(B37)),"",E37*E37)</f>
        <v/>
      </c>
      <c r="G37" s="6" t="str">
        <f aca="false">IF(OR(ISBLANK(A37),ISBLANK(B37)),"",D37-CORREL($A$2:$A$100,$B$2:$B$100)*E37)</f>
        <v/>
      </c>
      <c r="H37" s="6" t="str">
        <f aca="false">IF(OR(ISBLANK(A37),ISBLANK(B37)),"",G37*G37)</f>
        <v/>
      </c>
      <c r="I37" s="6" t="str">
        <f aca="false">IF(OR(ISBLANK(A37),ISBLANK(B37)),"",G37/($H$1*SQRT(1-((1/SUM($C$2:$C$100))+(F37/SUM($F$2:$F$100))))))</f>
        <v/>
      </c>
    </row>
    <row r="38" customFormat="false" ht="12.75" hidden="false" customHeight="false" outlineLevel="0" collapsed="false">
      <c r="A38" s="5"/>
      <c r="B38" s="5"/>
      <c r="C38" s="6" t="n">
        <f aca="false">IF(OR(ISBLANK(A38),ISBLANK(B38)),0,1)</f>
        <v>0</v>
      </c>
      <c r="D38" s="6" t="str">
        <f aca="false">IF(OR(ISBLANK(A38),ISBLANK(B38)),"",(A38-AVERAGE(A$2:A$100))/STDEV(A$2:A$100))</f>
        <v/>
      </c>
      <c r="E38" s="6" t="str">
        <f aca="false">IF(OR(ISBLANK(A38),ISBLANK(B38)),"",(B38-AVERAGE(B$2:B$100))/STDEV(B$2:B$100))</f>
        <v/>
      </c>
      <c r="F38" s="6" t="str">
        <f aca="false">IF(OR(ISBLANK(A38),ISBLANK(B38)),"",E38*E38)</f>
        <v/>
      </c>
      <c r="G38" s="6" t="str">
        <f aca="false">IF(OR(ISBLANK(A38),ISBLANK(B38)),"",D38-CORREL($A$2:$A$100,$B$2:$B$100)*E38)</f>
        <v/>
      </c>
      <c r="H38" s="6" t="str">
        <f aca="false">IF(OR(ISBLANK(A38),ISBLANK(B38)),"",G38*G38)</f>
        <v/>
      </c>
      <c r="I38" s="6" t="str">
        <f aca="false">IF(OR(ISBLANK(A38),ISBLANK(B38)),"",G38/($H$1*SQRT(1-((1/SUM($C$2:$C$100))+(F38/SUM($F$2:$F$100))))))</f>
        <v/>
      </c>
    </row>
    <row r="39" customFormat="false" ht="12.75" hidden="false" customHeight="false" outlineLevel="0" collapsed="false">
      <c r="A39" s="5"/>
      <c r="B39" s="5"/>
      <c r="C39" s="6" t="n">
        <f aca="false">IF(OR(ISBLANK(A39),ISBLANK(B39)),0,1)</f>
        <v>0</v>
      </c>
      <c r="D39" s="6" t="str">
        <f aca="false">IF(OR(ISBLANK(A39),ISBLANK(B39)),"",(A39-AVERAGE(A$2:A$100))/STDEV(A$2:A$100))</f>
        <v/>
      </c>
      <c r="E39" s="6" t="str">
        <f aca="false">IF(OR(ISBLANK(A39),ISBLANK(B39)),"",(B39-AVERAGE(B$2:B$100))/STDEV(B$2:B$100))</f>
        <v/>
      </c>
      <c r="F39" s="6" t="str">
        <f aca="false">IF(OR(ISBLANK(A39),ISBLANK(B39)),"",E39*E39)</f>
        <v/>
      </c>
      <c r="G39" s="6" t="str">
        <f aca="false">IF(OR(ISBLANK(A39),ISBLANK(B39)),"",D39-CORREL($A$2:$A$100,$B$2:$B$100)*E39)</f>
        <v/>
      </c>
      <c r="H39" s="6" t="str">
        <f aca="false">IF(OR(ISBLANK(A39),ISBLANK(B39)),"",G39*G39)</f>
        <v/>
      </c>
      <c r="I39" s="6" t="str">
        <f aca="false">IF(OR(ISBLANK(A39),ISBLANK(B39)),"",G39/($H$1*SQRT(1-((1/SUM($C$2:$C$100))+(F39/SUM($F$2:$F$100))))))</f>
        <v/>
      </c>
    </row>
    <row r="40" customFormat="false" ht="12.75" hidden="false" customHeight="false" outlineLevel="0" collapsed="false">
      <c r="A40" s="5"/>
      <c r="B40" s="5"/>
      <c r="C40" s="6" t="n">
        <f aca="false">IF(OR(ISBLANK(A40),ISBLANK(B40)),0,1)</f>
        <v>0</v>
      </c>
      <c r="D40" s="6" t="str">
        <f aca="false">IF(OR(ISBLANK(A40),ISBLANK(B40)),"",(A40-AVERAGE(A$2:A$100))/STDEV(A$2:A$100))</f>
        <v/>
      </c>
      <c r="E40" s="6" t="str">
        <f aca="false">IF(OR(ISBLANK(A40),ISBLANK(B40)),"",(B40-AVERAGE(B$2:B$100))/STDEV(B$2:B$100))</f>
        <v/>
      </c>
      <c r="F40" s="6" t="str">
        <f aca="false">IF(OR(ISBLANK(A40),ISBLANK(B40)),"",E40*E40)</f>
        <v/>
      </c>
      <c r="G40" s="6" t="str">
        <f aca="false">IF(OR(ISBLANK(A40),ISBLANK(B40)),"",D40-CORREL($A$2:$A$100,$B$2:$B$100)*E40)</f>
        <v/>
      </c>
      <c r="H40" s="6" t="str">
        <f aca="false">IF(OR(ISBLANK(A40),ISBLANK(B40)),"",G40*G40)</f>
        <v/>
      </c>
      <c r="I40" s="6" t="str">
        <f aca="false">IF(OR(ISBLANK(A40),ISBLANK(B40)),"",G40/($H$1*SQRT(1-((1/SUM($C$2:$C$100))+(F40/SUM($F$2:$F$100))))))</f>
        <v/>
      </c>
    </row>
    <row r="41" customFormat="false" ht="12.75" hidden="false" customHeight="false" outlineLevel="0" collapsed="false">
      <c r="A41" s="5"/>
      <c r="B41" s="5"/>
      <c r="C41" s="6" t="n">
        <f aca="false">IF(OR(ISBLANK(A41),ISBLANK(B41)),0,1)</f>
        <v>0</v>
      </c>
      <c r="D41" s="6" t="str">
        <f aca="false">IF(OR(ISBLANK(A41),ISBLANK(B41)),"",(A41-AVERAGE(A$2:A$100))/STDEV(A$2:A$100))</f>
        <v/>
      </c>
      <c r="E41" s="6" t="str">
        <f aca="false">IF(OR(ISBLANK(A41),ISBLANK(B41)),"",(B41-AVERAGE(B$2:B$100))/STDEV(B$2:B$100))</f>
        <v/>
      </c>
      <c r="F41" s="6" t="str">
        <f aca="false">IF(OR(ISBLANK(A41),ISBLANK(B41)),"",E41*E41)</f>
        <v/>
      </c>
      <c r="G41" s="6" t="str">
        <f aca="false">IF(OR(ISBLANK(A41),ISBLANK(B41)),"",D41-CORREL($A$2:$A$100,$B$2:$B$100)*E41)</f>
        <v/>
      </c>
      <c r="H41" s="6" t="str">
        <f aca="false">IF(OR(ISBLANK(A41),ISBLANK(B41)),"",G41*G41)</f>
        <v/>
      </c>
      <c r="I41" s="6" t="str">
        <f aca="false">IF(OR(ISBLANK(A41),ISBLANK(B41)),"",G41/($H$1*SQRT(1-((1/SUM($C$2:$C$100))+(F41/SUM($F$2:$F$100))))))</f>
        <v/>
      </c>
    </row>
    <row r="42" customFormat="false" ht="12.75" hidden="false" customHeight="false" outlineLevel="0" collapsed="false">
      <c r="A42" s="5"/>
      <c r="B42" s="5"/>
      <c r="C42" s="6" t="n">
        <f aca="false">IF(OR(ISBLANK(A42),ISBLANK(B42)),0,1)</f>
        <v>0</v>
      </c>
      <c r="D42" s="6" t="str">
        <f aca="false">IF(OR(ISBLANK(A42),ISBLANK(B42)),"",(A42-AVERAGE(A$2:A$100))/STDEV(A$2:A$100))</f>
        <v/>
      </c>
      <c r="E42" s="6" t="str">
        <f aca="false">IF(OR(ISBLANK(A42),ISBLANK(B42)),"",(B42-AVERAGE(B$2:B$100))/STDEV(B$2:B$100))</f>
        <v/>
      </c>
      <c r="F42" s="6" t="str">
        <f aca="false">IF(OR(ISBLANK(A42),ISBLANK(B42)),"",E42*E42)</f>
        <v/>
      </c>
      <c r="G42" s="6" t="str">
        <f aca="false">IF(OR(ISBLANK(A42),ISBLANK(B42)),"",D42-CORREL($A$2:$A$100,$B$2:$B$100)*E42)</f>
        <v/>
      </c>
      <c r="H42" s="6" t="str">
        <f aca="false">IF(OR(ISBLANK(A42),ISBLANK(B42)),"",G42*G42)</f>
        <v/>
      </c>
      <c r="I42" s="6" t="str">
        <f aca="false">IF(OR(ISBLANK(A42),ISBLANK(B42)),"",G42/($H$1*SQRT(1-((1/SUM($C$2:$C$100))+(F42/SUM($F$2:$F$100))))))</f>
        <v/>
      </c>
    </row>
    <row r="43" customFormat="false" ht="12.75" hidden="false" customHeight="false" outlineLevel="0" collapsed="false">
      <c r="A43" s="5"/>
      <c r="B43" s="5"/>
      <c r="C43" s="6" t="n">
        <f aca="false">IF(OR(ISBLANK(A43),ISBLANK(B43)),0,1)</f>
        <v>0</v>
      </c>
      <c r="D43" s="6" t="str">
        <f aca="false">IF(OR(ISBLANK(A43),ISBLANK(B43)),"",(A43-AVERAGE(A$2:A$100))/STDEV(A$2:A$100))</f>
        <v/>
      </c>
      <c r="E43" s="6" t="str">
        <f aca="false">IF(OR(ISBLANK(A43),ISBLANK(B43)),"",(B43-AVERAGE(B$2:B$100))/STDEV(B$2:B$100))</f>
        <v/>
      </c>
      <c r="F43" s="6" t="str">
        <f aca="false">IF(OR(ISBLANK(A43),ISBLANK(B43)),"",E43*E43)</f>
        <v/>
      </c>
      <c r="G43" s="6" t="str">
        <f aca="false">IF(OR(ISBLANK(A43),ISBLANK(B43)),"",D43-CORREL($A$2:$A$100,$B$2:$B$100)*E43)</f>
        <v/>
      </c>
      <c r="H43" s="6" t="str">
        <f aca="false">IF(OR(ISBLANK(A43),ISBLANK(B43)),"",G43*G43)</f>
        <v/>
      </c>
      <c r="I43" s="6" t="str">
        <f aca="false">IF(OR(ISBLANK(A43),ISBLANK(B43)),"",G43/($H$1*SQRT(1-((1/SUM($C$2:$C$100))+(F43/SUM($F$2:$F$100))))))</f>
        <v/>
      </c>
    </row>
    <row r="44" customFormat="false" ht="12.75" hidden="false" customHeight="false" outlineLevel="0" collapsed="false">
      <c r="A44" s="5"/>
      <c r="B44" s="5"/>
      <c r="C44" s="6" t="n">
        <f aca="false">IF(OR(ISBLANK(A44),ISBLANK(B44)),0,1)</f>
        <v>0</v>
      </c>
      <c r="D44" s="6" t="str">
        <f aca="false">IF(OR(ISBLANK(A44),ISBLANK(B44)),"",(A44-AVERAGE(A$2:A$100))/STDEV(A$2:A$100))</f>
        <v/>
      </c>
      <c r="E44" s="6" t="str">
        <f aca="false">IF(OR(ISBLANK(A44),ISBLANK(B44)),"",(B44-AVERAGE(B$2:B$100))/STDEV(B$2:B$100))</f>
        <v/>
      </c>
      <c r="F44" s="6" t="str">
        <f aca="false">IF(OR(ISBLANK(A44),ISBLANK(B44)),"",E44*E44)</f>
        <v/>
      </c>
      <c r="G44" s="6" t="str">
        <f aca="false">IF(OR(ISBLANK(A44),ISBLANK(B44)),"",D44-CORREL($A$2:$A$100,$B$2:$B$100)*E44)</f>
        <v/>
      </c>
      <c r="H44" s="6" t="str">
        <f aca="false">IF(OR(ISBLANK(A44),ISBLANK(B44)),"",G44*G44)</f>
        <v/>
      </c>
      <c r="I44" s="6" t="str">
        <f aca="false">IF(OR(ISBLANK(A44),ISBLANK(B44)),"",G44/($H$1*SQRT(1-((1/SUM($C$2:$C$100))+(F44/SUM($F$2:$F$100))))))</f>
        <v/>
      </c>
    </row>
    <row r="45" customFormat="false" ht="12.75" hidden="false" customHeight="false" outlineLevel="0" collapsed="false">
      <c r="A45" s="5"/>
      <c r="B45" s="5"/>
      <c r="C45" s="6" t="n">
        <f aca="false">IF(OR(ISBLANK(A45),ISBLANK(B45)),0,1)</f>
        <v>0</v>
      </c>
      <c r="D45" s="6" t="str">
        <f aca="false">IF(OR(ISBLANK(A45),ISBLANK(B45)),"",(A45-AVERAGE(A$2:A$100))/STDEV(A$2:A$100))</f>
        <v/>
      </c>
      <c r="E45" s="6" t="str">
        <f aca="false">IF(OR(ISBLANK(A45),ISBLANK(B45)),"",(B45-AVERAGE(B$2:B$100))/STDEV(B$2:B$100))</f>
        <v/>
      </c>
      <c r="F45" s="6" t="str">
        <f aca="false">IF(OR(ISBLANK(A45),ISBLANK(B45)),"",E45*E45)</f>
        <v/>
      </c>
      <c r="G45" s="6" t="str">
        <f aca="false">IF(OR(ISBLANK(A45),ISBLANK(B45)),"",D45-CORREL($A$2:$A$100,$B$2:$B$100)*E45)</f>
        <v/>
      </c>
      <c r="H45" s="6" t="str">
        <f aca="false">IF(OR(ISBLANK(A45),ISBLANK(B45)),"",G45*G45)</f>
        <v/>
      </c>
      <c r="I45" s="6" t="str">
        <f aca="false">IF(OR(ISBLANK(A45),ISBLANK(B45)),"",G45/($H$1*SQRT(1-((1/SUM($C$2:$C$100))+(F45/SUM($F$2:$F$100))))))</f>
        <v/>
      </c>
    </row>
    <row r="46" customFormat="false" ht="12.75" hidden="false" customHeight="false" outlineLevel="0" collapsed="false">
      <c r="A46" s="5"/>
      <c r="B46" s="5"/>
      <c r="C46" s="6" t="n">
        <f aca="false">IF(OR(ISBLANK(A46),ISBLANK(B46)),0,1)</f>
        <v>0</v>
      </c>
      <c r="D46" s="6" t="str">
        <f aca="false">IF(OR(ISBLANK(A46),ISBLANK(B46)),"",(A46-AVERAGE(A$2:A$100))/STDEV(A$2:A$100))</f>
        <v/>
      </c>
      <c r="E46" s="6" t="str">
        <f aca="false">IF(OR(ISBLANK(A46),ISBLANK(B46)),"",(B46-AVERAGE(B$2:B$100))/STDEV(B$2:B$100))</f>
        <v/>
      </c>
      <c r="F46" s="6" t="str">
        <f aca="false">IF(OR(ISBLANK(A46),ISBLANK(B46)),"",E46*E46)</f>
        <v/>
      </c>
      <c r="G46" s="6" t="str">
        <f aca="false">IF(OR(ISBLANK(A46),ISBLANK(B46)),"",D46-CORREL($A$2:$A$100,$B$2:$B$100)*E46)</f>
        <v/>
      </c>
      <c r="H46" s="6" t="str">
        <f aca="false">IF(OR(ISBLANK(A46),ISBLANK(B46)),"",G46*G46)</f>
        <v/>
      </c>
      <c r="I46" s="6" t="str">
        <f aca="false">IF(OR(ISBLANK(A46),ISBLANK(B46)),"",G46/($H$1*SQRT(1-((1/SUM($C$2:$C$100))+(F46/SUM($F$2:$F$100))))))</f>
        <v/>
      </c>
    </row>
    <row r="47" customFormat="false" ht="12.75" hidden="false" customHeight="false" outlineLevel="0" collapsed="false">
      <c r="A47" s="5"/>
      <c r="B47" s="5"/>
      <c r="C47" s="6" t="n">
        <f aca="false">IF(OR(ISBLANK(A47),ISBLANK(B47)),0,1)</f>
        <v>0</v>
      </c>
      <c r="D47" s="6" t="str">
        <f aca="false">IF(OR(ISBLANK(A47),ISBLANK(B47)),"",(A47-AVERAGE(A$2:A$100))/STDEV(A$2:A$100))</f>
        <v/>
      </c>
      <c r="E47" s="6" t="str">
        <f aca="false">IF(OR(ISBLANK(A47),ISBLANK(B47)),"",(B47-AVERAGE(B$2:B$100))/STDEV(B$2:B$100))</f>
        <v/>
      </c>
      <c r="F47" s="6" t="str">
        <f aca="false">IF(OR(ISBLANK(A47),ISBLANK(B47)),"",E47*E47)</f>
        <v/>
      </c>
      <c r="G47" s="6" t="str">
        <f aca="false">IF(OR(ISBLANK(A47),ISBLANK(B47)),"",D47-CORREL($A$2:$A$100,$B$2:$B$100)*E47)</f>
        <v/>
      </c>
      <c r="H47" s="6" t="str">
        <f aca="false">IF(OR(ISBLANK(A47),ISBLANK(B47)),"",G47*G47)</f>
        <v/>
      </c>
      <c r="I47" s="6" t="str">
        <f aca="false">IF(OR(ISBLANK(A47),ISBLANK(B47)),"",G47/($H$1*SQRT(1-((1/SUM($C$2:$C$100))+(F47/SUM($F$2:$F$100))))))</f>
        <v/>
      </c>
    </row>
    <row r="48" customFormat="false" ht="12.75" hidden="false" customHeight="false" outlineLevel="0" collapsed="false">
      <c r="A48" s="5"/>
      <c r="B48" s="5"/>
      <c r="C48" s="6" t="n">
        <f aca="false">IF(OR(ISBLANK(A48),ISBLANK(B48)),0,1)</f>
        <v>0</v>
      </c>
      <c r="D48" s="6" t="str">
        <f aca="false">IF(OR(ISBLANK(A48),ISBLANK(B48)),"",(A48-AVERAGE(A$2:A$100))/STDEV(A$2:A$100))</f>
        <v/>
      </c>
      <c r="E48" s="6" t="str">
        <f aca="false">IF(OR(ISBLANK(A48),ISBLANK(B48)),"",(B48-AVERAGE(B$2:B$100))/STDEV(B$2:B$100))</f>
        <v/>
      </c>
      <c r="F48" s="6" t="str">
        <f aca="false">IF(OR(ISBLANK(A48),ISBLANK(B48)),"",E48*E48)</f>
        <v/>
      </c>
      <c r="G48" s="6" t="str">
        <f aca="false">IF(OR(ISBLANK(A48),ISBLANK(B48)),"",D48-CORREL($A$2:$A$100,$B$2:$B$100)*E48)</f>
        <v/>
      </c>
      <c r="H48" s="6" t="str">
        <f aca="false">IF(OR(ISBLANK(A48),ISBLANK(B48)),"",G48*G48)</f>
        <v/>
      </c>
      <c r="I48" s="6" t="str">
        <f aca="false">IF(OR(ISBLANK(A48),ISBLANK(B48)),"",G48/($H$1*SQRT(1-((1/SUM($C$2:$C$100))+(F48/SUM($F$2:$F$100))))))</f>
        <v/>
      </c>
    </row>
    <row r="49" customFormat="false" ht="12.75" hidden="false" customHeight="false" outlineLevel="0" collapsed="false">
      <c r="A49" s="5"/>
      <c r="B49" s="5"/>
      <c r="C49" s="6" t="n">
        <f aca="false">IF(OR(ISBLANK(A49),ISBLANK(B49)),0,1)</f>
        <v>0</v>
      </c>
      <c r="D49" s="6" t="str">
        <f aca="false">IF(OR(ISBLANK(A49),ISBLANK(B49)),"",(A49-AVERAGE(A$2:A$100))/STDEV(A$2:A$100))</f>
        <v/>
      </c>
      <c r="E49" s="6" t="str">
        <f aca="false">IF(OR(ISBLANK(A49),ISBLANK(B49)),"",(B49-AVERAGE(B$2:B$100))/STDEV(B$2:B$100))</f>
        <v/>
      </c>
      <c r="F49" s="6" t="str">
        <f aca="false">IF(OR(ISBLANK(A49),ISBLANK(B49)),"",E49*E49)</f>
        <v/>
      </c>
      <c r="G49" s="6" t="str">
        <f aca="false">IF(OR(ISBLANK(A49),ISBLANK(B49)),"",D49-CORREL($A$2:$A$100,$B$2:$B$100)*E49)</f>
        <v/>
      </c>
      <c r="H49" s="6" t="str">
        <f aca="false">IF(OR(ISBLANK(A49),ISBLANK(B49)),"",G49*G49)</f>
        <v/>
      </c>
      <c r="I49" s="6" t="str">
        <f aca="false">IF(OR(ISBLANK(A49),ISBLANK(B49)),"",G49/($H$1*SQRT(1-((1/SUM($C$2:$C$100))+(F49/SUM($F$2:$F$100))))))</f>
        <v/>
      </c>
    </row>
    <row r="50" customFormat="false" ht="12.75" hidden="false" customHeight="false" outlineLevel="0" collapsed="false">
      <c r="A50" s="5"/>
      <c r="B50" s="5"/>
      <c r="C50" s="6" t="n">
        <f aca="false">IF(OR(ISBLANK(A50),ISBLANK(B50)),0,1)</f>
        <v>0</v>
      </c>
      <c r="D50" s="6" t="str">
        <f aca="false">IF(OR(ISBLANK(A50),ISBLANK(B50)),"",(A50-AVERAGE(A$2:A$100))/STDEV(A$2:A$100))</f>
        <v/>
      </c>
      <c r="E50" s="6" t="str">
        <f aca="false">IF(OR(ISBLANK(A50),ISBLANK(B50)),"",(B50-AVERAGE(B$2:B$100))/STDEV(B$2:B$100))</f>
        <v/>
      </c>
      <c r="F50" s="6" t="str">
        <f aca="false">IF(OR(ISBLANK(A50),ISBLANK(B50)),"",E50*E50)</f>
        <v/>
      </c>
      <c r="G50" s="6" t="str">
        <f aca="false">IF(OR(ISBLANK(A50),ISBLANK(B50)),"",D50-CORREL($A$2:$A$100,$B$2:$B$100)*E50)</f>
        <v/>
      </c>
      <c r="H50" s="6" t="str">
        <f aca="false">IF(OR(ISBLANK(A50),ISBLANK(B50)),"",G50*G50)</f>
        <v/>
      </c>
      <c r="I50" s="6" t="str">
        <f aca="false">IF(OR(ISBLANK(A50),ISBLANK(B50)),"",G50/($H$1*SQRT(1-((1/SUM($C$2:$C$100))+(F50/SUM($F$2:$F$100))))))</f>
        <v/>
      </c>
    </row>
    <row r="51" customFormat="false" ht="12.75" hidden="false" customHeight="false" outlineLevel="0" collapsed="false">
      <c r="A51" s="5"/>
      <c r="B51" s="5"/>
      <c r="C51" s="6" t="n">
        <f aca="false">IF(OR(ISBLANK(A51),ISBLANK(B51)),0,1)</f>
        <v>0</v>
      </c>
      <c r="D51" s="6" t="str">
        <f aca="false">IF(OR(ISBLANK(A51),ISBLANK(B51)),"",(A51-AVERAGE(A$2:A$100))/STDEV(A$2:A$100))</f>
        <v/>
      </c>
      <c r="E51" s="6" t="str">
        <f aca="false">IF(OR(ISBLANK(A51),ISBLANK(B51)),"",(B51-AVERAGE(B$2:B$100))/STDEV(B$2:B$100))</f>
        <v/>
      </c>
      <c r="F51" s="6" t="str">
        <f aca="false">IF(OR(ISBLANK(A51),ISBLANK(B51)),"",E51*E51)</f>
        <v/>
      </c>
      <c r="G51" s="6" t="str">
        <f aca="false">IF(OR(ISBLANK(A51),ISBLANK(B51)),"",D51-CORREL($A$2:$A$100,$B$2:$B$100)*E51)</f>
        <v/>
      </c>
      <c r="H51" s="6" t="str">
        <f aca="false">IF(OR(ISBLANK(A51),ISBLANK(B51)),"",G51*G51)</f>
        <v/>
      </c>
      <c r="I51" s="6" t="str">
        <f aca="false">IF(OR(ISBLANK(A51),ISBLANK(B51)),"",G51/($H$1*SQRT(1-((1/SUM($C$2:$C$100))+(F51/SUM($F$2:$F$100))))))</f>
        <v/>
      </c>
    </row>
    <row r="52" customFormat="false" ht="12.75" hidden="false" customHeight="false" outlineLevel="0" collapsed="false">
      <c r="A52" s="5"/>
      <c r="B52" s="5"/>
      <c r="C52" s="6" t="n">
        <f aca="false">IF(OR(ISBLANK(A52),ISBLANK(B52)),0,1)</f>
        <v>0</v>
      </c>
      <c r="D52" s="6" t="str">
        <f aca="false">IF(OR(ISBLANK(A52),ISBLANK(B52)),"",(A52-AVERAGE(A$2:A$100))/STDEV(A$2:A$100))</f>
        <v/>
      </c>
      <c r="E52" s="6" t="str">
        <f aca="false">IF(OR(ISBLANK(A52),ISBLANK(B52)),"",(B52-AVERAGE(B$2:B$100))/STDEV(B$2:B$100))</f>
        <v/>
      </c>
      <c r="F52" s="6" t="str">
        <f aca="false">IF(OR(ISBLANK(A52),ISBLANK(B52)),"",E52*E52)</f>
        <v/>
      </c>
      <c r="G52" s="6" t="str">
        <f aca="false">IF(OR(ISBLANK(A52),ISBLANK(B52)),"",D52-CORREL($A$2:$A$100,$B$2:$B$100)*E52)</f>
        <v/>
      </c>
      <c r="H52" s="6" t="str">
        <f aca="false">IF(OR(ISBLANK(A52),ISBLANK(B52)),"",G52*G52)</f>
        <v/>
      </c>
      <c r="I52" s="6" t="str">
        <f aca="false">IF(OR(ISBLANK(A52),ISBLANK(B52)),"",G52/($H$1*SQRT(1-((1/SUM($C$2:$C$100))+(F52/SUM($F$2:$F$100))))))</f>
        <v/>
      </c>
    </row>
    <row r="53" customFormat="false" ht="12.75" hidden="false" customHeight="false" outlineLevel="0" collapsed="false">
      <c r="A53" s="5"/>
      <c r="B53" s="5"/>
      <c r="C53" s="6" t="n">
        <f aca="false">IF(OR(ISBLANK(A53),ISBLANK(B53)),0,1)</f>
        <v>0</v>
      </c>
      <c r="D53" s="6" t="str">
        <f aca="false">IF(OR(ISBLANK(A53),ISBLANK(B53)),"",(A53-AVERAGE(A$2:A$100))/STDEV(A$2:A$100))</f>
        <v/>
      </c>
      <c r="E53" s="6" t="str">
        <f aca="false">IF(OR(ISBLANK(A53),ISBLANK(B53)),"",(B53-AVERAGE(B$2:B$100))/STDEV(B$2:B$100))</f>
        <v/>
      </c>
      <c r="F53" s="6" t="str">
        <f aca="false">IF(OR(ISBLANK(A53),ISBLANK(B53)),"",E53*E53)</f>
        <v/>
      </c>
      <c r="G53" s="6" t="str">
        <f aca="false">IF(OR(ISBLANK(A53),ISBLANK(B53)),"",D53-CORREL($A$2:$A$100,$B$2:$B$100)*E53)</f>
        <v/>
      </c>
      <c r="H53" s="6" t="str">
        <f aca="false">IF(OR(ISBLANK(A53),ISBLANK(B53)),"",G53*G53)</f>
        <v/>
      </c>
      <c r="I53" s="6" t="str">
        <f aca="false">IF(OR(ISBLANK(A53),ISBLANK(B53)),"",G53/($H$1*SQRT(1-((1/SUM($C$2:$C$100))+(F53/SUM($F$2:$F$100))))))</f>
        <v/>
      </c>
    </row>
    <row r="54" customFormat="false" ht="12.75" hidden="false" customHeight="false" outlineLevel="0" collapsed="false">
      <c r="A54" s="5"/>
      <c r="B54" s="5"/>
      <c r="C54" s="6" t="n">
        <f aca="false">IF(OR(ISBLANK(A54),ISBLANK(B54)),0,1)</f>
        <v>0</v>
      </c>
      <c r="D54" s="6" t="str">
        <f aca="false">IF(OR(ISBLANK(A54),ISBLANK(B54)),"",(A54-AVERAGE(A$2:A$100))/STDEV(A$2:A$100))</f>
        <v/>
      </c>
      <c r="E54" s="6" t="str">
        <f aca="false">IF(OR(ISBLANK(A54),ISBLANK(B54)),"",(B54-AVERAGE(B$2:B$100))/STDEV(B$2:B$100))</f>
        <v/>
      </c>
      <c r="F54" s="6" t="str">
        <f aca="false">IF(OR(ISBLANK(A54),ISBLANK(B54)),"",E54*E54)</f>
        <v/>
      </c>
      <c r="G54" s="6" t="str">
        <f aca="false">IF(OR(ISBLANK(A54),ISBLANK(B54)),"",D54-CORREL($A$2:$A$100,$B$2:$B$100)*E54)</f>
        <v/>
      </c>
      <c r="H54" s="6" t="str">
        <f aca="false">IF(OR(ISBLANK(A54),ISBLANK(B54)),"",G54*G54)</f>
        <v/>
      </c>
      <c r="I54" s="6" t="str">
        <f aca="false">IF(OR(ISBLANK(A54),ISBLANK(B54)),"",G54/($H$1*SQRT(1-((1/SUM($C$2:$C$100))+(F54/SUM($F$2:$F$100))))))</f>
        <v/>
      </c>
    </row>
    <row r="55" customFormat="false" ht="12.75" hidden="false" customHeight="false" outlineLevel="0" collapsed="false">
      <c r="A55" s="5"/>
      <c r="B55" s="5"/>
      <c r="C55" s="6" t="n">
        <f aca="false">IF(OR(ISBLANK(A55),ISBLANK(B55)),0,1)</f>
        <v>0</v>
      </c>
      <c r="D55" s="6" t="str">
        <f aca="false">IF(OR(ISBLANK(A55),ISBLANK(B55)),"",(A55-AVERAGE(A$2:A$100))/STDEV(A$2:A$100))</f>
        <v/>
      </c>
      <c r="E55" s="6" t="str">
        <f aca="false">IF(OR(ISBLANK(A55),ISBLANK(B55)),"",(B55-AVERAGE(B$2:B$100))/STDEV(B$2:B$100))</f>
        <v/>
      </c>
      <c r="F55" s="6" t="str">
        <f aca="false">IF(OR(ISBLANK(A55),ISBLANK(B55)),"",E55*E55)</f>
        <v/>
      </c>
      <c r="G55" s="6" t="str">
        <f aca="false">IF(OR(ISBLANK(A55),ISBLANK(B55)),"",D55-CORREL($A$2:$A$100,$B$2:$B$100)*E55)</f>
        <v/>
      </c>
      <c r="H55" s="6" t="str">
        <f aca="false">IF(OR(ISBLANK(A55),ISBLANK(B55)),"",G55*G55)</f>
        <v/>
      </c>
      <c r="I55" s="6" t="str">
        <f aca="false">IF(OR(ISBLANK(A55),ISBLANK(B55)),"",G55/($H$1*SQRT(1-((1/SUM($C$2:$C$100))+(F55/SUM($F$2:$F$100))))))</f>
        <v/>
      </c>
    </row>
    <row r="56" customFormat="false" ht="12.75" hidden="false" customHeight="false" outlineLevel="0" collapsed="false">
      <c r="A56" s="5"/>
      <c r="B56" s="5"/>
      <c r="C56" s="6" t="n">
        <f aca="false">IF(OR(ISBLANK(A56),ISBLANK(B56)),0,1)</f>
        <v>0</v>
      </c>
      <c r="D56" s="6" t="str">
        <f aca="false">IF(OR(ISBLANK(A56),ISBLANK(B56)),"",(A56-AVERAGE(A$2:A$100))/STDEV(A$2:A$100))</f>
        <v/>
      </c>
      <c r="E56" s="6" t="str">
        <f aca="false">IF(OR(ISBLANK(A56),ISBLANK(B56)),"",(B56-AVERAGE(B$2:B$100))/STDEV(B$2:B$100))</f>
        <v/>
      </c>
      <c r="F56" s="6" t="str">
        <f aca="false">IF(OR(ISBLANK(A56),ISBLANK(B56)),"",E56*E56)</f>
        <v/>
      </c>
      <c r="G56" s="6" t="str">
        <f aca="false">IF(OR(ISBLANK(A56),ISBLANK(B56)),"",D56-CORREL($A$2:$A$100,$B$2:$B$100)*E56)</f>
        <v/>
      </c>
      <c r="H56" s="6" t="str">
        <f aca="false">IF(OR(ISBLANK(A56),ISBLANK(B56)),"",G56*G56)</f>
        <v/>
      </c>
      <c r="I56" s="6" t="str">
        <f aca="false">IF(OR(ISBLANK(A56),ISBLANK(B56)),"",G56/($H$1*SQRT(1-((1/SUM($C$2:$C$100))+(F56/SUM($F$2:$F$100))))))</f>
        <v/>
      </c>
    </row>
    <row r="57" customFormat="false" ht="12.75" hidden="false" customHeight="false" outlineLevel="0" collapsed="false">
      <c r="A57" s="5"/>
      <c r="B57" s="5"/>
      <c r="C57" s="6" t="n">
        <f aca="false">IF(OR(ISBLANK(A57),ISBLANK(B57)),0,1)</f>
        <v>0</v>
      </c>
      <c r="D57" s="6" t="str">
        <f aca="false">IF(OR(ISBLANK(A57),ISBLANK(B57)),"",(A57-AVERAGE(A$2:A$100))/STDEV(A$2:A$100))</f>
        <v/>
      </c>
      <c r="E57" s="6" t="str">
        <f aca="false">IF(OR(ISBLANK(A57),ISBLANK(B57)),"",(B57-AVERAGE(B$2:B$100))/STDEV(B$2:B$100))</f>
        <v/>
      </c>
      <c r="F57" s="6" t="str">
        <f aca="false">IF(OR(ISBLANK(A57),ISBLANK(B57)),"",E57*E57)</f>
        <v/>
      </c>
      <c r="G57" s="6" t="str">
        <f aca="false">IF(OR(ISBLANK(A57),ISBLANK(B57)),"",D57-CORREL($A$2:$A$100,$B$2:$B$100)*E57)</f>
        <v/>
      </c>
      <c r="H57" s="6" t="str">
        <f aca="false">IF(OR(ISBLANK(A57),ISBLANK(B57)),"",G57*G57)</f>
        <v/>
      </c>
      <c r="I57" s="6" t="str">
        <f aca="false">IF(OR(ISBLANK(A57),ISBLANK(B57)),"",G57/($H$1*SQRT(1-((1/SUM($C$2:$C$100))+(F57/SUM($F$2:$F$100))))))</f>
        <v/>
      </c>
    </row>
    <row r="58" customFormat="false" ht="12.75" hidden="false" customHeight="false" outlineLevel="0" collapsed="false">
      <c r="A58" s="5"/>
      <c r="B58" s="5"/>
      <c r="C58" s="6" t="n">
        <f aca="false">IF(OR(ISBLANK(A58),ISBLANK(B58)),0,1)</f>
        <v>0</v>
      </c>
      <c r="D58" s="6" t="str">
        <f aca="false">IF(OR(ISBLANK(A58),ISBLANK(B58)),"",(A58-AVERAGE(A$2:A$100))/STDEV(A$2:A$100))</f>
        <v/>
      </c>
      <c r="E58" s="6" t="str">
        <f aca="false">IF(OR(ISBLANK(A58),ISBLANK(B58)),"",(B58-AVERAGE(B$2:B$100))/STDEV(B$2:B$100))</f>
        <v/>
      </c>
      <c r="F58" s="6" t="str">
        <f aca="false">IF(OR(ISBLANK(A58),ISBLANK(B58)),"",E58*E58)</f>
        <v/>
      </c>
      <c r="G58" s="6" t="str">
        <f aca="false">IF(OR(ISBLANK(A58),ISBLANK(B58)),"",D58-CORREL($A$2:$A$100,$B$2:$B$100)*E58)</f>
        <v/>
      </c>
      <c r="H58" s="6" t="str">
        <f aca="false">IF(OR(ISBLANK(A58),ISBLANK(B58)),"",G58*G58)</f>
        <v/>
      </c>
      <c r="I58" s="6" t="str">
        <f aca="false">IF(OR(ISBLANK(A58),ISBLANK(B58)),"",G58/($H$1*SQRT(1-((1/SUM($C$2:$C$100))+(F58/SUM($F$2:$F$100))))))</f>
        <v/>
      </c>
    </row>
    <row r="59" customFormat="false" ht="12.75" hidden="false" customHeight="false" outlineLevel="0" collapsed="false">
      <c r="A59" s="5"/>
      <c r="B59" s="5"/>
      <c r="C59" s="6" t="n">
        <f aca="false">IF(OR(ISBLANK(A59),ISBLANK(B59)),0,1)</f>
        <v>0</v>
      </c>
      <c r="D59" s="6" t="str">
        <f aca="false">IF(OR(ISBLANK(A59),ISBLANK(B59)),"",(A59-AVERAGE(A$2:A$100))/STDEV(A$2:A$100))</f>
        <v/>
      </c>
      <c r="E59" s="6" t="str">
        <f aca="false">IF(OR(ISBLANK(A59),ISBLANK(B59)),"",(B59-AVERAGE(B$2:B$100))/STDEV(B$2:B$100))</f>
        <v/>
      </c>
      <c r="F59" s="6" t="str">
        <f aca="false">IF(OR(ISBLANK(A59),ISBLANK(B59)),"",E59*E59)</f>
        <v/>
      </c>
      <c r="G59" s="6" t="str">
        <f aca="false">IF(OR(ISBLANK(A59),ISBLANK(B59)),"",D59-CORREL($A$2:$A$100,$B$2:$B$100)*E59)</f>
        <v/>
      </c>
      <c r="H59" s="6" t="str">
        <f aca="false">IF(OR(ISBLANK(A59),ISBLANK(B59)),"",G59*G59)</f>
        <v/>
      </c>
      <c r="I59" s="6" t="str">
        <f aca="false">IF(OR(ISBLANK(A59),ISBLANK(B59)),"",G59/($H$1*SQRT(1-((1/SUM($C$2:$C$100))+(F59/SUM($F$2:$F$100))))))</f>
        <v/>
      </c>
    </row>
    <row r="60" customFormat="false" ht="12.75" hidden="false" customHeight="false" outlineLevel="0" collapsed="false">
      <c r="A60" s="5"/>
      <c r="B60" s="5"/>
      <c r="C60" s="6" t="n">
        <f aca="false">IF(OR(ISBLANK(A60),ISBLANK(B60)),0,1)</f>
        <v>0</v>
      </c>
      <c r="D60" s="6" t="str">
        <f aca="false">IF(OR(ISBLANK(A60),ISBLANK(B60)),"",(A60-AVERAGE(A$2:A$100))/STDEV(A$2:A$100))</f>
        <v/>
      </c>
      <c r="E60" s="6" t="str">
        <f aca="false">IF(OR(ISBLANK(A60),ISBLANK(B60)),"",(B60-AVERAGE(B$2:B$100))/STDEV(B$2:B$100))</f>
        <v/>
      </c>
      <c r="F60" s="6" t="str">
        <f aca="false">IF(OR(ISBLANK(A60),ISBLANK(B60)),"",E60*E60)</f>
        <v/>
      </c>
      <c r="G60" s="6" t="str">
        <f aca="false">IF(OR(ISBLANK(A60),ISBLANK(B60)),"",D60-CORREL($A$2:$A$100,$B$2:$B$100)*E60)</f>
        <v/>
      </c>
      <c r="H60" s="6" t="str">
        <f aca="false">IF(OR(ISBLANK(A60),ISBLANK(B60)),"",G60*G60)</f>
        <v/>
      </c>
      <c r="I60" s="6" t="str">
        <f aca="false">IF(OR(ISBLANK(A60),ISBLANK(B60)),"",G60/($H$1*SQRT(1-((1/SUM($C$2:$C$100))+(F60/SUM($F$2:$F$100))))))</f>
        <v/>
      </c>
    </row>
    <row r="61" customFormat="false" ht="12.75" hidden="false" customHeight="false" outlineLevel="0" collapsed="false">
      <c r="A61" s="5"/>
      <c r="B61" s="5"/>
      <c r="C61" s="6" t="n">
        <f aca="false">IF(OR(ISBLANK(A61),ISBLANK(B61)),0,1)</f>
        <v>0</v>
      </c>
      <c r="D61" s="6" t="str">
        <f aca="false">IF(OR(ISBLANK(A61),ISBLANK(B61)),"",(A61-AVERAGE(A$2:A$100))/STDEV(A$2:A$100))</f>
        <v/>
      </c>
      <c r="E61" s="6" t="str">
        <f aca="false">IF(OR(ISBLANK(A61),ISBLANK(B61)),"",(B61-AVERAGE(B$2:B$100))/STDEV(B$2:B$100))</f>
        <v/>
      </c>
      <c r="F61" s="6" t="str">
        <f aca="false">IF(OR(ISBLANK(A61),ISBLANK(B61)),"",E61*E61)</f>
        <v/>
      </c>
      <c r="G61" s="6" t="str">
        <f aca="false">IF(OR(ISBLANK(A61),ISBLANK(B61)),"",D61-CORREL($A$2:$A$100,$B$2:$B$100)*E61)</f>
        <v/>
      </c>
      <c r="H61" s="6" t="str">
        <f aca="false">IF(OR(ISBLANK(A61),ISBLANK(B61)),"",G61*G61)</f>
        <v/>
      </c>
      <c r="I61" s="6" t="str">
        <f aca="false">IF(OR(ISBLANK(A61),ISBLANK(B61)),"",G61/($H$1*SQRT(1-((1/SUM($C$2:$C$100))+(F61/SUM($F$2:$F$100))))))</f>
        <v/>
      </c>
    </row>
    <row r="62" customFormat="false" ht="12.75" hidden="false" customHeight="false" outlineLevel="0" collapsed="false">
      <c r="A62" s="5"/>
      <c r="B62" s="5"/>
      <c r="C62" s="6" t="n">
        <f aca="false">IF(OR(ISBLANK(A62),ISBLANK(B62)),0,1)</f>
        <v>0</v>
      </c>
      <c r="D62" s="6" t="str">
        <f aca="false">IF(OR(ISBLANK(A62),ISBLANK(B62)),"",(A62-AVERAGE(A$2:A$100))/STDEV(A$2:A$100))</f>
        <v/>
      </c>
      <c r="E62" s="6" t="str">
        <f aca="false">IF(OR(ISBLANK(A62),ISBLANK(B62)),"",(B62-AVERAGE(B$2:B$100))/STDEV(B$2:B$100))</f>
        <v/>
      </c>
      <c r="F62" s="6" t="str">
        <f aca="false">IF(OR(ISBLANK(A62),ISBLANK(B62)),"",E62*E62)</f>
        <v/>
      </c>
      <c r="G62" s="6" t="str">
        <f aca="false">IF(OR(ISBLANK(A62),ISBLANK(B62)),"",D62-CORREL($A$2:$A$100,$B$2:$B$100)*E62)</f>
        <v/>
      </c>
      <c r="H62" s="6" t="str">
        <f aca="false">IF(OR(ISBLANK(A62),ISBLANK(B62)),"",G62*G62)</f>
        <v/>
      </c>
      <c r="I62" s="6" t="str">
        <f aca="false">IF(OR(ISBLANK(A62),ISBLANK(B62)),"",G62/($H$1*SQRT(1-((1/SUM($C$2:$C$100))+(F62/SUM($F$2:$F$100))))))</f>
        <v/>
      </c>
    </row>
    <row r="63" customFormat="false" ht="12.75" hidden="false" customHeight="false" outlineLevel="0" collapsed="false">
      <c r="A63" s="5"/>
      <c r="B63" s="5"/>
      <c r="C63" s="6" t="n">
        <f aca="false">IF(OR(ISBLANK(A63),ISBLANK(B63)),0,1)</f>
        <v>0</v>
      </c>
      <c r="D63" s="6" t="str">
        <f aca="false">IF(OR(ISBLANK(A63),ISBLANK(B63)),"",(A63-AVERAGE(A$2:A$100))/STDEV(A$2:A$100))</f>
        <v/>
      </c>
      <c r="E63" s="6" t="str">
        <f aca="false">IF(OR(ISBLANK(A63),ISBLANK(B63)),"",(B63-AVERAGE(B$2:B$100))/STDEV(B$2:B$100))</f>
        <v/>
      </c>
      <c r="F63" s="6" t="str">
        <f aca="false">IF(OR(ISBLANK(A63),ISBLANK(B63)),"",E63*E63)</f>
        <v/>
      </c>
      <c r="G63" s="6" t="str">
        <f aca="false">IF(OR(ISBLANK(A63),ISBLANK(B63)),"",D63-CORREL($A$2:$A$100,$B$2:$B$100)*E63)</f>
        <v/>
      </c>
      <c r="H63" s="6" t="str">
        <f aca="false">IF(OR(ISBLANK(A63),ISBLANK(B63)),"",G63*G63)</f>
        <v/>
      </c>
      <c r="I63" s="6" t="str">
        <f aca="false">IF(OR(ISBLANK(A63),ISBLANK(B63)),"",G63/($H$1*SQRT(1-((1/SUM($C$2:$C$100))+(F63/SUM($F$2:$F$100))))))</f>
        <v/>
      </c>
    </row>
    <row r="64" customFormat="false" ht="12.75" hidden="false" customHeight="false" outlineLevel="0" collapsed="false">
      <c r="A64" s="5"/>
      <c r="B64" s="5"/>
      <c r="C64" s="6" t="n">
        <f aca="false">IF(OR(ISBLANK(A64),ISBLANK(B64)),0,1)</f>
        <v>0</v>
      </c>
      <c r="D64" s="6" t="str">
        <f aca="false">IF(OR(ISBLANK(A64),ISBLANK(B64)),"",(A64-AVERAGE(A$2:A$100))/STDEV(A$2:A$100))</f>
        <v/>
      </c>
      <c r="E64" s="6" t="str">
        <f aca="false">IF(OR(ISBLANK(A64),ISBLANK(B64)),"",(B64-AVERAGE(B$2:B$100))/STDEV(B$2:B$100))</f>
        <v/>
      </c>
      <c r="F64" s="6" t="str">
        <f aca="false">IF(OR(ISBLANK(A64),ISBLANK(B64)),"",E64*E64)</f>
        <v/>
      </c>
      <c r="G64" s="6" t="str">
        <f aca="false">IF(OR(ISBLANK(A64),ISBLANK(B64)),"",D64-CORREL($A$2:$A$100,$B$2:$B$100)*E64)</f>
        <v/>
      </c>
      <c r="H64" s="6" t="str">
        <f aca="false">IF(OR(ISBLANK(A64),ISBLANK(B64)),"",G64*G64)</f>
        <v/>
      </c>
      <c r="I64" s="6" t="str">
        <f aca="false">IF(OR(ISBLANK(A64),ISBLANK(B64)),"",G64/($H$1*SQRT(1-((1/SUM($C$2:$C$100))+(F64/SUM($F$2:$F$100))))))</f>
        <v/>
      </c>
    </row>
    <row r="65" customFormat="false" ht="12.75" hidden="false" customHeight="false" outlineLevel="0" collapsed="false">
      <c r="A65" s="5"/>
      <c r="B65" s="5"/>
      <c r="C65" s="6" t="n">
        <f aca="false">IF(OR(ISBLANK(A65),ISBLANK(B65)),0,1)</f>
        <v>0</v>
      </c>
      <c r="D65" s="6" t="str">
        <f aca="false">IF(OR(ISBLANK(A65),ISBLANK(B65)),"",(A65-AVERAGE(A$2:A$100))/STDEV(A$2:A$100))</f>
        <v/>
      </c>
      <c r="E65" s="6" t="str">
        <f aca="false">IF(OR(ISBLANK(A65),ISBLANK(B65)),"",(B65-AVERAGE(B$2:B$100))/STDEV(B$2:B$100))</f>
        <v/>
      </c>
      <c r="F65" s="6" t="str">
        <f aca="false">IF(OR(ISBLANK(A65),ISBLANK(B65)),"",E65*E65)</f>
        <v/>
      </c>
      <c r="G65" s="6" t="str">
        <f aca="false">IF(OR(ISBLANK(A65),ISBLANK(B65)),"",D65-CORREL($A$2:$A$100,$B$2:$B$100)*E65)</f>
        <v/>
      </c>
      <c r="H65" s="6" t="str">
        <f aca="false">IF(OR(ISBLANK(A65),ISBLANK(B65)),"",G65*G65)</f>
        <v/>
      </c>
      <c r="I65" s="6" t="str">
        <f aca="false">IF(OR(ISBLANK(A65),ISBLANK(B65)),"",G65/($H$1*SQRT(1-((1/SUM($C$2:$C$100))+(F65/SUM($F$2:$F$100))))))</f>
        <v/>
      </c>
    </row>
    <row r="66" customFormat="false" ht="12.75" hidden="false" customHeight="false" outlineLevel="0" collapsed="false">
      <c r="A66" s="5"/>
      <c r="B66" s="5"/>
      <c r="C66" s="6" t="n">
        <f aca="false">IF(OR(ISBLANK(A66),ISBLANK(B66)),0,1)</f>
        <v>0</v>
      </c>
      <c r="D66" s="6" t="str">
        <f aca="false">IF(OR(ISBLANK(A66),ISBLANK(B66)),"",(A66-AVERAGE(A$2:A$100))/STDEV(A$2:A$100))</f>
        <v/>
      </c>
      <c r="E66" s="6" t="str">
        <f aca="false">IF(OR(ISBLANK(A66),ISBLANK(B66)),"",(B66-AVERAGE(B$2:B$100))/STDEV(B$2:B$100))</f>
        <v/>
      </c>
      <c r="F66" s="6" t="str">
        <f aca="false">IF(OR(ISBLANK(A66),ISBLANK(B66)),"",E66*E66)</f>
        <v/>
      </c>
      <c r="G66" s="6" t="str">
        <f aca="false">IF(OR(ISBLANK(A66),ISBLANK(B66)),"",D66-CORREL($A$2:$A$100,$B$2:$B$100)*E66)</f>
        <v/>
      </c>
      <c r="H66" s="6" t="str">
        <f aca="false">IF(OR(ISBLANK(A66),ISBLANK(B66)),"",G66*G66)</f>
        <v/>
      </c>
      <c r="I66" s="6" t="str">
        <f aca="false">IF(OR(ISBLANK(A66),ISBLANK(B66)),"",G66/($H$1*SQRT(1-((1/SUM($C$2:$C$100))+(F66/SUM($F$2:$F$100))))))</f>
        <v/>
      </c>
    </row>
    <row r="67" customFormat="false" ht="12.75" hidden="false" customHeight="false" outlineLevel="0" collapsed="false">
      <c r="A67" s="5"/>
      <c r="B67" s="5"/>
      <c r="C67" s="6" t="n">
        <f aca="false">IF(OR(ISBLANK(A67),ISBLANK(B67)),0,1)</f>
        <v>0</v>
      </c>
      <c r="D67" s="6" t="str">
        <f aca="false">IF(OR(ISBLANK(A67),ISBLANK(B67)),"",(A67-AVERAGE(A$2:A$100))/STDEV(A$2:A$100))</f>
        <v/>
      </c>
      <c r="E67" s="6" t="str">
        <f aca="false">IF(OR(ISBLANK(A67),ISBLANK(B67)),"",(B67-AVERAGE(B$2:B$100))/STDEV(B$2:B$100))</f>
        <v/>
      </c>
      <c r="F67" s="6" t="str">
        <f aca="false">IF(OR(ISBLANK(A67),ISBLANK(B67)),"",E67*E67)</f>
        <v/>
      </c>
      <c r="G67" s="6" t="str">
        <f aca="false">IF(OR(ISBLANK(A67),ISBLANK(B67)),"",D67-CORREL($A$2:$A$100,$B$2:$B$100)*E67)</f>
        <v/>
      </c>
      <c r="H67" s="6" t="str">
        <f aca="false">IF(OR(ISBLANK(A67),ISBLANK(B67)),"",G67*G67)</f>
        <v/>
      </c>
      <c r="I67" s="6" t="str">
        <f aca="false">IF(OR(ISBLANK(A67),ISBLANK(B67)),"",G67/($H$1*SQRT(1-((1/SUM($C$2:$C$100))+(F67/SUM($F$2:$F$100))))))</f>
        <v/>
      </c>
    </row>
    <row r="68" customFormat="false" ht="12.75" hidden="false" customHeight="false" outlineLevel="0" collapsed="false">
      <c r="A68" s="5"/>
      <c r="B68" s="5"/>
      <c r="C68" s="6" t="n">
        <f aca="false">IF(OR(ISBLANK(A68),ISBLANK(B68)),0,1)</f>
        <v>0</v>
      </c>
      <c r="D68" s="6" t="str">
        <f aca="false">IF(OR(ISBLANK(A68),ISBLANK(B68)),"",(A68-AVERAGE(A$2:A$100))/STDEV(A$2:A$100))</f>
        <v/>
      </c>
      <c r="E68" s="6" t="str">
        <f aca="false">IF(OR(ISBLANK(A68),ISBLANK(B68)),"",(B68-AVERAGE(B$2:B$100))/STDEV(B$2:B$100))</f>
        <v/>
      </c>
      <c r="F68" s="6" t="str">
        <f aca="false">IF(OR(ISBLANK(A68),ISBLANK(B68)),"",E68*E68)</f>
        <v/>
      </c>
      <c r="G68" s="6" t="str">
        <f aca="false">IF(OR(ISBLANK(A68),ISBLANK(B68)),"",D68-CORREL($A$2:$A$100,$B$2:$B$100)*E68)</f>
        <v/>
      </c>
      <c r="H68" s="6" t="str">
        <f aca="false">IF(OR(ISBLANK(A68),ISBLANK(B68)),"",G68*G68)</f>
        <v/>
      </c>
      <c r="I68" s="6" t="str">
        <f aca="false">IF(OR(ISBLANK(A68),ISBLANK(B68)),"",G68/($H$1*SQRT(1-((1/SUM($C$2:$C$100))+(F68/SUM($F$2:$F$100))))))</f>
        <v/>
      </c>
    </row>
    <row r="69" customFormat="false" ht="12.75" hidden="false" customHeight="false" outlineLevel="0" collapsed="false">
      <c r="A69" s="5"/>
      <c r="B69" s="5"/>
      <c r="C69" s="6" t="n">
        <f aca="false">IF(OR(ISBLANK(A69),ISBLANK(B69)),0,1)</f>
        <v>0</v>
      </c>
      <c r="D69" s="6" t="str">
        <f aca="false">IF(OR(ISBLANK(A69),ISBLANK(B69)),"",(A69-AVERAGE(A$2:A$100))/STDEV(A$2:A$100))</f>
        <v/>
      </c>
      <c r="E69" s="6" t="str">
        <f aca="false">IF(OR(ISBLANK(A69),ISBLANK(B69)),"",(B69-AVERAGE(B$2:B$100))/STDEV(B$2:B$100))</f>
        <v/>
      </c>
      <c r="F69" s="6" t="str">
        <f aca="false">IF(OR(ISBLANK(A69),ISBLANK(B69)),"",E69*E69)</f>
        <v/>
      </c>
      <c r="G69" s="6" t="str">
        <f aca="false">IF(OR(ISBLANK(A69),ISBLANK(B69)),"",D69-CORREL($A$2:$A$100,$B$2:$B$100)*E69)</f>
        <v/>
      </c>
      <c r="H69" s="6" t="str">
        <f aca="false">IF(OR(ISBLANK(A69),ISBLANK(B69)),"",G69*G69)</f>
        <v/>
      </c>
      <c r="I69" s="6" t="str">
        <f aca="false">IF(OR(ISBLANK(A69),ISBLANK(B69)),"",G69/($H$1*SQRT(1-((1/SUM($C$2:$C$100))+(F69/SUM($F$2:$F$100))))))</f>
        <v/>
      </c>
    </row>
    <row r="70" customFormat="false" ht="12.75" hidden="false" customHeight="false" outlineLevel="0" collapsed="false">
      <c r="A70" s="5"/>
      <c r="B70" s="5"/>
      <c r="C70" s="6" t="n">
        <f aca="false">IF(OR(ISBLANK(A70),ISBLANK(B70)),0,1)</f>
        <v>0</v>
      </c>
      <c r="D70" s="6" t="str">
        <f aca="false">IF(OR(ISBLANK(A70),ISBLANK(B70)),"",(A70-AVERAGE(A$2:A$100))/STDEV(A$2:A$100))</f>
        <v/>
      </c>
      <c r="E70" s="6" t="str">
        <f aca="false">IF(OR(ISBLANK(A70),ISBLANK(B70)),"",(B70-AVERAGE(B$2:B$100))/STDEV(B$2:B$100))</f>
        <v/>
      </c>
      <c r="F70" s="6" t="str">
        <f aca="false">IF(OR(ISBLANK(A70),ISBLANK(B70)),"",E70*E70)</f>
        <v/>
      </c>
      <c r="G70" s="6" t="str">
        <f aca="false">IF(OR(ISBLANK(A70),ISBLANK(B70)),"",D70-CORREL($A$2:$A$100,$B$2:$B$100)*E70)</f>
        <v/>
      </c>
      <c r="H70" s="6" t="str">
        <f aca="false">IF(OR(ISBLANK(A70),ISBLANK(B70)),"",G70*G70)</f>
        <v/>
      </c>
      <c r="I70" s="6" t="str">
        <f aca="false">IF(OR(ISBLANK(A70),ISBLANK(B70)),"",G70/($H$1*SQRT(1-((1/SUM($C$2:$C$100))+(F70/SUM($F$2:$F$100))))))</f>
        <v/>
      </c>
    </row>
    <row r="71" customFormat="false" ht="12.75" hidden="false" customHeight="false" outlineLevel="0" collapsed="false">
      <c r="A71" s="5"/>
      <c r="B71" s="5"/>
      <c r="C71" s="6" t="n">
        <f aca="false">IF(OR(ISBLANK(A71),ISBLANK(B71)),0,1)</f>
        <v>0</v>
      </c>
      <c r="D71" s="6" t="str">
        <f aca="false">IF(OR(ISBLANK(A71),ISBLANK(B71)),"",(A71-AVERAGE(A$2:A$100))/STDEV(A$2:A$100))</f>
        <v/>
      </c>
      <c r="E71" s="6" t="str">
        <f aca="false">IF(OR(ISBLANK(A71),ISBLANK(B71)),"",(B71-AVERAGE(B$2:B$100))/STDEV(B$2:B$100))</f>
        <v/>
      </c>
      <c r="F71" s="6" t="str">
        <f aca="false">IF(OR(ISBLANK(A71),ISBLANK(B71)),"",E71*E71)</f>
        <v/>
      </c>
      <c r="G71" s="6" t="str">
        <f aca="false">IF(OR(ISBLANK(A71),ISBLANK(B71)),"",D71-CORREL($A$2:$A$100,$B$2:$B$100)*E71)</f>
        <v/>
      </c>
      <c r="H71" s="6" t="str">
        <f aca="false">IF(OR(ISBLANK(A71),ISBLANK(B71)),"",G71*G71)</f>
        <v/>
      </c>
      <c r="I71" s="6" t="str">
        <f aca="false">IF(OR(ISBLANK(A71),ISBLANK(B71)),"",G71/($H$1*SQRT(1-((1/SUM($C$2:$C$100))+(F71/SUM($F$2:$F$100))))))</f>
        <v/>
      </c>
    </row>
    <row r="72" customFormat="false" ht="12.75" hidden="false" customHeight="false" outlineLevel="0" collapsed="false">
      <c r="A72" s="5"/>
      <c r="B72" s="5"/>
      <c r="C72" s="6" t="n">
        <f aca="false">IF(OR(ISBLANK(A72),ISBLANK(B72)),0,1)</f>
        <v>0</v>
      </c>
      <c r="D72" s="6" t="str">
        <f aca="false">IF(OR(ISBLANK(A72),ISBLANK(B72)),"",(A72-AVERAGE(A$2:A$100))/STDEV(A$2:A$100))</f>
        <v/>
      </c>
      <c r="E72" s="6" t="str">
        <f aca="false">IF(OR(ISBLANK(A72),ISBLANK(B72)),"",(B72-AVERAGE(B$2:B$100))/STDEV(B$2:B$100))</f>
        <v/>
      </c>
      <c r="F72" s="6" t="str">
        <f aca="false">IF(OR(ISBLANK(A72),ISBLANK(B72)),"",E72*E72)</f>
        <v/>
      </c>
      <c r="G72" s="6" t="str">
        <f aca="false">IF(OR(ISBLANK(A72),ISBLANK(B72)),"",D72-CORREL($A$2:$A$100,$B$2:$B$100)*E72)</f>
        <v/>
      </c>
      <c r="H72" s="6" t="str">
        <f aca="false">IF(OR(ISBLANK(A72),ISBLANK(B72)),"",G72*G72)</f>
        <v/>
      </c>
      <c r="I72" s="6" t="str">
        <f aca="false">IF(OR(ISBLANK(A72),ISBLANK(B72)),"",G72/($H$1*SQRT(1-((1/SUM($C$2:$C$100))+(F72/SUM($F$2:$F$100))))))</f>
        <v/>
      </c>
    </row>
    <row r="73" customFormat="false" ht="12.75" hidden="false" customHeight="false" outlineLevel="0" collapsed="false">
      <c r="A73" s="5"/>
      <c r="B73" s="5"/>
      <c r="C73" s="6" t="n">
        <f aca="false">IF(OR(ISBLANK(A73),ISBLANK(B73)),0,1)</f>
        <v>0</v>
      </c>
      <c r="D73" s="6" t="str">
        <f aca="false">IF(OR(ISBLANK(A73),ISBLANK(B73)),"",(A73-AVERAGE(A$2:A$100))/STDEV(A$2:A$100))</f>
        <v/>
      </c>
      <c r="E73" s="6" t="str">
        <f aca="false">IF(OR(ISBLANK(A73),ISBLANK(B73)),"",(B73-AVERAGE(B$2:B$100))/STDEV(B$2:B$100))</f>
        <v/>
      </c>
      <c r="F73" s="6" t="str">
        <f aca="false">IF(OR(ISBLANK(A73),ISBLANK(B73)),"",E73*E73)</f>
        <v/>
      </c>
      <c r="G73" s="6" t="str">
        <f aca="false">IF(OR(ISBLANK(A73),ISBLANK(B73)),"",D73-CORREL($A$2:$A$100,$B$2:$B$100)*E73)</f>
        <v/>
      </c>
      <c r="H73" s="6" t="str">
        <f aca="false">IF(OR(ISBLANK(A73),ISBLANK(B73)),"",G73*G73)</f>
        <v/>
      </c>
      <c r="I73" s="6" t="str">
        <f aca="false">IF(OR(ISBLANK(A73),ISBLANK(B73)),"",G73/($H$1*SQRT(1-((1/SUM($C$2:$C$100))+(F73/SUM($F$2:$F$100))))))</f>
        <v/>
      </c>
    </row>
    <row r="74" customFormat="false" ht="12.75" hidden="false" customHeight="false" outlineLevel="0" collapsed="false">
      <c r="A74" s="5"/>
      <c r="B74" s="5"/>
      <c r="C74" s="6" t="n">
        <f aca="false">IF(OR(ISBLANK(A74),ISBLANK(B74)),0,1)</f>
        <v>0</v>
      </c>
      <c r="D74" s="6" t="str">
        <f aca="false">IF(OR(ISBLANK(A74),ISBLANK(B74)),"",(A74-AVERAGE(A$2:A$100))/STDEV(A$2:A$100))</f>
        <v/>
      </c>
      <c r="E74" s="6" t="str">
        <f aca="false">IF(OR(ISBLANK(A74),ISBLANK(B74)),"",(B74-AVERAGE(B$2:B$100))/STDEV(B$2:B$100))</f>
        <v/>
      </c>
      <c r="F74" s="6" t="str">
        <f aca="false">IF(OR(ISBLANK(A74),ISBLANK(B74)),"",E74*E74)</f>
        <v/>
      </c>
      <c r="G74" s="6" t="str">
        <f aca="false">IF(OR(ISBLANK(A74),ISBLANK(B74)),"",D74-CORREL($A$2:$A$100,$B$2:$B$100)*E74)</f>
        <v/>
      </c>
      <c r="H74" s="6" t="str">
        <f aca="false">IF(OR(ISBLANK(A74),ISBLANK(B74)),"",G74*G74)</f>
        <v/>
      </c>
      <c r="I74" s="6" t="str">
        <f aca="false">IF(OR(ISBLANK(A74),ISBLANK(B74)),"",G74/($H$1*SQRT(1-((1/SUM($C$2:$C$100))+(F74/SUM($F$2:$F$100))))))</f>
        <v/>
      </c>
    </row>
    <row r="75" customFormat="false" ht="12.75" hidden="false" customHeight="false" outlineLevel="0" collapsed="false">
      <c r="A75" s="5"/>
      <c r="B75" s="5"/>
      <c r="C75" s="6" t="n">
        <f aca="false">IF(OR(ISBLANK(A75),ISBLANK(B75)),0,1)</f>
        <v>0</v>
      </c>
      <c r="D75" s="6" t="str">
        <f aca="false">IF(OR(ISBLANK(A75),ISBLANK(B75)),"",(A75-AVERAGE(A$2:A$100))/STDEV(A$2:A$100))</f>
        <v/>
      </c>
      <c r="E75" s="6" t="str">
        <f aca="false">IF(OR(ISBLANK(A75),ISBLANK(B75)),"",(B75-AVERAGE(B$2:B$100))/STDEV(B$2:B$100))</f>
        <v/>
      </c>
      <c r="F75" s="6" t="str">
        <f aca="false">IF(OR(ISBLANK(A75),ISBLANK(B75)),"",E75*E75)</f>
        <v/>
      </c>
      <c r="G75" s="6" t="str">
        <f aca="false">IF(OR(ISBLANK(A75),ISBLANK(B75)),"",D75-CORREL($A$2:$A$100,$B$2:$B$100)*E75)</f>
        <v/>
      </c>
      <c r="H75" s="6" t="str">
        <f aca="false">IF(OR(ISBLANK(A75),ISBLANK(B75)),"",G75*G75)</f>
        <v/>
      </c>
      <c r="I75" s="6" t="str">
        <f aca="false">IF(OR(ISBLANK(A75),ISBLANK(B75)),"",G75/($H$1*SQRT(1-((1/SUM($C$2:$C$100))+(F75/SUM($F$2:$F$100))))))</f>
        <v/>
      </c>
    </row>
    <row r="76" customFormat="false" ht="12.75" hidden="false" customHeight="false" outlineLevel="0" collapsed="false">
      <c r="A76" s="5"/>
      <c r="B76" s="5"/>
      <c r="C76" s="6" t="n">
        <f aca="false">IF(OR(ISBLANK(A76),ISBLANK(B76)),0,1)</f>
        <v>0</v>
      </c>
      <c r="D76" s="6" t="str">
        <f aca="false">IF(OR(ISBLANK(A76),ISBLANK(B76)),"",(A76-AVERAGE(A$2:A$100))/STDEV(A$2:A$100))</f>
        <v/>
      </c>
      <c r="E76" s="6" t="str">
        <f aca="false">IF(OR(ISBLANK(A76),ISBLANK(B76)),"",(B76-AVERAGE(B$2:B$100))/STDEV(B$2:B$100))</f>
        <v/>
      </c>
      <c r="F76" s="6" t="str">
        <f aca="false">IF(OR(ISBLANK(A76),ISBLANK(B76)),"",E76*E76)</f>
        <v/>
      </c>
      <c r="G76" s="6" t="str">
        <f aca="false">IF(OR(ISBLANK(A76),ISBLANK(B76)),"",D76-CORREL($A$2:$A$100,$B$2:$B$100)*E76)</f>
        <v/>
      </c>
      <c r="H76" s="6" t="str">
        <f aca="false">IF(OR(ISBLANK(A76),ISBLANK(B76)),"",G76*G76)</f>
        <v/>
      </c>
      <c r="I76" s="6" t="str">
        <f aca="false">IF(OR(ISBLANK(A76),ISBLANK(B76)),"",G76/($H$1*SQRT(1-((1/SUM($C$2:$C$100))+(F76/SUM($F$2:$F$100))))))</f>
        <v/>
      </c>
    </row>
    <row r="77" customFormat="false" ht="12.75" hidden="false" customHeight="false" outlineLevel="0" collapsed="false">
      <c r="A77" s="5"/>
      <c r="B77" s="5"/>
      <c r="C77" s="6" t="n">
        <f aca="false">IF(OR(ISBLANK(A77),ISBLANK(B77)),0,1)</f>
        <v>0</v>
      </c>
      <c r="D77" s="6" t="str">
        <f aca="false">IF(OR(ISBLANK(A77),ISBLANK(B77)),"",(A77-AVERAGE(A$2:A$100))/STDEV(A$2:A$100))</f>
        <v/>
      </c>
      <c r="E77" s="6" t="str">
        <f aca="false">IF(OR(ISBLANK(A77),ISBLANK(B77)),"",(B77-AVERAGE(B$2:B$100))/STDEV(B$2:B$100))</f>
        <v/>
      </c>
      <c r="F77" s="6" t="str">
        <f aca="false">IF(OR(ISBLANK(A77),ISBLANK(B77)),"",E77*E77)</f>
        <v/>
      </c>
      <c r="G77" s="6" t="str">
        <f aca="false">IF(OR(ISBLANK(A77),ISBLANK(B77)),"",D77-CORREL($A$2:$A$100,$B$2:$B$100)*E77)</f>
        <v/>
      </c>
      <c r="H77" s="6" t="str">
        <f aca="false">IF(OR(ISBLANK(A77),ISBLANK(B77)),"",G77*G77)</f>
        <v/>
      </c>
      <c r="I77" s="6" t="str">
        <f aca="false">IF(OR(ISBLANK(A77),ISBLANK(B77)),"",G77/($H$1*SQRT(1-((1/SUM($C$2:$C$100))+(F77/SUM($F$2:$F$100))))))</f>
        <v/>
      </c>
    </row>
    <row r="78" customFormat="false" ht="12.75" hidden="false" customHeight="false" outlineLevel="0" collapsed="false">
      <c r="A78" s="5"/>
      <c r="B78" s="5"/>
      <c r="C78" s="6" t="n">
        <f aca="false">IF(OR(ISBLANK(A78),ISBLANK(B78)),0,1)</f>
        <v>0</v>
      </c>
      <c r="D78" s="6" t="str">
        <f aca="false">IF(OR(ISBLANK(A78),ISBLANK(B78)),"",(A78-AVERAGE(A$2:A$100))/STDEV(A$2:A$100))</f>
        <v/>
      </c>
      <c r="E78" s="6" t="str">
        <f aca="false">IF(OR(ISBLANK(A78),ISBLANK(B78)),"",(B78-AVERAGE(B$2:B$100))/STDEV(B$2:B$100))</f>
        <v/>
      </c>
      <c r="F78" s="6" t="str">
        <f aca="false">IF(OR(ISBLANK(A78),ISBLANK(B78)),"",E78*E78)</f>
        <v/>
      </c>
      <c r="G78" s="6" t="str">
        <f aca="false">IF(OR(ISBLANK(A78),ISBLANK(B78)),"",D78-CORREL($A$2:$A$100,$B$2:$B$100)*E78)</f>
        <v/>
      </c>
      <c r="H78" s="6" t="str">
        <f aca="false">IF(OR(ISBLANK(A78),ISBLANK(B78)),"",G78*G78)</f>
        <v/>
      </c>
      <c r="I78" s="6" t="str">
        <f aca="false">IF(OR(ISBLANK(A78),ISBLANK(B78)),"",G78/($H$1*SQRT(1-((1/SUM($C$2:$C$100))+(F78/SUM($F$2:$F$100))))))</f>
        <v/>
      </c>
    </row>
    <row r="79" customFormat="false" ht="12.75" hidden="false" customHeight="false" outlineLevel="0" collapsed="false">
      <c r="A79" s="5"/>
      <c r="B79" s="5"/>
      <c r="C79" s="6" t="n">
        <f aca="false">IF(OR(ISBLANK(A79),ISBLANK(B79)),0,1)</f>
        <v>0</v>
      </c>
      <c r="D79" s="6" t="str">
        <f aca="false">IF(OR(ISBLANK(A79),ISBLANK(B79)),"",(A79-AVERAGE(A$2:A$100))/STDEV(A$2:A$100))</f>
        <v/>
      </c>
      <c r="E79" s="6" t="str">
        <f aca="false">IF(OR(ISBLANK(A79),ISBLANK(B79)),"",(B79-AVERAGE(B$2:B$100))/STDEV(B$2:B$100))</f>
        <v/>
      </c>
      <c r="F79" s="6" t="str">
        <f aca="false">IF(OR(ISBLANK(A79),ISBLANK(B79)),"",E79*E79)</f>
        <v/>
      </c>
      <c r="G79" s="6" t="str">
        <f aca="false">IF(OR(ISBLANK(A79),ISBLANK(B79)),"",D79-CORREL($A$2:$A$100,$B$2:$B$100)*E79)</f>
        <v/>
      </c>
      <c r="H79" s="6" t="str">
        <f aca="false">IF(OR(ISBLANK(A79),ISBLANK(B79)),"",G79*G79)</f>
        <v/>
      </c>
      <c r="I79" s="6" t="str">
        <f aca="false">IF(OR(ISBLANK(A79),ISBLANK(B79)),"",G79/($H$1*SQRT(1-((1/SUM($C$2:$C$100))+(F79/SUM($F$2:$F$100))))))</f>
        <v/>
      </c>
    </row>
    <row r="80" customFormat="false" ht="12.75" hidden="false" customHeight="false" outlineLevel="0" collapsed="false">
      <c r="A80" s="5"/>
      <c r="B80" s="5"/>
      <c r="C80" s="6" t="n">
        <f aca="false">IF(OR(ISBLANK(A80),ISBLANK(B80)),0,1)</f>
        <v>0</v>
      </c>
      <c r="D80" s="6" t="str">
        <f aca="false">IF(OR(ISBLANK(A80),ISBLANK(B80)),"",(A80-AVERAGE(A$2:A$100))/STDEV(A$2:A$100))</f>
        <v/>
      </c>
      <c r="E80" s="6" t="str">
        <f aca="false">IF(OR(ISBLANK(A80),ISBLANK(B80)),"",(B80-AVERAGE(B$2:B$100))/STDEV(B$2:B$100))</f>
        <v/>
      </c>
      <c r="F80" s="6" t="str">
        <f aca="false">IF(OR(ISBLANK(A80),ISBLANK(B80)),"",E80*E80)</f>
        <v/>
      </c>
      <c r="G80" s="6" t="str">
        <f aca="false">IF(OR(ISBLANK(A80),ISBLANK(B80)),"",D80-CORREL($A$2:$A$100,$B$2:$B$100)*E80)</f>
        <v/>
      </c>
      <c r="H80" s="6" t="str">
        <f aca="false">IF(OR(ISBLANK(A80),ISBLANK(B80)),"",G80*G80)</f>
        <v/>
      </c>
      <c r="I80" s="6" t="str">
        <f aca="false">IF(OR(ISBLANK(A80),ISBLANK(B80)),"",G80/($H$1*SQRT(1-((1/SUM($C$2:$C$100))+(F80/SUM($F$2:$F$100))))))</f>
        <v/>
      </c>
    </row>
    <row r="81" customFormat="false" ht="12.75" hidden="false" customHeight="false" outlineLevel="0" collapsed="false">
      <c r="A81" s="5"/>
      <c r="B81" s="5"/>
      <c r="C81" s="6" t="n">
        <f aca="false">IF(OR(ISBLANK(A81),ISBLANK(B81)),0,1)</f>
        <v>0</v>
      </c>
      <c r="D81" s="6" t="str">
        <f aca="false">IF(OR(ISBLANK(A81),ISBLANK(B81)),"",(A81-AVERAGE(A$2:A$100))/STDEV(A$2:A$100))</f>
        <v/>
      </c>
      <c r="E81" s="6" t="str">
        <f aca="false">IF(OR(ISBLANK(A81),ISBLANK(B81)),"",(B81-AVERAGE(B$2:B$100))/STDEV(B$2:B$100))</f>
        <v/>
      </c>
      <c r="F81" s="6" t="str">
        <f aca="false">IF(OR(ISBLANK(A81),ISBLANK(B81)),"",E81*E81)</f>
        <v/>
      </c>
      <c r="G81" s="6" t="str">
        <f aca="false">IF(OR(ISBLANK(A81),ISBLANK(B81)),"",D81-CORREL($A$2:$A$100,$B$2:$B$100)*E81)</f>
        <v/>
      </c>
      <c r="H81" s="6" t="str">
        <f aca="false">IF(OR(ISBLANK(A81),ISBLANK(B81)),"",G81*G81)</f>
        <v/>
      </c>
      <c r="I81" s="6" t="str">
        <f aca="false">IF(OR(ISBLANK(A81),ISBLANK(B81)),"",G81/($H$1*SQRT(1-((1/SUM($C$2:$C$100))+(F81/SUM($F$2:$F$100))))))</f>
        <v/>
      </c>
    </row>
    <row r="82" customFormat="false" ht="12.75" hidden="false" customHeight="false" outlineLevel="0" collapsed="false">
      <c r="A82" s="5"/>
      <c r="B82" s="5"/>
      <c r="C82" s="6" t="n">
        <f aca="false">IF(OR(ISBLANK(A82),ISBLANK(B82)),0,1)</f>
        <v>0</v>
      </c>
      <c r="D82" s="6" t="str">
        <f aca="false">IF(OR(ISBLANK(A82),ISBLANK(B82)),"",(A82-AVERAGE(A$2:A$100))/STDEV(A$2:A$100))</f>
        <v/>
      </c>
      <c r="E82" s="6" t="str">
        <f aca="false">IF(OR(ISBLANK(A82),ISBLANK(B82)),"",(B82-AVERAGE(B$2:B$100))/STDEV(B$2:B$100))</f>
        <v/>
      </c>
      <c r="F82" s="6" t="str">
        <f aca="false">IF(OR(ISBLANK(A82),ISBLANK(B82)),"",E82*E82)</f>
        <v/>
      </c>
      <c r="G82" s="6" t="str">
        <f aca="false">IF(OR(ISBLANK(A82),ISBLANK(B82)),"",D82-CORREL($A$2:$A$100,$B$2:$B$100)*E82)</f>
        <v/>
      </c>
      <c r="H82" s="6" t="str">
        <f aca="false">IF(OR(ISBLANK(A82),ISBLANK(B82)),"",G82*G82)</f>
        <v/>
      </c>
      <c r="I82" s="6" t="str">
        <f aca="false">IF(OR(ISBLANK(A82),ISBLANK(B82)),"",G82/($H$1*SQRT(1-((1/SUM($C$2:$C$100))+(F82/SUM($F$2:$F$100))))))</f>
        <v/>
      </c>
    </row>
    <row r="83" customFormat="false" ht="12.75" hidden="false" customHeight="false" outlineLevel="0" collapsed="false">
      <c r="A83" s="5"/>
      <c r="B83" s="5"/>
      <c r="C83" s="6" t="n">
        <f aca="false">IF(OR(ISBLANK(A83),ISBLANK(B83)),0,1)</f>
        <v>0</v>
      </c>
      <c r="D83" s="6" t="str">
        <f aca="false">IF(OR(ISBLANK(A83),ISBLANK(B83)),"",(A83-AVERAGE(A$2:A$100))/STDEV(A$2:A$100))</f>
        <v/>
      </c>
      <c r="E83" s="6" t="str">
        <f aca="false">IF(OR(ISBLANK(A83),ISBLANK(B83)),"",(B83-AVERAGE(B$2:B$100))/STDEV(B$2:B$100))</f>
        <v/>
      </c>
      <c r="F83" s="6" t="str">
        <f aca="false">IF(OR(ISBLANK(A83),ISBLANK(B83)),"",E83*E83)</f>
        <v/>
      </c>
      <c r="G83" s="6" t="str">
        <f aca="false">IF(OR(ISBLANK(A83),ISBLANK(B83)),"",D83-CORREL($A$2:$A$100,$B$2:$B$100)*E83)</f>
        <v/>
      </c>
      <c r="H83" s="6" t="str">
        <f aca="false">IF(OR(ISBLANK(A83),ISBLANK(B83)),"",G83*G83)</f>
        <v/>
      </c>
      <c r="I83" s="6" t="str">
        <f aca="false">IF(OR(ISBLANK(A83),ISBLANK(B83)),"",G83/($H$1*SQRT(1-((1/SUM($C$2:$C$100))+(F83/SUM($F$2:$F$100))))))</f>
        <v/>
      </c>
    </row>
    <row r="84" customFormat="false" ht="12.75" hidden="false" customHeight="false" outlineLevel="0" collapsed="false">
      <c r="A84" s="5"/>
      <c r="B84" s="5"/>
      <c r="C84" s="6" t="n">
        <f aca="false">IF(OR(ISBLANK(A84),ISBLANK(B84)),0,1)</f>
        <v>0</v>
      </c>
      <c r="D84" s="6" t="str">
        <f aca="false">IF(OR(ISBLANK(A84),ISBLANK(B84)),"",(A84-AVERAGE(A$2:A$100))/STDEV(A$2:A$100))</f>
        <v/>
      </c>
      <c r="E84" s="6" t="str">
        <f aca="false">IF(OR(ISBLANK(A84),ISBLANK(B84)),"",(B84-AVERAGE(B$2:B$100))/STDEV(B$2:B$100))</f>
        <v/>
      </c>
      <c r="F84" s="6" t="str">
        <f aca="false">IF(OR(ISBLANK(A84),ISBLANK(B84)),"",E84*E84)</f>
        <v/>
      </c>
      <c r="G84" s="6" t="str">
        <f aca="false">IF(OR(ISBLANK(A84),ISBLANK(B84)),"",D84-CORREL($A$2:$A$100,$B$2:$B$100)*E84)</f>
        <v/>
      </c>
      <c r="H84" s="6" t="str">
        <f aca="false">IF(OR(ISBLANK(A84),ISBLANK(B84)),"",G84*G84)</f>
        <v/>
      </c>
      <c r="I84" s="6" t="str">
        <f aca="false">IF(OR(ISBLANK(A84),ISBLANK(B84)),"",G84/($H$1*SQRT(1-((1/SUM($C$2:$C$100))+(F84/SUM($F$2:$F$100))))))</f>
        <v/>
      </c>
    </row>
    <row r="85" customFormat="false" ht="12.75" hidden="false" customHeight="false" outlineLevel="0" collapsed="false">
      <c r="A85" s="5"/>
      <c r="B85" s="5"/>
      <c r="C85" s="6" t="n">
        <f aca="false">IF(OR(ISBLANK(A85),ISBLANK(B85)),0,1)</f>
        <v>0</v>
      </c>
      <c r="D85" s="6" t="str">
        <f aca="false">IF(OR(ISBLANK(A85),ISBLANK(B85)),"",(A85-AVERAGE(A$2:A$100))/STDEV(A$2:A$100))</f>
        <v/>
      </c>
      <c r="E85" s="6" t="str">
        <f aca="false">IF(OR(ISBLANK(A85),ISBLANK(B85)),"",(B85-AVERAGE(B$2:B$100))/STDEV(B$2:B$100))</f>
        <v/>
      </c>
      <c r="F85" s="6" t="str">
        <f aca="false">IF(OR(ISBLANK(A85),ISBLANK(B85)),"",E85*E85)</f>
        <v/>
      </c>
      <c r="G85" s="6" t="str">
        <f aca="false">IF(OR(ISBLANK(A85),ISBLANK(B85)),"",D85-CORREL($A$2:$A$100,$B$2:$B$100)*E85)</f>
        <v/>
      </c>
      <c r="H85" s="6" t="str">
        <f aca="false">IF(OR(ISBLANK(A85),ISBLANK(B85)),"",G85*G85)</f>
        <v/>
      </c>
      <c r="I85" s="6" t="str">
        <f aca="false">IF(OR(ISBLANK(A85),ISBLANK(B85)),"",G85/($H$1*SQRT(1-((1/SUM($C$2:$C$100))+(F85/SUM($F$2:$F$100))))))</f>
        <v/>
      </c>
    </row>
    <row r="86" customFormat="false" ht="12.75" hidden="false" customHeight="false" outlineLevel="0" collapsed="false">
      <c r="A86" s="5"/>
      <c r="B86" s="5"/>
      <c r="C86" s="6" t="n">
        <f aca="false">IF(OR(ISBLANK(A86),ISBLANK(B86)),0,1)</f>
        <v>0</v>
      </c>
      <c r="D86" s="6" t="str">
        <f aca="false">IF(OR(ISBLANK(A86),ISBLANK(B86)),"",(A86-AVERAGE(A$2:A$100))/STDEV(A$2:A$100))</f>
        <v/>
      </c>
      <c r="E86" s="6" t="str">
        <f aca="false">IF(OR(ISBLANK(A86),ISBLANK(B86)),"",(B86-AVERAGE(B$2:B$100))/STDEV(B$2:B$100))</f>
        <v/>
      </c>
      <c r="F86" s="6" t="str">
        <f aca="false">IF(OR(ISBLANK(A86),ISBLANK(B86)),"",E86*E86)</f>
        <v/>
      </c>
      <c r="G86" s="6" t="str">
        <f aca="false">IF(OR(ISBLANK(A86),ISBLANK(B86)),"",D86-CORREL($A$2:$A$100,$B$2:$B$100)*E86)</f>
        <v/>
      </c>
      <c r="H86" s="6" t="str">
        <f aca="false">IF(OR(ISBLANK(A86),ISBLANK(B86)),"",G86*G86)</f>
        <v/>
      </c>
      <c r="I86" s="6" t="str">
        <f aca="false">IF(OR(ISBLANK(A86),ISBLANK(B86)),"",G86/($H$1*SQRT(1-((1/SUM($C$2:$C$100))+(F86/SUM($F$2:$F$100))))))</f>
        <v/>
      </c>
    </row>
    <row r="87" customFormat="false" ht="12.75" hidden="false" customHeight="false" outlineLevel="0" collapsed="false">
      <c r="A87" s="5"/>
      <c r="B87" s="5"/>
      <c r="C87" s="6" t="n">
        <f aca="false">IF(OR(ISBLANK(A87),ISBLANK(B87)),0,1)</f>
        <v>0</v>
      </c>
      <c r="D87" s="6" t="str">
        <f aca="false">IF(OR(ISBLANK(A87),ISBLANK(B87)),"",(A87-AVERAGE(A$2:A$100))/STDEV(A$2:A$100))</f>
        <v/>
      </c>
      <c r="E87" s="6" t="str">
        <f aca="false">IF(OR(ISBLANK(A87),ISBLANK(B87)),"",(B87-AVERAGE(B$2:B$100))/STDEV(B$2:B$100))</f>
        <v/>
      </c>
      <c r="F87" s="6" t="str">
        <f aca="false">IF(OR(ISBLANK(A87),ISBLANK(B87)),"",E87*E87)</f>
        <v/>
      </c>
      <c r="G87" s="6" t="str">
        <f aca="false">IF(OR(ISBLANK(A87),ISBLANK(B87)),"",D87-CORREL($A$2:$A$100,$B$2:$B$100)*E87)</f>
        <v/>
      </c>
      <c r="H87" s="6" t="str">
        <f aca="false">IF(OR(ISBLANK(A87),ISBLANK(B87)),"",G87*G87)</f>
        <v/>
      </c>
      <c r="I87" s="6" t="str">
        <f aca="false">IF(OR(ISBLANK(A87),ISBLANK(B87)),"",G87/($H$1*SQRT(1-((1/SUM($C$2:$C$100))+(F87/SUM($F$2:$F$100))))))</f>
        <v/>
      </c>
    </row>
    <row r="88" customFormat="false" ht="12.75" hidden="false" customHeight="false" outlineLevel="0" collapsed="false">
      <c r="A88" s="5"/>
      <c r="B88" s="5"/>
      <c r="C88" s="6" t="n">
        <f aca="false">IF(OR(ISBLANK(A88),ISBLANK(B88)),0,1)</f>
        <v>0</v>
      </c>
      <c r="D88" s="6" t="str">
        <f aca="false">IF(OR(ISBLANK(A88),ISBLANK(B88)),"",(A88-AVERAGE(A$2:A$100))/STDEV(A$2:A$100))</f>
        <v/>
      </c>
      <c r="E88" s="6" t="str">
        <f aca="false">IF(OR(ISBLANK(A88),ISBLANK(B88)),"",(B88-AVERAGE(B$2:B$100))/STDEV(B$2:B$100))</f>
        <v/>
      </c>
      <c r="F88" s="6" t="str">
        <f aca="false">IF(OR(ISBLANK(A88),ISBLANK(B88)),"",E88*E88)</f>
        <v/>
      </c>
      <c r="G88" s="6" t="str">
        <f aca="false">IF(OR(ISBLANK(A88),ISBLANK(B88)),"",D88-CORREL($A$2:$A$100,$B$2:$B$100)*E88)</f>
        <v/>
      </c>
      <c r="H88" s="6" t="str">
        <f aca="false">IF(OR(ISBLANK(A88),ISBLANK(B88)),"",G88*G88)</f>
        <v/>
      </c>
      <c r="I88" s="6" t="str">
        <f aca="false">IF(OR(ISBLANK(A88),ISBLANK(B88)),"",G88/($H$1*SQRT(1-((1/SUM($C$2:$C$100))+(F88/SUM($F$2:$F$100))))))</f>
        <v/>
      </c>
    </row>
    <row r="89" customFormat="false" ht="12.75" hidden="false" customHeight="false" outlineLevel="0" collapsed="false">
      <c r="A89" s="5"/>
      <c r="B89" s="5"/>
      <c r="C89" s="6" t="n">
        <f aca="false">IF(OR(ISBLANK(A89),ISBLANK(B89)),0,1)</f>
        <v>0</v>
      </c>
      <c r="D89" s="6" t="str">
        <f aca="false">IF(OR(ISBLANK(A89),ISBLANK(B89)),"",(A89-AVERAGE(A$2:A$100))/STDEV(A$2:A$100))</f>
        <v/>
      </c>
      <c r="E89" s="6" t="str">
        <f aca="false">IF(OR(ISBLANK(A89),ISBLANK(B89)),"",(B89-AVERAGE(B$2:B$100))/STDEV(B$2:B$100))</f>
        <v/>
      </c>
      <c r="F89" s="6" t="str">
        <f aca="false">IF(OR(ISBLANK(A89),ISBLANK(B89)),"",E89*E89)</f>
        <v/>
      </c>
      <c r="G89" s="6" t="str">
        <f aca="false">IF(OR(ISBLANK(A89),ISBLANK(B89)),"",D89-CORREL($A$2:$A$100,$B$2:$B$100)*E89)</f>
        <v/>
      </c>
      <c r="H89" s="6" t="str">
        <f aca="false">IF(OR(ISBLANK(A89),ISBLANK(B89)),"",G89*G89)</f>
        <v/>
      </c>
      <c r="I89" s="6" t="str">
        <f aca="false">IF(OR(ISBLANK(A89),ISBLANK(B89)),"",G89/($H$1*SQRT(1-((1/SUM($C$2:$C$100))+(F89/SUM($F$2:$F$100))))))</f>
        <v/>
      </c>
    </row>
    <row r="90" customFormat="false" ht="12.75" hidden="false" customHeight="false" outlineLevel="0" collapsed="false">
      <c r="A90" s="5"/>
      <c r="B90" s="5"/>
      <c r="C90" s="6" t="n">
        <f aca="false">IF(OR(ISBLANK(A90),ISBLANK(B90)),0,1)</f>
        <v>0</v>
      </c>
      <c r="D90" s="6" t="str">
        <f aca="false">IF(OR(ISBLANK(A90),ISBLANK(B90)),"",(A90-AVERAGE(A$2:A$100))/STDEV(A$2:A$100))</f>
        <v/>
      </c>
      <c r="E90" s="6" t="str">
        <f aca="false">IF(OR(ISBLANK(A90),ISBLANK(B90)),"",(B90-AVERAGE(B$2:B$100))/STDEV(B$2:B$100))</f>
        <v/>
      </c>
      <c r="F90" s="6" t="str">
        <f aca="false">IF(OR(ISBLANK(A90),ISBLANK(B90)),"",E90*E90)</f>
        <v/>
      </c>
      <c r="G90" s="6" t="str">
        <f aca="false">IF(OR(ISBLANK(A90),ISBLANK(B90)),"",D90-CORREL($A$2:$A$100,$B$2:$B$100)*E90)</f>
        <v/>
      </c>
      <c r="H90" s="6" t="str">
        <f aca="false">IF(OR(ISBLANK(A90),ISBLANK(B90)),"",G90*G90)</f>
        <v/>
      </c>
      <c r="I90" s="6" t="str">
        <f aca="false">IF(OR(ISBLANK(A90),ISBLANK(B90)),"",G90/($H$1*SQRT(1-((1/SUM($C$2:$C$100))+(F90/SUM($F$2:$F$100))))))</f>
        <v/>
      </c>
    </row>
    <row r="91" customFormat="false" ht="12.75" hidden="false" customHeight="false" outlineLevel="0" collapsed="false">
      <c r="A91" s="5"/>
      <c r="B91" s="5"/>
      <c r="C91" s="6" t="n">
        <f aca="false">IF(OR(ISBLANK(A91),ISBLANK(B91)),0,1)</f>
        <v>0</v>
      </c>
      <c r="D91" s="6" t="str">
        <f aca="false">IF(OR(ISBLANK(A91),ISBLANK(B91)),"",(A91-AVERAGE(A$2:A$100))/STDEV(A$2:A$100))</f>
        <v/>
      </c>
      <c r="E91" s="6" t="str">
        <f aca="false">IF(OR(ISBLANK(A91),ISBLANK(B91)),"",(B91-AVERAGE(B$2:B$100))/STDEV(B$2:B$100))</f>
        <v/>
      </c>
      <c r="F91" s="6" t="str">
        <f aca="false">IF(OR(ISBLANK(A91),ISBLANK(B91)),"",E91*E91)</f>
        <v/>
      </c>
      <c r="G91" s="6" t="str">
        <f aca="false">IF(OR(ISBLANK(A91),ISBLANK(B91)),"",D91-CORREL($A$2:$A$100,$B$2:$B$100)*E91)</f>
        <v/>
      </c>
      <c r="H91" s="6" t="str">
        <f aca="false">IF(OR(ISBLANK(A91),ISBLANK(B91)),"",G91*G91)</f>
        <v/>
      </c>
      <c r="I91" s="6" t="str">
        <f aca="false">IF(OR(ISBLANK(A91),ISBLANK(B91)),"",G91/($H$1*SQRT(1-((1/SUM($C$2:$C$100))+(F91/SUM($F$2:$F$100))))))</f>
        <v/>
      </c>
    </row>
    <row r="92" customFormat="false" ht="12.75" hidden="false" customHeight="false" outlineLevel="0" collapsed="false">
      <c r="A92" s="5"/>
      <c r="B92" s="5"/>
      <c r="C92" s="6" t="n">
        <f aca="false">IF(OR(ISBLANK(A92),ISBLANK(B92)),0,1)</f>
        <v>0</v>
      </c>
      <c r="D92" s="6" t="str">
        <f aca="false">IF(OR(ISBLANK(A92),ISBLANK(B92)),"",(A92-AVERAGE(A$2:A$100))/STDEV(A$2:A$100))</f>
        <v/>
      </c>
      <c r="E92" s="6" t="str">
        <f aca="false">IF(OR(ISBLANK(A92),ISBLANK(B92)),"",(B92-AVERAGE(B$2:B$100))/STDEV(B$2:B$100))</f>
        <v/>
      </c>
      <c r="F92" s="6" t="str">
        <f aca="false">IF(OR(ISBLANK(A92),ISBLANK(B92)),"",E92*E92)</f>
        <v/>
      </c>
      <c r="G92" s="6" t="str">
        <f aca="false">IF(OR(ISBLANK(A92),ISBLANK(B92)),"",D92-CORREL($A$2:$A$100,$B$2:$B$100)*E92)</f>
        <v/>
      </c>
      <c r="H92" s="6" t="str">
        <f aca="false">IF(OR(ISBLANK(A92),ISBLANK(B92)),"",G92*G92)</f>
        <v/>
      </c>
      <c r="I92" s="6" t="str">
        <f aca="false">IF(OR(ISBLANK(A92),ISBLANK(B92)),"",G92/($H$1*SQRT(1-((1/SUM($C$2:$C$100))+(F92/SUM($F$2:$F$100))))))</f>
        <v/>
      </c>
    </row>
    <row r="93" customFormat="false" ht="12.75" hidden="false" customHeight="false" outlineLevel="0" collapsed="false">
      <c r="A93" s="5"/>
      <c r="B93" s="5"/>
      <c r="C93" s="6" t="n">
        <f aca="false">IF(OR(ISBLANK(A93),ISBLANK(B93)),0,1)</f>
        <v>0</v>
      </c>
      <c r="D93" s="6" t="str">
        <f aca="false">IF(OR(ISBLANK(A93),ISBLANK(B93)),"",(A93-AVERAGE(A$2:A$100))/STDEV(A$2:A$100))</f>
        <v/>
      </c>
      <c r="E93" s="6" t="str">
        <f aca="false">IF(OR(ISBLANK(A93),ISBLANK(B93)),"",(B93-AVERAGE(B$2:B$100))/STDEV(B$2:B$100))</f>
        <v/>
      </c>
      <c r="F93" s="6" t="str">
        <f aca="false">IF(OR(ISBLANK(A93),ISBLANK(B93)),"",E93*E93)</f>
        <v/>
      </c>
      <c r="G93" s="6" t="str">
        <f aca="false">IF(OR(ISBLANK(A93),ISBLANK(B93)),"",D93-CORREL($A$2:$A$100,$B$2:$B$100)*E93)</f>
        <v/>
      </c>
      <c r="H93" s="6" t="str">
        <f aca="false">IF(OR(ISBLANK(A93),ISBLANK(B93)),"",G93*G93)</f>
        <v/>
      </c>
      <c r="I93" s="6" t="str">
        <f aca="false">IF(OR(ISBLANK(A93),ISBLANK(B93)),"",G93/($H$1*SQRT(1-((1/SUM($C$2:$C$100))+(F93/SUM($F$2:$F$100))))))</f>
        <v/>
      </c>
    </row>
    <row r="94" customFormat="false" ht="12.75" hidden="false" customHeight="false" outlineLevel="0" collapsed="false">
      <c r="A94" s="5"/>
      <c r="B94" s="5"/>
      <c r="C94" s="6" t="n">
        <f aca="false">IF(OR(ISBLANK(A94),ISBLANK(B94)),0,1)</f>
        <v>0</v>
      </c>
      <c r="D94" s="6" t="str">
        <f aca="false">IF(OR(ISBLANK(A94),ISBLANK(B94)),"",(A94-AVERAGE(A$2:A$100))/STDEV(A$2:A$100))</f>
        <v/>
      </c>
      <c r="E94" s="6" t="str">
        <f aca="false">IF(OR(ISBLANK(A94),ISBLANK(B94)),"",(B94-AVERAGE(B$2:B$100))/STDEV(B$2:B$100))</f>
        <v/>
      </c>
      <c r="F94" s="6" t="str">
        <f aca="false">IF(OR(ISBLANK(A94),ISBLANK(B94)),"",E94*E94)</f>
        <v/>
      </c>
      <c r="G94" s="6" t="str">
        <f aca="false">IF(OR(ISBLANK(A94),ISBLANK(B94)),"",D94-CORREL($A$2:$A$100,$B$2:$B$100)*E94)</f>
        <v/>
      </c>
      <c r="H94" s="6" t="str">
        <f aca="false">IF(OR(ISBLANK(A94),ISBLANK(B94)),"",G94*G94)</f>
        <v/>
      </c>
      <c r="I94" s="6" t="str">
        <f aca="false">IF(OR(ISBLANK(A94),ISBLANK(B94)),"",G94/($H$1*SQRT(1-((1/SUM($C$2:$C$100))+(F94/SUM($F$2:$F$100))))))</f>
        <v/>
      </c>
    </row>
    <row r="95" customFormat="false" ht="12.75" hidden="false" customHeight="false" outlineLevel="0" collapsed="false">
      <c r="A95" s="5"/>
      <c r="B95" s="5"/>
      <c r="C95" s="6" t="n">
        <f aca="false">IF(OR(ISBLANK(A95),ISBLANK(B95)),0,1)</f>
        <v>0</v>
      </c>
      <c r="D95" s="6" t="str">
        <f aca="false">IF(OR(ISBLANK(A95),ISBLANK(B95)),"",(A95-AVERAGE(A$2:A$100))/STDEV(A$2:A$100))</f>
        <v/>
      </c>
      <c r="E95" s="6" t="str">
        <f aca="false">IF(OR(ISBLANK(A95),ISBLANK(B95)),"",(B95-AVERAGE(B$2:B$100))/STDEV(B$2:B$100))</f>
        <v/>
      </c>
      <c r="F95" s="6" t="str">
        <f aca="false">IF(OR(ISBLANK(A95),ISBLANK(B95)),"",E95*E95)</f>
        <v/>
      </c>
      <c r="G95" s="6" t="str">
        <f aca="false">IF(OR(ISBLANK(A95),ISBLANK(B95)),"",D95-CORREL($A$2:$A$100,$B$2:$B$100)*E95)</f>
        <v/>
      </c>
      <c r="H95" s="6" t="str">
        <f aca="false">IF(OR(ISBLANK(A95),ISBLANK(B95)),"",G95*G95)</f>
        <v/>
      </c>
      <c r="I95" s="6" t="str">
        <f aca="false">IF(OR(ISBLANK(A95),ISBLANK(B95)),"",G95/($H$1*SQRT(1-((1/SUM($C$2:$C$100))+(F95/SUM($F$2:$F$100))))))</f>
        <v/>
      </c>
    </row>
    <row r="96" customFormat="false" ht="12.75" hidden="false" customHeight="false" outlineLevel="0" collapsed="false">
      <c r="A96" s="5"/>
      <c r="B96" s="5"/>
      <c r="C96" s="6" t="n">
        <f aca="false">IF(OR(ISBLANK(A96),ISBLANK(B96)),0,1)</f>
        <v>0</v>
      </c>
      <c r="D96" s="6" t="str">
        <f aca="false">IF(OR(ISBLANK(A96),ISBLANK(B96)),"",(A96-AVERAGE(A$2:A$100))/STDEV(A$2:A$100))</f>
        <v/>
      </c>
      <c r="E96" s="6" t="str">
        <f aca="false">IF(OR(ISBLANK(A96),ISBLANK(B96)),"",(B96-AVERAGE(B$2:B$100))/STDEV(B$2:B$100))</f>
        <v/>
      </c>
      <c r="F96" s="6" t="str">
        <f aca="false">IF(OR(ISBLANK(A96),ISBLANK(B96)),"",E96*E96)</f>
        <v/>
      </c>
      <c r="G96" s="6" t="str">
        <f aca="false">IF(OR(ISBLANK(A96),ISBLANK(B96)),"",D96-CORREL($A$2:$A$100,$B$2:$B$100)*E96)</f>
        <v/>
      </c>
      <c r="H96" s="6" t="str">
        <f aca="false">IF(OR(ISBLANK(A96),ISBLANK(B96)),"",G96*G96)</f>
        <v/>
      </c>
      <c r="I96" s="6" t="str">
        <f aca="false">IF(OR(ISBLANK(A96),ISBLANK(B96)),"",G96/($H$1*SQRT(1-((1/SUM($C$2:$C$100))+(F96/SUM($F$2:$F$100))))))</f>
        <v/>
      </c>
    </row>
    <row r="97" customFormat="false" ht="12.75" hidden="false" customHeight="false" outlineLevel="0" collapsed="false">
      <c r="A97" s="5"/>
      <c r="B97" s="5"/>
      <c r="C97" s="6" t="n">
        <f aca="false">IF(OR(ISBLANK(A97),ISBLANK(B97)),0,1)</f>
        <v>0</v>
      </c>
      <c r="D97" s="6" t="str">
        <f aca="false">IF(OR(ISBLANK(A97),ISBLANK(B97)),"",(A97-AVERAGE(A$2:A$100))/STDEV(A$2:A$100))</f>
        <v/>
      </c>
      <c r="E97" s="6" t="str">
        <f aca="false">IF(OR(ISBLANK(A97),ISBLANK(B97)),"",(B97-AVERAGE(B$2:B$100))/STDEV(B$2:B$100))</f>
        <v/>
      </c>
      <c r="F97" s="6" t="str">
        <f aca="false">IF(OR(ISBLANK(A97),ISBLANK(B97)),"",E97*E97)</f>
        <v/>
      </c>
      <c r="G97" s="6" t="str">
        <f aca="false">IF(OR(ISBLANK(A97),ISBLANK(B97)),"",D97-CORREL($A$2:$A$100,$B$2:$B$100)*E97)</f>
        <v/>
      </c>
      <c r="H97" s="6" t="str">
        <f aca="false">IF(OR(ISBLANK(A97),ISBLANK(B97)),"",G97*G97)</f>
        <v/>
      </c>
      <c r="I97" s="6" t="str">
        <f aca="false">IF(OR(ISBLANK(A97),ISBLANK(B97)),"",G97/($H$1*SQRT(1-((1/SUM($C$2:$C$100))+(F97/SUM($F$2:$F$100))))))</f>
        <v/>
      </c>
    </row>
    <row r="98" customFormat="false" ht="12.75" hidden="false" customHeight="false" outlineLevel="0" collapsed="false">
      <c r="A98" s="5"/>
      <c r="B98" s="5"/>
      <c r="C98" s="6" t="n">
        <f aca="false">IF(OR(ISBLANK(A98),ISBLANK(B98)),0,1)</f>
        <v>0</v>
      </c>
      <c r="D98" s="6" t="str">
        <f aca="false">IF(OR(ISBLANK(A98),ISBLANK(B98)),"",(A98-AVERAGE(A$2:A$100))/STDEV(A$2:A$100))</f>
        <v/>
      </c>
      <c r="E98" s="6" t="str">
        <f aca="false">IF(OR(ISBLANK(A98),ISBLANK(B98)),"",(B98-AVERAGE(B$2:B$100))/STDEV(B$2:B$100))</f>
        <v/>
      </c>
      <c r="F98" s="6" t="str">
        <f aca="false">IF(OR(ISBLANK(A98),ISBLANK(B98)),"",E98*E98)</f>
        <v/>
      </c>
      <c r="G98" s="6" t="str">
        <f aca="false">IF(OR(ISBLANK(A98),ISBLANK(B98)),"",D98-CORREL($A$2:$A$100,$B$2:$B$100)*E98)</f>
        <v/>
      </c>
      <c r="H98" s="6" t="str">
        <f aca="false">IF(OR(ISBLANK(A98),ISBLANK(B98)),"",G98*G98)</f>
        <v/>
      </c>
      <c r="I98" s="6" t="str">
        <f aca="false">IF(OR(ISBLANK(A98),ISBLANK(B98)),"",G98/($H$1*SQRT(1-((1/SUM($C$2:$C$100))+(F98/SUM($F$2:$F$100))))))</f>
        <v/>
      </c>
    </row>
    <row r="99" customFormat="false" ht="12.75" hidden="false" customHeight="false" outlineLevel="0" collapsed="false">
      <c r="A99" s="5"/>
      <c r="B99" s="5"/>
      <c r="C99" s="6" t="n">
        <f aca="false">IF(OR(ISBLANK(A99),ISBLANK(B99)),0,1)</f>
        <v>0</v>
      </c>
      <c r="D99" s="6" t="str">
        <f aca="false">IF(OR(ISBLANK(A99),ISBLANK(B99)),"",(A99-AVERAGE(A$2:A$100))/STDEV(A$2:A$100))</f>
        <v/>
      </c>
      <c r="E99" s="6" t="str">
        <f aca="false">IF(OR(ISBLANK(A99),ISBLANK(B99)),"",(B99-AVERAGE(B$2:B$100))/STDEV(B$2:B$100))</f>
        <v/>
      </c>
      <c r="F99" s="6" t="str">
        <f aca="false">IF(OR(ISBLANK(A99),ISBLANK(B99)),"",E99*E99)</f>
        <v/>
      </c>
      <c r="G99" s="6" t="str">
        <f aca="false">IF(OR(ISBLANK(A99),ISBLANK(B99)),"",D99-CORREL($A$2:$A$100,$B$2:$B$100)*E99)</f>
        <v/>
      </c>
      <c r="H99" s="6" t="str">
        <f aca="false">IF(OR(ISBLANK(A99),ISBLANK(B99)),"",G99*G99)</f>
        <v/>
      </c>
      <c r="I99" s="6" t="str">
        <f aca="false">IF(OR(ISBLANK(A99),ISBLANK(B99)),"",G99/($H$1*SQRT(1-((1/SUM($C$2:$C$100))+(F99/SUM($F$2:$F$100))))))</f>
        <v/>
      </c>
    </row>
    <row r="100" customFormat="false" ht="12.75" hidden="false" customHeight="false" outlineLevel="0" collapsed="false">
      <c r="A100" s="5"/>
      <c r="B100" s="5"/>
      <c r="C100" s="6" t="n">
        <f aca="false">IF(OR(ISBLANK(A100),ISBLANK(B100)),0,1)</f>
        <v>0</v>
      </c>
      <c r="D100" s="6" t="str">
        <f aca="false">IF(OR(ISBLANK(A100),ISBLANK(B100)),"",(A100-AVERAGE(A$2:A$100))/STDEV(A$2:A$100))</f>
        <v/>
      </c>
      <c r="E100" s="6" t="str">
        <f aca="false">IF(OR(ISBLANK(A100),ISBLANK(B100)),"",(B100-AVERAGE(B$2:B$100))/STDEV(B$2:B$100))</f>
        <v/>
      </c>
      <c r="F100" s="6" t="str">
        <f aca="false">IF(OR(ISBLANK(A100),ISBLANK(B100)),"",E100*E100)</f>
        <v/>
      </c>
      <c r="G100" s="6" t="str">
        <f aca="false">IF(OR(ISBLANK(A100),ISBLANK(B100)),"",D100-CORREL($A$2:$A$100,$B$2:$B$100)*E100)</f>
        <v/>
      </c>
      <c r="H100" s="6" t="str">
        <f aca="false">IF(OR(ISBLANK(A100),ISBLANK(B100)),"",G100*G100)</f>
        <v/>
      </c>
      <c r="I100" s="6" t="str">
        <f aca="false">IF(OR(ISBLANK(A100),ISBLANK(B100)),"",G100/($H$1*SQRT(1-((1/SUM($C$2:$C$100))+(F100/SUM($F$2:$F$100))))))</f>
        <v/>
      </c>
    </row>
    <row r="101" customFormat="false" ht="12.75" hidden="false" customHeight="false" outlineLevel="0" collapsed="false">
      <c r="D101" s="6"/>
      <c r="G101" s="6"/>
    </row>
    <row r="102" customFormat="false" ht="12.75" hidden="false" customHeight="false" outlineLevel="0" collapsed="false">
      <c r="D102" s="6"/>
      <c r="G102" s="6"/>
    </row>
    <row r="103" customFormat="false" ht="12.75" hidden="false" customHeight="false" outlineLevel="0" collapsed="false">
      <c r="D103" s="6"/>
      <c r="G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Peter Watson</cp:lastModifiedBy>
  <dcterms:modified xsi:type="dcterms:W3CDTF">2011-03-16T16:18:35Z</dcterms:modified>
  <cp:revision>0</cp:revision>
  <dc:subject/>
  <dc:title/>
</cp:coreProperties>
</file>