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C1" s="0" t="n">
        <f aca="false">Sheet2!C1+Sheet3!D1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23</v>
      </c>
      <c r="C1" s="0" t="n">
        <f aca="false">IF(AND(B1&gt;2,B1&lt;3),1,0)+IF(AND(B1&gt;=3,B1&lt;5),2,0)+IF(AND(B1&gt;=5,B1&lt;7),3,0)+IF(AND(B1&gt;=7,B1&lt;10),4,0)+IF(AND(B1&gt;=10,B1&lt;13),5,0)+IF(AND(B1&gt;=13,B1&lt;17),6,0)+IF(B1&gt;=17,7,0)</f>
        <v>7</v>
      </c>
      <c r="E1" s="0" t="n">
        <v>23</v>
      </c>
      <c r="F1" s="0" t="n">
        <f aca="false">IF(E1&lt;2,0,IF(E1&lt;3,1,IF(E1&lt;5,2,IF(E1&lt;7,3,IF(E1&lt;10,4,IF(E1&lt;13,5,IF(E1&lt;17,6,7)))))))</f>
        <v>7</v>
      </c>
    </row>
    <row r="2" customFormat="false" ht="15" hidden="false" customHeight="false" outlineLevel="0" collapsed="false">
      <c r="B2" s="0" t="n">
        <v>16</v>
      </c>
      <c r="C2" s="0" t="n">
        <f aca="false">IF(AND(B2&gt;2,B2&lt;3),1,0)+IF(AND(B2&gt;=3,B2&lt;5),2,0)+IF(AND(B2&gt;=5,B2&lt;7),3,0)+IF(AND(B2&gt;=7,B2&lt;10),4,0)+IF(AND(B2&gt;=10,B2&lt;13),5,0)+IF(AND(B2&gt;=13,B2&lt;17),6,0)+IF(B2&gt;=17,7,0)</f>
        <v>6</v>
      </c>
      <c r="E2" s="0" t="n">
        <v>16</v>
      </c>
      <c r="F2" s="0" t="n">
        <f aca="false">IF(E2&lt;2,0,IF(E2&lt;3,1,IF(E2&lt;5,2,IF(E2&lt;7,3,IF(E2&lt;10,4,IF(E2&lt;13,5,IF(E2&lt;17,6,7)))))))</f>
        <v>6</v>
      </c>
    </row>
    <row r="3" customFormat="false" ht="15" hidden="false" customHeight="false" outlineLevel="0" collapsed="false">
      <c r="B3" s="0" t="n">
        <v>12</v>
      </c>
      <c r="C3" s="0" t="n">
        <f aca="false">IF(AND(B3&gt;2,B3&lt;3),1,0)+IF(AND(B3&gt;=3,B3&lt;5),2,0)+IF(AND(B3&gt;=5,B3&lt;7),3,0)+IF(AND(B3&gt;=7,B3&lt;10),4,0)+IF(AND(B3&gt;=10,B3&lt;13),5,0)+IF(AND(B3&gt;=13,B3&lt;17),6,0)+IF(B3&gt;=17,7,0)</f>
        <v>5</v>
      </c>
      <c r="E3" s="0" t="n">
        <v>12</v>
      </c>
      <c r="F3" s="0" t="n">
        <f aca="false">IF(E3&lt;2,0,IF(E3&lt;3,1,IF(E3&lt;5,2,IF(E3&lt;7,3,IF(E3&lt;10,4,IF(E3&lt;13,5,IF(E3&lt;17,6,7)))))))</f>
        <v>5</v>
      </c>
    </row>
    <row r="4" customFormat="false" ht="15" hidden="false" customHeight="false" outlineLevel="0" collapsed="false">
      <c r="B4" s="0" t="n">
        <v>5</v>
      </c>
      <c r="C4" s="0" t="n">
        <f aca="false">IF(AND(B4&gt;2,B4&lt;3),1,0)+IF(AND(B4&gt;=3,B4&lt;5),2,0)+IF(AND(B4&gt;=5,B4&lt;7),3,0)+IF(AND(B4&gt;=7,B4&lt;10),4,0)+IF(AND(B4&gt;=10,B4&lt;13),5,0)+IF(AND(B4&gt;=13,B4&lt;17),6,0)+IF(B4&gt;=17,7,0)</f>
        <v>3</v>
      </c>
      <c r="E4" s="0" t="n">
        <v>5</v>
      </c>
      <c r="F4" s="0" t="n">
        <f aca="false">IF(E4&lt;2,0,IF(E4&lt;3,1,IF(E4&lt;5,2,IF(E4&lt;7,3,IF(E4&lt;10,4,IF(E4&lt;13,5,IF(E4&lt;17,6,7)))))))</f>
        <v>3</v>
      </c>
    </row>
    <row r="5" customFormat="false" ht="15" hidden="false" customHeight="false" outlineLevel="0" collapsed="false">
      <c r="B5" s="0" t="n">
        <v>8</v>
      </c>
      <c r="C5" s="0" t="n">
        <f aca="false">IF(AND(B5&gt;2,B5&lt;3),1,0)+IF(AND(B5&gt;=3,B5&lt;5),2,0)+IF(AND(B5&gt;=5,B5&lt;7),3,0)+IF(AND(B5&gt;=7,B5&lt;10),4,0)+IF(AND(B5&gt;=10,B5&lt;13),5,0)+IF(AND(B5&gt;=13,B5&lt;17),6,0)+IF(B5&gt;=17,7,0)</f>
        <v>4</v>
      </c>
      <c r="E5" s="0" t="n">
        <v>8</v>
      </c>
      <c r="F5" s="0" t="n">
        <f aca="false">IF(E5&lt;2,0,IF(E5&lt;3,1,IF(E5&lt;5,2,IF(E5&lt;7,3,IF(E5&lt;10,4,IF(E5&lt;13,5,IF(E5&lt;17,6,7)))))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6:19:50Z</dcterms:created>
  <dc:creator>Peter Watson</dc:creator>
  <dc:description/>
  <dc:language>en-US</dc:language>
  <cp:lastModifiedBy>Peter Watson</cp:lastModifiedBy>
  <dcterms:modified xsi:type="dcterms:W3CDTF">2012-02-16T17:24:34Z</dcterms:modified>
  <cp:revision>0</cp:revision>
  <dc:subject/>
  <dc:title/>
</cp:coreProperties>
</file>